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omments1.xml" ContentType="application/vnd.openxmlformats-officedocument.spreadsheetml.comment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3.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4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2"/>
  </bookViews>
  <sheets>
    <sheet name="QAQC" sheetId="1" state="visible" r:id="rId2"/>
    <sheet name="anz" sheetId="2" state="visible" r:id="rId3"/>
    <sheet name="TurbP04" sheetId="3" state="visible" r:id="rId4"/>
    <sheet name="HB0300" sheetId="4" state="visible" r:id="rId5"/>
    <sheet name="A7" sheetId="5" state="visible" r:id="rId6"/>
    <sheet name="NP300" sheetId="6" state="visible" r:id="rId7"/>
    <sheet name="CS1000" sheetId="7" state="visible" r:id="rId8"/>
    <sheet name="DT05" sheetId="8" state="visible" r:id="rId9"/>
    <sheet name="A1 300m-1000m" sheetId="9" state="visible" r:id="rId10"/>
    <sheet name="AS02" sheetId="10" state="visible" r:id="rId11"/>
    <sheet name="A1 800m-3000m" sheetId="11" state="visible" r:id="rId12"/>
    <sheet name="AGT" sheetId="12" state="visible" r:id="rId13"/>
    <sheet name="AGT3" sheetId="13" state="visible" r:id="rId14"/>
    <sheet name="CK5" sheetId="14" state="visible" r:id="rId15"/>
    <sheet name="CS0080" sheetId="15" state="visible" r:id="rId16"/>
    <sheet name="A1 5 - 300m" sheetId="16" state="visible" r:id="rId17"/>
    <sheet name="AG05 -620m" sheetId="17" state="visible" r:id="rId18"/>
    <sheet name="A3" sheetId="18" state="visible" r:id="rId19"/>
    <sheet name="A8" sheetId="19" state="visible" r:id="rId20"/>
    <sheet name="CP05" sheetId="20" state="visible" r:id="rId21"/>
    <sheet name="BRS-1" sheetId="21" state="visible" r:id="rId22"/>
    <sheet name="BRS-2" sheetId="22" state="visible" r:id="rId23"/>
    <sheet name="BRS-3" sheetId="23" state="visible" r:id="rId24"/>
    <sheet name="BRS-4" sheetId="24" state="visible" r:id="rId25"/>
    <sheet name="BRS-5" sheetId="25" state="visible" r:id="rId26"/>
    <sheet name="AG05 5-625m" sheetId="26" state="visible" r:id="rId27"/>
    <sheet name="HB1200" sheetId="27" state="visible" r:id="rId28"/>
    <sheet name="NP1200" sheetId="28" state="visible" r:id="rId29"/>
    <sheet name="A4" sheetId="29" state="visible" r:id="rId30"/>
    <sheet name="HB700" sheetId="30" state="visible" r:id="rId31"/>
    <sheet name="CS0250" sheetId="31" state="visible" r:id="rId32"/>
    <sheet name="A5" sheetId="32" state="visible" r:id="rId33"/>
    <sheet name="CS0350" sheetId="33" state="visible" r:id="rId34"/>
    <sheet name="CS0060" sheetId="34" state="visible" r:id="rId35"/>
    <sheet name="HB2500" sheetId="35" state="visible" r:id="rId36"/>
    <sheet name="CS0150" sheetId="36" state="visible" r:id="rId37"/>
    <sheet name="CS0100" sheetId="37" state="visible" r:id="rId38"/>
    <sheet name="NP0700" sheetId="38" state="visible" r:id="rId39"/>
    <sheet name="NP2500" sheetId="39" state="visible" r:id="rId40"/>
    <sheet name="CS050" sheetId="40" state="visible" r:id="rId41"/>
    <sheet name="AGT4" sheetId="41" state="visible" r:id="rId42"/>
    <sheet name="AGS00supern" sheetId="42" state="visible" r:id="rId43"/>
    <sheet name="DataSp" sheetId="43" state="visible" r:id="rId44"/>
  </sheets>
  <definedNames>
    <definedName function="false" hidden="false" localSheetId="41" name="_xlnm.Print_Area" vbProcedure="false">AGS00supern!$A$1:$P$34</definedName>
    <definedName function="false" hidden="false" localSheetId="42" name="_xlnm.Print_Area" vbProcedure="false">DataSp!$A$1:$U$491</definedName>
    <definedName function="false" hidden="false" localSheetId="42" name="_xlnm.Print_Titles" vbProcedure="false">DataSp!$9:$10</definedName>
    <definedName function="false" hidden="false" localSheetId="2" name="_xlnm.Print_Area" vbProcedure="false">TurbP04!$A$1:$D$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8"/>
            <color rgb="FF000000"/>
            <rFont val="Tahoma"/>
            <family val="0"/>
          </rPr>
          <t xml:space="preserve">whiteli:
</t>
        </r>
        <r>
          <rPr>
            <sz val="8"/>
            <color rgb="FF000000"/>
            <rFont val="Tahoma"/>
            <family val="0"/>
          </rPr>
          <t xml:space="preserve">Medium check standards contaminated with High
standard-topped up with high accidentally
</t>
        </r>
      </text>
      <mc:AlternateContent>
        <mc:Choice Requires="v2">
          <commentPr autoFill="true" autoScale="false" colHidden="false" locked="false" rowHidden="false" textHAlign="justify" textVAlign="top">
            <anchor moveWithCells="false" sizeWithCells="false">
              <xdr:from>
                <xdr:col>8</xdr:col>
                <xdr:colOff>16</xdr:colOff>
                <xdr:row>22</xdr:row>
                <xdr:rowOff>7</xdr:rowOff>
              </xdr:from>
              <xdr:to>
                <xdr:col>10</xdr:col>
                <xdr:colOff>16</xdr:colOff>
                <xdr:row>26</xdr:row>
                <xdr:rowOff>1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5" authorId="0">
      <text>
        <r>
          <rPr>
            <b val="true"/>
            <sz val="8"/>
            <color rgb="FF000000"/>
            <rFont val="Tahoma"/>
            <family val="0"/>
          </rPr>
          <t xml:space="preserve">whiteli:
</t>
        </r>
        <r>
          <rPr>
            <sz val="8"/>
            <color rgb="FF000000"/>
            <rFont val="Tahoma"/>
            <family val="0"/>
          </rPr>
          <t xml:space="preserve">appears a bit high?
</t>
        </r>
      </text>
      <mc:AlternateContent>
        <mc:Choice Requires="v2">
          <commentPr autoFill="true" autoScale="false" colHidden="false" locked="false" rowHidden="false" textHAlign="justify" textVAlign="top">
            <anchor moveWithCells="false" sizeWithCells="false">
              <xdr:from>
                <xdr:col>5</xdr:col>
                <xdr:colOff>16</xdr:colOff>
                <xdr:row>213</xdr:row>
                <xdr:rowOff>7</xdr:rowOff>
              </xdr:from>
              <xdr:to>
                <xdr:col>7</xdr:col>
                <xdr:colOff>13</xdr:colOff>
                <xdr:row>217</xdr:row>
                <xdr:rowOff>12</xdr:rowOff>
              </xdr:to>
            </anchor>
          </commentPr>
        </mc:Choice>
        <mc:Fallback/>
      </mc:AlternateContent>
    </comment>
    <comment ref="E354" authorId="0">
      <text>
        <r>
          <rPr>
            <b val="true"/>
            <sz val="8"/>
            <color rgb="FF000000"/>
            <rFont val="Tahoma"/>
            <family val="0"/>
          </rPr>
          <t xml:space="preserve">whiteli:
</t>
        </r>
        <r>
          <rPr>
            <sz val="8"/>
            <color rgb="FF000000"/>
            <rFont val="Tahoma"/>
            <family val="0"/>
          </rPr>
          <t xml:space="preserve">Appears low??
</t>
        </r>
      </text>
      <mc:AlternateContent>
        <mc:Choice Requires="v2">
          <commentPr autoFill="true" autoScale="false" colHidden="false" locked="false" rowHidden="false" textHAlign="justify" textVAlign="top">
            <anchor moveWithCells="false" sizeWithCells="false">
              <xdr:from>
                <xdr:col>5</xdr:col>
                <xdr:colOff>16</xdr:colOff>
                <xdr:row>352</xdr:row>
                <xdr:rowOff>7</xdr:rowOff>
              </xdr:from>
              <xdr:to>
                <xdr:col>7</xdr:col>
                <xdr:colOff>13</xdr:colOff>
                <xdr:row>356</xdr:row>
                <xdr:rowOff>12</xdr:rowOff>
              </xdr:to>
            </anchor>
          </commentPr>
        </mc:Choice>
        <mc:Fallback/>
      </mc:AlternateContent>
    </comment>
    <comment ref="E381" authorId="0">
      <text>
        <r>
          <rPr>
            <b val="true"/>
            <sz val="8"/>
            <color rgb="FF000000"/>
            <rFont val="Tahoma"/>
            <family val="0"/>
          </rPr>
          <t xml:space="preserve">whiteli:
</t>
        </r>
        <r>
          <rPr>
            <sz val="8"/>
            <color rgb="FF000000"/>
            <rFont val="Tahoma"/>
            <family val="0"/>
          </rPr>
          <t xml:space="preserve">seems high - no comments in log 
</t>
        </r>
      </text>
      <mc:AlternateContent>
        <mc:Choice Requires="v2">
          <commentPr autoFill="true" autoScale="false" colHidden="false" locked="false" rowHidden="false" textHAlign="justify" textVAlign="top">
            <anchor moveWithCells="false" sizeWithCells="false">
              <xdr:from>
                <xdr:col>5</xdr:col>
                <xdr:colOff>16</xdr:colOff>
                <xdr:row>379</xdr:row>
                <xdr:rowOff>7</xdr:rowOff>
              </xdr:from>
              <xdr:to>
                <xdr:col>7</xdr:col>
                <xdr:colOff>13</xdr:colOff>
                <xdr:row>383</xdr:row>
                <xdr:rowOff>12</xdr:rowOff>
              </xdr:to>
            </anchor>
          </commentPr>
        </mc:Choice>
        <mc:Fallback/>
      </mc:AlternateContent>
    </comment>
    <comment ref="H156" authorId="0">
      <text>
        <r>
          <rPr>
            <b val="true"/>
            <sz val="8"/>
            <color rgb="FF000000"/>
            <rFont val="Tahoma"/>
            <family val="0"/>
          </rPr>
          <t xml:space="preserve">whiteli:
</t>
        </r>
        <r>
          <rPr>
            <sz val="8"/>
            <color rgb="FF000000"/>
            <rFont val="Tahoma"/>
            <family val="0"/>
          </rPr>
          <t xml:space="preserve">Corrected for turbidity
Average less 0.12
</t>
        </r>
      </text>
      <mc:AlternateContent>
        <mc:Choice Requires="v2">
          <commentPr autoFill="true" autoScale="false" colHidden="false" locked="false" rowHidden="false" textHAlign="justify" textVAlign="top">
            <anchor moveWithCells="false" sizeWithCells="false">
              <xdr:from>
                <xdr:col>9</xdr:col>
                <xdr:colOff>8</xdr:colOff>
                <xdr:row>154</xdr:row>
                <xdr:rowOff>7</xdr:rowOff>
              </xdr:from>
              <xdr:to>
                <xdr:col>10</xdr:col>
                <xdr:colOff>72</xdr:colOff>
                <xdr:row>158</xdr:row>
                <xdr:rowOff>12</xdr:rowOff>
              </xdr:to>
            </anchor>
          </commentPr>
        </mc:Choice>
        <mc:Fallback/>
      </mc:AlternateContent>
    </comment>
    <comment ref="H169" authorId="0">
      <text>
        <r>
          <rPr>
            <b val="true"/>
            <sz val="8"/>
            <color rgb="FF000000"/>
            <rFont val="Tahoma"/>
            <family val="0"/>
          </rPr>
          <t xml:space="preserve">whiteli:
</t>
        </r>
        <r>
          <rPr>
            <sz val="8"/>
            <color rgb="FF000000"/>
            <rFont val="Tahoma"/>
            <family val="0"/>
          </rPr>
          <t xml:space="preserve">Corrected for turbidity
Average less 0.11
</t>
        </r>
      </text>
      <mc:AlternateContent>
        <mc:Choice Requires="v2">
          <commentPr autoFill="true" autoScale="false" colHidden="false" locked="false" rowHidden="false" textHAlign="justify" textVAlign="top">
            <anchor moveWithCells="false" sizeWithCells="false">
              <xdr:from>
                <xdr:col>9</xdr:col>
                <xdr:colOff>8</xdr:colOff>
                <xdr:row>167</xdr:row>
                <xdr:rowOff>7</xdr:rowOff>
              </xdr:from>
              <xdr:to>
                <xdr:col>10</xdr:col>
                <xdr:colOff>72</xdr:colOff>
                <xdr:row>171</xdr:row>
                <xdr:rowOff>12</xdr:rowOff>
              </xdr:to>
            </anchor>
          </commentPr>
        </mc:Choice>
        <mc:Fallback/>
      </mc:AlternateContent>
    </comment>
    <comment ref="H194" authorId="0">
      <text>
        <r>
          <rPr>
            <b val="true"/>
            <sz val="8"/>
            <color rgb="FF000000"/>
            <rFont val="Tahoma"/>
            <family val="0"/>
          </rPr>
          <t xml:space="preserve">whiteli:
</t>
        </r>
        <r>
          <rPr>
            <sz val="8"/>
            <color rgb="FF000000"/>
            <rFont val="Tahoma"/>
            <family val="0"/>
          </rPr>
          <t xml:space="preserve">Corrected for turbidity
Average less 0.12
</t>
        </r>
      </text>
      <mc:AlternateContent>
        <mc:Choice Requires="v2">
          <commentPr autoFill="true" autoScale="false" colHidden="false" locked="false" rowHidden="false" textHAlign="justify" textVAlign="top">
            <anchor moveWithCells="false" sizeWithCells="false">
              <xdr:from>
                <xdr:col>9</xdr:col>
                <xdr:colOff>8</xdr:colOff>
                <xdr:row>192</xdr:row>
                <xdr:rowOff>7</xdr:rowOff>
              </xdr:from>
              <xdr:to>
                <xdr:col>10</xdr:col>
                <xdr:colOff>72</xdr:colOff>
                <xdr:row>196</xdr:row>
                <xdr:rowOff>12</xdr:rowOff>
              </xdr:to>
            </anchor>
          </commentPr>
        </mc:Choice>
        <mc:Fallback/>
      </mc:AlternateContent>
    </comment>
    <comment ref="H197" authorId="0">
      <text>
        <r>
          <rPr>
            <b val="true"/>
            <sz val="8"/>
            <color rgb="FF000000"/>
            <rFont val="Tahoma"/>
            <family val="0"/>
          </rPr>
          <t xml:space="preserve">whiteli:
</t>
        </r>
        <r>
          <rPr>
            <sz val="8"/>
            <color rgb="FF000000"/>
            <rFont val="Tahoma"/>
            <family val="0"/>
          </rPr>
          <t xml:space="preserve">Corrected for Turbidity
Average less 0.095
</t>
        </r>
      </text>
      <mc:AlternateContent>
        <mc:Choice Requires="v2">
          <commentPr autoFill="true" autoScale="false" colHidden="false" locked="false" rowHidden="false" textHAlign="justify" textVAlign="top">
            <anchor moveWithCells="false" sizeWithCells="false">
              <xdr:from>
                <xdr:col>9</xdr:col>
                <xdr:colOff>8</xdr:colOff>
                <xdr:row>195</xdr:row>
                <xdr:rowOff>7</xdr:rowOff>
              </xdr:from>
              <xdr:to>
                <xdr:col>10</xdr:col>
                <xdr:colOff>72</xdr:colOff>
                <xdr:row>199</xdr:row>
                <xdr:rowOff>12</xdr:rowOff>
              </xdr:to>
            </anchor>
          </commentPr>
        </mc:Choice>
        <mc:Fallback/>
      </mc:AlternateContent>
    </comment>
    <comment ref="H210" authorId="0">
      <text>
        <r>
          <rPr>
            <b val="true"/>
            <sz val="8"/>
            <color rgb="FF000000"/>
            <rFont val="Tahoma"/>
            <family val="0"/>
          </rPr>
          <t xml:space="preserve">whiteli:
</t>
        </r>
        <r>
          <rPr>
            <sz val="8"/>
            <color rgb="FF000000"/>
            <rFont val="Tahoma"/>
            <family val="0"/>
          </rPr>
          <t xml:space="preserve">Corrected for turbidity
Average - 0.11</t>
        </r>
      </text>
      <mc:AlternateContent>
        <mc:Choice Requires="v2">
          <commentPr autoFill="true" autoScale="false" colHidden="false" locked="false" rowHidden="false" textHAlign="justify" textVAlign="top">
            <anchor moveWithCells="false" sizeWithCells="false">
              <xdr:from>
                <xdr:col>9</xdr:col>
                <xdr:colOff>8</xdr:colOff>
                <xdr:row>208</xdr:row>
                <xdr:rowOff>7</xdr:rowOff>
              </xdr:from>
              <xdr:to>
                <xdr:col>10</xdr:col>
                <xdr:colOff>72</xdr:colOff>
                <xdr:row>212</xdr:row>
                <xdr:rowOff>12</xdr:rowOff>
              </xdr:to>
            </anchor>
          </commentPr>
        </mc:Choice>
        <mc:Fallback/>
      </mc:AlternateContent>
    </comment>
    <comment ref="H314" authorId="0">
      <text>
        <r>
          <rPr>
            <b val="true"/>
            <sz val="8"/>
            <color rgb="FF000000"/>
            <rFont val="Tahoma"/>
            <family val="0"/>
          </rPr>
          <t xml:space="preserve">whiteli:
</t>
        </r>
        <r>
          <rPr>
            <sz val="8"/>
            <color rgb="FF000000"/>
            <rFont val="Tahoma"/>
            <family val="0"/>
          </rPr>
          <t xml:space="preserve">Average corrected for turbidity
less 0.09
</t>
        </r>
      </text>
      <mc:AlternateContent>
        <mc:Choice Requires="v2">
          <commentPr autoFill="true" autoScale="false" colHidden="false" locked="false" rowHidden="false" textHAlign="justify" textVAlign="top">
            <anchor moveWithCells="false" sizeWithCells="false">
              <xdr:from>
                <xdr:col>9</xdr:col>
                <xdr:colOff>8</xdr:colOff>
                <xdr:row>312</xdr:row>
                <xdr:rowOff>7</xdr:rowOff>
              </xdr:from>
              <xdr:to>
                <xdr:col>10</xdr:col>
                <xdr:colOff>72</xdr:colOff>
                <xdr:row>316</xdr:row>
                <xdr:rowOff>12</xdr:rowOff>
              </xdr:to>
            </anchor>
          </commentPr>
        </mc:Choice>
        <mc:Fallback/>
      </mc:AlternateContent>
    </comment>
    <comment ref="H327" authorId="0">
      <text>
        <r>
          <rPr>
            <b val="true"/>
            <sz val="8"/>
            <color rgb="FF000000"/>
            <rFont val="Tahoma"/>
            <family val="0"/>
          </rPr>
          <t xml:space="preserve">whiteli:
</t>
        </r>
        <r>
          <rPr>
            <sz val="8"/>
            <color rgb="FF000000"/>
            <rFont val="Tahoma"/>
            <family val="0"/>
          </rPr>
          <t xml:space="preserve">Corrected for turbidity
Average less 0.11
</t>
        </r>
      </text>
      <mc:AlternateContent>
        <mc:Choice Requires="v2">
          <commentPr autoFill="true" autoScale="false" colHidden="false" locked="false" rowHidden="false" textHAlign="justify" textVAlign="top">
            <anchor moveWithCells="false" sizeWithCells="false">
              <xdr:from>
                <xdr:col>9</xdr:col>
                <xdr:colOff>8</xdr:colOff>
                <xdr:row>325</xdr:row>
                <xdr:rowOff>7</xdr:rowOff>
              </xdr:from>
              <xdr:to>
                <xdr:col>10</xdr:col>
                <xdr:colOff>72</xdr:colOff>
                <xdr:row>329</xdr:row>
                <xdr:rowOff>12</xdr:rowOff>
              </xdr:to>
            </anchor>
          </commentPr>
        </mc:Choice>
        <mc:Fallback/>
      </mc:AlternateContent>
    </comment>
    <comment ref="H340" authorId="0">
      <text>
        <r>
          <rPr>
            <b val="true"/>
            <sz val="8"/>
            <color rgb="FF000000"/>
            <rFont val="Tahoma"/>
            <family val="0"/>
          </rPr>
          <t xml:space="preserve">whiteli:
</t>
        </r>
        <r>
          <rPr>
            <sz val="8"/>
            <color rgb="FF000000"/>
            <rFont val="Tahoma"/>
            <family val="0"/>
          </rPr>
          <t xml:space="preserve">Corrected for turbidity
Average less 0.12
</t>
        </r>
      </text>
      <mc:AlternateContent>
        <mc:Choice Requires="v2">
          <commentPr autoFill="true" autoScale="false" colHidden="false" locked="false" rowHidden="false" textHAlign="justify" textVAlign="top">
            <anchor moveWithCells="false" sizeWithCells="false">
              <xdr:from>
                <xdr:col>9</xdr:col>
                <xdr:colOff>8</xdr:colOff>
                <xdr:row>338</xdr:row>
                <xdr:rowOff>7</xdr:rowOff>
              </xdr:from>
              <xdr:to>
                <xdr:col>10</xdr:col>
                <xdr:colOff>72</xdr:colOff>
                <xdr:row>342</xdr:row>
                <xdr:rowOff>12</xdr:rowOff>
              </xdr:to>
            </anchor>
          </commentPr>
        </mc:Choice>
        <mc:Fallback/>
      </mc:AlternateContent>
    </comment>
    <comment ref="H361" authorId="0">
      <text>
        <r>
          <rPr>
            <b val="true"/>
            <sz val="8"/>
            <color rgb="FF000000"/>
            <rFont val="Tahoma"/>
            <family val="0"/>
          </rPr>
          <t xml:space="preserve">whiteli:
</t>
        </r>
        <r>
          <rPr>
            <sz val="8"/>
            <color rgb="FF000000"/>
            <rFont val="Tahoma"/>
            <family val="0"/>
          </rPr>
          <t xml:space="preserve">Corrected for turbidity
Average less 0.1
</t>
        </r>
      </text>
      <mc:AlternateContent>
        <mc:Choice Requires="v2">
          <commentPr autoFill="true" autoScale="false" colHidden="false" locked="false" rowHidden="false" textHAlign="justify" textVAlign="top">
            <anchor moveWithCells="false" sizeWithCells="false">
              <xdr:from>
                <xdr:col>9</xdr:col>
                <xdr:colOff>8</xdr:colOff>
                <xdr:row>359</xdr:row>
                <xdr:rowOff>7</xdr:rowOff>
              </xdr:from>
              <xdr:to>
                <xdr:col>10</xdr:col>
                <xdr:colOff>72</xdr:colOff>
                <xdr:row>363</xdr:row>
                <xdr:rowOff>12</xdr:rowOff>
              </xdr:to>
            </anchor>
          </commentPr>
        </mc:Choice>
        <mc:Fallback/>
      </mc:AlternateContent>
    </comment>
    <comment ref="H374" authorId="0">
      <text>
        <r>
          <rPr>
            <b val="true"/>
            <sz val="8"/>
            <color rgb="FF000000"/>
            <rFont val="Tahoma"/>
            <family val="0"/>
          </rPr>
          <t xml:space="preserve">whiteli:
</t>
        </r>
        <r>
          <rPr>
            <sz val="8"/>
            <color rgb="FF000000"/>
            <rFont val="Tahoma"/>
            <family val="0"/>
          </rPr>
          <t xml:space="preserve">Corrected for turbidity
Average less 0.11
</t>
        </r>
      </text>
      <mc:AlternateContent>
        <mc:Choice Requires="v2">
          <commentPr autoFill="true" autoScale="false" colHidden="false" locked="false" rowHidden="false" textHAlign="justify" textVAlign="top">
            <anchor moveWithCells="false" sizeWithCells="false">
              <xdr:from>
                <xdr:col>9</xdr:col>
                <xdr:colOff>8</xdr:colOff>
                <xdr:row>372</xdr:row>
                <xdr:rowOff>7</xdr:rowOff>
              </xdr:from>
              <xdr:to>
                <xdr:col>10</xdr:col>
                <xdr:colOff>72</xdr:colOff>
                <xdr:row>376</xdr:row>
                <xdr:rowOff>12</xdr:rowOff>
              </xdr:to>
            </anchor>
          </commentPr>
        </mc:Choice>
        <mc:Fallback/>
      </mc:AlternateContent>
    </comment>
    <comment ref="H413" authorId="0">
      <text>
        <r>
          <rPr>
            <b val="true"/>
            <sz val="8"/>
            <color rgb="FF000000"/>
            <rFont val="Tahoma"/>
            <family val="0"/>
          </rPr>
          <t xml:space="preserve">whiteli:
</t>
        </r>
        <r>
          <rPr>
            <sz val="8"/>
            <color rgb="FF000000"/>
            <rFont val="Tahoma"/>
            <family val="0"/>
          </rPr>
          <t xml:space="preserve">Corrected for turbidity
Average less 0.11
</t>
        </r>
      </text>
      <mc:AlternateContent>
        <mc:Choice Requires="v2">
          <commentPr autoFill="true" autoScale="false" colHidden="false" locked="false" rowHidden="false" textHAlign="justify" textVAlign="top">
            <anchor moveWithCells="false" sizeWithCells="false">
              <xdr:from>
                <xdr:col>9</xdr:col>
                <xdr:colOff>8</xdr:colOff>
                <xdr:row>411</xdr:row>
                <xdr:rowOff>7</xdr:rowOff>
              </xdr:from>
              <xdr:to>
                <xdr:col>10</xdr:col>
                <xdr:colOff>72</xdr:colOff>
                <xdr:row>415</xdr:row>
                <xdr:rowOff>12</xdr:rowOff>
              </xdr:to>
            </anchor>
          </commentPr>
        </mc:Choice>
        <mc:Fallback/>
      </mc:AlternateContent>
    </comment>
    <comment ref="H426" authorId="0">
      <text>
        <r>
          <rPr>
            <b val="true"/>
            <sz val="8"/>
            <color rgb="FF000000"/>
            <rFont val="Tahoma"/>
            <family val="0"/>
          </rPr>
          <t xml:space="preserve">whiteli:
</t>
        </r>
        <r>
          <rPr>
            <sz val="8"/>
            <color rgb="FF000000"/>
            <rFont val="Tahoma"/>
            <family val="0"/>
          </rPr>
          <t xml:space="preserve">Corrected for turbidity
Average less 0.06
</t>
        </r>
      </text>
      <mc:AlternateContent>
        <mc:Choice Requires="v2">
          <commentPr autoFill="true" autoScale="false" colHidden="false" locked="false" rowHidden="false" textHAlign="justify" textVAlign="top">
            <anchor moveWithCells="false" sizeWithCells="false">
              <xdr:from>
                <xdr:col>9</xdr:col>
                <xdr:colOff>8</xdr:colOff>
                <xdr:row>424</xdr:row>
                <xdr:rowOff>7</xdr:rowOff>
              </xdr:from>
              <xdr:to>
                <xdr:col>10</xdr:col>
                <xdr:colOff>72</xdr:colOff>
                <xdr:row>428</xdr:row>
                <xdr:rowOff>12</xdr:rowOff>
              </xdr:to>
            </anchor>
          </commentPr>
        </mc:Choice>
        <mc:Fallback/>
      </mc:AlternateContent>
    </comment>
    <comment ref="J244" authorId="0">
      <text>
        <r>
          <rPr>
            <b val="true"/>
            <sz val="8"/>
            <color rgb="FF000000"/>
            <rFont val="Tahoma"/>
            <family val="0"/>
          </rPr>
          <t xml:space="preserve">whiteli:
</t>
        </r>
        <r>
          <rPr>
            <sz val="8"/>
            <color rgb="FF000000"/>
            <rFont val="Tahoma"/>
            <family val="0"/>
          </rPr>
          <t xml:space="preserve">peaks considerably lower
tube cracked ??
</t>
        </r>
      </text>
      <mc:AlternateContent>
        <mc:Choice Requires="v2">
          <commentPr autoFill="true" autoScale="false" colHidden="false" locked="false" rowHidden="false" textHAlign="justify" textVAlign="top">
            <anchor moveWithCells="false" sizeWithCells="false">
              <xdr:from>
                <xdr:col>10</xdr:col>
                <xdr:colOff>16</xdr:colOff>
                <xdr:row>242</xdr:row>
                <xdr:rowOff>7</xdr:rowOff>
              </xdr:from>
              <xdr:to>
                <xdr:col>12</xdr:col>
                <xdr:colOff>8</xdr:colOff>
                <xdr:row>246</xdr:row>
                <xdr:rowOff>12</xdr:rowOff>
              </xdr:to>
            </anchor>
          </commentPr>
        </mc:Choice>
        <mc:Fallback/>
      </mc:AlternateContent>
    </comment>
    <comment ref="J245" authorId="0">
      <text>
        <r>
          <rPr>
            <b val="true"/>
            <sz val="8"/>
            <color rgb="FF000000"/>
            <rFont val="Tahoma"/>
            <family val="0"/>
          </rPr>
          <t xml:space="preserve">whiteli:
</t>
        </r>
        <r>
          <rPr>
            <sz val="8"/>
            <color rgb="FF000000"/>
            <rFont val="Tahoma"/>
            <family val="0"/>
          </rPr>
          <t xml:space="preserve">peak considerably lower
tube cracked??
</t>
        </r>
      </text>
      <mc:AlternateContent>
        <mc:Choice Requires="v2">
          <commentPr autoFill="true" autoScale="false" colHidden="false" locked="false" rowHidden="false" textHAlign="justify" textVAlign="top">
            <anchor moveWithCells="false" sizeWithCells="false">
              <xdr:from>
                <xdr:col>10</xdr:col>
                <xdr:colOff>16</xdr:colOff>
                <xdr:row>243</xdr:row>
                <xdr:rowOff>7</xdr:rowOff>
              </xdr:from>
              <xdr:to>
                <xdr:col>12</xdr:col>
                <xdr:colOff>8</xdr:colOff>
                <xdr:row>247</xdr:row>
                <xdr:rowOff>12</xdr:rowOff>
              </xdr:to>
            </anchor>
          </commentPr>
        </mc:Choice>
        <mc:Fallback/>
      </mc:AlternateContent>
    </comment>
    <comment ref="J366" authorId="0">
      <text>
        <r>
          <rPr>
            <b val="true"/>
            <sz val="8"/>
            <color rgb="FF000000"/>
            <rFont val="Tahoma"/>
            <family val="0"/>
          </rPr>
          <t xml:space="preserve">whiteli:
</t>
        </r>
        <r>
          <rPr>
            <sz val="8"/>
            <color rgb="FF000000"/>
            <rFont val="Tahoma"/>
            <family val="0"/>
          </rPr>
          <t xml:space="preserve">poor peak shape 
</t>
        </r>
      </text>
      <mc:AlternateContent>
        <mc:Choice Requires="v2">
          <commentPr autoFill="true" autoScale="false" colHidden="false" locked="false" rowHidden="false" textHAlign="justify" textVAlign="top">
            <anchor moveWithCells="false" sizeWithCells="false">
              <xdr:from>
                <xdr:col>10</xdr:col>
                <xdr:colOff>16</xdr:colOff>
                <xdr:row>364</xdr:row>
                <xdr:rowOff>7</xdr:rowOff>
              </xdr:from>
              <xdr:to>
                <xdr:col>12</xdr:col>
                <xdr:colOff>8</xdr:colOff>
                <xdr:row>368</xdr:row>
                <xdr:rowOff>12</xdr:rowOff>
              </xdr:to>
            </anchor>
          </commentPr>
        </mc:Choice>
        <mc:Fallback/>
      </mc:AlternateContent>
    </comment>
    <comment ref="K199" authorId="0">
      <text>
        <r>
          <rPr>
            <b val="true"/>
            <sz val="8"/>
            <color rgb="FF000000"/>
            <rFont val="Tahoma"/>
            <family val="0"/>
          </rPr>
          <t xml:space="preserve">whiteli:
</t>
        </r>
        <r>
          <rPr>
            <sz val="8"/>
            <color rgb="FF000000"/>
            <rFont val="Tahoma"/>
            <family val="0"/>
          </rPr>
          <t xml:space="preserve">leak in plastic - no sample</t>
        </r>
      </text>
      <mc:AlternateContent>
        <mc:Choice Requires="v2">
          <commentPr autoFill="true" autoScale="false" colHidden="false" locked="false" rowHidden="false" textHAlign="justify" textVAlign="top">
            <anchor moveWithCells="false" sizeWithCells="false">
              <xdr:from>
                <xdr:col>11</xdr:col>
                <xdr:colOff>14</xdr:colOff>
                <xdr:row>197</xdr:row>
                <xdr:rowOff>7</xdr:rowOff>
              </xdr:from>
              <xdr:to>
                <xdr:col>13</xdr:col>
                <xdr:colOff>3</xdr:colOff>
                <xdr:row>201</xdr:row>
                <xdr:rowOff>12</xdr:rowOff>
              </xdr:to>
            </anchor>
          </commentPr>
        </mc:Choice>
        <mc:Fallback/>
      </mc:AlternateContent>
    </comment>
    <comment ref="K296" authorId="0">
      <text>
        <r>
          <rPr>
            <b val="true"/>
            <sz val="8"/>
            <color rgb="FF000000"/>
            <rFont val="Tahoma"/>
            <family val="0"/>
          </rPr>
          <t xml:space="preserve">whiteli:
</t>
        </r>
        <r>
          <rPr>
            <sz val="8"/>
            <color rgb="FF000000"/>
            <rFont val="Tahoma"/>
            <family val="0"/>
          </rPr>
          <t xml:space="preserve">no comments in log sheet
</t>
        </r>
      </text>
      <mc:AlternateContent>
        <mc:Choice Requires="v2">
          <commentPr autoFill="true" autoScale="false" colHidden="false" locked="false" rowHidden="false" textHAlign="justify" textVAlign="top">
            <anchor moveWithCells="false" sizeWithCells="false">
              <xdr:from>
                <xdr:col>11</xdr:col>
                <xdr:colOff>14</xdr:colOff>
                <xdr:row>294</xdr:row>
                <xdr:rowOff>7</xdr:rowOff>
              </xdr:from>
              <xdr:to>
                <xdr:col>13</xdr:col>
                <xdr:colOff>3</xdr:colOff>
                <xdr:row>298</xdr:row>
                <xdr:rowOff>12</xdr:rowOff>
              </xdr:to>
            </anchor>
          </commentPr>
        </mc:Choice>
        <mc:Fallback/>
      </mc:AlternateContent>
    </comment>
    <comment ref="K395" authorId="0">
      <text>
        <r>
          <rPr>
            <b val="true"/>
            <sz val="8"/>
            <color rgb="FF000000"/>
            <rFont val="Tahoma"/>
            <family val="0"/>
          </rPr>
          <t xml:space="preserve">whiteli:
</t>
        </r>
        <r>
          <rPr>
            <sz val="8"/>
            <color rgb="FF000000"/>
            <rFont val="Tahoma"/>
            <family val="0"/>
          </rPr>
          <t xml:space="preserve">tube cracked??
No comments on log 
sheet
</t>
        </r>
      </text>
      <mc:AlternateContent>
        <mc:Choice Requires="v2">
          <commentPr autoFill="true" autoScale="false" colHidden="false" locked="false" rowHidden="false" textHAlign="justify" textVAlign="top">
            <anchor moveWithCells="false" sizeWithCells="false">
              <xdr:from>
                <xdr:col>11</xdr:col>
                <xdr:colOff>16</xdr:colOff>
                <xdr:row>393</xdr:row>
                <xdr:rowOff>7</xdr:rowOff>
              </xdr:from>
              <xdr:to>
                <xdr:col>13</xdr:col>
                <xdr:colOff>4</xdr:colOff>
                <xdr:row>397</xdr:row>
                <xdr:rowOff>12</xdr:rowOff>
              </xdr:to>
            </anchor>
          </commentPr>
        </mc:Choice>
        <mc:Fallback/>
      </mc:AlternateContent>
    </comment>
    <comment ref="O9" authorId="0">
      <text>
        <r>
          <rPr>
            <b val="true"/>
            <sz val="8"/>
            <color rgb="FF000000"/>
            <rFont val="Tahoma"/>
            <family val="0"/>
          </rPr>
          <t xml:space="preserve">whiteli:
</t>
        </r>
        <r>
          <rPr>
            <sz val="8"/>
            <color rgb="FF000000"/>
            <rFont val="Tahoma"/>
            <family val="0"/>
          </rPr>
          <t xml:space="preserve">Some surface nitrate samples contained less nitrate than the baseline artificial sea water, thereby undereporting nitrate and nitrite. Nitrate values were corrected by adding the largest negative peak to the entire profile.  This step also removes negative surface nitrate+nitrite values.</t>
        </r>
      </text>
      <mc:AlternateContent>
        <mc:Choice Requires="v2">
          <commentPr autoFill="true" autoScale="false" colHidden="false" locked="false" rowHidden="false" textHAlign="justify" textVAlign="top">
            <anchor moveWithCells="false" sizeWithCells="false">
              <xdr:from>
                <xdr:col>16</xdr:col>
                <xdr:colOff>8</xdr:colOff>
                <xdr:row>7</xdr:row>
                <xdr:rowOff>7</xdr:rowOff>
              </xdr:from>
              <xdr:to>
                <xdr:col>17</xdr:col>
                <xdr:colOff>59</xdr:colOff>
                <xdr:row>11</xdr:row>
                <xdr:rowOff>12</xdr:rowOff>
              </xdr:to>
            </anchor>
          </commentPr>
        </mc:Choice>
        <mc:Fallback/>
      </mc:AlternateContent>
    </comment>
    <comment ref="O174" authorId="0">
      <text>
        <r>
          <rPr>
            <b val="true"/>
            <sz val="8"/>
            <color rgb="FF000000"/>
            <rFont val="Tahoma"/>
            <family val="0"/>
          </rPr>
          <t xml:space="preserve">whiteli:
</t>
        </r>
        <r>
          <rPr>
            <sz val="8"/>
            <color rgb="FF000000"/>
            <rFont val="Tahoma"/>
            <family val="0"/>
          </rPr>
          <t xml:space="preserve">may be slightly out of profile-no comments in log sheet
Same for Silicate</t>
        </r>
      </text>
      <mc:AlternateContent>
        <mc:Choice Requires="v2">
          <commentPr autoFill="true" autoScale="false" colHidden="false" locked="false" rowHidden="false" textHAlign="justify" textVAlign="top">
            <anchor moveWithCells="false" sizeWithCells="false">
              <xdr:from>
                <xdr:col>16</xdr:col>
                <xdr:colOff>8</xdr:colOff>
                <xdr:row>172</xdr:row>
                <xdr:rowOff>7</xdr:rowOff>
              </xdr:from>
              <xdr:to>
                <xdr:col>17</xdr:col>
                <xdr:colOff>59</xdr:colOff>
                <xdr:row>176</xdr:row>
                <xdr:rowOff>12</xdr:rowOff>
              </xdr:to>
            </anchor>
          </commentPr>
        </mc:Choice>
        <mc:Fallback/>
      </mc:AlternateContent>
    </comment>
    <comment ref="Q244" authorId="0">
      <text>
        <r>
          <rPr>
            <b val="true"/>
            <sz val="8"/>
            <color rgb="FF000000"/>
            <rFont val="Tahoma"/>
            <family val="0"/>
          </rPr>
          <t xml:space="preserve">whiteli:
</t>
        </r>
        <r>
          <rPr>
            <sz val="8"/>
            <color rgb="FF000000"/>
            <rFont val="Tahoma"/>
            <family val="0"/>
          </rPr>
          <t xml:space="preserve">unsure about discrepency</t>
        </r>
      </text>
      <mc:AlternateContent>
        <mc:Choice Requires="v2">
          <commentPr autoFill="true" autoScale="false" colHidden="false" locked="false" rowHidden="false" textHAlign="justify" textVAlign="top">
            <anchor moveWithCells="false" sizeWithCells="false">
              <xdr:from>
                <xdr:col>17</xdr:col>
                <xdr:colOff>16</xdr:colOff>
                <xdr:row>242</xdr:row>
                <xdr:rowOff>7</xdr:rowOff>
              </xdr:from>
              <xdr:to>
                <xdr:col>19</xdr:col>
                <xdr:colOff>1</xdr:colOff>
                <xdr:row>246</xdr:row>
                <xdr:rowOff>12</xdr:rowOff>
              </xdr:to>
            </anchor>
          </commentPr>
        </mc:Choice>
        <mc:Fallback/>
      </mc:AlternateContent>
    </comment>
    <comment ref="Q245" authorId="0">
      <text>
        <r>
          <rPr>
            <b val="true"/>
            <sz val="8"/>
            <color rgb="FF000000"/>
            <rFont val="Tahoma"/>
            <family val="0"/>
          </rPr>
          <t xml:space="preserve">whiteli:
</t>
        </r>
        <r>
          <rPr>
            <sz val="8"/>
            <color rgb="FF000000"/>
            <rFont val="Tahoma"/>
            <family val="0"/>
          </rPr>
          <t xml:space="preserve">unsure about discrepency
</t>
        </r>
      </text>
      <mc:AlternateContent>
        <mc:Choice Requires="v2">
          <commentPr autoFill="true" autoScale="false" colHidden="false" locked="false" rowHidden="false" textHAlign="justify" textVAlign="top">
            <anchor moveWithCells="false" sizeWithCells="false">
              <xdr:from>
                <xdr:col>17</xdr:col>
                <xdr:colOff>16</xdr:colOff>
                <xdr:row>243</xdr:row>
                <xdr:rowOff>7</xdr:rowOff>
              </xdr:from>
              <xdr:to>
                <xdr:col>19</xdr:col>
                <xdr:colOff>1</xdr:colOff>
                <xdr:row>247</xdr:row>
                <xdr:rowOff>12</xdr:rowOff>
              </xdr:to>
            </anchor>
          </commentPr>
        </mc:Choice>
        <mc:Fallback/>
      </mc:AlternateContent>
    </comment>
    <comment ref="Q366" authorId="0">
      <text>
        <r>
          <rPr>
            <b val="true"/>
            <sz val="8"/>
            <color rgb="FF000000"/>
            <rFont val="Tahoma"/>
            <family val="0"/>
          </rPr>
          <t xml:space="preserve">whiteli:
</t>
        </r>
        <r>
          <rPr>
            <sz val="8"/>
            <color rgb="FF000000"/>
            <rFont val="Tahoma"/>
            <family val="0"/>
          </rPr>
          <t xml:space="preserve">poor sample - leak in tube??
</t>
        </r>
      </text>
      <mc:AlternateContent>
        <mc:Choice Requires="v2">
          <commentPr autoFill="true" autoScale="false" colHidden="false" locked="false" rowHidden="false" textHAlign="justify" textVAlign="top">
            <anchor moveWithCells="false" sizeWithCells="false">
              <xdr:from>
                <xdr:col>17</xdr:col>
                <xdr:colOff>16</xdr:colOff>
                <xdr:row>364</xdr:row>
                <xdr:rowOff>7</xdr:rowOff>
              </xdr:from>
              <xdr:to>
                <xdr:col>19</xdr:col>
                <xdr:colOff>1</xdr:colOff>
                <xdr:row>368</xdr:row>
                <xdr:rowOff>12</xdr:rowOff>
              </xdr:to>
            </anchor>
          </commentPr>
        </mc:Choice>
        <mc:Fallback/>
      </mc:AlternateContent>
    </comment>
    <comment ref="Q434" authorId="0">
      <text>
        <r>
          <rPr>
            <b val="true"/>
            <sz val="8"/>
            <color rgb="FF000000"/>
            <rFont val="Tahoma"/>
            <family val="0"/>
          </rPr>
          <t xml:space="preserve">whiteli:
</t>
        </r>
        <r>
          <rPr>
            <sz val="8"/>
            <color rgb="FF000000"/>
            <rFont val="Tahoma"/>
            <family val="0"/>
          </rPr>
          <t xml:space="preserve">duplicates - not very close- not comments in log
</t>
        </r>
      </text>
      <mc:AlternateContent>
        <mc:Choice Requires="v2">
          <commentPr autoFill="true" autoScale="false" colHidden="false" locked="false" rowHidden="false" textHAlign="justify" textVAlign="top">
            <anchor moveWithCells="false" sizeWithCells="false">
              <xdr:from>
                <xdr:col>17</xdr:col>
                <xdr:colOff>16</xdr:colOff>
                <xdr:row>432</xdr:row>
                <xdr:rowOff>7</xdr:rowOff>
              </xdr:from>
              <xdr:to>
                <xdr:col>19</xdr:col>
                <xdr:colOff>1</xdr:colOff>
                <xdr:row>436</xdr:row>
                <xdr:rowOff>12</xdr:rowOff>
              </xdr:to>
            </anchor>
          </commentPr>
        </mc:Choice>
        <mc:Fallback/>
      </mc:AlternateContent>
    </comment>
    <comment ref="R199" authorId="0">
      <text>
        <r>
          <rPr>
            <b val="true"/>
            <sz val="8"/>
            <color rgb="FF000000"/>
            <rFont val="Tahoma"/>
            <family val="0"/>
          </rPr>
          <t xml:space="preserve">whiteli:
</t>
        </r>
        <r>
          <rPr>
            <sz val="8"/>
            <color rgb="FF000000"/>
            <rFont val="Tahoma"/>
            <family val="0"/>
          </rPr>
          <t xml:space="preserve">leak in plastic - no sample
</t>
        </r>
      </text>
      <mc:AlternateContent>
        <mc:Choice Requires="v2">
          <commentPr autoFill="true" autoScale="false" colHidden="false" locked="false" rowHidden="false" textHAlign="justify" textVAlign="top">
            <anchor moveWithCells="false" sizeWithCells="false">
              <xdr:from>
                <xdr:col>18</xdr:col>
                <xdr:colOff>5</xdr:colOff>
                <xdr:row>197</xdr:row>
                <xdr:rowOff>7</xdr:rowOff>
              </xdr:from>
              <xdr:to>
                <xdr:col>19</xdr:col>
                <xdr:colOff>48</xdr:colOff>
                <xdr:row>201</xdr:row>
                <xdr:rowOff>12</xdr:rowOff>
              </xdr:to>
            </anchor>
          </commentPr>
        </mc:Choice>
        <mc:Fallback/>
      </mc:AlternateContent>
    </comment>
    <comment ref="R227" authorId="0">
      <text>
        <r>
          <rPr>
            <b val="true"/>
            <sz val="8"/>
            <color rgb="FF000000"/>
            <rFont val="Tahoma"/>
            <family val="0"/>
          </rPr>
          <t xml:space="preserve">whiteli:
</t>
        </r>
        <r>
          <rPr>
            <sz val="8"/>
            <color rgb="FF000000"/>
            <rFont val="Tahoma"/>
            <family val="0"/>
          </rPr>
          <t xml:space="preserve">sampled from glass
</t>
        </r>
      </text>
      <mc:AlternateContent>
        <mc:Choice Requires="v2">
          <commentPr autoFill="true" autoScale="false" colHidden="false" locked="false" rowHidden="false" textHAlign="justify" textVAlign="top">
            <anchor moveWithCells="false" sizeWithCells="false">
              <xdr:from>
                <xdr:col>18</xdr:col>
                <xdr:colOff>5</xdr:colOff>
                <xdr:row>225</xdr:row>
                <xdr:rowOff>7</xdr:rowOff>
              </xdr:from>
              <xdr:to>
                <xdr:col>19</xdr:col>
                <xdr:colOff>48</xdr:colOff>
                <xdr:row>229</xdr:row>
                <xdr:rowOff>12</xdr:rowOff>
              </xdr:to>
            </anchor>
          </commentPr>
        </mc:Choice>
        <mc:Fallback/>
      </mc:AlternateContent>
    </comment>
    <comment ref="R296" authorId="0">
      <text>
        <r>
          <rPr>
            <b val="true"/>
            <sz val="8"/>
            <color rgb="FF000000"/>
            <rFont val="Tahoma"/>
            <family val="0"/>
          </rPr>
          <t xml:space="preserve">whiteli:
</t>
        </r>
        <r>
          <rPr>
            <sz val="8"/>
            <color rgb="FF000000"/>
            <rFont val="Tahoma"/>
            <family val="0"/>
          </rPr>
          <t xml:space="preserve">both nitrate and silicate are low; cracked tube?no comments in log sheet</t>
        </r>
      </text>
      <mc:AlternateContent>
        <mc:Choice Requires="v2">
          <commentPr autoFill="true" autoScale="false" colHidden="false" locked="false" rowHidden="false" textHAlign="justify" textVAlign="top">
            <anchor moveWithCells="false" sizeWithCells="false">
              <xdr:from>
                <xdr:col>18</xdr:col>
                <xdr:colOff>5</xdr:colOff>
                <xdr:row>294</xdr:row>
                <xdr:rowOff>7</xdr:rowOff>
              </xdr:from>
              <xdr:to>
                <xdr:col>19</xdr:col>
                <xdr:colOff>48</xdr:colOff>
                <xdr:row>298</xdr:row>
                <xdr:rowOff>12</xdr:rowOff>
              </xdr:to>
            </anchor>
          </commentPr>
        </mc:Choice>
        <mc:Fallback/>
      </mc:AlternateContent>
    </comment>
    <comment ref="R395" authorId="0">
      <text>
        <r>
          <rPr>
            <b val="true"/>
            <sz val="8"/>
            <color rgb="FF000000"/>
            <rFont val="Tahoma"/>
            <family val="0"/>
          </rPr>
          <t xml:space="preserve">whiteli:
</t>
        </r>
        <r>
          <rPr>
            <sz val="8"/>
            <color rgb="FF000000"/>
            <rFont val="Tahoma"/>
            <family val="0"/>
          </rPr>
          <t xml:space="preserve">tuabe cracked??
No comment on log sheet
</t>
        </r>
      </text>
      <mc:AlternateContent>
        <mc:Choice Requires="v2">
          <commentPr autoFill="true" autoScale="false" colHidden="false" locked="false" rowHidden="false" textHAlign="justify" textVAlign="top">
            <anchor moveWithCells="false" sizeWithCells="false">
              <xdr:from>
                <xdr:col>18</xdr:col>
                <xdr:colOff>16</xdr:colOff>
                <xdr:row>393</xdr:row>
                <xdr:rowOff>7</xdr:rowOff>
              </xdr:from>
              <xdr:to>
                <xdr:col>19</xdr:col>
                <xdr:colOff>80</xdr:colOff>
                <xdr:row>397</xdr:row>
                <xdr:rowOff>12</xdr:rowOff>
              </xdr:to>
            </anchor>
          </commentPr>
        </mc:Choice>
        <mc:Fallback/>
      </mc:AlternateContent>
    </comment>
    <comment ref="R484" authorId="0">
      <text>
        <r>
          <rPr>
            <b val="true"/>
            <sz val="8"/>
            <color rgb="FF000000"/>
            <rFont val="Tahoma"/>
            <family val="0"/>
          </rPr>
          <t xml:space="preserve">whiteli:
</t>
        </r>
        <r>
          <rPr>
            <sz val="8"/>
            <color rgb="FF000000"/>
            <rFont val="Tahoma"/>
            <family val="0"/>
          </rPr>
          <t xml:space="preserve">seems a bit high?</t>
        </r>
      </text>
      <mc:AlternateContent>
        <mc:Choice Requires="v2">
          <commentPr autoFill="true" autoScale="false" colHidden="false" locked="false" rowHidden="false" textHAlign="justify" textVAlign="top">
            <anchor moveWithCells="false" sizeWithCells="false">
              <xdr:from>
                <xdr:col>18</xdr:col>
                <xdr:colOff>16</xdr:colOff>
                <xdr:row>482</xdr:row>
                <xdr:rowOff>7</xdr:rowOff>
              </xdr:from>
              <xdr:to>
                <xdr:col>19</xdr:col>
                <xdr:colOff>80</xdr:colOff>
                <xdr:row>486</xdr:row>
                <xdr:rowOff>12</xdr:rowOff>
              </xdr:to>
            </anchor>
          </commentPr>
        </mc:Choice>
        <mc:Fallback/>
      </mc:AlternateContent>
    </comment>
  </commentList>
</comments>
</file>

<file path=xl/sharedStrings.xml><?xml version="1.0" encoding="utf-8"?>
<sst xmlns="http://schemas.openxmlformats.org/spreadsheetml/2006/main" count="4864" uniqueCount="150">
  <si>
    <t xml:space="preserve">DMQ run as a sample</t>
  </si>
  <si>
    <t xml:space="preserve">Medium Check Standards run as a sample uMoles/L</t>
  </si>
  <si>
    <t xml:space="preserve">Date</t>
  </si>
  <si>
    <t xml:space="preserve">Nitrate</t>
  </si>
  <si>
    <t xml:space="preserve">Phosphate</t>
  </si>
  <si>
    <t xml:space="preserve">Silicate</t>
  </si>
  <si>
    <t xml:space="preserve">16.22um/l</t>
  </si>
  <si>
    <t xml:space="preserve">1.60um/l</t>
  </si>
  <si>
    <t xml:space="preserve">40.72um/l</t>
  </si>
  <si>
    <t xml:space="preserve">Jan.17</t>
  </si>
  <si>
    <t xml:space="preserve">Jan. 8</t>
  </si>
  <si>
    <t xml:space="preserve">mean</t>
  </si>
  <si>
    <t xml:space="preserve">Jan. 22</t>
  </si>
  <si>
    <t xml:space="preserve">Jan.9</t>
  </si>
  <si>
    <t xml:space="preserve">Jan. 23</t>
  </si>
  <si>
    <t xml:space="preserve">Jan. 24</t>
  </si>
  <si>
    <t xml:space="preserve">Jan. 14</t>
  </si>
  <si>
    <t xml:space="preserve">Feb.5</t>
  </si>
  <si>
    <t xml:space="preserve">Feb.6</t>
  </si>
  <si>
    <t xml:space="preserve">Feb.7</t>
  </si>
  <si>
    <t xml:space="preserve">Jan. 17</t>
  </si>
  <si>
    <t xml:space="preserve">Feb. 11</t>
  </si>
  <si>
    <t xml:space="preserve">Feb.11</t>
  </si>
  <si>
    <t xml:space="preserve">sd</t>
  </si>
  <si>
    <t xml:space="preserve">C.V.</t>
  </si>
  <si>
    <t xml:space="preserve">[regression]</t>
  </si>
  <si>
    <t xml:space="preserve">January 8, 2002, Arctic 2001-22</t>
  </si>
  <si>
    <t xml:space="preserve">Arctic 2001-22 plus</t>
  </si>
  <si>
    <t xml:space="preserve">Saanich Inlet 2001-35</t>
  </si>
  <si>
    <t xml:space="preserve">Arctic 2001-22 January 22, 2002</t>
  </si>
  <si>
    <t xml:space="preserve">January 16, 2002 Arctic 2001-22</t>
  </si>
  <si>
    <t xml:space="preserve">Jan 17, 2002  Cruise 2001-22 Arctic</t>
  </si>
  <si>
    <t xml:space="preserve">January 23, 2002  2001-22 Arctic</t>
  </si>
  <si>
    <t xml:space="preserve">January 24, 2002  2001-22 Arctic </t>
  </si>
  <si>
    <t xml:space="preserve">Feb. 5, 2002 Arctic 2001-22</t>
  </si>
  <si>
    <t xml:space="preserve">Feb.6, 2002  Arctic 2001-22</t>
  </si>
  <si>
    <t xml:space="preserve">Feb.7, 2002 Arctic 2001-22</t>
  </si>
  <si>
    <t xml:space="preserve">Feb. 11, 2002  Arctic 2001-22 and 21</t>
  </si>
  <si>
    <t xml:space="preserve"> Y = C1 * X ^ 2 + C2 * X + C3</t>
  </si>
  <si>
    <t xml:space="preserve">AGS00 Supernatants</t>
  </si>
  <si>
    <t xml:space="preserve">chan</t>
  </si>
  <si>
    <t xml:space="preserve">regnum</t>
  </si>
  <si>
    <t xml:space="preserve">regpos</t>
  </si>
  <si>
    <t xml:space="preserve">C1</t>
  </si>
  <si>
    <t xml:space="preserve">C2</t>
  </si>
  <si>
    <t xml:space="preserve">C3</t>
  </si>
  <si>
    <t xml:space="preserve">N</t>
  </si>
  <si>
    <t xml:space="preserve">S</t>
  </si>
  <si>
    <t xml:space="preserve">P</t>
  </si>
  <si>
    <t xml:space="preserve">[peaks]</t>
  </si>
  <si>
    <t xml:space="preserve">raw</t>
  </si>
  <si>
    <t xml:space="preserve">meas</t>
  </si>
  <si>
    <t xml:space="preserve">calc</t>
  </si>
  <si>
    <t xml:space="preserve">[concentration]</t>
  </si>
  <si>
    <t xml:space="preserve">num</t>
  </si>
  <si>
    <t xml:space="preserve">Conc</t>
  </si>
  <si>
    <t xml:space="preserve">Peak</t>
  </si>
  <si>
    <t xml:space="preserve">Time</t>
  </si>
  <si>
    <t xml:space="preserve">Reg#1</t>
  </si>
  <si>
    <t xml:space="preserve">Reg#2</t>
  </si>
  <si>
    <t xml:space="preserve">DMQ</t>
  </si>
  <si>
    <t xml:space="preserve">AS02</t>
  </si>
  <si>
    <t xml:space="preserve">MChk</t>
  </si>
  <si>
    <t xml:space="preserve">A1</t>
  </si>
  <si>
    <t xml:space="preserve">NP0700</t>
  </si>
  <si>
    <t xml:space="preserve">HB1200</t>
  </si>
  <si>
    <t xml:space="preserve">Mchk</t>
  </si>
  <si>
    <t xml:space="preserve">SI 1</t>
  </si>
  <si>
    <t xml:space="preserve">SI1</t>
  </si>
  <si>
    <t xml:space="preserve">SI2</t>
  </si>
  <si>
    <t xml:space="preserve">AG05</t>
  </si>
  <si>
    <t xml:space="preserve">HB2500</t>
  </si>
  <si>
    <t xml:space="preserve">stds</t>
  </si>
  <si>
    <t xml:space="preserve">AGT4</t>
  </si>
  <si>
    <t xml:space="preserve">NP2500</t>
  </si>
  <si>
    <t xml:space="preserve">mck</t>
  </si>
  <si>
    <t xml:space="preserve">DT05</t>
  </si>
  <si>
    <t xml:space="preserve">mchk</t>
  </si>
  <si>
    <t xml:space="preserve">SI 2001-35 1</t>
  </si>
  <si>
    <t xml:space="preserve">SI 2-1</t>
  </si>
  <si>
    <t xml:space="preserve">CS0150</t>
  </si>
  <si>
    <t xml:space="preserve">402r</t>
  </si>
  <si>
    <t xml:space="preserve">CS050</t>
  </si>
  <si>
    <t xml:space="preserve">CS0100</t>
  </si>
  <si>
    <t xml:space="preserve">A5</t>
  </si>
  <si>
    <t xml:space="preserve">HB300</t>
  </si>
  <si>
    <t xml:space="preserve">A4</t>
  </si>
  <si>
    <t xml:space="preserve">Turbidity</t>
  </si>
  <si>
    <t xml:space="preserve">Brs1</t>
  </si>
  <si>
    <t xml:space="preserve">m</t>
  </si>
  <si>
    <t xml:space="preserve">Brs2</t>
  </si>
  <si>
    <t xml:space="preserve">HB0300</t>
  </si>
  <si>
    <t xml:space="preserve">Turbidity P04</t>
  </si>
  <si>
    <t xml:space="preserve">Mean</t>
  </si>
  <si>
    <t xml:space="preserve">00AGS</t>
  </si>
  <si>
    <t xml:space="preserve">Sediment Trap Supernatants</t>
  </si>
  <si>
    <t xml:space="preserve">duplicate</t>
  </si>
  <si>
    <t xml:space="preserve">Dilution </t>
  </si>
  <si>
    <t xml:space="preserve">dilution</t>
  </si>
  <si>
    <t xml:space="preserve">Factor</t>
  </si>
  <si>
    <t xml:space="preserve">um/l</t>
  </si>
  <si>
    <t xml:space="preserve">Sediment Trap Rinses</t>
  </si>
  <si>
    <t xml:space="preserve">NUTRIENT ANALYSIS </t>
  </si>
  <si>
    <t xml:space="preserve">Notes: P04 samples &lt; 27o/oo salinity have been corrected for turbidity</t>
  </si>
  <si>
    <t xml:space="preserve">NITRATE+NITRITE, SILICATE AND PHOSPHATE</t>
  </si>
  <si>
    <t xml:space="preserve">P04 value less turbidity</t>
  </si>
  <si>
    <t xml:space="preserve">Arctic 2001 - 21 and 22</t>
  </si>
  <si>
    <t xml:space="preserve">AGS00 Sediment Trap Supernatants and Rinses</t>
  </si>
  <si>
    <t xml:space="preserve">Notes: </t>
  </si>
  <si>
    <t xml:space="preserve">Some surface samples for nitrate were below the baseline.  </t>
  </si>
  <si>
    <t xml:space="preserve">N03 plus uM amount below baseline to entire profile of surface samples</t>
  </si>
  <si>
    <t xml:space="preserve">ANALYZED - January 9 - Feb. 11, 2002</t>
  </si>
  <si>
    <t xml:space="preserve">LINDA WHITE</t>
  </si>
  <si>
    <t xml:space="preserve">moved</t>
  </si>
  <si>
    <t xml:space="preserve">Sample ID</t>
  </si>
  <si>
    <t xml:space="preserve">Station</t>
  </si>
  <si>
    <t xml:space="preserve">Depth</t>
  </si>
  <si>
    <t xml:space="preserve">Dif </t>
  </si>
  <si>
    <t xml:space="preserve">Dif sqr'd</t>
  </si>
  <si>
    <t xml:space="preserve">Average</t>
  </si>
  <si>
    <t xml:space="preserve">umol/L</t>
  </si>
  <si>
    <t xml:space="preserve">adjusted for </t>
  </si>
  <si>
    <t xml:space="preserve">below baseline samples</t>
  </si>
  <si>
    <t xml:space="preserve">NP1200</t>
  </si>
  <si>
    <t xml:space="preserve">HB700</t>
  </si>
  <si>
    <t xml:space="preserve">CSO 250</t>
  </si>
  <si>
    <t xml:space="preserve">CSO 350</t>
  </si>
  <si>
    <t xml:space="preserve">CS0 060</t>
  </si>
  <si>
    <t xml:space="preserve">NPO700</t>
  </si>
  <si>
    <t xml:space="preserve">NP02500</t>
  </si>
  <si>
    <t xml:space="preserve">A7</t>
  </si>
  <si>
    <t xml:space="preserve">ns</t>
  </si>
  <si>
    <t xml:space="preserve">NP300</t>
  </si>
  <si>
    <t xml:space="preserve">CS1000</t>
  </si>
  <si>
    <t xml:space="preserve">AGT</t>
  </si>
  <si>
    <t xml:space="preserve">AGT3</t>
  </si>
  <si>
    <t xml:space="preserve">CK5</t>
  </si>
  <si>
    <t xml:space="preserve">CS0 080</t>
  </si>
  <si>
    <t xml:space="preserve">A3</t>
  </si>
  <si>
    <t xml:space="preserve">A2</t>
  </si>
  <si>
    <t xml:space="preserve">A8</t>
  </si>
  <si>
    <t xml:space="preserve">CP05</t>
  </si>
  <si>
    <t xml:space="preserve">Cruise 2001-21</t>
  </si>
  <si>
    <t xml:space="preserve">BRS-1</t>
  </si>
  <si>
    <t xml:space="preserve">BRS-2</t>
  </si>
  <si>
    <t xml:space="preserve">BRS-3</t>
  </si>
  <si>
    <t xml:space="preserve">BRS-4</t>
  </si>
  <si>
    <t xml:space="preserve">BRS-5</t>
  </si>
  <si>
    <t xml:space="preserve">Sp</t>
  </si>
  <si>
    <t xml:space="preserve">Count</t>
  </si>
</sst>
</file>

<file path=xl/styles.xml><?xml version="1.0" encoding="utf-8"?>
<styleSheet xmlns="http://schemas.openxmlformats.org/spreadsheetml/2006/main">
  <numFmts count="10">
    <numFmt numFmtId="164" formatCode="General"/>
    <numFmt numFmtId="165" formatCode="0.00E+00"/>
    <numFmt numFmtId="166" formatCode="0.0"/>
    <numFmt numFmtId="167" formatCode="0.00"/>
    <numFmt numFmtId="168" formatCode="[$-409]d\-mmm\-yy"/>
    <numFmt numFmtId="169" formatCode="0"/>
    <numFmt numFmtId="170" formatCode="0.0000"/>
    <numFmt numFmtId="171" formatCode="0.000"/>
    <numFmt numFmtId="172" formatCode="#,##0.00"/>
    <numFmt numFmtId="173" formatCode="#,##0"/>
  </numFmts>
  <fonts count="1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2"/>
    </font>
    <font>
      <b val="true"/>
      <sz val="8"/>
      <color rgb="FF000000"/>
      <name val="Tahoma"/>
      <family val="0"/>
    </font>
    <font>
      <sz val="8"/>
      <color rgb="FF000000"/>
      <name val="Tahoma"/>
      <family val="0"/>
    </font>
    <font>
      <b val="true"/>
      <sz val="12"/>
      <color rgb="FF000000"/>
      <name val="Arial"/>
      <family val="2"/>
    </font>
    <font>
      <sz val="10"/>
      <color rgb="FF000000"/>
      <name val="Arial"/>
      <family val="2"/>
    </font>
    <font>
      <b val="true"/>
      <sz val="10"/>
      <color rgb="FF000000"/>
      <name val="Arial"/>
      <family val="2"/>
    </font>
    <font>
      <sz val="10"/>
      <name val="Arial"/>
      <family val="2"/>
    </font>
    <font>
      <b val="true"/>
      <sz val="10"/>
      <name val="Arial"/>
      <family val="0"/>
    </font>
    <font>
      <b val="true"/>
      <sz val="10"/>
      <name val="MS Sans Serif"/>
      <family val="0"/>
    </font>
    <font>
      <sz val="10"/>
      <name val="MS Sans Serif"/>
      <family val="2"/>
    </font>
    <font>
      <b val="true"/>
      <sz val="10"/>
      <name val="MS Sans Serif"/>
      <family val="2"/>
    </font>
  </fonts>
  <fills count="5">
    <fill>
      <patternFill patternType="none"/>
    </fill>
    <fill>
      <patternFill patternType="gray125"/>
    </fill>
    <fill>
      <patternFill patternType="solid">
        <fgColor rgb="FF000000"/>
        <bgColor rgb="FF003300"/>
      </patternFill>
    </fill>
    <fill>
      <patternFill patternType="solid">
        <fgColor rgb="FF003300"/>
        <bgColor rgb="FF333300"/>
      </patternFill>
    </fill>
    <fill>
      <patternFill patternType="solid">
        <fgColor rgb="FFCCFFCC"/>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2"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70" fontId="13" fillId="0" borderId="0" xfId="20" applyFont="true" applyBorder="false" applyAlignment="true" applyProtection="false">
      <alignment horizontal="center" vertical="bottom" textRotation="0" wrapText="false" indent="0" shrinkToFit="false"/>
      <protection locked="true" hidden="false"/>
    </xf>
    <xf numFmtId="170" fontId="13" fillId="3" borderId="0" xfId="2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71" fontId="4" fillId="3" borderId="0" xfId="2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3" borderId="0" xfId="2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4" fillId="0" borderId="0" xfId="2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72" fontId="0" fillId="3" borderId="0" xfId="0" applyFont="true" applyBorder="false" applyAlignment="true" applyProtection="false">
      <alignment horizontal="center" vertical="bottom" textRotation="0" wrapText="false" indent="0" shrinkToFit="false"/>
      <protection locked="true" hidden="false"/>
    </xf>
    <xf numFmtId="166" fontId="15" fillId="0" borderId="0" xfId="2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3"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4" fillId="0" borderId="0" xfId="2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NUT952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B03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43:$H$154</c:f>
              <c:numCache>
                <c:formatCode>General</c:formatCode>
                <c:ptCount val="12"/>
                <c:pt idx="0">
                  <c:v>0.4859048</c:v>
                </c:pt>
                <c:pt idx="1">
                  <c:v>0.525233</c:v>
                </c:pt>
                <c:pt idx="2">
                  <c:v>0.75542985</c:v>
                </c:pt>
                <c:pt idx="3">
                  <c:v>1.2338245</c:v>
                </c:pt>
                <c:pt idx="4">
                  <c:v>1.410871</c:v>
                </c:pt>
                <c:pt idx="5">
                  <c:v>1.4262785</c:v>
                </c:pt>
                <c:pt idx="6">
                  <c:v>1.3386095</c:v>
                </c:pt>
                <c:pt idx="7">
                  <c:v>1.062905</c:v>
                </c:pt>
                <c:pt idx="8">
                  <c:v>0.98207405</c:v>
                </c:pt>
                <c:pt idx="9">
                  <c:v>1.0065926</c:v>
                </c:pt>
                <c:pt idx="10">
                  <c:v>0.9719121</c:v>
                </c:pt>
                <c:pt idx="11">
                  <c:v>0.86514515</c:v>
                </c:pt>
              </c:numCache>
            </c:numRef>
          </c:xVal>
          <c:yVal>
            <c:numRef>
              <c:f>DataSp!$C$143:$C$154</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8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143:$O$154</c:f>
              <c:numCache>
                <c:formatCode>General</c:formatCode>
                <c:ptCount val="12"/>
                <c:pt idx="0">
                  <c:v>0</c:v>
                </c:pt>
                <c:pt idx="1">
                  <c:v>0.0262689</c:v>
                </c:pt>
                <c:pt idx="2">
                  <c:v>1.2538436</c:v>
                </c:pt>
                <c:pt idx="3">
                  <c:v>7.650986</c:v>
                </c:pt>
                <c:pt idx="4">
                  <c:v>10.87808</c:v>
                </c:pt>
                <c:pt idx="5">
                  <c:v>14.699375</c:v>
                </c:pt>
                <c:pt idx="6">
                  <c:v>12.86687</c:v>
                </c:pt>
                <c:pt idx="7">
                  <c:v>14.044095</c:v>
                </c:pt>
                <c:pt idx="8">
                  <c:v>13.763685</c:v>
                </c:pt>
                <c:pt idx="9">
                  <c:v>13.833975</c:v>
                </c:pt>
                <c:pt idx="10">
                  <c:v>13.67457</c:v>
                </c:pt>
                <c:pt idx="11">
                  <c:v>13.50217</c:v>
                </c:pt>
              </c:numCache>
            </c:numRef>
          </c:xVal>
          <c:yVal>
            <c:numRef>
              <c:f>DataSp!$C$143:$C$154</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8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43:$U$154</c:f>
              <c:numCache>
                <c:formatCode>General</c:formatCode>
                <c:ptCount val="12"/>
                <c:pt idx="0">
                  <c:v>5.6534165</c:v>
                </c:pt>
                <c:pt idx="1">
                  <c:v>5.4635995</c:v>
                </c:pt>
                <c:pt idx="2">
                  <c:v>9.900644</c:v>
                </c:pt>
                <c:pt idx="3">
                  <c:v>26.853535</c:v>
                </c:pt>
                <c:pt idx="4">
                  <c:v>32.214725</c:v>
                </c:pt>
                <c:pt idx="5">
                  <c:v>32.714655</c:v>
                </c:pt>
                <c:pt idx="6">
                  <c:v>30.37722</c:v>
                </c:pt>
                <c:pt idx="7">
                  <c:v>24.42119</c:v>
                </c:pt>
                <c:pt idx="8">
                  <c:v>20.58934</c:v>
                </c:pt>
                <c:pt idx="9">
                  <c:v>19.47092</c:v>
                </c:pt>
                <c:pt idx="10">
                  <c:v>18.210115</c:v>
                </c:pt>
                <c:pt idx="11">
                  <c:v>15.33426</c:v>
                </c:pt>
              </c:numCache>
            </c:numRef>
          </c:xVal>
          <c:yVal>
            <c:numRef>
              <c:f>DataSp!$C$143:$C$154</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80</c:v>
                </c:pt>
              </c:numCache>
            </c:numRef>
          </c:yVal>
          <c:smooth val="0"/>
        </c:ser>
        <c:axId val="95875837"/>
        <c:axId val="59254970"/>
      </c:scatterChart>
      <c:valAx>
        <c:axId val="958758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254970"/>
        <c:crossesAt val="0"/>
        <c:crossBetween val="midCat"/>
      </c:valAx>
      <c:valAx>
        <c:axId val="59254970"/>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87583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T3</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327:$H$338</c:f>
              <c:numCache>
                <c:formatCode>General</c:formatCode>
                <c:ptCount val="12"/>
                <c:pt idx="0">
                  <c:v>0.48957715</c:v>
                </c:pt>
                <c:pt idx="1">
                  <c:v>0.83850215</c:v>
                </c:pt>
                <c:pt idx="2">
                  <c:v>1.134608</c:v>
                </c:pt>
                <c:pt idx="3">
                  <c:v>1.4132765</c:v>
                </c:pt>
                <c:pt idx="4">
                  <c:v>1.4576565</c:v>
                </c:pt>
                <c:pt idx="5">
                  <c:v>1.4431225</c:v>
                </c:pt>
                <c:pt idx="6">
                  <c:v>1.3825435</c:v>
                </c:pt>
                <c:pt idx="7">
                  <c:v>1.233388</c:v>
                </c:pt>
                <c:pt idx="8">
                  <c:v>1.096914</c:v>
                </c:pt>
                <c:pt idx="9">
                  <c:v>1.0434505</c:v>
                </c:pt>
                <c:pt idx="10">
                  <c:v>0.9677826</c:v>
                </c:pt>
                <c:pt idx="11">
                  <c:v>0.89386645</c:v>
                </c:pt>
              </c:numCache>
            </c:numRef>
          </c:xVal>
          <c:yVal>
            <c:numRef>
              <c:f>DataSp!$C$327:$C$338</c:f>
              <c:numCache>
                <c:formatCode>General</c:formatCode>
                <c:ptCount val="12"/>
                <c:pt idx="0">
                  <c:v>5</c:v>
                </c:pt>
                <c:pt idx="1">
                  <c:v>50</c:v>
                </c:pt>
                <c:pt idx="2">
                  <c:v>75</c:v>
                </c:pt>
                <c:pt idx="3">
                  <c:v>100</c:v>
                </c:pt>
                <c:pt idx="4">
                  <c:v>125</c:v>
                </c:pt>
                <c:pt idx="5">
                  <c:v>150</c:v>
                </c:pt>
                <c:pt idx="6">
                  <c:v>175</c:v>
                </c:pt>
                <c:pt idx="7">
                  <c:v>200</c:v>
                </c:pt>
                <c:pt idx="8">
                  <c:v>225</c:v>
                </c:pt>
                <c:pt idx="9">
                  <c:v>250</c:v>
                </c:pt>
                <c:pt idx="10">
                  <c:v>300</c:v>
                </c:pt>
                <c:pt idx="11">
                  <c:v>45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327:$O$338</c:f>
              <c:numCache>
                <c:formatCode>General</c:formatCode>
                <c:ptCount val="12"/>
                <c:pt idx="0">
                  <c:v>0.0309942</c:v>
                </c:pt>
                <c:pt idx="1">
                  <c:v>1.5748555</c:v>
                </c:pt>
                <c:pt idx="2">
                  <c:v>5.904613</c:v>
                </c:pt>
                <c:pt idx="3">
                  <c:v>13.49507</c:v>
                </c:pt>
                <c:pt idx="4">
                  <c:v>14.82136</c:v>
                </c:pt>
                <c:pt idx="5">
                  <c:v>15.812325</c:v>
                </c:pt>
                <c:pt idx="6">
                  <c:v>16.548545</c:v>
                </c:pt>
                <c:pt idx="7">
                  <c:v>16.505915</c:v>
                </c:pt>
                <c:pt idx="8">
                  <c:v>15.95103</c:v>
                </c:pt>
                <c:pt idx="9">
                  <c:v>15.276065</c:v>
                </c:pt>
                <c:pt idx="10">
                  <c:v>15.380455</c:v>
                </c:pt>
                <c:pt idx="11">
                  <c:v>13.966395</c:v>
                </c:pt>
              </c:numCache>
            </c:numRef>
          </c:xVal>
          <c:yVal>
            <c:numRef>
              <c:f>DataSp!$C$327:$C$338</c:f>
              <c:numCache>
                <c:formatCode>General</c:formatCode>
                <c:ptCount val="12"/>
                <c:pt idx="0">
                  <c:v>5</c:v>
                </c:pt>
                <c:pt idx="1">
                  <c:v>50</c:v>
                </c:pt>
                <c:pt idx="2">
                  <c:v>75</c:v>
                </c:pt>
                <c:pt idx="3">
                  <c:v>100</c:v>
                </c:pt>
                <c:pt idx="4">
                  <c:v>125</c:v>
                </c:pt>
                <c:pt idx="5">
                  <c:v>150</c:v>
                </c:pt>
                <c:pt idx="6">
                  <c:v>175</c:v>
                </c:pt>
                <c:pt idx="7">
                  <c:v>200</c:v>
                </c:pt>
                <c:pt idx="8">
                  <c:v>225</c:v>
                </c:pt>
                <c:pt idx="9">
                  <c:v>250</c:v>
                </c:pt>
                <c:pt idx="10">
                  <c:v>300</c:v>
                </c:pt>
                <c:pt idx="11">
                  <c:v>45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327:$U$338</c:f>
              <c:numCache>
                <c:formatCode>General</c:formatCode>
                <c:ptCount val="12"/>
                <c:pt idx="0">
                  <c:v>3.4192665</c:v>
                </c:pt>
                <c:pt idx="1">
                  <c:v>6.438299</c:v>
                </c:pt>
                <c:pt idx="2">
                  <c:v>10.100445</c:v>
                </c:pt>
                <c:pt idx="3">
                  <c:v>29.25547</c:v>
                </c:pt>
                <c:pt idx="4">
                  <c:v>31.54043</c:v>
                </c:pt>
                <c:pt idx="5">
                  <c:v>32.29166</c:v>
                </c:pt>
                <c:pt idx="6">
                  <c:v>31.489305</c:v>
                </c:pt>
                <c:pt idx="7">
                  <c:v>28.557605</c:v>
                </c:pt>
                <c:pt idx="8">
                  <c:v>24.83956</c:v>
                </c:pt>
                <c:pt idx="9">
                  <c:v>21.722765</c:v>
                </c:pt>
                <c:pt idx="10">
                  <c:v>21.45022</c:v>
                </c:pt>
                <c:pt idx="11">
                  <c:v>17.000365</c:v>
                </c:pt>
              </c:numCache>
            </c:numRef>
          </c:xVal>
          <c:yVal>
            <c:numRef>
              <c:f>DataSp!$C$327:$C$338</c:f>
              <c:numCache>
                <c:formatCode>General</c:formatCode>
                <c:ptCount val="12"/>
                <c:pt idx="0">
                  <c:v>5</c:v>
                </c:pt>
                <c:pt idx="1">
                  <c:v>50</c:v>
                </c:pt>
                <c:pt idx="2">
                  <c:v>75</c:v>
                </c:pt>
                <c:pt idx="3">
                  <c:v>100</c:v>
                </c:pt>
                <c:pt idx="4">
                  <c:v>125</c:v>
                </c:pt>
                <c:pt idx="5">
                  <c:v>150</c:v>
                </c:pt>
                <c:pt idx="6">
                  <c:v>175</c:v>
                </c:pt>
                <c:pt idx="7">
                  <c:v>200</c:v>
                </c:pt>
                <c:pt idx="8">
                  <c:v>225</c:v>
                </c:pt>
                <c:pt idx="9">
                  <c:v>250</c:v>
                </c:pt>
                <c:pt idx="10">
                  <c:v>300</c:v>
                </c:pt>
                <c:pt idx="11">
                  <c:v>450</c:v>
                </c:pt>
              </c:numCache>
            </c:numRef>
          </c:yVal>
          <c:smooth val="0"/>
        </c:ser>
        <c:axId val="12967640"/>
        <c:axId val="4082146"/>
      </c:scatterChart>
      <c:valAx>
        <c:axId val="129676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82146"/>
        <c:crossesAt val="0"/>
        <c:crossBetween val="midCat"/>
      </c:valAx>
      <c:valAx>
        <c:axId val="4082146"/>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67640"/>
        <c:crossesAt val="0"/>
        <c:crossBetween val="midCat"/>
      </c:valAx>
      <c:spPr>
        <a:solidFill>
          <a:srgbClr val="c0c0c0"/>
        </a:solidFill>
        <a:ln w="0">
          <a:no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K5</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361:$H$372</c:f>
              <c:numCache>
                <c:formatCode>General</c:formatCode>
                <c:ptCount val="12"/>
                <c:pt idx="0">
                  <c:v>0.4013668</c:v>
                </c:pt>
                <c:pt idx="1">
                  <c:v>0.8952928</c:v>
                </c:pt>
                <c:pt idx="2">
                  <c:v>1.385372</c:v>
                </c:pt>
                <c:pt idx="3">
                  <c:v>1.4138225</c:v>
                </c:pt>
                <c:pt idx="4">
                  <c:v>1.495003</c:v>
                </c:pt>
                <c:pt idx="5">
                  <c:v>1.425702</c:v>
                </c:pt>
                <c:pt idx="6">
                  <c:v>1.4867705</c:v>
                </c:pt>
                <c:pt idx="7">
                  <c:v>1.3161105</c:v>
                </c:pt>
                <c:pt idx="8">
                  <c:v>1.3072905</c:v>
                </c:pt>
                <c:pt idx="9">
                  <c:v>1.276381</c:v>
                </c:pt>
                <c:pt idx="10">
                  <c:v>1.041737</c:v>
                </c:pt>
                <c:pt idx="11">
                  <c:v>0.857555</c:v>
                </c:pt>
              </c:numCache>
            </c:numRef>
          </c:xVal>
          <c:yVal>
            <c:numRef>
              <c:f>DataSp!$C$361:$C$372</c:f>
              <c:numCache>
                <c:formatCode>General</c:formatCode>
                <c:ptCount val="12"/>
                <c:pt idx="0">
                  <c:v>10</c:v>
                </c:pt>
                <c:pt idx="1">
                  <c:v>50</c:v>
                </c:pt>
                <c:pt idx="2">
                  <c:v>75</c:v>
                </c:pt>
                <c:pt idx="3">
                  <c:v>100</c:v>
                </c:pt>
                <c:pt idx="4">
                  <c:v>125</c:v>
                </c:pt>
                <c:pt idx="5">
                  <c:v>150</c:v>
                </c:pt>
                <c:pt idx="6">
                  <c:v>175</c:v>
                </c:pt>
                <c:pt idx="7">
                  <c:v>200</c:v>
                </c:pt>
                <c:pt idx="8">
                  <c:v>225</c:v>
                </c:pt>
                <c:pt idx="9">
                  <c:v>250</c:v>
                </c:pt>
                <c:pt idx="10">
                  <c:v>300</c:v>
                </c:pt>
                <c:pt idx="11">
                  <c:v>4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361:$O$372</c:f>
              <c:numCache>
                <c:formatCode>General</c:formatCode>
                <c:ptCount val="12"/>
                <c:pt idx="0">
                  <c:v>0.0161202</c:v>
                </c:pt>
                <c:pt idx="1">
                  <c:v>2.119598</c:v>
                </c:pt>
                <c:pt idx="2">
                  <c:v>12.03845</c:v>
                </c:pt>
                <c:pt idx="3">
                  <c:v>13.373155</c:v>
                </c:pt>
                <c:pt idx="4">
                  <c:v>15.10965</c:v>
                </c:pt>
                <c:pt idx="5">
                  <c:v>15.7</c:v>
                </c:pt>
                <c:pt idx="6">
                  <c:v>17.239465</c:v>
                </c:pt>
                <c:pt idx="7">
                  <c:v>17.60635</c:v>
                </c:pt>
                <c:pt idx="8">
                  <c:v>17.7053</c:v>
                </c:pt>
                <c:pt idx="9">
                  <c:v>17.67682</c:v>
                </c:pt>
                <c:pt idx="10">
                  <c:v>16.057205</c:v>
                </c:pt>
                <c:pt idx="11">
                  <c:v>13.71672</c:v>
                </c:pt>
              </c:numCache>
            </c:numRef>
          </c:xVal>
          <c:yVal>
            <c:numRef>
              <c:f>DataSp!$C$361:$C$372</c:f>
              <c:numCache>
                <c:formatCode>General</c:formatCode>
                <c:ptCount val="12"/>
                <c:pt idx="0">
                  <c:v>10</c:v>
                </c:pt>
                <c:pt idx="1">
                  <c:v>50</c:v>
                </c:pt>
                <c:pt idx="2">
                  <c:v>75</c:v>
                </c:pt>
                <c:pt idx="3">
                  <c:v>100</c:v>
                </c:pt>
                <c:pt idx="4">
                  <c:v>125</c:v>
                </c:pt>
                <c:pt idx="5">
                  <c:v>150</c:v>
                </c:pt>
                <c:pt idx="6">
                  <c:v>175</c:v>
                </c:pt>
                <c:pt idx="7">
                  <c:v>200</c:v>
                </c:pt>
                <c:pt idx="8">
                  <c:v>225</c:v>
                </c:pt>
                <c:pt idx="9">
                  <c:v>250</c:v>
                </c:pt>
                <c:pt idx="10">
                  <c:v>300</c:v>
                </c:pt>
                <c:pt idx="11">
                  <c:v>4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361:$U$372</c:f>
              <c:numCache>
                <c:formatCode>General</c:formatCode>
                <c:ptCount val="12"/>
                <c:pt idx="0">
                  <c:v>3.46307</c:v>
                </c:pt>
                <c:pt idx="1">
                  <c:v>6.860402</c:v>
                </c:pt>
                <c:pt idx="2">
                  <c:v>26.48428</c:v>
                </c:pt>
                <c:pt idx="3">
                  <c:v>27.601475</c:v>
                </c:pt>
                <c:pt idx="4">
                  <c:v>31.519735</c:v>
                </c:pt>
                <c:pt idx="5">
                  <c:v>32.2</c:v>
                </c:pt>
                <c:pt idx="6">
                  <c:v>34.94178</c:v>
                </c:pt>
                <c:pt idx="7">
                  <c:v>33.91172</c:v>
                </c:pt>
                <c:pt idx="8">
                  <c:v>32.52362</c:v>
                </c:pt>
                <c:pt idx="9">
                  <c:v>32.375075</c:v>
                </c:pt>
                <c:pt idx="10">
                  <c:v>24.95821</c:v>
                </c:pt>
                <c:pt idx="11">
                  <c:v>15.35438</c:v>
                </c:pt>
              </c:numCache>
            </c:numRef>
          </c:xVal>
          <c:yVal>
            <c:numRef>
              <c:f>DataSp!$C$361:$C$372</c:f>
              <c:numCache>
                <c:formatCode>General</c:formatCode>
                <c:ptCount val="12"/>
                <c:pt idx="0">
                  <c:v>10</c:v>
                </c:pt>
                <c:pt idx="1">
                  <c:v>50</c:v>
                </c:pt>
                <c:pt idx="2">
                  <c:v>75</c:v>
                </c:pt>
                <c:pt idx="3">
                  <c:v>100</c:v>
                </c:pt>
                <c:pt idx="4">
                  <c:v>125</c:v>
                </c:pt>
                <c:pt idx="5">
                  <c:v>150</c:v>
                </c:pt>
                <c:pt idx="6">
                  <c:v>175</c:v>
                </c:pt>
                <c:pt idx="7">
                  <c:v>200</c:v>
                </c:pt>
                <c:pt idx="8">
                  <c:v>225</c:v>
                </c:pt>
                <c:pt idx="9">
                  <c:v>250</c:v>
                </c:pt>
                <c:pt idx="10">
                  <c:v>300</c:v>
                </c:pt>
                <c:pt idx="11">
                  <c:v>400</c:v>
                </c:pt>
              </c:numCache>
            </c:numRef>
          </c:yVal>
          <c:smooth val="0"/>
        </c:ser>
        <c:axId val="41963058"/>
        <c:axId val="3134944"/>
      </c:scatterChart>
      <c:valAx>
        <c:axId val="419630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34944"/>
        <c:crossesAt val="0"/>
        <c:crossBetween val="midCat"/>
      </c:valAx>
      <c:valAx>
        <c:axId val="313494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6305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008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353:$H$359</c:f>
              <c:numCache>
                <c:formatCode>General</c:formatCode>
                <c:ptCount val="7"/>
                <c:pt idx="0">
                  <c:v>0.4818465</c:v>
                </c:pt>
                <c:pt idx="1">
                  <c:v>0.7463245</c:v>
                </c:pt>
                <c:pt idx="2">
                  <c:v>1.0511075</c:v>
                </c:pt>
                <c:pt idx="3">
                  <c:v>1.4594845</c:v>
                </c:pt>
                <c:pt idx="4">
                  <c:v>1.332728</c:v>
                </c:pt>
                <c:pt idx="5">
                  <c:v>1.3146035</c:v>
                </c:pt>
                <c:pt idx="6">
                  <c:v>1.3666005</c:v>
                </c:pt>
              </c:numCache>
            </c:numRef>
          </c:xVal>
          <c:yVal>
            <c:numRef>
              <c:f>DataSp!$C$353:$C$359</c:f>
              <c:numCache>
                <c:formatCode>General</c:formatCode>
                <c:ptCount val="7"/>
                <c:pt idx="0">
                  <c:v>5</c:v>
                </c:pt>
                <c:pt idx="1">
                  <c:v>20</c:v>
                </c:pt>
                <c:pt idx="2">
                  <c:v>30</c:v>
                </c:pt>
                <c:pt idx="3">
                  <c:v>40</c:v>
                </c:pt>
                <c:pt idx="4">
                  <c:v>50</c:v>
                </c:pt>
                <c:pt idx="5">
                  <c:v>60</c:v>
                </c:pt>
                <c:pt idx="6">
                  <c:v>8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353:$O$359</c:f>
              <c:numCache>
                <c:formatCode>General</c:formatCode>
                <c:ptCount val="7"/>
                <c:pt idx="0">
                  <c:v>0.00428424999999999</c:v>
                </c:pt>
                <c:pt idx="1">
                  <c:v>-0.0374359</c:v>
                </c:pt>
                <c:pt idx="2">
                  <c:v>5.925985</c:v>
                </c:pt>
                <c:pt idx="3">
                  <c:v>7.3113715</c:v>
                </c:pt>
                <c:pt idx="4">
                  <c:v>7.269557</c:v>
                </c:pt>
                <c:pt idx="5">
                  <c:v>7.2408675</c:v>
                </c:pt>
                <c:pt idx="6">
                  <c:v>7.199084</c:v>
                </c:pt>
              </c:numCache>
            </c:numRef>
          </c:xVal>
          <c:yVal>
            <c:numRef>
              <c:f>DataSp!$C$353:$C$359</c:f>
              <c:numCache>
                <c:formatCode>General</c:formatCode>
                <c:ptCount val="7"/>
                <c:pt idx="0">
                  <c:v>5</c:v>
                </c:pt>
                <c:pt idx="1">
                  <c:v>20</c:v>
                </c:pt>
                <c:pt idx="2">
                  <c:v>30</c:v>
                </c:pt>
                <c:pt idx="3">
                  <c:v>40</c:v>
                </c:pt>
                <c:pt idx="4">
                  <c:v>50</c:v>
                </c:pt>
                <c:pt idx="5">
                  <c:v>60</c:v>
                </c:pt>
                <c:pt idx="6">
                  <c:v>8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353:$U$359</c:f>
              <c:numCache>
                <c:formatCode>General</c:formatCode>
                <c:ptCount val="7"/>
                <c:pt idx="0">
                  <c:v>6.080827</c:v>
                </c:pt>
                <c:pt idx="1">
                  <c:v>7.8136625</c:v>
                </c:pt>
                <c:pt idx="2">
                  <c:v>20.0838</c:v>
                </c:pt>
                <c:pt idx="3">
                  <c:v>29.57143</c:v>
                </c:pt>
                <c:pt idx="4">
                  <c:v>30.281865</c:v>
                </c:pt>
                <c:pt idx="5">
                  <c:v>29.806925</c:v>
                </c:pt>
                <c:pt idx="6">
                  <c:v>30.185505</c:v>
                </c:pt>
              </c:numCache>
            </c:numRef>
          </c:xVal>
          <c:yVal>
            <c:numRef>
              <c:f>DataSp!$C$353:$C$359</c:f>
              <c:numCache>
                <c:formatCode>General</c:formatCode>
                <c:ptCount val="7"/>
                <c:pt idx="0">
                  <c:v>5</c:v>
                </c:pt>
                <c:pt idx="1">
                  <c:v>20</c:v>
                </c:pt>
                <c:pt idx="2">
                  <c:v>30</c:v>
                </c:pt>
                <c:pt idx="3">
                  <c:v>40</c:v>
                </c:pt>
                <c:pt idx="4">
                  <c:v>50</c:v>
                </c:pt>
                <c:pt idx="5">
                  <c:v>60</c:v>
                </c:pt>
                <c:pt idx="6">
                  <c:v>80</c:v>
                </c:pt>
              </c:numCache>
            </c:numRef>
          </c:yVal>
          <c:smooth val="0"/>
        </c:ser>
        <c:axId val="88232937"/>
        <c:axId val="38271990"/>
      </c:scatterChart>
      <c:valAx>
        <c:axId val="882329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71990"/>
        <c:crossesAt val="0"/>
        <c:crossBetween val="midCat"/>
      </c:valAx>
      <c:valAx>
        <c:axId val="38271990"/>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23293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1 5 - 300m</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387:$H$398</c:f>
              <c:numCache>
                <c:formatCode>General</c:formatCode>
                <c:ptCount val="12"/>
                <c:pt idx="0">
                  <c:v>0.47856235</c:v>
                </c:pt>
                <c:pt idx="1">
                  <c:v>1.170882</c:v>
                </c:pt>
                <c:pt idx="2">
                  <c:v>1.3021485</c:v>
                </c:pt>
                <c:pt idx="3">
                  <c:v>1.359738</c:v>
                </c:pt>
                <c:pt idx="4">
                  <c:v>1.3620855</c:v>
                </c:pt>
                <c:pt idx="5">
                  <c:v>1.412308</c:v>
                </c:pt>
                <c:pt idx="6">
                  <c:v>1.3096095</c:v>
                </c:pt>
                <c:pt idx="7">
                  <c:v>1.088235</c:v>
                </c:pt>
                <c:pt idx="8">
                  <c:v>1.0181435</c:v>
                </c:pt>
                <c:pt idx="9">
                  <c:v>0.91628105</c:v>
                </c:pt>
                <c:pt idx="10">
                  <c:v>0.96136065</c:v>
                </c:pt>
                <c:pt idx="11">
                  <c:v>0.98032695</c:v>
                </c:pt>
              </c:numCache>
            </c:numRef>
          </c:xVal>
          <c:yVal>
            <c:numRef>
              <c:f>DataSp!$C$374:$C$385</c:f>
              <c:numCache>
                <c:formatCode>General</c:formatCode>
                <c:ptCount val="12"/>
                <c:pt idx="0">
                  <c:v>5</c:v>
                </c:pt>
                <c:pt idx="1">
                  <c:v>25</c:v>
                </c:pt>
                <c:pt idx="2">
                  <c:v>50</c:v>
                </c:pt>
                <c:pt idx="3">
                  <c:v>75</c:v>
                </c:pt>
                <c:pt idx="4">
                  <c:v>100</c:v>
                </c:pt>
                <c:pt idx="5">
                  <c:v>125</c:v>
                </c:pt>
                <c:pt idx="6">
                  <c:v>150</c:v>
                </c:pt>
                <c:pt idx="7">
                  <c:v>175</c:v>
                </c:pt>
                <c:pt idx="8">
                  <c:v>200</c:v>
                </c:pt>
                <c:pt idx="9">
                  <c:v>225</c:v>
                </c:pt>
                <c:pt idx="10">
                  <c:v>250</c:v>
                </c:pt>
                <c:pt idx="11">
                  <c:v>3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374:$O$385</c:f>
              <c:numCache>
                <c:formatCode>General</c:formatCode>
                <c:ptCount val="12"/>
                <c:pt idx="0">
                  <c:v>0.17753085</c:v>
                </c:pt>
                <c:pt idx="1">
                  <c:v>0.04596715</c:v>
                </c:pt>
                <c:pt idx="2">
                  <c:v>0.04605165</c:v>
                </c:pt>
                <c:pt idx="3">
                  <c:v>0.04613625</c:v>
                </c:pt>
                <c:pt idx="4">
                  <c:v>7.933551</c:v>
                </c:pt>
                <c:pt idx="5">
                  <c:v>14.170545</c:v>
                </c:pt>
                <c:pt idx="6">
                  <c:v>15.435085</c:v>
                </c:pt>
                <c:pt idx="7">
                  <c:v>17.10452</c:v>
                </c:pt>
                <c:pt idx="8">
                  <c:v>14.277715</c:v>
                </c:pt>
                <c:pt idx="9">
                  <c:v>12.812775</c:v>
                </c:pt>
                <c:pt idx="10">
                  <c:v>12.129185</c:v>
                </c:pt>
                <c:pt idx="11">
                  <c:v>12.756275</c:v>
                </c:pt>
              </c:numCache>
            </c:numRef>
          </c:xVal>
          <c:yVal>
            <c:numRef>
              <c:f>DataSp!$C$374:$C$385</c:f>
              <c:numCache>
                <c:formatCode>General</c:formatCode>
                <c:ptCount val="12"/>
                <c:pt idx="0">
                  <c:v>5</c:v>
                </c:pt>
                <c:pt idx="1">
                  <c:v>25</c:v>
                </c:pt>
                <c:pt idx="2">
                  <c:v>50</c:v>
                </c:pt>
                <c:pt idx="3">
                  <c:v>75</c:v>
                </c:pt>
                <c:pt idx="4">
                  <c:v>100</c:v>
                </c:pt>
                <c:pt idx="5">
                  <c:v>125</c:v>
                </c:pt>
                <c:pt idx="6">
                  <c:v>150</c:v>
                </c:pt>
                <c:pt idx="7">
                  <c:v>175</c:v>
                </c:pt>
                <c:pt idx="8">
                  <c:v>200</c:v>
                </c:pt>
                <c:pt idx="9">
                  <c:v>225</c:v>
                </c:pt>
                <c:pt idx="10">
                  <c:v>250</c:v>
                </c:pt>
                <c:pt idx="11">
                  <c:v>3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374:$U$385</c:f>
              <c:numCache>
                <c:formatCode>General</c:formatCode>
                <c:ptCount val="12"/>
                <c:pt idx="0">
                  <c:v>2.5108795</c:v>
                </c:pt>
                <c:pt idx="1">
                  <c:v>2.5821225</c:v>
                </c:pt>
                <c:pt idx="2">
                  <c:v>4.9982295</c:v>
                </c:pt>
                <c:pt idx="3">
                  <c:v>5.020934</c:v>
                </c:pt>
                <c:pt idx="4">
                  <c:v>16.7723</c:v>
                </c:pt>
                <c:pt idx="5">
                  <c:v>30.25678</c:v>
                </c:pt>
                <c:pt idx="6">
                  <c:v>33.91569</c:v>
                </c:pt>
                <c:pt idx="7">
                  <c:v>38.94946</c:v>
                </c:pt>
                <c:pt idx="8">
                  <c:v>26.551885</c:v>
                </c:pt>
                <c:pt idx="9">
                  <c:v>16.158975</c:v>
                </c:pt>
                <c:pt idx="10">
                  <c:v>11.290095</c:v>
                </c:pt>
                <c:pt idx="11">
                  <c:v>10.0707155</c:v>
                </c:pt>
              </c:numCache>
            </c:numRef>
          </c:xVal>
          <c:yVal>
            <c:numRef>
              <c:f>DataSp!$C$374:$C$385</c:f>
              <c:numCache>
                <c:formatCode>General</c:formatCode>
                <c:ptCount val="12"/>
                <c:pt idx="0">
                  <c:v>5</c:v>
                </c:pt>
                <c:pt idx="1">
                  <c:v>25</c:v>
                </c:pt>
                <c:pt idx="2">
                  <c:v>50</c:v>
                </c:pt>
                <c:pt idx="3">
                  <c:v>75</c:v>
                </c:pt>
                <c:pt idx="4">
                  <c:v>100</c:v>
                </c:pt>
                <c:pt idx="5">
                  <c:v>125</c:v>
                </c:pt>
                <c:pt idx="6">
                  <c:v>150</c:v>
                </c:pt>
                <c:pt idx="7">
                  <c:v>175</c:v>
                </c:pt>
                <c:pt idx="8">
                  <c:v>200</c:v>
                </c:pt>
                <c:pt idx="9">
                  <c:v>225</c:v>
                </c:pt>
                <c:pt idx="10">
                  <c:v>250</c:v>
                </c:pt>
                <c:pt idx="11">
                  <c:v>300</c:v>
                </c:pt>
              </c:numCache>
            </c:numRef>
          </c:yVal>
          <c:smooth val="0"/>
        </c:ser>
        <c:axId val="30825224"/>
        <c:axId val="28894739"/>
      </c:scatterChart>
      <c:valAx>
        <c:axId val="308252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894739"/>
        <c:crossesAt val="0"/>
        <c:crossBetween val="midCat"/>
      </c:valAx>
      <c:valAx>
        <c:axId val="2889473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2522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05</a:t>
            </a:r>
          </a:p>
        </c:rich>
      </c:tx>
      <c:overlay val="0"/>
      <c:spPr>
        <a:noFill/>
        <a:ln w="0">
          <a:noFill/>
        </a:ln>
      </c:spPr>
    </c:title>
    <c:autoTitleDeleted val="0"/>
    <c:plotArea>
      <c:layout>
        <c:manualLayout>
          <c:xMode val="edge"/>
          <c:yMode val="edge"/>
          <c:x val="0.0492948522027682"/>
          <c:y val="0.133066740209597"/>
          <c:w val="0.826223638824608"/>
          <c:h val="0.85073083287369"/>
        </c:manualLayout>
      </c:layout>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387:$H$398</c:f>
              <c:numCache>
                <c:formatCode>General</c:formatCode>
                <c:ptCount val="12"/>
                <c:pt idx="0">
                  <c:v>0.47856235</c:v>
                </c:pt>
                <c:pt idx="1">
                  <c:v>1.170882</c:v>
                </c:pt>
                <c:pt idx="2">
                  <c:v>1.3021485</c:v>
                </c:pt>
                <c:pt idx="3">
                  <c:v>1.359738</c:v>
                </c:pt>
                <c:pt idx="4">
                  <c:v>1.3620855</c:v>
                </c:pt>
                <c:pt idx="5">
                  <c:v>1.412308</c:v>
                </c:pt>
                <c:pt idx="6">
                  <c:v>1.3096095</c:v>
                </c:pt>
                <c:pt idx="7">
                  <c:v>1.088235</c:v>
                </c:pt>
                <c:pt idx="8">
                  <c:v>1.0181435</c:v>
                </c:pt>
                <c:pt idx="9">
                  <c:v>0.91628105</c:v>
                </c:pt>
                <c:pt idx="10">
                  <c:v>0.96136065</c:v>
                </c:pt>
                <c:pt idx="11">
                  <c:v>0.98032695</c:v>
                </c:pt>
              </c:numCache>
            </c:numRef>
          </c:xVal>
          <c:yVal>
            <c:numRef>
              <c:f>DataSp!$C$387:$C$398</c:f>
              <c:numCache>
                <c:formatCode>General</c:formatCode>
                <c:ptCount val="12"/>
                <c:pt idx="0">
                  <c:v>5</c:v>
                </c:pt>
                <c:pt idx="1">
                  <c:v>50</c:v>
                </c:pt>
                <c:pt idx="2">
                  <c:v>75</c:v>
                </c:pt>
                <c:pt idx="3">
                  <c:v>100</c:v>
                </c:pt>
                <c:pt idx="4">
                  <c:v>125</c:v>
                </c:pt>
                <c:pt idx="5">
                  <c:v>150</c:v>
                </c:pt>
                <c:pt idx="6">
                  <c:v>175</c:v>
                </c:pt>
                <c:pt idx="7">
                  <c:v>225</c:v>
                </c:pt>
                <c:pt idx="8">
                  <c:v>250</c:v>
                </c:pt>
                <c:pt idx="9">
                  <c:v>300</c:v>
                </c:pt>
                <c:pt idx="10">
                  <c:v>400</c:v>
                </c:pt>
                <c:pt idx="11">
                  <c:v>62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387:$O$398</c:f>
              <c:numCache>
                <c:formatCode>General</c:formatCode>
                <c:ptCount val="12"/>
                <c:pt idx="0">
                  <c:v>-0.03432995</c:v>
                </c:pt>
                <c:pt idx="1">
                  <c:v>8.194587</c:v>
                </c:pt>
                <c:pt idx="2">
                  <c:v>13.639185</c:v>
                </c:pt>
                <c:pt idx="3">
                  <c:v>15.42486</c:v>
                </c:pt>
                <c:pt idx="4">
                  <c:v>16.55652</c:v>
                </c:pt>
                <c:pt idx="5">
                  <c:v>17.037265</c:v>
                </c:pt>
                <c:pt idx="6">
                  <c:v>17.31422</c:v>
                </c:pt>
                <c:pt idx="7">
                  <c:v>16.73855</c:v>
                </c:pt>
                <c:pt idx="8">
                  <c:v>16.4</c:v>
                </c:pt>
                <c:pt idx="9">
                  <c:v>16.045125</c:v>
                </c:pt>
                <c:pt idx="10">
                  <c:v>16.08036</c:v>
                </c:pt>
                <c:pt idx="11">
                  <c:v>15.733425</c:v>
                </c:pt>
              </c:numCache>
            </c:numRef>
          </c:xVal>
          <c:yVal>
            <c:numRef>
              <c:f>DataSp!$C$387:$C$398</c:f>
              <c:numCache>
                <c:formatCode>General</c:formatCode>
                <c:ptCount val="12"/>
                <c:pt idx="0">
                  <c:v>5</c:v>
                </c:pt>
                <c:pt idx="1">
                  <c:v>50</c:v>
                </c:pt>
                <c:pt idx="2">
                  <c:v>75</c:v>
                </c:pt>
                <c:pt idx="3">
                  <c:v>100</c:v>
                </c:pt>
                <c:pt idx="4">
                  <c:v>125</c:v>
                </c:pt>
                <c:pt idx="5">
                  <c:v>150</c:v>
                </c:pt>
                <c:pt idx="6">
                  <c:v>175</c:v>
                </c:pt>
                <c:pt idx="7">
                  <c:v>225</c:v>
                </c:pt>
                <c:pt idx="8">
                  <c:v>250</c:v>
                </c:pt>
                <c:pt idx="9">
                  <c:v>300</c:v>
                </c:pt>
                <c:pt idx="10">
                  <c:v>400</c:v>
                </c:pt>
                <c:pt idx="11">
                  <c:v>62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387:$U$398</c:f>
              <c:numCache>
                <c:formatCode>General</c:formatCode>
                <c:ptCount val="12"/>
                <c:pt idx="0">
                  <c:v>3.1358</c:v>
                </c:pt>
                <c:pt idx="1">
                  <c:v>14.433595</c:v>
                </c:pt>
                <c:pt idx="2">
                  <c:v>27.998745</c:v>
                </c:pt>
                <c:pt idx="3">
                  <c:v>31.460705</c:v>
                </c:pt>
                <c:pt idx="4">
                  <c:v>33.330845</c:v>
                </c:pt>
                <c:pt idx="5">
                  <c:v>33.25402</c:v>
                </c:pt>
                <c:pt idx="6">
                  <c:v>32.0144</c:v>
                </c:pt>
                <c:pt idx="7">
                  <c:v>27.237665</c:v>
                </c:pt>
                <c:pt idx="8">
                  <c:v>25.86323</c:v>
                </c:pt>
                <c:pt idx="9">
                  <c:v>23.97615</c:v>
                </c:pt>
                <c:pt idx="10">
                  <c:v>24.46993</c:v>
                </c:pt>
                <c:pt idx="11">
                  <c:v>24.868615</c:v>
                </c:pt>
              </c:numCache>
            </c:numRef>
          </c:xVal>
          <c:yVal>
            <c:numRef>
              <c:f>DataSp!$C$387:$C$398</c:f>
              <c:numCache>
                <c:formatCode>General</c:formatCode>
                <c:ptCount val="12"/>
                <c:pt idx="0">
                  <c:v>5</c:v>
                </c:pt>
                <c:pt idx="1">
                  <c:v>50</c:v>
                </c:pt>
                <c:pt idx="2">
                  <c:v>75</c:v>
                </c:pt>
                <c:pt idx="3">
                  <c:v>100</c:v>
                </c:pt>
                <c:pt idx="4">
                  <c:v>125</c:v>
                </c:pt>
                <c:pt idx="5">
                  <c:v>150</c:v>
                </c:pt>
                <c:pt idx="6">
                  <c:v>175</c:v>
                </c:pt>
                <c:pt idx="7">
                  <c:v>225</c:v>
                </c:pt>
                <c:pt idx="8">
                  <c:v>250</c:v>
                </c:pt>
                <c:pt idx="9">
                  <c:v>300</c:v>
                </c:pt>
                <c:pt idx="10">
                  <c:v>400</c:v>
                </c:pt>
                <c:pt idx="11">
                  <c:v>620</c:v>
                </c:pt>
              </c:numCache>
            </c:numRef>
          </c:yVal>
          <c:smooth val="0"/>
        </c:ser>
        <c:axId val="79303914"/>
        <c:axId val="59961896"/>
      </c:scatterChart>
      <c:valAx>
        <c:axId val="793039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961896"/>
        <c:crossesAt val="0"/>
        <c:crossBetween val="midCat"/>
      </c:valAx>
      <c:valAx>
        <c:axId val="59961896"/>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03914"/>
        <c:crossesAt val="0"/>
        <c:crossBetween val="midCat"/>
      </c:valAx>
      <c:spPr>
        <a:solidFill>
          <a:srgbClr val="c0c0c0"/>
        </a:solidFill>
        <a:ln w="12600">
          <a:solidFill>
            <a:srgbClr val="808080"/>
          </a:solidFill>
          <a:round/>
        </a:ln>
      </c:spPr>
    </c:plotArea>
    <c:legend>
      <c:legendPos val="r"/>
      <c:layout>
        <c:manualLayout>
          <c:xMode val="edge"/>
          <c:yMode val="edge"/>
          <c:x val="0.877308649521897"/>
          <c:y val="0.5289575289575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3</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400:$H$411</c:f>
              <c:numCache>
                <c:formatCode>General</c:formatCode>
                <c:ptCount val="12"/>
                <c:pt idx="0">
                  <c:v>0.3660331</c:v>
                </c:pt>
                <c:pt idx="1">
                  <c:v>0.62554935</c:v>
                </c:pt>
                <c:pt idx="2">
                  <c:v>1.429368</c:v>
                </c:pt>
                <c:pt idx="3">
                  <c:v>1.516665</c:v>
                </c:pt>
                <c:pt idx="4">
                  <c:v>1.5542915</c:v>
                </c:pt>
                <c:pt idx="5">
                  <c:v>1.571681</c:v>
                </c:pt>
                <c:pt idx="6">
                  <c:v>1.160883</c:v>
                </c:pt>
                <c:pt idx="7">
                  <c:v>0.93018645</c:v>
                </c:pt>
                <c:pt idx="8">
                  <c:v>0.81942755</c:v>
                </c:pt>
                <c:pt idx="9">
                  <c:v>0.7289441</c:v>
                </c:pt>
                <c:pt idx="10">
                  <c:v>0.74795145</c:v>
                </c:pt>
                <c:pt idx="11">
                  <c:v>0.76142755</c:v>
                </c:pt>
              </c:numCache>
            </c:numRef>
          </c:xVal>
          <c:yVal>
            <c:numRef>
              <c:f>DataSp!$C$400:$C$411</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4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400:$O$411</c:f>
              <c:numCache>
                <c:formatCode>General</c:formatCode>
                <c:ptCount val="12"/>
                <c:pt idx="0">
                  <c:v>0.0133642</c:v>
                </c:pt>
                <c:pt idx="1">
                  <c:v>-0.0386384</c:v>
                </c:pt>
                <c:pt idx="2">
                  <c:v>12.216375</c:v>
                </c:pt>
                <c:pt idx="3">
                  <c:v>14.63889</c:v>
                </c:pt>
                <c:pt idx="4">
                  <c:v>15.609625</c:v>
                </c:pt>
                <c:pt idx="5">
                  <c:v>15.632215</c:v>
                </c:pt>
                <c:pt idx="6">
                  <c:v>14.681735</c:v>
                </c:pt>
                <c:pt idx="7">
                  <c:v>13.538835</c:v>
                </c:pt>
                <c:pt idx="8">
                  <c:v>13.03623</c:v>
                </c:pt>
                <c:pt idx="9">
                  <c:v>12.71339</c:v>
                </c:pt>
                <c:pt idx="10">
                  <c:v>12.87759</c:v>
                </c:pt>
                <c:pt idx="11">
                  <c:v>13.310765</c:v>
                </c:pt>
              </c:numCache>
            </c:numRef>
          </c:xVal>
          <c:yVal>
            <c:numRef>
              <c:f>DataSp!$C$400:$C$411</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4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400:$U$411</c:f>
              <c:numCache>
                <c:formatCode>General</c:formatCode>
                <c:ptCount val="12"/>
                <c:pt idx="0">
                  <c:v>4.5106065</c:v>
                </c:pt>
                <c:pt idx="1">
                  <c:v>4.270848</c:v>
                </c:pt>
                <c:pt idx="2">
                  <c:v>25.694455</c:v>
                </c:pt>
                <c:pt idx="3">
                  <c:v>32.34002</c:v>
                </c:pt>
                <c:pt idx="4">
                  <c:v>34.826225</c:v>
                </c:pt>
                <c:pt idx="5">
                  <c:v>34.104125</c:v>
                </c:pt>
                <c:pt idx="6">
                  <c:v>22.980555</c:v>
                </c:pt>
                <c:pt idx="7">
                  <c:v>16.162665</c:v>
                </c:pt>
                <c:pt idx="8">
                  <c:v>11.74636</c:v>
                </c:pt>
                <c:pt idx="9">
                  <c:v>8.3051625</c:v>
                </c:pt>
                <c:pt idx="10">
                  <c:v>7.662065</c:v>
                </c:pt>
                <c:pt idx="11">
                  <c:v>8.9376565</c:v>
                </c:pt>
              </c:numCache>
            </c:numRef>
          </c:xVal>
          <c:yVal>
            <c:numRef>
              <c:f>DataSp!$C$400:$C$411</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400</c:v>
                </c:pt>
              </c:numCache>
            </c:numRef>
          </c:yVal>
          <c:smooth val="0"/>
        </c:ser>
        <c:axId val="74124969"/>
        <c:axId val="95428722"/>
      </c:scatterChart>
      <c:valAx>
        <c:axId val="741249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428722"/>
        <c:crossesAt val="0"/>
        <c:crossBetween val="midCat"/>
      </c:valAx>
      <c:valAx>
        <c:axId val="9542872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2496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8</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426:$H$437</c:f>
              <c:numCache>
                <c:formatCode>General</c:formatCode>
                <c:ptCount val="12"/>
                <c:pt idx="0">
                  <c:v>0.4617796</c:v>
                </c:pt>
                <c:pt idx="1">
                  <c:v>0.94490855</c:v>
                </c:pt>
                <c:pt idx="2">
                  <c:v>1.1473025</c:v>
                </c:pt>
                <c:pt idx="3">
                  <c:v>1.3824355</c:v>
                </c:pt>
                <c:pt idx="4">
                  <c:v>1.381627</c:v>
                </c:pt>
                <c:pt idx="5">
                  <c:v>1.408378</c:v>
                </c:pt>
                <c:pt idx="6">
                  <c:v>1.351941</c:v>
                </c:pt>
                <c:pt idx="7">
                  <c:v>0.958307</c:v>
                </c:pt>
                <c:pt idx="8">
                  <c:v>0.82520565</c:v>
                </c:pt>
                <c:pt idx="9">
                  <c:v>0.77185685</c:v>
                </c:pt>
                <c:pt idx="10">
                  <c:v>0.74635495</c:v>
                </c:pt>
                <c:pt idx="11">
                  <c:v>0.7431786</c:v>
                </c:pt>
              </c:numCache>
            </c:numRef>
          </c:xVal>
          <c:yVal>
            <c:numRef>
              <c:f>DataSp!$C$426:$C$437</c:f>
              <c:numCache>
                <c:formatCode>General</c:formatCode>
                <c:ptCount val="12"/>
                <c:pt idx="0">
                  <c:v>5</c:v>
                </c:pt>
                <c:pt idx="1">
                  <c:v>50</c:v>
                </c:pt>
                <c:pt idx="2">
                  <c:v>75</c:v>
                </c:pt>
                <c:pt idx="3">
                  <c:v>100</c:v>
                </c:pt>
                <c:pt idx="4">
                  <c:v>125</c:v>
                </c:pt>
                <c:pt idx="5">
                  <c:v>150</c:v>
                </c:pt>
                <c:pt idx="6">
                  <c:v>175</c:v>
                </c:pt>
                <c:pt idx="7">
                  <c:v>225</c:v>
                </c:pt>
                <c:pt idx="8">
                  <c:v>250</c:v>
                </c:pt>
                <c:pt idx="9">
                  <c:v>300</c:v>
                </c:pt>
                <c:pt idx="10">
                  <c:v>400</c:v>
                </c:pt>
                <c:pt idx="11">
                  <c:v>479</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426:$O$437</c:f>
              <c:numCache>
                <c:formatCode>General</c:formatCode>
                <c:ptCount val="12"/>
                <c:pt idx="0">
                  <c:v>-0.02124065</c:v>
                </c:pt>
                <c:pt idx="1">
                  <c:v>4.5130135</c:v>
                </c:pt>
                <c:pt idx="2">
                  <c:v>8.920263</c:v>
                </c:pt>
                <c:pt idx="3">
                  <c:v>12.517135</c:v>
                </c:pt>
                <c:pt idx="4">
                  <c:v>13.88336</c:v>
                </c:pt>
                <c:pt idx="5">
                  <c:v>14.867895</c:v>
                </c:pt>
                <c:pt idx="6">
                  <c:v>14.435095</c:v>
                </c:pt>
                <c:pt idx="7">
                  <c:v>13.837535</c:v>
                </c:pt>
                <c:pt idx="8">
                  <c:v>13.125905</c:v>
                </c:pt>
                <c:pt idx="9">
                  <c:v>13.098375</c:v>
                </c:pt>
                <c:pt idx="10">
                  <c:v>12.85498</c:v>
                </c:pt>
                <c:pt idx="11">
                  <c:v>12.852805</c:v>
                </c:pt>
              </c:numCache>
            </c:numRef>
          </c:xVal>
          <c:yVal>
            <c:numRef>
              <c:f>DataSp!$C$426:$C$437</c:f>
              <c:numCache>
                <c:formatCode>General</c:formatCode>
                <c:ptCount val="12"/>
                <c:pt idx="0">
                  <c:v>5</c:v>
                </c:pt>
                <c:pt idx="1">
                  <c:v>50</c:v>
                </c:pt>
                <c:pt idx="2">
                  <c:v>75</c:v>
                </c:pt>
                <c:pt idx="3">
                  <c:v>100</c:v>
                </c:pt>
                <c:pt idx="4">
                  <c:v>125</c:v>
                </c:pt>
                <c:pt idx="5">
                  <c:v>150</c:v>
                </c:pt>
                <c:pt idx="6">
                  <c:v>175</c:v>
                </c:pt>
                <c:pt idx="7">
                  <c:v>225</c:v>
                </c:pt>
                <c:pt idx="8">
                  <c:v>250</c:v>
                </c:pt>
                <c:pt idx="9">
                  <c:v>300</c:v>
                </c:pt>
                <c:pt idx="10">
                  <c:v>400</c:v>
                </c:pt>
                <c:pt idx="11">
                  <c:v>479</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426:$U$437</c:f>
              <c:numCache>
                <c:formatCode>General</c:formatCode>
                <c:ptCount val="12"/>
                <c:pt idx="0">
                  <c:v>5.002151</c:v>
                </c:pt>
                <c:pt idx="1">
                  <c:v>12.31897</c:v>
                </c:pt>
                <c:pt idx="2">
                  <c:v>20.5431</c:v>
                </c:pt>
                <c:pt idx="3">
                  <c:v>28.010125</c:v>
                </c:pt>
                <c:pt idx="4">
                  <c:v>30.755715</c:v>
                </c:pt>
                <c:pt idx="5">
                  <c:v>31.66604</c:v>
                </c:pt>
                <c:pt idx="6">
                  <c:v>28.031745</c:v>
                </c:pt>
                <c:pt idx="7">
                  <c:v>17.88376</c:v>
                </c:pt>
                <c:pt idx="8">
                  <c:v>14.04123</c:v>
                </c:pt>
                <c:pt idx="9">
                  <c:v>11.463235</c:v>
                </c:pt>
                <c:pt idx="10">
                  <c:v>9.1724675</c:v>
                </c:pt>
                <c:pt idx="11">
                  <c:v>9.354891</c:v>
                </c:pt>
              </c:numCache>
            </c:numRef>
          </c:xVal>
          <c:yVal>
            <c:numRef>
              <c:f>DataSp!$C$426:$C$437</c:f>
              <c:numCache>
                <c:formatCode>General</c:formatCode>
                <c:ptCount val="12"/>
                <c:pt idx="0">
                  <c:v>5</c:v>
                </c:pt>
                <c:pt idx="1">
                  <c:v>50</c:v>
                </c:pt>
                <c:pt idx="2">
                  <c:v>75</c:v>
                </c:pt>
                <c:pt idx="3">
                  <c:v>100</c:v>
                </c:pt>
                <c:pt idx="4">
                  <c:v>125</c:v>
                </c:pt>
                <c:pt idx="5">
                  <c:v>150</c:v>
                </c:pt>
                <c:pt idx="6">
                  <c:v>175</c:v>
                </c:pt>
                <c:pt idx="7">
                  <c:v>225</c:v>
                </c:pt>
                <c:pt idx="8">
                  <c:v>250</c:v>
                </c:pt>
                <c:pt idx="9">
                  <c:v>300</c:v>
                </c:pt>
                <c:pt idx="10">
                  <c:v>400</c:v>
                </c:pt>
                <c:pt idx="11">
                  <c:v>479</c:v>
                </c:pt>
              </c:numCache>
            </c:numRef>
          </c:yVal>
          <c:smooth val="0"/>
        </c:ser>
        <c:axId val="49162116"/>
        <c:axId val="34608372"/>
      </c:scatterChart>
      <c:valAx>
        <c:axId val="491621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08372"/>
        <c:crossesAt val="0"/>
        <c:crossBetween val="midCat"/>
      </c:valAx>
      <c:valAx>
        <c:axId val="3460837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16211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05</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440:$H$450</c:f>
              <c:numCache>
                <c:formatCode>General</c:formatCode>
                <c:ptCount val="11"/>
                <c:pt idx="0">
                  <c:v>0.4276135</c:v>
                </c:pt>
                <c:pt idx="1">
                  <c:v>1.086495</c:v>
                </c:pt>
                <c:pt idx="2">
                  <c:v>1.1893315</c:v>
                </c:pt>
                <c:pt idx="3">
                  <c:v>1.253352</c:v>
                </c:pt>
                <c:pt idx="4">
                  <c:v>1.3026365</c:v>
                </c:pt>
                <c:pt idx="5">
                  <c:v>1.3315225</c:v>
                </c:pt>
                <c:pt idx="6">
                  <c:v>1.3160005</c:v>
                </c:pt>
                <c:pt idx="7">
                  <c:v>1.16277</c:v>
                </c:pt>
                <c:pt idx="8">
                  <c:v>1.109697</c:v>
                </c:pt>
                <c:pt idx="9">
                  <c:v>1.058349</c:v>
                </c:pt>
                <c:pt idx="10">
                  <c:v>1.081663</c:v>
                </c:pt>
              </c:numCache>
            </c:numRef>
          </c:xVal>
          <c:yVal>
            <c:numRef>
              <c:f>DataSp!$C$440:$C$450</c:f>
              <c:numCache>
                <c:formatCode>General</c:formatCode>
                <c:ptCount val="11"/>
                <c:pt idx="0">
                  <c:v>5</c:v>
                </c:pt>
                <c:pt idx="1">
                  <c:v>75</c:v>
                </c:pt>
                <c:pt idx="2">
                  <c:v>100</c:v>
                </c:pt>
                <c:pt idx="3">
                  <c:v>125</c:v>
                </c:pt>
                <c:pt idx="4">
                  <c:v>150</c:v>
                </c:pt>
                <c:pt idx="5">
                  <c:v>175</c:v>
                </c:pt>
                <c:pt idx="6">
                  <c:v>225</c:v>
                </c:pt>
                <c:pt idx="7">
                  <c:v>250</c:v>
                </c:pt>
                <c:pt idx="8">
                  <c:v>300</c:v>
                </c:pt>
                <c:pt idx="9">
                  <c:v>400</c:v>
                </c:pt>
                <c:pt idx="10">
                  <c:v>5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440:$O$450</c:f>
              <c:numCache>
                <c:formatCode>General</c:formatCode>
                <c:ptCount val="11"/>
                <c:pt idx="0">
                  <c:v>0.0105486</c:v>
                </c:pt>
                <c:pt idx="1">
                  <c:v>7.283274</c:v>
                </c:pt>
                <c:pt idx="2">
                  <c:v>9.1028075</c:v>
                </c:pt>
                <c:pt idx="3">
                  <c:v>10.326815</c:v>
                </c:pt>
                <c:pt idx="4">
                  <c:v>12.255435</c:v>
                </c:pt>
                <c:pt idx="5">
                  <c:v>13.022885</c:v>
                </c:pt>
                <c:pt idx="6">
                  <c:v>17.159005</c:v>
                </c:pt>
                <c:pt idx="7">
                  <c:v>16.868625</c:v>
                </c:pt>
                <c:pt idx="8">
                  <c:v>16.489435</c:v>
                </c:pt>
                <c:pt idx="9">
                  <c:v>16.813935</c:v>
                </c:pt>
                <c:pt idx="10">
                  <c:v>17.13818</c:v>
                </c:pt>
              </c:numCache>
            </c:numRef>
          </c:xVal>
          <c:yVal>
            <c:numRef>
              <c:f>DataSp!$C$440:$C$450</c:f>
              <c:numCache>
                <c:formatCode>General</c:formatCode>
                <c:ptCount val="11"/>
                <c:pt idx="0">
                  <c:v>5</c:v>
                </c:pt>
                <c:pt idx="1">
                  <c:v>75</c:v>
                </c:pt>
                <c:pt idx="2">
                  <c:v>100</c:v>
                </c:pt>
                <c:pt idx="3">
                  <c:v>125</c:v>
                </c:pt>
                <c:pt idx="4">
                  <c:v>150</c:v>
                </c:pt>
                <c:pt idx="5">
                  <c:v>175</c:v>
                </c:pt>
                <c:pt idx="6">
                  <c:v>225</c:v>
                </c:pt>
                <c:pt idx="7">
                  <c:v>250</c:v>
                </c:pt>
                <c:pt idx="8">
                  <c:v>300</c:v>
                </c:pt>
                <c:pt idx="9">
                  <c:v>400</c:v>
                </c:pt>
                <c:pt idx="10">
                  <c:v>5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440:$U$450</c:f>
              <c:numCache>
                <c:formatCode>General</c:formatCode>
                <c:ptCount val="11"/>
                <c:pt idx="0">
                  <c:v>3.0912095</c:v>
                </c:pt>
                <c:pt idx="1">
                  <c:v>16.621705</c:v>
                </c:pt>
                <c:pt idx="2">
                  <c:v>20.078545</c:v>
                </c:pt>
                <c:pt idx="3">
                  <c:v>22.270715</c:v>
                </c:pt>
                <c:pt idx="4">
                  <c:v>26.66432</c:v>
                </c:pt>
                <c:pt idx="5">
                  <c:v>28.045055</c:v>
                </c:pt>
                <c:pt idx="6">
                  <c:v>31.845645</c:v>
                </c:pt>
                <c:pt idx="7">
                  <c:v>28.916085</c:v>
                </c:pt>
                <c:pt idx="8">
                  <c:v>26.444285</c:v>
                </c:pt>
                <c:pt idx="9">
                  <c:v>27.8484</c:v>
                </c:pt>
                <c:pt idx="10">
                  <c:v>32.605725</c:v>
                </c:pt>
              </c:numCache>
            </c:numRef>
          </c:xVal>
          <c:yVal>
            <c:numRef>
              <c:f>DataSp!$C$440:$C$450</c:f>
              <c:numCache>
                <c:formatCode>General</c:formatCode>
                <c:ptCount val="11"/>
                <c:pt idx="0">
                  <c:v>5</c:v>
                </c:pt>
                <c:pt idx="1">
                  <c:v>75</c:v>
                </c:pt>
                <c:pt idx="2">
                  <c:v>100</c:v>
                </c:pt>
                <c:pt idx="3">
                  <c:v>125</c:v>
                </c:pt>
                <c:pt idx="4">
                  <c:v>150</c:v>
                </c:pt>
                <c:pt idx="5">
                  <c:v>175</c:v>
                </c:pt>
                <c:pt idx="6">
                  <c:v>225</c:v>
                </c:pt>
                <c:pt idx="7">
                  <c:v>250</c:v>
                </c:pt>
                <c:pt idx="8">
                  <c:v>300</c:v>
                </c:pt>
                <c:pt idx="9">
                  <c:v>400</c:v>
                </c:pt>
                <c:pt idx="10">
                  <c:v>500</c:v>
                </c:pt>
              </c:numCache>
            </c:numRef>
          </c:yVal>
          <c:smooth val="0"/>
        </c:ser>
        <c:axId val="60877323"/>
        <c:axId val="72216464"/>
      </c:scatterChart>
      <c:valAx>
        <c:axId val="6087732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16464"/>
        <c:crossesAt val="0"/>
        <c:crossBetween val="midCat"/>
      </c:valAx>
      <c:valAx>
        <c:axId val="7221646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7732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S-1</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454:$H$458</c:f>
              <c:numCache>
                <c:formatCode>General</c:formatCode>
                <c:ptCount val="5"/>
                <c:pt idx="0">
                  <c:v>0.4441172</c:v>
                </c:pt>
                <c:pt idx="1">
                  <c:v>0.47816095</c:v>
                </c:pt>
                <c:pt idx="2">
                  <c:v>0.54071075</c:v>
                </c:pt>
                <c:pt idx="3">
                  <c:v>0.5810593</c:v>
                </c:pt>
                <c:pt idx="4">
                  <c:v>0.5914948</c:v>
                </c:pt>
              </c:numCache>
            </c:numRef>
          </c:xVal>
          <c:yVal>
            <c:numRef>
              <c:f>DataSp!$C$454:$C$458</c:f>
              <c:numCache>
                <c:formatCode>General</c:formatCode>
                <c:ptCount val="5"/>
                <c:pt idx="0">
                  <c:v>1</c:v>
                </c:pt>
                <c:pt idx="1">
                  <c:v>5</c:v>
                </c:pt>
                <c:pt idx="2">
                  <c:v>10</c:v>
                </c:pt>
                <c:pt idx="3">
                  <c:v>25</c:v>
                </c:pt>
                <c:pt idx="4">
                  <c:v>35</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454:$O$458</c:f>
              <c:numCache>
                <c:formatCode>General</c:formatCode>
                <c:ptCount val="5"/>
                <c:pt idx="0">
                  <c:v>-0.0175842</c:v>
                </c:pt>
                <c:pt idx="1">
                  <c:v>-0.0430454</c:v>
                </c:pt>
                <c:pt idx="2">
                  <c:v>-0.0176958</c:v>
                </c:pt>
                <c:pt idx="3">
                  <c:v>0.02035325</c:v>
                </c:pt>
                <c:pt idx="4">
                  <c:v>-0.01781105</c:v>
                </c:pt>
              </c:numCache>
            </c:numRef>
          </c:xVal>
          <c:yVal>
            <c:numRef>
              <c:f>DataSp!$C$454:$C$458</c:f>
              <c:numCache>
                <c:formatCode>General</c:formatCode>
                <c:ptCount val="5"/>
                <c:pt idx="0">
                  <c:v>1</c:v>
                </c:pt>
                <c:pt idx="1">
                  <c:v>5</c:v>
                </c:pt>
                <c:pt idx="2">
                  <c:v>10</c:v>
                </c:pt>
                <c:pt idx="3">
                  <c:v>25</c:v>
                </c:pt>
                <c:pt idx="4">
                  <c:v>35</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454:$U$458</c:f>
              <c:numCache>
                <c:formatCode>General</c:formatCode>
                <c:ptCount val="5"/>
                <c:pt idx="0">
                  <c:v>12.029195</c:v>
                </c:pt>
                <c:pt idx="1">
                  <c:v>11.787915</c:v>
                </c:pt>
                <c:pt idx="2">
                  <c:v>8.703907</c:v>
                </c:pt>
                <c:pt idx="3">
                  <c:v>5.413775</c:v>
                </c:pt>
                <c:pt idx="4">
                  <c:v>4.9390925</c:v>
                </c:pt>
              </c:numCache>
            </c:numRef>
          </c:xVal>
          <c:yVal>
            <c:numRef>
              <c:f>DataSp!$C$454:$C$458</c:f>
              <c:numCache>
                <c:formatCode>General</c:formatCode>
                <c:ptCount val="5"/>
                <c:pt idx="0">
                  <c:v>1</c:v>
                </c:pt>
                <c:pt idx="1">
                  <c:v>5</c:v>
                </c:pt>
                <c:pt idx="2">
                  <c:v>10</c:v>
                </c:pt>
                <c:pt idx="3">
                  <c:v>25</c:v>
                </c:pt>
                <c:pt idx="4">
                  <c:v>35</c:v>
                </c:pt>
              </c:numCache>
            </c:numRef>
          </c:yVal>
          <c:smooth val="0"/>
        </c:ser>
        <c:axId val="7769453"/>
        <c:axId val="43340164"/>
      </c:scatterChart>
      <c:valAx>
        <c:axId val="77694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340164"/>
        <c:crossesAt val="0"/>
        <c:crossBetween val="midCat"/>
      </c:valAx>
      <c:valAx>
        <c:axId val="4334016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945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S-2</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461:$H$466</c:f>
              <c:numCache>
                <c:formatCode>General</c:formatCode>
                <c:ptCount val="6"/>
                <c:pt idx="0">
                  <c:v>0.4257616</c:v>
                </c:pt>
                <c:pt idx="1">
                  <c:v>0.3103868</c:v>
                </c:pt>
                <c:pt idx="2">
                  <c:v>0.4046382</c:v>
                </c:pt>
                <c:pt idx="3">
                  <c:v>0.43910075</c:v>
                </c:pt>
                <c:pt idx="4">
                  <c:v>0.4360605</c:v>
                </c:pt>
                <c:pt idx="5">
                  <c:v>0.49</c:v>
                </c:pt>
              </c:numCache>
            </c:numRef>
          </c:xVal>
          <c:yVal>
            <c:numRef>
              <c:f>DataSp!$C$461:$C$466</c:f>
              <c:numCache>
                <c:formatCode>General</c:formatCode>
                <c:ptCount val="6"/>
                <c:pt idx="0">
                  <c:v>1</c:v>
                </c:pt>
                <c:pt idx="1">
                  <c:v>5</c:v>
                </c:pt>
                <c:pt idx="2">
                  <c:v>10</c:v>
                </c:pt>
                <c:pt idx="3">
                  <c:v>25</c:v>
                </c:pt>
                <c:pt idx="4">
                  <c:v>35</c:v>
                </c:pt>
                <c:pt idx="5">
                  <c:v>45</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461:$O$466</c:f>
              <c:numCache>
                <c:formatCode>General</c:formatCode>
                <c:ptCount val="6"/>
                <c:pt idx="0">
                  <c:v>0.08175695</c:v>
                </c:pt>
                <c:pt idx="1">
                  <c:v>0.01816685</c:v>
                </c:pt>
                <c:pt idx="2">
                  <c:v>0.01810765</c:v>
                </c:pt>
                <c:pt idx="3">
                  <c:v>0.0815871</c:v>
                </c:pt>
                <c:pt idx="4">
                  <c:v>0.1069423</c:v>
                </c:pt>
                <c:pt idx="5">
                  <c:v>0.0560553</c:v>
                </c:pt>
              </c:numCache>
            </c:numRef>
          </c:xVal>
          <c:yVal>
            <c:numRef>
              <c:f>DataSp!$C$461:$C$466</c:f>
              <c:numCache>
                <c:formatCode>General</c:formatCode>
                <c:ptCount val="6"/>
                <c:pt idx="0">
                  <c:v>1</c:v>
                </c:pt>
                <c:pt idx="1">
                  <c:v>5</c:v>
                </c:pt>
                <c:pt idx="2">
                  <c:v>10</c:v>
                </c:pt>
                <c:pt idx="3">
                  <c:v>25</c:v>
                </c:pt>
                <c:pt idx="4">
                  <c:v>35</c:v>
                </c:pt>
                <c:pt idx="5">
                  <c:v>45</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461:$U$466</c:f>
              <c:numCache>
                <c:formatCode>General</c:formatCode>
                <c:ptCount val="6"/>
                <c:pt idx="0">
                  <c:v>12.59484</c:v>
                </c:pt>
                <c:pt idx="1">
                  <c:v>8.9043375</c:v>
                </c:pt>
                <c:pt idx="2">
                  <c:v>5.2237035</c:v>
                </c:pt>
                <c:pt idx="3">
                  <c:v>2.986384</c:v>
                </c:pt>
                <c:pt idx="4">
                  <c:v>2.9377955</c:v>
                </c:pt>
                <c:pt idx="5">
                  <c:v>3.03015</c:v>
                </c:pt>
              </c:numCache>
            </c:numRef>
          </c:xVal>
          <c:yVal>
            <c:numRef>
              <c:f>DataSp!$C$461:$C$466</c:f>
              <c:numCache>
                <c:formatCode>General</c:formatCode>
                <c:ptCount val="6"/>
                <c:pt idx="0">
                  <c:v>1</c:v>
                </c:pt>
                <c:pt idx="1">
                  <c:v>5</c:v>
                </c:pt>
                <c:pt idx="2">
                  <c:v>10</c:v>
                </c:pt>
                <c:pt idx="3">
                  <c:v>25</c:v>
                </c:pt>
                <c:pt idx="4">
                  <c:v>35</c:v>
                </c:pt>
                <c:pt idx="5">
                  <c:v>45</c:v>
                </c:pt>
              </c:numCache>
            </c:numRef>
          </c:yVal>
          <c:smooth val="0"/>
        </c:ser>
        <c:axId val="39952318"/>
        <c:axId val="93985408"/>
      </c:scatterChart>
      <c:valAx>
        <c:axId val="399523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985408"/>
        <c:crossesAt val="0"/>
        <c:crossBetween val="midCat"/>
      </c:valAx>
      <c:valAx>
        <c:axId val="93985408"/>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5231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7</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97:$H$208</c:f>
              <c:numCache>
                <c:formatCode>General</c:formatCode>
                <c:ptCount val="12"/>
                <c:pt idx="0">
                  <c:v>0.26761625</c:v>
                </c:pt>
                <c:pt idx="1">
                  <c:v>0.7367079</c:v>
                </c:pt>
                <c:pt idx="2">
                  <c:v>1.384888</c:v>
                </c:pt>
                <c:pt idx="3">
                  <c:v>1.4798835</c:v>
                </c:pt>
                <c:pt idx="4">
                  <c:v>1.4926675</c:v>
                </c:pt>
                <c:pt idx="5">
                  <c:v>1.4671125</c:v>
                </c:pt>
                <c:pt idx="6">
                  <c:v>1.063747</c:v>
                </c:pt>
                <c:pt idx="7">
                  <c:v>0.9032732</c:v>
                </c:pt>
                <c:pt idx="8">
                  <c:v>0.82376795</c:v>
                </c:pt>
                <c:pt idx="9">
                  <c:v>0.79414185</c:v>
                </c:pt>
                <c:pt idx="10">
                  <c:v>0.75894625</c:v>
                </c:pt>
                <c:pt idx="11">
                  <c:v>0.7830357</c:v>
                </c:pt>
              </c:numCache>
            </c:numRef>
          </c:xVal>
          <c:yVal>
            <c:numRef>
              <c:f>DataSp!$C$197:$C$208</c:f>
              <c:numCache>
                <c:formatCode>General</c:formatCode>
                <c:ptCount val="12"/>
                <c:pt idx="0">
                  <c:v>5</c:v>
                </c:pt>
                <c:pt idx="1">
                  <c:v>50</c:v>
                </c:pt>
                <c:pt idx="2">
                  <c:v>100</c:v>
                </c:pt>
                <c:pt idx="3">
                  <c:v>125</c:v>
                </c:pt>
                <c:pt idx="4">
                  <c:v>150</c:v>
                </c:pt>
                <c:pt idx="5">
                  <c:v>175</c:v>
                </c:pt>
                <c:pt idx="6">
                  <c:v>225</c:v>
                </c:pt>
                <c:pt idx="7">
                  <c:v>250</c:v>
                </c:pt>
                <c:pt idx="8">
                  <c:v>250</c:v>
                </c:pt>
                <c:pt idx="9">
                  <c:v>400</c:v>
                </c:pt>
                <c:pt idx="10">
                  <c:v>1000</c:v>
                </c:pt>
                <c:pt idx="11">
                  <c:v>10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N$197:$N$208</c:f>
              <c:numCache>
                <c:formatCode>General</c:formatCode>
                <c:ptCount val="12"/>
                <c:pt idx="1">
                  <c:v>0.51876125</c:v>
                </c:pt>
                <c:pt idx="2">
                  <c:v>11.1</c:v>
                </c:pt>
                <c:pt idx="3">
                  <c:v>14.23758</c:v>
                </c:pt>
                <c:pt idx="4">
                  <c:v>14.024385</c:v>
                </c:pt>
                <c:pt idx="5">
                  <c:v>14.69038</c:v>
                </c:pt>
                <c:pt idx="6">
                  <c:v>13.88188</c:v>
                </c:pt>
                <c:pt idx="7">
                  <c:v>13.059795</c:v>
                </c:pt>
                <c:pt idx="8">
                  <c:v>12.886835</c:v>
                </c:pt>
                <c:pt idx="9">
                  <c:v>12.470315</c:v>
                </c:pt>
                <c:pt idx="10">
                  <c:v>12.554525</c:v>
                </c:pt>
                <c:pt idx="11">
                  <c:v>12.597945</c:v>
                </c:pt>
              </c:numCache>
            </c:numRef>
          </c:xVal>
          <c:yVal>
            <c:numRef>
              <c:f>DataSp!$C$197:$C$208</c:f>
              <c:numCache>
                <c:formatCode>General</c:formatCode>
                <c:ptCount val="12"/>
                <c:pt idx="0">
                  <c:v>5</c:v>
                </c:pt>
                <c:pt idx="1">
                  <c:v>50</c:v>
                </c:pt>
                <c:pt idx="2">
                  <c:v>100</c:v>
                </c:pt>
                <c:pt idx="3">
                  <c:v>125</c:v>
                </c:pt>
                <c:pt idx="4">
                  <c:v>150</c:v>
                </c:pt>
                <c:pt idx="5">
                  <c:v>175</c:v>
                </c:pt>
                <c:pt idx="6">
                  <c:v>225</c:v>
                </c:pt>
                <c:pt idx="7">
                  <c:v>250</c:v>
                </c:pt>
                <c:pt idx="8">
                  <c:v>250</c:v>
                </c:pt>
                <c:pt idx="9">
                  <c:v>400</c:v>
                </c:pt>
                <c:pt idx="10">
                  <c:v>1000</c:v>
                </c:pt>
                <c:pt idx="11">
                  <c:v>10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97:$U$208</c:f>
              <c:numCache>
                <c:formatCode>General</c:formatCode>
                <c:ptCount val="12"/>
                <c:pt idx="1">
                  <c:v>7.250002</c:v>
                </c:pt>
                <c:pt idx="2">
                  <c:v>25.4</c:v>
                </c:pt>
                <c:pt idx="3">
                  <c:v>32.173145</c:v>
                </c:pt>
                <c:pt idx="4">
                  <c:v>33.00207</c:v>
                </c:pt>
                <c:pt idx="5">
                  <c:v>32.31266</c:v>
                </c:pt>
                <c:pt idx="6">
                  <c:v>19.75991</c:v>
                </c:pt>
                <c:pt idx="7">
                  <c:v>15.45802</c:v>
                </c:pt>
                <c:pt idx="8">
                  <c:v>13.14207</c:v>
                </c:pt>
                <c:pt idx="9">
                  <c:v>10.100858</c:v>
                </c:pt>
                <c:pt idx="10">
                  <c:v>8.5781995</c:v>
                </c:pt>
                <c:pt idx="11">
                  <c:v>8.361309</c:v>
                </c:pt>
              </c:numCache>
            </c:numRef>
          </c:xVal>
          <c:yVal>
            <c:numRef>
              <c:f>DataSp!$C$197:$C$208</c:f>
              <c:numCache>
                <c:formatCode>General</c:formatCode>
                <c:ptCount val="12"/>
                <c:pt idx="0">
                  <c:v>5</c:v>
                </c:pt>
                <c:pt idx="1">
                  <c:v>50</c:v>
                </c:pt>
                <c:pt idx="2">
                  <c:v>100</c:v>
                </c:pt>
                <c:pt idx="3">
                  <c:v>125</c:v>
                </c:pt>
                <c:pt idx="4">
                  <c:v>150</c:v>
                </c:pt>
                <c:pt idx="5">
                  <c:v>175</c:v>
                </c:pt>
                <c:pt idx="6">
                  <c:v>225</c:v>
                </c:pt>
                <c:pt idx="7">
                  <c:v>250</c:v>
                </c:pt>
                <c:pt idx="8">
                  <c:v>250</c:v>
                </c:pt>
                <c:pt idx="9">
                  <c:v>400</c:v>
                </c:pt>
                <c:pt idx="10">
                  <c:v>1000</c:v>
                </c:pt>
                <c:pt idx="11">
                  <c:v>1000</c:v>
                </c:pt>
              </c:numCache>
            </c:numRef>
          </c:yVal>
          <c:smooth val="0"/>
        </c:ser>
        <c:axId val="79235746"/>
        <c:axId val="44640370"/>
      </c:scatterChart>
      <c:valAx>
        <c:axId val="792357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640370"/>
        <c:crossesAt val="0"/>
        <c:crossBetween val="midCat"/>
      </c:valAx>
      <c:valAx>
        <c:axId val="44640370"/>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35746"/>
        <c:crossesAt val="0"/>
        <c:crossBetween val="midCat"/>
      </c:valAx>
      <c:spPr>
        <a:solidFill>
          <a:srgbClr val="c0c0c0"/>
        </a:solidFill>
        <a:ln w="0">
          <a:noFill/>
        </a:ln>
      </c:spPr>
    </c:plotArea>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S-3</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469:$H$474</c:f>
              <c:numCache>
                <c:formatCode>General</c:formatCode>
                <c:ptCount val="6"/>
                <c:pt idx="0">
                  <c:v>0.19043505</c:v>
                </c:pt>
                <c:pt idx="1">
                  <c:v>0.18680505</c:v>
                </c:pt>
                <c:pt idx="2">
                  <c:v>0.19254005</c:v>
                </c:pt>
                <c:pt idx="3">
                  <c:v>0.34482815</c:v>
                </c:pt>
                <c:pt idx="4">
                  <c:v>0.41083355</c:v>
                </c:pt>
                <c:pt idx="5">
                  <c:v>0.5313974</c:v>
                </c:pt>
              </c:numCache>
            </c:numRef>
          </c:xVal>
          <c:yVal>
            <c:numRef>
              <c:f>DataSp!$C$469:$C$474</c:f>
              <c:numCache>
                <c:formatCode>General</c:formatCode>
                <c:ptCount val="6"/>
                <c:pt idx="0">
                  <c:v>1</c:v>
                </c:pt>
                <c:pt idx="1">
                  <c:v>7</c:v>
                </c:pt>
                <c:pt idx="2">
                  <c:v>11</c:v>
                </c:pt>
                <c:pt idx="3">
                  <c:v>27</c:v>
                </c:pt>
                <c:pt idx="4">
                  <c:v>37</c:v>
                </c:pt>
                <c:pt idx="5">
                  <c:v>47</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469:$O$474</c:f>
              <c:numCache>
                <c:formatCode>General</c:formatCode>
                <c:ptCount val="6"/>
                <c:pt idx="0">
                  <c:v>0.06829905</c:v>
                </c:pt>
                <c:pt idx="1">
                  <c:v>0.0809528</c:v>
                </c:pt>
                <c:pt idx="2">
                  <c:v>0.03005285</c:v>
                </c:pt>
                <c:pt idx="3">
                  <c:v>0.11897175</c:v>
                </c:pt>
                <c:pt idx="4">
                  <c:v>0.11891365</c:v>
                </c:pt>
                <c:pt idx="5">
                  <c:v>0.1951183</c:v>
                </c:pt>
              </c:numCache>
            </c:numRef>
          </c:xVal>
          <c:yVal>
            <c:numRef>
              <c:f>DataSp!$C$469:$C$474</c:f>
              <c:numCache>
                <c:formatCode>General</c:formatCode>
                <c:ptCount val="6"/>
                <c:pt idx="0">
                  <c:v>1</c:v>
                </c:pt>
                <c:pt idx="1">
                  <c:v>7</c:v>
                </c:pt>
                <c:pt idx="2">
                  <c:v>11</c:v>
                </c:pt>
                <c:pt idx="3">
                  <c:v>27</c:v>
                </c:pt>
                <c:pt idx="4">
                  <c:v>37</c:v>
                </c:pt>
                <c:pt idx="5">
                  <c:v>47</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469:$U$474</c:f>
              <c:numCache>
                <c:formatCode>General</c:formatCode>
                <c:ptCount val="6"/>
                <c:pt idx="0">
                  <c:v>2.033396</c:v>
                </c:pt>
                <c:pt idx="1">
                  <c:v>2.0554175</c:v>
                </c:pt>
                <c:pt idx="2">
                  <c:v>2.1007595</c:v>
                </c:pt>
                <c:pt idx="3">
                  <c:v>2.637694</c:v>
                </c:pt>
                <c:pt idx="4">
                  <c:v>2.940333</c:v>
                </c:pt>
                <c:pt idx="5">
                  <c:v>3.7810415</c:v>
                </c:pt>
              </c:numCache>
            </c:numRef>
          </c:xVal>
          <c:yVal>
            <c:numRef>
              <c:f>DataSp!$C$469:$C$474</c:f>
              <c:numCache>
                <c:formatCode>General</c:formatCode>
                <c:ptCount val="6"/>
                <c:pt idx="0">
                  <c:v>1</c:v>
                </c:pt>
                <c:pt idx="1">
                  <c:v>7</c:v>
                </c:pt>
                <c:pt idx="2">
                  <c:v>11</c:v>
                </c:pt>
                <c:pt idx="3">
                  <c:v>27</c:v>
                </c:pt>
                <c:pt idx="4">
                  <c:v>37</c:v>
                </c:pt>
                <c:pt idx="5">
                  <c:v>47</c:v>
                </c:pt>
              </c:numCache>
            </c:numRef>
          </c:yVal>
          <c:smooth val="0"/>
        </c:ser>
        <c:axId val="20926576"/>
        <c:axId val="31809884"/>
      </c:scatterChart>
      <c:valAx>
        <c:axId val="209265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809884"/>
        <c:crossesAt val="0"/>
        <c:crossBetween val="midCat"/>
      </c:valAx>
      <c:valAx>
        <c:axId val="3180988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2657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S-4</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476:$H$481</c:f>
              <c:numCache>
                <c:formatCode>General</c:formatCode>
                <c:ptCount val="6"/>
                <c:pt idx="0">
                  <c:v>0.1678933</c:v>
                </c:pt>
                <c:pt idx="1">
                  <c:v>0.17169705</c:v>
                </c:pt>
                <c:pt idx="2">
                  <c:v>0.1924327</c:v>
                </c:pt>
                <c:pt idx="3">
                  <c:v>0.58268095</c:v>
                </c:pt>
                <c:pt idx="4">
                  <c:v>0.64677025</c:v>
                </c:pt>
                <c:pt idx="5">
                  <c:v>0.64167435</c:v>
                </c:pt>
              </c:numCache>
            </c:numRef>
          </c:xVal>
          <c:yVal>
            <c:numRef>
              <c:f>DataSp!$C$476:$C$481</c:f>
              <c:numCache>
                <c:formatCode>General</c:formatCode>
                <c:ptCount val="6"/>
                <c:pt idx="0">
                  <c:v>1</c:v>
                </c:pt>
                <c:pt idx="1">
                  <c:v>5</c:v>
                </c:pt>
                <c:pt idx="2">
                  <c:v>10</c:v>
                </c:pt>
                <c:pt idx="3">
                  <c:v>25</c:v>
                </c:pt>
                <c:pt idx="4">
                  <c:v>35</c:v>
                </c:pt>
                <c:pt idx="5">
                  <c:v>47</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476:$O$481</c:f>
              <c:numCache>
                <c:formatCode>General</c:formatCode>
                <c:ptCount val="6"/>
                <c:pt idx="0">
                  <c:v>0.067113</c:v>
                </c:pt>
                <c:pt idx="1">
                  <c:v>0.01626835</c:v>
                </c:pt>
                <c:pt idx="2">
                  <c:v>0.07951195</c:v>
                </c:pt>
                <c:pt idx="3">
                  <c:v>0.83911185</c:v>
                </c:pt>
                <c:pt idx="4">
                  <c:v>0.82586195</c:v>
                </c:pt>
                <c:pt idx="5">
                  <c:v>0.83789255</c:v>
                </c:pt>
              </c:numCache>
            </c:numRef>
          </c:xVal>
          <c:yVal>
            <c:numRef>
              <c:f>DataSp!$C$476:$C$481</c:f>
              <c:numCache>
                <c:formatCode>General</c:formatCode>
                <c:ptCount val="6"/>
                <c:pt idx="0">
                  <c:v>1</c:v>
                </c:pt>
                <c:pt idx="1">
                  <c:v>5</c:v>
                </c:pt>
                <c:pt idx="2">
                  <c:v>10</c:v>
                </c:pt>
                <c:pt idx="3">
                  <c:v>25</c:v>
                </c:pt>
                <c:pt idx="4">
                  <c:v>35</c:v>
                </c:pt>
                <c:pt idx="5">
                  <c:v>47</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476:$U$481</c:f>
              <c:numCache>
                <c:formatCode>General</c:formatCode>
                <c:ptCount val="6"/>
                <c:pt idx="0">
                  <c:v>1.1803875</c:v>
                </c:pt>
                <c:pt idx="1">
                  <c:v>1.3432175</c:v>
                </c:pt>
                <c:pt idx="2">
                  <c:v>1.576203</c:v>
                </c:pt>
                <c:pt idx="3">
                  <c:v>4.84926</c:v>
                </c:pt>
                <c:pt idx="4">
                  <c:v>5.294034</c:v>
                </c:pt>
                <c:pt idx="5">
                  <c:v>5.153405</c:v>
                </c:pt>
              </c:numCache>
            </c:numRef>
          </c:xVal>
          <c:yVal>
            <c:numRef>
              <c:f>DataSp!$C$476:$C$481</c:f>
              <c:numCache>
                <c:formatCode>General</c:formatCode>
                <c:ptCount val="6"/>
                <c:pt idx="0">
                  <c:v>1</c:v>
                </c:pt>
                <c:pt idx="1">
                  <c:v>5</c:v>
                </c:pt>
                <c:pt idx="2">
                  <c:v>10</c:v>
                </c:pt>
                <c:pt idx="3">
                  <c:v>25</c:v>
                </c:pt>
                <c:pt idx="4">
                  <c:v>35</c:v>
                </c:pt>
                <c:pt idx="5">
                  <c:v>47</c:v>
                </c:pt>
              </c:numCache>
            </c:numRef>
          </c:yVal>
          <c:smooth val="0"/>
        </c:ser>
        <c:axId val="78190477"/>
        <c:axId val="33438664"/>
      </c:scatterChart>
      <c:valAx>
        <c:axId val="781904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38664"/>
        <c:crossesAt val="0"/>
        <c:crossBetween val="midCat"/>
      </c:valAx>
      <c:valAx>
        <c:axId val="33438664"/>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9047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S-5</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483:$H$488</c:f>
              <c:numCache>
                <c:formatCode>General</c:formatCode>
                <c:ptCount val="6"/>
                <c:pt idx="0">
                  <c:v>0.17552705</c:v>
                </c:pt>
                <c:pt idx="1">
                  <c:v>0.1859513</c:v>
                </c:pt>
                <c:pt idx="2">
                  <c:v>0.18313875</c:v>
                </c:pt>
                <c:pt idx="3">
                  <c:v>0.7935646</c:v>
                </c:pt>
                <c:pt idx="4">
                  <c:v>0.79139645</c:v>
                </c:pt>
                <c:pt idx="5">
                  <c:v>0.81750825</c:v>
                </c:pt>
              </c:numCache>
            </c:numRef>
          </c:xVal>
          <c:yVal>
            <c:numRef>
              <c:f>DataSp!$C$483:$C$488</c:f>
              <c:numCache>
                <c:formatCode>General</c:formatCode>
                <c:ptCount val="6"/>
                <c:pt idx="0">
                  <c:v>1</c:v>
                </c:pt>
                <c:pt idx="1">
                  <c:v>5</c:v>
                </c:pt>
                <c:pt idx="2">
                  <c:v>10</c:v>
                </c:pt>
                <c:pt idx="3">
                  <c:v>25</c:v>
                </c:pt>
                <c:pt idx="4">
                  <c:v>35</c:v>
                </c:pt>
                <c:pt idx="5">
                  <c:v>45</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483:$O$488</c:f>
              <c:numCache>
                <c:formatCode>General</c:formatCode>
                <c:ptCount val="6"/>
                <c:pt idx="0">
                  <c:v>0.10259725</c:v>
                </c:pt>
                <c:pt idx="1">
                  <c:v>0.0645028</c:v>
                </c:pt>
                <c:pt idx="2">
                  <c:v>0.0391404</c:v>
                </c:pt>
                <c:pt idx="3">
                  <c:v>2.4017455</c:v>
                </c:pt>
                <c:pt idx="4">
                  <c:v>2.6890655</c:v>
                </c:pt>
                <c:pt idx="5">
                  <c:v>2.7502845</c:v>
                </c:pt>
              </c:numCache>
            </c:numRef>
          </c:xVal>
          <c:yVal>
            <c:numRef>
              <c:f>DataSp!$C$483:$C$488</c:f>
              <c:numCache>
                <c:formatCode>General</c:formatCode>
                <c:ptCount val="6"/>
                <c:pt idx="0">
                  <c:v>1</c:v>
                </c:pt>
                <c:pt idx="1">
                  <c:v>5</c:v>
                </c:pt>
                <c:pt idx="2">
                  <c:v>10</c:v>
                </c:pt>
                <c:pt idx="3">
                  <c:v>25</c:v>
                </c:pt>
                <c:pt idx="4">
                  <c:v>35</c:v>
                </c:pt>
                <c:pt idx="5">
                  <c:v>45</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483:$U$488</c:f>
              <c:numCache>
                <c:formatCode>General</c:formatCode>
                <c:ptCount val="6"/>
                <c:pt idx="0">
                  <c:v>1.7575535</c:v>
                </c:pt>
                <c:pt idx="1">
                  <c:v>1.7</c:v>
                </c:pt>
                <c:pt idx="2">
                  <c:v>1.8500695</c:v>
                </c:pt>
                <c:pt idx="3">
                  <c:v>3.6755295</c:v>
                </c:pt>
                <c:pt idx="4">
                  <c:v>4.448572</c:v>
                </c:pt>
                <c:pt idx="5">
                  <c:v>4.4014815</c:v>
                </c:pt>
              </c:numCache>
            </c:numRef>
          </c:xVal>
          <c:yVal>
            <c:numRef>
              <c:f>DataSp!$C$483:$C$488</c:f>
              <c:numCache>
                <c:formatCode>General</c:formatCode>
                <c:ptCount val="6"/>
                <c:pt idx="0">
                  <c:v>1</c:v>
                </c:pt>
                <c:pt idx="1">
                  <c:v>5</c:v>
                </c:pt>
                <c:pt idx="2">
                  <c:v>10</c:v>
                </c:pt>
                <c:pt idx="3">
                  <c:v>25</c:v>
                </c:pt>
                <c:pt idx="4">
                  <c:v>35</c:v>
                </c:pt>
                <c:pt idx="5">
                  <c:v>45</c:v>
                </c:pt>
              </c:numCache>
            </c:numRef>
          </c:yVal>
          <c:smooth val="0"/>
        </c:ser>
        <c:axId val="24774060"/>
        <c:axId val="18651452"/>
      </c:scatterChart>
      <c:valAx>
        <c:axId val="247740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51452"/>
        <c:crossesAt val="0"/>
        <c:crossBetween val="midCat"/>
      </c:valAx>
      <c:valAx>
        <c:axId val="1865145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77406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05 5-625m</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237:$H$247</c:f>
              <c:numCache>
                <c:formatCode>General</c:formatCode>
                <c:ptCount val="11"/>
                <c:pt idx="0">
                  <c:v>0.51277585</c:v>
                </c:pt>
                <c:pt idx="1">
                  <c:v>1.2726205</c:v>
                </c:pt>
                <c:pt idx="2">
                  <c:v>1.5110115</c:v>
                </c:pt>
                <c:pt idx="3">
                  <c:v>1.4665495</c:v>
                </c:pt>
                <c:pt idx="4">
                  <c:v>1.475606</c:v>
                </c:pt>
                <c:pt idx="5">
                  <c:v>1.2624465</c:v>
                </c:pt>
                <c:pt idx="6">
                  <c:v>1.100954</c:v>
                </c:pt>
                <c:pt idx="7">
                  <c:v>1.0413285</c:v>
                </c:pt>
                <c:pt idx="8">
                  <c:v>1.048603</c:v>
                </c:pt>
                <c:pt idx="9">
                  <c:v>1.001952</c:v>
                </c:pt>
                <c:pt idx="10">
                  <c:v>1.0984375</c:v>
                </c:pt>
              </c:numCache>
            </c:numRef>
          </c:xVal>
          <c:yVal>
            <c:numRef>
              <c:f>DataSp!$C$237:$C$247</c:f>
              <c:numCache>
                <c:formatCode>General</c:formatCode>
                <c:ptCount val="11"/>
                <c:pt idx="0">
                  <c:v>5</c:v>
                </c:pt>
                <c:pt idx="1">
                  <c:v>75</c:v>
                </c:pt>
                <c:pt idx="2">
                  <c:v>100</c:v>
                </c:pt>
                <c:pt idx="3">
                  <c:v>125</c:v>
                </c:pt>
                <c:pt idx="4">
                  <c:v>150</c:v>
                </c:pt>
                <c:pt idx="5">
                  <c:v>225</c:v>
                </c:pt>
                <c:pt idx="6">
                  <c:v>250</c:v>
                </c:pt>
                <c:pt idx="7">
                  <c:v>300</c:v>
                </c:pt>
                <c:pt idx="8">
                  <c:v>400</c:v>
                </c:pt>
                <c:pt idx="9">
                  <c:v>500</c:v>
                </c:pt>
                <c:pt idx="10">
                  <c:v>625</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237:$O$247</c:f>
              <c:numCache>
                <c:formatCode>General</c:formatCode>
                <c:ptCount val="11"/>
                <c:pt idx="0">
                  <c:v>-0.00113179999999999</c:v>
                </c:pt>
                <c:pt idx="1">
                  <c:v>9.341015</c:v>
                </c:pt>
                <c:pt idx="2">
                  <c:v>15.038075</c:v>
                </c:pt>
                <c:pt idx="3">
                  <c:v>15.87845</c:v>
                </c:pt>
                <c:pt idx="4">
                  <c:v>16.74866</c:v>
                </c:pt>
                <c:pt idx="5">
                  <c:v>17.05425</c:v>
                </c:pt>
                <c:pt idx="6">
                  <c:v>16.41656</c:v>
                </c:pt>
                <c:pt idx="7">
                  <c:v>14.97058</c:v>
                </c:pt>
                <c:pt idx="8">
                  <c:v>13.731135</c:v>
                </c:pt>
                <c:pt idx="9">
                  <c:v>15.70107</c:v>
                </c:pt>
                <c:pt idx="10">
                  <c:v>15.73102</c:v>
                </c:pt>
              </c:numCache>
            </c:numRef>
          </c:xVal>
          <c:yVal>
            <c:numRef>
              <c:f>DataSp!$C$237:$C$247</c:f>
              <c:numCache>
                <c:formatCode>General</c:formatCode>
                <c:ptCount val="11"/>
                <c:pt idx="0">
                  <c:v>5</c:v>
                </c:pt>
                <c:pt idx="1">
                  <c:v>75</c:v>
                </c:pt>
                <c:pt idx="2">
                  <c:v>100</c:v>
                </c:pt>
                <c:pt idx="3">
                  <c:v>125</c:v>
                </c:pt>
                <c:pt idx="4">
                  <c:v>150</c:v>
                </c:pt>
                <c:pt idx="5">
                  <c:v>225</c:v>
                </c:pt>
                <c:pt idx="6">
                  <c:v>250</c:v>
                </c:pt>
                <c:pt idx="7">
                  <c:v>300</c:v>
                </c:pt>
                <c:pt idx="8">
                  <c:v>400</c:v>
                </c:pt>
                <c:pt idx="9">
                  <c:v>500</c:v>
                </c:pt>
                <c:pt idx="10">
                  <c:v>625</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237:$U$247</c:f>
              <c:numCache>
                <c:formatCode>General</c:formatCode>
                <c:ptCount val="11"/>
                <c:pt idx="0">
                  <c:v>4.176384</c:v>
                </c:pt>
                <c:pt idx="1">
                  <c:v>18.36693</c:v>
                </c:pt>
                <c:pt idx="2">
                  <c:v>31.918525</c:v>
                </c:pt>
                <c:pt idx="3">
                  <c:v>32.871945</c:v>
                </c:pt>
                <c:pt idx="4">
                  <c:v>33.22083</c:v>
                </c:pt>
                <c:pt idx="5">
                  <c:v>28.246835</c:v>
                </c:pt>
                <c:pt idx="6">
                  <c:v>26.29205</c:v>
                </c:pt>
                <c:pt idx="7">
                  <c:v>23.250285</c:v>
                </c:pt>
                <c:pt idx="8">
                  <c:v>23.07609</c:v>
                </c:pt>
                <c:pt idx="9">
                  <c:v>24.176175</c:v>
                </c:pt>
                <c:pt idx="10">
                  <c:v>25.10583</c:v>
                </c:pt>
              </c:numCache>
            </c:numRef>
          </c:xVal>
          <c:yVal>
            <c:numRef>
              <c:f>DataSp!$C$237:$C$247</c:f>
              <c:numCache>
                <c:formatCode>General</c:formatCode>
                <c:ptCount val="11"/>
                <c:pt idx="0">
                  <c:v>5</c:v>
                </c:pt>
                <c:pt idx="1">
                  <c:v>75</c:v>
                </c:pt>
                <c:pt idx="2">
                  <c:v>100</c:v>
                </c:pt>
                <c:pt idx="3">
                  <c:v>125</c:v>
                </c:pt>
                <c:pt idx="4">
                  <c:v>150</c:v>
                </c:pt>
                <c:pt idx="5">
                  <c:v>225</c:v>
                </c:pt>
                <c:pt idx="6">
                  <c:v>250</c:v>
                </c:pt>
                <c:pt idx="7">
                  <c:v>300</c:v>
                </c:pt>
                <c:pt idx="8">
                  <c:v>400</c:v>
                </c:pt>
                <c:pt idx="9">
                  <c:v>500</c:v>
                </c:pt>
                <c:pt idx="10">
                  <c:v>625</c:v>
                </c:pt>
              </c:numCache>
            </c:numRef>
          </c:yVal>
          <c:smooth val="0"/>
        </c:ser>
        <c:axId val="51310050"/>
        <c:axId val="31925726"/>
      </c:scatterChart>
      <c:valAx>
        <c:axId val="513100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g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925726"/>
        <c:crossesAt val="0"/>
        <c:crossBetween val="midCat"/>
      </c:valAx>
      <c:valAx>
        <c:axId val="31925726"/>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1005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B12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2:$H$23</c:f>
              <c:numCache>
                <c:formatCode>General</c:formatCode>
                <c:ptCount val="12"/>
                <c:pt idx="0">
                  <c:v>0.5387264</c:v>
                </c:pt>
                <c:pt idx="1">
                  <c:v>0.58318845</c:v>
                </c:pt>
                <c:pt idx="2">
                  <c:v>0.6813506</c:v>
                </c:pt>
                <c:pt idx="3">
                  <c:v>1.0423935</c:v>
                </c:pt>
                <c:pt idx="4">
                  <c:v>1.4719485</c:v>
                </c:pt>
                <c:pt idx="5">
                  <c:v>1.4942565</c:v>
                </c:pt>
                <c:pt idx="6">
                  <c:v>1.180442</c:v>
                </c:pt>
                <c:pt idx="7">
                  <c:v>0.885318</c:v>
                </c:pt>
                <c:pt idx="8">
                  <c:v>0.8446692</c:v>
                </c:pt>
                <c:pt idx="9">
                  <c:v>0.73358525</c:v>
                </c:pt>
                <c:pt idx="10">
                  <c:v>0.7539868</c:v>
                </c:pt>
                <c:pt idx="11">
                  <c:v>0.8541611</c:v>
                </c:pt>
              </c:numCache>
            </c:numRef>
          </c:xVal>
          <c:yVal>
            <c:numRef>
              <c:f>DataSp!$C$12:$C$23</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533</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12:$O$23</c:f>
              <c:numCache>
                <c:formatCode>General</c:formatCode>
                <c:ptCount val="12"/>
                <c:pt idx="0">
                  <c:v>-0.01</c:v>
                </c:pt>
                <c:pt idx="1">
                  <c:v>0.055</c:v>
                </c:pt>
                <c:pt idx="2">
                  <c:v>0.43102355</c:v>
                </c:pt>
                <c:pt idx="3">
                  <c:v>6.90731</c:v>
                </c:pt>
                <c:pt idx="4">
                  <c:v>13.12436</c:v>
                </c:pt>
                <c:pt idx="5">
                  <c:v>13.338065</c:v>
                </c:pt>
                <c:pt idx="6">
                  <c:v>13.52618</c:v>
                </c:pt>
                <c:pt idx="7">
                  <c:v>13.28126</c:v>
                </c:pt>
                <c:pt idx="8">
                  <c:v>13.131135</c:v>
                </c:pt>
                <c:pt idx="9">
                  <c:v>12.92685</c:v>
                </c:pt>
                <c:pt idx="10">
                  <c:v>12.871405</c:v>
                </c:pt>
                <c:pt idx="11">
                  <c:v>13.736085</c:v>
                </c:pt>
              </c:numCache>
            </c:numRef>
          </c:xVal>
          <c:yVal>
            <c:numRef>
              <c:f>DataSp!$C$12:$C$23</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533</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2:$U$23</c:f>
              <c:numCache>
                <c:formatCode>General</c:formatCode>
                <c:ptCount val="12"/>
                <c:pt idx="0">
                  <c:v>4.712751</c:v>
                </c:pt>
                <c:pt idx="1">
                  <c:v>5.095518</c:v>
                </c:pt>
                <c:pt idx="2">
                  <c:v>7.084147</c:v>
                </c:pt>
                <c:pt idx="3">
                  <c:v>20.0485</c:v>
                </c:pt>
                <c:pt idx="4">
                  <c:v>31.083955</c:v>
                </c:pt>
                <c:pt idx="5">
                  <c:v>31.191465</c:v>
                </c:pt>
                <c:pt idx="6">
                  <c:v>18.88353</c:v>
                </c:pt>
                <c:pt idx="7">
                  <c:v>13.04854</c:v>
                </c:pt>
                <c:pt idx="8">
                  <c:v>10.863625</c:v>
                </c:pt>
                <c:pt idx="9">
                  <c:v>8.8238725</c:v>
                </c:pt>
                <c:pt idx="10">
                  <c:v>7.5281095</c:v>
                </c:pt>
                <c:pt idx="11">
                  <c:v>10.089755</c:v>
                </c:pt>
              </c:numCache>
            </c:numRef>
          </c:xVal>
          <c:yVal>
            <c:numRef>
              <c:f>DataSp!$C$12:$C$23</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533</c:v>
                </c:pt>
              </c:numCache>
            </c:numRef>
          </c:yVal>
          <c:smooth val="0"/>
        </c:ser>
        <c:axId val="21201264"/>
        <c:axId val="11046259"/>
      </c:scatterChart>
      <c:valAx>
        <c:axId val="212012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046259"/>
        <c:crossesAt val="0"/>
        <c:crossBetween val="midCat"/>
      </c:valAx>
      <c:valAx>
        <c:axId val="1104625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20126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P12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25:$H$36</c:f>
              <c:numCache>
                <c:formatCode>General</c:formatCode>
                <c:ptCount val="12"/>
                <c:pt idx="0">
                  <c:v>0.4029179</c:v>
                </c:pt>
                <c:pt idx="1">
                  <c:v>0.745767</c:v>
                </c:pt>
                <c:pt idx="2">
                  <c:v>1.310398</c:v>
                </c:pt>
                <c:pt idx="3">
                  <c:v>1.5604705</c:v>
                </c:pt>
                <c:pt idx="4">
                  <c:v>1.5643045</c:v>
                </c:pt>
                <c:pt idx="5">
                  <c:v>1.431381</c:v>
                </c:pt>
                <c:pt idx="6">
                  <c:v>1.012157</c:v>
                </c:pt>
                <c:pt idx="7">
                  <c:v>0.88953345</c:v>
                </c:pt>
                <c:pt idx="8">
                  <c:v>0.8262901</c:v>
                </c:pt>
                <c:pt idx="9">
                  <c:v>0.77045555</c:v>
                </c:pt>
                <c:pt idx="10">
                  <c:v>0.75751995</c:v>
                </c:pt>
                <c:pt idx="11">
                  <c:v>0.8488802</c:v>
                </c:pt>
              </c:numCache>
            </c:numRef>
          </c:xVal>
          <c:yVal>
            <c:numRef>
              <c:f>DataSp!$C$25:$C$36</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36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25:$O$36</c:f>
              <c:numCache>
                <c:formatCode>General</c:formatCode>
                <c:ptCount val="12"/>
                <c:pt idx="0">
                  <c:v>-0.01</c:v>
                </c:pt>
                <c:pt idx="1">
                  <c:v>1.064528</c:v>
                </c:pt>
                <c:pt idx="2">
                  <c:v>10.30652</c:v>
                </c:pt>
                <c:pt idx="3">
                  <c:v>14.55351</c:v>
                </c:pt>
                <c:pt idx="4">
                  <c:v>14.36228</c:v>
                </c:pt>
                <c:pt idx="5">
                  <c:v>14.75465</c:v>
                </c:pt>
                <c:pt idx="6">
                  <c:v>13.74927</c:v>
                </c:pt>
                <c:pt idx="7">
                  <c:v>13.300605</c:v>
                </c:pt>
                <c:pt idx="8">
                  <c:v>13.15024</c:v>
                </c:pt>
                <c:pt idx="9">
                  <c:v>12.97274</c:v>
                </c:pt>
                <c:pt idx="10">
                  <c:v>12.89015</c:v>
                </c:pt>
                <c:pt idx="11">
                  <c:v>13.349465</c:v>
                </c:pt>
              </c:numCache>
            </c:numRef>
          </c:xVal>
          <c:yVal>
            <c:numRef>
              <c:f>DataSp!$C$25:$C$36</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36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25:$U$36</c:f>
              <c:numCache>
                <c:formatCode>General</c:formatCode>
                <c:ptCount val="12"/>
                <c:pt idx="0">
                  <c:v>4.898539</c:v>
                </c:pt>
                <c:pt idx="1">
                  <c:v>6.067115</c:v>
                </c:pt>
                <c:pt idx="2">
                  <c:v>23.07654</c:v>
                </c:pt>
                <c:pt idx="3">
                  <c:v>32.76058</c:v>
                </c:pt>
                <c:pt idx="4">
                  <c:v>31.89231</c:v>
                </c:pt>
                <c:pt idx="5">
                  <c:v>30.546</c:v>
                </c:pt>
                <c:pt idx="6">
                  <c:v>16.966105</c:v>
                </c:pt>
                <c:pt idx="7">
                  <c:v>13.78781</c:v>
                </c:pt>
                <c:pt idx="8">
                  <c:v>11.065215</c:v>
                </c:pt>
                <c:pt idx="9">
                  <c:v>8.8211955</c:v>
                </c:pt>
                <c:pt idx="10">
                  <c:v>7.9373145</c:v>
                </c:pt>
                <c:pt idx="11">
                  <c:v>9.5560595</c:v>
                </c:pt>
              </c:numCache>
            </c:numRef>
          </c:xVal>
          <c:yVal>
            <c:numRef>
              <c:f>DataSp!$C$25:$C$36</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360</c:v>
                </c:pt>
              </c:numCache>
            </c:numRef>
          </c:yVal>
          <c:smooth val="0"/>
        </c:ser>
        <c:axId val="34367895"/>
        <c:axId val="15829250"/>
      </c:scatterChart>
      <c:valAx>
        <c:axId val="343678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29250"/>
        <c:crossesAt val="0"/>
        <c:crossBetween val="midCat"/>
      </c:valAx>
      <c:valAx>
        <c:axId val="15829250"/>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36789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4</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38:$H$53</c:f>
              <c:numCache>
                <c:formatCode>General</c:formatCode>
                <c:ptCount val="16"/>
                <c:pt idx="0">
                  <c:v>0.34059275</c:v>
                </c:pt>
                <c:pt idx="1">
                  <c:v>0.91747</c:v>
                </c:pt>
                <c:pt idx="2">
                  <c:v>1.376254</c:v>
                </c:pt>
                <c:pt idx="3">
                  <c:v>1.535278</c:v>
                </c:pt>
                <c:pt idx="4">
                  <c:v>1.6290255</c:v>
                </c:pt>
                <c:pt idx="5">
                  <c:v>1.545714</c:v>
                </c:pt>
                <c:pt idx="6">
                  <c:v>1.1615495</c:v>
                </c:pt>
                <c:pt idx="7">
                  <c:v>1.00910375</c:v>
                </c:pt>
                <c:pt idx="8">
                  <c:v>0.9067705</c:v>
                </c:pt>
                <c:pt idx="9">
                  <c:v>0.83794335</c:v>
                </c:pt>
                <c:pt idx="10">
                  <c:v>0.75602995</c:v>
                </c:pt>
                <c:pt idx="11">
                  <c:v>0.83633495</c:v>
                </c:pt>
                <c:pt idx="12">
                  <c:v>0.8215525</c:v>
                </c:pt>
                <c:pt idx="13">
                  <c:v>0.8589643</c:v>
                </c:pt>
                <c:pt idx="14">
                  <c:v>0.9112555</c:v>
                </c:pt>
                <c:pt idx="15">
                  <c:v>0.9262788</c:v>
                </c:pt>
              </c:numCache>
            </c:numRef>
          </c:xVal>
          <c:yVal>
            <c:numRef>
              <c:f>DataSp!$C$38:$C$53</c:f>
              <c:numCache>
                <c:formatCode>General</c:formatCode>
                <c:ptCount val="16"/>
                <c:pt idx="0">
                  <c:v>5</c:v>
                </c:pt>
                <c:pt idx="1">
                  <c:v>50</c:v>
                </c:pt>
                <c:pt idx="2">
                  <c:v>100</c:v>
                </c:pt>
                <c:pt idx="3">
                  <c:v>125</c:v>
                </c:pt>
                <c:pt idx="4">
                  <c:v>150</c:v>
                </c:pt>
                <c:pt idx="5">
                  <c:v>175</c:v>
                </c:pt>
                <c:pt idx="6">
                  <c:v>225</c:v>
                </c:pt>
                <c:pt idx="7">
                  <c:v>250</c:v>
                </c:pt>
                <c:pt idx="8">
                  <c:v>300</c:v>
                </c:pt>
                <c:pt idx="9">
                  <c:v>400</c:v>
                </c:pt>
                <c:pt idx="10">
                  <c:v>600</c:v>
                </c:pt>
                <c:pt idx="11">
                  <c:v>1000</c:v>
                </c:pt>
                <c:pt idx="12">
                  <c:v>1400</c:v>
                </c:pt>
                <c:pt idx="13">
                  <c:v>1800</c:v>
                </c:pt>
                <c:pt idx="14">
                  <c:v>2200</c:v>
                </c:pt>
                <c:pt idx="15">
                  <c:v>26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38:$O$53</c:f>
              <c:numCache>
                <c:formatCode>General</c:formatCode>
                <c:ptCount val="16"/>
                <c:pt idx="0">
                  <c:v>0.04</c:v>
                </c:pt>
                <c:pt idx="1">
                  <c:v>2.5797575</c:v>
                </c:pt>
                <c:pt idx="2">
                  <c:v>9.8108345</c:v>
                </c:pt>
                <c:pt idx="3">
                  <c:v>12.970865</c:v>
                </c:pt>
                <c:pt idx="4">
                  <c:v>15.60273</c:v>
                </c:pt>
                <c:pt idx="5">
                  <c:v>15.265005</c:v>
                </c:pt>
                <c:pt idx="6">
                  <c:v>14.628305</c:v>
                </c:pt>
                <c:pt idx="7">
                  <c:v>13.720785</c:v>
                </c:pt>
                <c:pt idx="8">
                  <c:v>13.465415</c:v>
                </c:pt>
                <c:pt idx="9">
                  <c:v>13.42721</c:v>
                </c:pt>
                <c:pt idx="10">
                  <c:v>13.06345</c:v>
                </c:pt>
                <c:pt idx="11">
                  <c:v>12.971025</c:v>
                </c:pt>
                <c:pt idx="12">
                  <c:v>13.421125</c:v>
                </c:pt>
                <c:pt idx="13">
                  <c:v>14.23835</c:v>
                </c:pt>
                <c:pt idx="14">
                  <c:v>14.79819</c:v>
                </c:pt>
                <c:pt idx="15">
                  <c:v>15.03192</c:v>
                </c:pt>
              </c:numCache>
            </c:numRef>
          </c:xVal>
          <c:yVal>
            <c:numRef>
              <c:f>DataSp!$C$38:$C$53</c:f>
              <c:numCache>
                <c:formatCode>General</c:formatCode>
                <c:ptCount val="16"/>
                <c:pt idx="0">
                  <c:v>5</c:v>
                </c:pt>
                <c:pt idx="1">
                  <c:v>50</c:v>
                </c:pt>
                <c:pt idx="2">
                  <c:v>100</c:v>
                </c:pt>
                <c:pt idx="3">
                  <c:v>125</c:v>
                </c:pt>
                <c:pt idx="4">
                  <c:v>150</c:v>
                </c:pt>
                <c:pt idx="5">
                  <c:v>175</c:v>
                </c:pt>
                <c:pt idx="6">
                  <c:v>225</c:v>
                </c:pt>
                <c:pt idx="7">
                  <c:v>250</c:v>
                </c:pt>
                <c:pt idx="8">
                  <c:v>300</c:v>
                </c:pt>
                <c:pt idx="9">
                  <c:v>400</c:v>
                </c:pt>
                <c:pt idx="10">
                  <c:v>600</c:v>
                </c:pt>
                <c:pt idx="11">
                  <c:v>1000</c:v>
                </c:pt>
                <c:pt idx="12">
                  <c:v>1400</c:v>
                </c:pt>
                <c:pt idx="13">
                  <c:v>1800</c:v>
                </c:pt>
                <c:pt idx="14">
                  <c:v>2200</c:v>
                </c:pt>
                <c:pt idx="15">
                  <c:v>26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38:$U$53</c:f>
              <c:numCache>
                <c:formatCode>General</c:formatCode>
                <c:ptCount val="16"/>
                <c:pt idx="0">
                  <c:v>6.4824405</c:v>
                </c:pt>
                <c:pt idx="1">
                  <c:v>8.519809</c:v>
                </c:pt>
                <c:pt idx="2">
                  <c:v>18.29555</c:v>
                </c:pt>
                <c:pt idx="3">
                  <c:v>27.620525</c:v>
                </c:pt>
                <c:pt idx="4">
                  <c:v>35.187715</c:v>
                </c:pt>
                <c:pt idx="5">
                  <c:v>33.29273</c:v>
                </c:pt>
                <c:pt idx="6">
                  <c:v>22.72117</c:v>
                </c:pt>
                <c:pt idx="7">
                  <c:v>17.029855</c:v>
                </c:pt>
                <c:pt idx="8">
                  <c:v>14.34096</c:v>
                </c:pt>
                <c:pt idx="9">
                  <c:v>11.017285</c:v>
                </c:pt>
                <c:pt idx="10">
                  <c:v>8.362697</c:v>
                </c:pt>
                <c:pt idx="11">
                  <c:v>7.910068</c:v>
                </c:pt>
                <c:pt idx="12">
                  <c:v>9.301676</c:v>
                </c:pt>
                <c:pt idx="13">
                  <c:v>11.543835</c:v>
                </c:pt>
                <c:pt idx="14">
                  <c:v>13.408165</c:v>
                </c:pt>
                <c:pt idx="15">
                  <c:v>15.770445</c:v>
                </c:pt>
              </c:numCache>
            </c:numRef>
          </c:xVal>
          <c:yVal>
            <c:numRef>
              <c:f>DataSp!$C$38:$C$53</c:f>
              <c:numCache>
                <c:formatCode>General</c:formatCode>
                <c:ptCount val="16"/>
                <c:pt idx="0">
                  <c:v>5</c:v>
                </c:pt>
                <c:pt idx="1">
                  <c:v>50</c:v>
                </c:pt>
                <c:pt idx="2">
                  <c:v>100</c:v>
                </c:pt>
                <c:pt idx="3">
                  <c:v>125</c:v>
                </c:pt>
                <c:pt idx="4">
                  <c:v>150</c:v>
                </c:pt>
                <c:pt idx="5">
                  <c:v>175</c:v>
                </c:pt>
                <c:pt idx="6">
                  <c:v>225</c:v>
                </c:pt>
                <c:pt idx="7">
                  <c:v>250</c:v>
                </c:pt>
                <c:pt idx="8">
                  <c:v>300</c:v>
                </c:pt>
                <c:pt idx="9">
                  <c:v>400</c:v>
                </c:pt>
                <c:pt idx="10">
                  <c:v>600</c:v>
                </c:pt>
                <c:pt idx="11">
                  <c:v>1000</c:v>
                </c:pt>
                <c:pt idx="12">
                  <c:v>1400</c:v>
                </c:pt>
                <c:pt idx="13">
                  <c:v>1800</c:v>
                </c:pt>
                <c:pt idx="14">
                  <c:v>2200</c:v>
                </c:pt>
                <c:pt idx="15">
                  <c:v>2600</c:v>
                </c:pt>
              </c:numCache>
            </c:numRef>
          </c:yVal>
          <c:smooth val="0"/>
        </c:ser>
        <c:axId val="28535436"/>
        <c:axId val="56536362"/>
      </c:scatterChart>
      <c:valAx>
        <c:axId val="285354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536362"/>
        <c:crossesAt val="0"/>
        <c:crossBetween val="midCat"/>
      </c:valAx>
      <c:valAx>
        <c:axId val="5653636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53543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B7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55:$H$66</c:f>
              <c:numCache>
                <c:formatCode>General</c:formatCode>
                <c:ptCount val="12"/>
                <c:pt idx="0">
                  <c:v>0.52395555</c:v>
                </c:pt>
                <c:pt idx="1">
                  <c:v>0.7105724</c:v>
                </c:pt>
                <c:pt idx="2">
                  <c:v>1.554519</c:v>
                </c:pt>
                <c:pt idx="3">
                  <c:v>1.497291</c:v>
                </c:pt>
                <c:pt idx="4">
                  <c:v>1.3495</c:v>
                </c:pt>
                <c:pt idx="5">
                  <c:v>1.095828</c:v>
                </c:pt>
                <c:pt idx="6">
                  <c:v>0.9010206</c:v>
                </c:pt>
                <c:pt idx="7">
                  <c:v>0.8676909</c:v>
                </c:pt>
                <c:pt idx="8">
                  <c:v>0.88827285</c:v>
                </c:pt>
                <c:pt idx="9">
                  <c:v>0.81777265</c:v>
                </c:pt>
                <c:pt idx="10">
                  <c:v>0.80860605</c:v>
                </c:pt>
                <c:pt idx="11">
                  <c:v>0.8310493</c:v>
                </c:pt>
              </c:numCache>
            </c:numRef>
          </c:xVal>
          <c:yVal>
            <c:numRef>
              <c:f>DataSp!$C$55:$C$66</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0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55:$O$66</c:f>
              <c:numCache>
                <c:formatCode>General</c:formatCode>
                <c:ptCount val="12"/>
                <c:pt idx="0">
                  <c:v>0.02</c:v>
                </c:pt>
                <c:pt idx="1">
                  <c:v>0.14</c:v>
                </c:pt>
                <c:pt idx="2">
                  <c:v>10.663875</c:v>
                </c:pt>
                <c:pt idx="3">
                  <c:v>13.65014</c:v>
                </c:pt>
                <c:pt idx="4">
                  <c:v>14.033095</c:v>
                </c:pt>
                <c:pt idx="5">
                  <c:v>13.627925</c:v>
                </c:pt>
                <c:pt idx="6">
                  <c:v>13.27723</c:v>
                </c:pt>
                <c:pt idx="7">
                  <c:v>13.211835</c:v>
                </c:pt>
                <c:pt idx="8">
                  <c:v>12.72577</c:v>
                </c:pt>
                <c:pt idx="9">
                  <c:v>13.067355</c:v>
                </c:pt>
                <c:pt idx="10">
                  <c:v>12.893295</c:v>
                </c:pt>
                <c:pt idx="11">
                  <c:v>13.03156</c:v>
                </c:pt>
              </c:numCache>
            </c:numRef>
          </c:xVal>
          <c:yVal>
            <c:numRef>
              <c:f>DataSp!$C$55:$C$66</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0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55:$U$66</c:f>
              <c:numCache>
                <c:formatCode>General</c:formatCode>
                <c:ptCount val="12"/>
                <c:pt idx="0">
                  <c:v>4.292712</c:v>
                </c:pt>
                <c:pt idx="1">
                  <c:v>6.714286</c:v>
                </c:pt>
                <c:pt idx="2">
                  <c:v>34.16393</c:v>
                </c:pt>
                <c:pt idx="3">
                  <c:v>31.137615</c:v>
                </c:pt>
                <c:pt idx="4">
                  <c:v>27.958855</c:v>
                </c:pt>
                <c:pt idx="5">
                  <c:v>20.422805</c:v>
                </c:pt>
                <c:pt idx="6">
                  <c:v>14.57088</c:v>
                </c:pt>
                <c:pt idx="7">
                  <c:v>13.33144</c:v>
                </c:pt>
                <c:pt idx="8">
                  <c:v>13.41779</c:v>
                </c:pt>
                <c:pt idx="9">
                  <c:v>11.186615</c:v>
                </c:pt>
                <c:pt idx="10">
                  <c:v>9.151653</c:v>
                </c:pt>
                <c:pt idx="11">
                  <c:v>9.0063385</c:v>
                </c:pt>
              </c:numCache>
            </c:numRef>
          </c:xVal>
          <c:yVal>
            <c:numRef>
              <c:f>DataSp!$C$55:$C$66</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000</c:v>
                </c:pt>
              </c:numCache>
            </c:numRef>
          </c:yVal>
          <c:smooth val="0"/>
        </c:ser>
        <c:axId val="93610201"/>
        <c:axId val="25185111"/>
      </c:scatterChart>
      <c:valAx>
        <c:axId val="936102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185111"/>
        <c:crossesAt val="0"/>
        <c:crossBetween val="midCat"/>
      </c:valAx>
      <c:valAx>
        <c:axId val="25185111"/>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1020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025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68:$H$79</c:f>
              <c:numCache>
                <c:formatCode>General</c:formatCode>
                <c:ptCount val="12"/>
                <c:pt idx="0">
                  <c:v>0.47102075</c:v>
                </c:pt>
                <c:pt idx="1">
                  <c:v>0.5618548</c:v>
                </c:pt>
                <c:pt idx="2">
                  <c:v>1.354604</c:v>
                </c:pt>
                <c:pt idx="3">
                  <c:v>1.821734</c:v>
                </c:pt>
                <c:pt idx="4">
                  <c:v>1.93231</c:v>
                </c:pt>
                <c:pt idx="5">
                  <c:v>1.7606995</c:v>
                </c:pt>
                <c:pt idx="6">
                  <c:v>1.4671255</c:v>
                </c:pt>
                <c:pt idx="7">
                  <c:v>1.084405</c:v>
                </c:pt>
                <c:pt idx="8">
                  <c:v>0.9698203</c:v>
                </c:pt>
                <c:pt idx="9">
                  <c:v>0.96264435</c:v>
                </c:pt>
                <c:pt idx="10">
                  <c:v>0.94432295</c:v>
                </c:pt>
                <c:pt idx="11">
                  <c:v>0.9352713</c:v>
                </c:pt>
              </c:numCache>
            </c:numRef>
          </c:xVal>
          <c:yVal>
            <c:numRef>
              <c:f>DataSp!$C$68:$C$79</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68:$O$79</c:f>
              <c:numCache>
                <c:formatCode>General</c:formatCode>
                <c:ptCount val="12"/>
                <c:pt idx="0">
                  <c:v>0.09</c:v>
                </c:pt>
                <c:pt idx="1">
                  <c:v>0.04</c:v>
                </c:pt>
                <c:pt idx="2">
                  <c:v>9.290491</c:v>
                </c:pt>
                <c:pt idx="3">
                  <c:v>12.02259</c:v>
                </c:pt>
                <c:pt idx="4">
                  <c:v>13.706095</c:v>
                </c:pt>
                <c:pt idx="5">
                  <c:v>13.7313</c:v>
                </c:pt>
                <c:pt idx="6">
                  <c:v>14.372475</c:v>
                </c:pt>
                <c:pt idx="7">
                  <c:v>13.620935</c:v>
                </c:pt>
                <c:pt idx="8">
                  <c:v>13.37837</c:v>
                </c:pt>
                <c:pt idx="9">
                  <c:v>13.243025</c:v>
                </c:pt>
                <c:pt idx="10">
                  <c:v>13.12099</c:v>
                </c:pt>
                <c:pt idx="11">
                  <c:v>13.132975</c:v>
                </c:pt>
              </c:numCache>
            </c:numRef>
          </c:xVal>
          <c:yVal>
            <c:numRef>
              <c:f>DataSp!$C$68:$C$79</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68:$U$79</c:f>
              <c:numCache>
                <c:formatCode>General</c:formatCode>
                <c:ptCount val="12"/>
                <c:pt idx="0">
                  <c:v>4.7926075</c:v>
                </c:pt>
                <c:pt idx="1">
                  <c:v>5.173048</c:v>
                </c:pt>
                <c:pt idx="2">
                  <c:v>28.98043</c:v>
                </c:pt>
                <c:pt idx="3">
                  <c:v>42.52796</c:v>
                </c:pt>
                <c:pt idx="4">
                  <c:v>53.122245</c:v>
                </c:pt>
                <c:pt idx="5">
                  <c:v>45.49775</c:v>
                </c:pt>
                <c:pt idx="6">
                  <c:v>33.419385</c:v>
                </c:pt>
                <c:pt idx="7">
                  <c:v>21.51082</c:v>
                </c:pt>
                <c:pt idx="8">
                  <c:v>18.593375</c:v>
                </c:pt>
                <c:pt idx="9">
                  <c:v>16.52173</c:v>
                </c:pt>
                <c:pt idx="10">
                  <c:v>16.30024</c:v>
                </c:pt>
                <c:pt idx="11">
                  <c:v>16.198585</c:v>
                </c:pt>
              </c:numCache>
            </c:numRef>
          </c:xVal>
          <c:yVal>
            <c:numRef>
              <c:f>DataSp!$C$68:$C$79</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00</c:v>
                </c:pt>
              </c:numCache>
            </c:numRef>
          </c:yVal>
          <c:smooth val="0"/>
        </c:ser>
        <c:axId val="59474936"/>
        <c:axId val="93007582"/>
      </c:scatterChart>
      <c:valAx>
        <c:axId val="594749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07582"/>
        <c:crossesAt val="0"/>
        <c:crossBetween val="midCat"/>
      </c:valAx>
      <c:valAx>
        <c:axId val="93007582"/>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7493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5</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81:$H$92</c:f>
              <c:numCache>
                <c:formatCode>General</c:formatCode>
                <c:ptCount val="12"/>
                <c:pt idx="0">
                  <c:v>1.1092745</c:v>
                </c:pt>
                <c:pt idx="1">
                  <c:v>1.1855235</c:v>
                </c:pt>
                <c:pt idx="2">
                  <c:v>1.2413805</c:v>
                </c:pt>
                <c:pt idx="3">
                  <c:v>1.347155</c:v>
                </c:pt>
                <c:pt idx="4">
                  <c:v>1.393615</c:v>
                </c:pt>
                <c:pt idx="5">
                  <c:v>1.510378</c:v>
                </c:pt>
                <c:pt idx="6">
                  <c:v>1.434876</c:v>
                </c:pt>
                <c:pt idx="7">
                  <c:v>1.0255049</c:v>
                </c:pt>
                <c:pt idx="8">
                  <c:v>0.83603455</c:v>
                </c:pt>
                <c:pt idx="9">
                  <c:v>0.8008723</c:v>
                </c:pt>
                <c:pt idx="10">
                  <c:v>0.79918345</c:v>
                </c:pt>
                <c:pt idx="11">
                  <c:v>0.8143061</c:v>
                </c:pt>
              </c:numCache>
            </c:numRef>
          </c:xVal>
          <c:yVal>
            <c:numRef>
              <c:f>DataSp!$C$81:$C$92</c:f>
              <c:numCache>
                <c:formatCode>General</c:formatCode>
                <c:ptCount val="12"/>
                <c:pt idx="0">
                  <c:v>100</c:v>
                </c:pt>
                <c:pt idx="1">
                  <c:v>125</c:v>
                </c:pt>
                <c:pt idx="2">
                  <c:v>150</c:v>
                </c:pt>
                <c:pt idx="3">
                  <c:v>175</c:v>
                </c:pt>
                <c:pt idx="4">
                  <c:v>175</c:v>
                </c:pt>
                <c:pt idx="5">
                  <c:v>225</c:v>
                </c:pt>
                <c:pt idx="6">
                  <c:v>250</c:v>
                </c:pt>
                <c:pt idx="7">
                  <c:v>300</c:v>
                </c:pt>
                <c:pt idx="8">
                  <c:v>400</c:v>
                </c:pt>
                <c:pt idx="9">
                  <c:v>600</c:v>
                </c:pt>
                <c:pt idx="10">
                  <c:v>1000</c:v>
                </c:pt>
                <c:pt idx="11">
                  <c:v>1400</c:v>
                </c:pt>
              </c:numCache>
            </c:numRef>
          </c:yVal>
          <c:smooth val="0"/>
        </c:ser>
        <c:ser>
          <c:idx val="1"/>
          <c:order val="1"/>
          <c:tx>
            <c:strRef>
              <c:f>"nitrate"</c:f>
              <c:strCache>
                <c:ptCount val="1"/>
                <c:pt idx="0">
                  <c:v>nitrat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N$81:$N$92</c:f>
              <c:numCache>
                <c:formatCode>General</c:formatCode>
                <c:ptCount val="12"/>
                <c:pt idx="0">
                  <c:v>6.7984855</c:v>
                </c:pt>
                <c:pt idx="1">
                  <c:v>8.6377015</c:v>
                </c:pt>
                <c:pt idx="2">
                  <c:v>10.122875</c:v>
                </c:pt>
                <c:pt idx="3">
                  <c:v>12.464145</c:v>
                </c:pt>
                <c:pt idx="4">
                  <c:v>12.46237</c:v>
                </c:pt>
                <c:pt idx="5">
                  <c:v>14.46375</c:v>
                </c:pt>
                <c:pt idx="6">
                  <c:v>14.328105</c:v>
                </c:pt>
                <c:pt idx="7">
                  <c:v>13.498195</c:v>
                </c:pt>
                <c:pt idx="8">
                  <c:v>12.855655</c:v>
                </c:pt>
                <c:pt idx="9">
                  <c:v>12.70784</c:v>
                </c:pt>
                <c:pt idx="10">
                  <c:v>12.63953</c:v>
                </c:pt>
                <c:pt idx="11">
                  <c:v>13.15791</c:v>
                </c:pt>
              </c:numCache>
            </c:numRef>
          </c:xVal>
          <c:yVal>
            <c:numRef>
              <c:f>DataSp!$C$81:$C$92</c:f>
              <c:numCache>
                <c:formatCode>General</c:formatCode>
                <c:ptCount val="12"/>
                <c:pt idx="0">
                  <c:v>100</c:v>
                </c:pt>
                <c:pt idx="1">
                  <c:v>125</c:v>
                </c:pt>
                <c:pt idx="2">
                  <c:v>150</c:v>
                </c:pt>
                <c:pt idx="3">
                  <c:v>175</c:v>
                </c:pt>
                <c:pt idx="4">
                  <c:v>175</c:v>
                </c:pt>
                <c:pt idx="5">
                  <c:v>225</c:v>
                </c:pt>
                <c:pt idx="6">
                  <c:v>250</c:v>
                </c:pt>
                <c:pt idx="7">
                  <c:v>300</c:v>
                </c:pt>
                <c:pt idx="8">
                  <c:v>400</c:v>
                </c:pt>
                <c:pt idx="9">
                  <c:v>600</c:v>
                </c:pt>
                <c:pt idx="10">
                  <c:v>1000</c:v>
                </c:pt>
                <c:pt idx="11">
                  <c:v>1400</c:v>
                </c:pt>
              </c:numCache>
            </c:numRef>
          </c:yVal>
          <c:smooth val="0"/>
        </c:ser>
        <c:ser>
          <c:idx val="2"/>
          <c:order val="2"/>
          <c:tx>
            <c:strRef>
              <c:f>"silicate"</c:f>
              <c:strCache>
                <c:ptCount val="1"/>
                <c:pt idx="0">
                  <c:v>silicate</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81:$U$92</c:f>
              <c:numCache>
                <c:formatCode>General</c:formatCode>
                <c:ptCount val="12"/>
                <c:pt idx="0">
                  <c:v>17.501685</c:v>
                </c:pt>
                <c:pt idx="1">
                  <c:v>20.389795</c:v>
                </c:pt>
                <c:pt idx="2">
                  <c:v>24.12008</c:v>
                </c:pt>
                <c:pt idx="3">
                  <c:v>28.8897</c:v>
                </c:pt>
                <c:pt idx="4">
                  <c:v>28.80832</c:v>
                </c:pt>
                <c:pt idx="5">
                  <c:v>31.396595</c:v>
                </c:pt>
                <c:pt idx="6">
                  <c:v>30.56933</c:v>
                </c:pt>
                <c:pt idx="7">
                  <c:v>16.52944</c:v>
                </c:pt>
                <c:pt idx="8">
                  <c:v>10.040935</c:v>
                </c:pt>
                <c:pt idx="9">
                  <c:v>8.2428475</c:v>
                </c:pt>
                <c:pt idx="10">
                  <c:v>8.2391715</c:v>
                </c:pt>
                <c:pt idx="11">
                  <c:v>9.5166345</c:v>
                </c:pt>
              </c:numCache>
            </c:numRef>
          </c:xVal>
          <c:yVal>
            <c:numRef>
              <c:f>DataSp!$C$81:$C$92</c:f>
              <c:numCache>
                <c:formatCode>General</c:formatCode>
                <c:ptCount val="12"/>
                <c:pt idx="0">
                  <c:v>100</c:v>
                </c:pt>
                <c:pt idx="1">
                  <c:v>125</c:v>
                </c:pt>
                <c:pt idx="2">
                  <c:v>150</c:v>
                </c:pt>
                <c:pt idx="3">
                  <c:v>175</c:v>
                </c:pt>
                <c:pt idx="4">
                  <c:v>175</c:v>
                </c:pt>
                <c:pt idx="5">
                  <c:v>225</c:v>
                </c:pt>
                <c:pt idx="6">
                  <c:v>250</c:v>
                </c:pt>
                <c:pt idx="7">
                  <c:v>300</c:v>
                </c:pt>
                <c:pt idx="8">
                  <c:v>400</c:v>
                </c:pt>
                <c:pt idx="9">
                  <c:v>600</c:v>
                </c:pt>
                <c:pt idx="10">
                  <c:v>1000</c:v>
                </c:pt>
                <c:pt idx="11">
                  <c:v>1400</c:v>
                </c:pt>
              </c:numCache>
            </c:numRef>
          </c:yVal>
          <c:smooth val="0"/>
        </c:ser>
        <c:axId val="86694473"/>
        <c:axId val="85918311"/>
      </c:scatterChart>
      <c:valAx>
        <c:axId val="8669447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918311"/>
        <c:crossesAt val="0"/>
        <c:crossBetween val="midCat"/>
      </c:valAx>
      <c:valAx>
        <c:axId val="85918311"/>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694473"/>
        <c:crossesAt val="0"/>
        <c:crossBetween val="midCat"/>
      </c:valAx>
      <c:spPr>
        <a:solidFill>
          <a:srgbClr val="a6caf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P3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210:$H$221</c:f>
              <c:numCache>
                <c:formatCode>General</c:formatCode>
                <c:ptCount val="12"/>
                <c:pt idx="0">
                  <c:v>0.34594335</c:v>
                </c:pt>
                <c:pt idx="1">
                  <c:v>0.58444275</c:v>
                </c:pt>
                <c:pt idx="2">
                  <c:v>0.7978523</c:v>
                </c:pt>
                <c:pt idx="3">
                  <c:v>1.0545375</c:v>
                </c:pt>
                <c:pt idx="4">
                  <c:v>1.300671</c:v>
                </c:pt>
                <c:pt idx="5">
                  <c:v>1.514384</c:v>
                </c:pt>
                <c:pt idx="6">
                  <c:v>1.415963</c:v>
                </c:pt>
                <c:pt idx="7">
                  <c:v>1.240185</c:v>
                </c:pt>
                <c:pt idx="8">
                  <c:v>1.0269035</c:v>
                </c:pt>
                <c:pt idx="9">
                  <c:v>0.89034395</c:v>
                </c:pt>
                <c:pt idx="10">
                  <c:v>0.8811025</c:v>
                </c:pt>
                <c:pt idx="11">
                  <c:v>0.7904416</c:v>
                </c:pt>
              </c:numCache>
            </c:numRef>
          </c:xVal>
          <c:yVal>
            <c:numRef>
              <c:f>DataSp!$C$210:$C$221</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210:$O$221</c:f>
              <c:numCache>
                <c:formatCode>General</c:formatCode>
                <c:ptCount val="12"/>
                <c:pt idx="0">
                  <c:v>0.1207562</c:v>
                </c:pt>
                <c:pt idx="1">
                  <c:v>-0.00213189999999996</c:v>
                </c:pt>
                <c:pt idx="2">
                  <c:v>1.29364225</c:v>
                </c:pt>
                <c:pt idx="3">
                  <c:v>6.377524</c:v>
                </c:pt>
                <c:pt idx="4">
                  <c:v>11.072965</c:v>
                </c:pt>
                <c:pt idx="5">
                  <c:v>13.0474</c:v>
                </c:pt>
                <c:pt idx="6">
                  <c:v>14.82921</c:v>
                </c:pt>
                <c:pt idx="7">
                  <c:v>14.615165</c:v>
                </c:pt>
                <c:pt idx="8">
                  <c:v>13.980095</c:v>
                </c:pt>
                <c:pt idx="9">
                  <c:v>13.54831</c:v>
                </c:pt>
                <c:pt idx="10">
                  <c:v>13.2118</c:v>
                </c:pt>
                <c:pt idx="11">
                  <c:v>13.078605</c:v>
                </c:pt>
              </c:numCache>
            </c:numRef>
          </c:xVal>
          <c:yVal>
            <c:numRef>
              <c:f>DataSp!$C$210:$C$221</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210:$U$221</c:f>
              <c:numCache>
                <c:formatCode>General</c:formatCode>
                <c:ptCount val="12"/>
                <c:pt idx="0">
                  <c:v>5.139477</c:v>
                </c:pt>
                <c:pt idx="1">
                  <c:v>3.738668</c:v>
                </c:pt>
                <c:pt idx="2">
                  <c:v>8.2446715</c:v>
                </c:pt>
                <c:pt idx="3">
                  <c:v>16.39528</c:v>
                </c:pt>
                <c:pt idx="4">
                  <c:v>26.434855</c:v>
                </c:pt>
                <c:pt idx="5">
                  <c:v>29.23005</c:v>
                </c:pt>
                <c:pt idx="6">
                  <c:v>30.69761</c:v>
                </c:pt>
                <c:pt idx="7">
                  <c:v>24.82201</c:v>
                </c:pt>
                <c:pt idx="8">
                  <c:v>18.63037</c:v>
                </c:pt>
                <c:pt idx="9">
                  <c:v>15.93559</c:v>
                </c:pt>
                <c:pt idx="10">
                  <c:v>11.98535</c:v>
                </c:pt>
                <c:pt idx="11">
                  <c:v>10.1564725</c:v>
                </c:pt>
              </c:numCache>
            </c:numRef>
          </c:xVal>
          <c:yVal>
            <c:numRef>
              <c:f>DataSp!$C$210:$C$221</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00</c:v>
                </c:pt>
              </c:numCache>
            </c:numRef>
          </c:yVal>
          <c:smooth val="0"/>
        </c:ser>
        <c:axId val="77868542"/>
        <c:axId val="65965938"/>
      </c:scatterChart>
      <c:valAx>
        <c:axId val="778685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965938"/>
        <c:crossesAt val="0"/>
        <c:crossBetween val="midCat"/>
      </c:valAx>
      <c:valAx>
        <c:axId val="65965938"/>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68542"/>
        <c:crossesAt val="0"/>
        <c:crossBetween val="midCat"/>
      </c:valAx>
      <c:spPr>
        <a:solidFill>
          <a:srgbClr val="c0c0c0"/>
        </a:solidFill>
        <a:ln w="0">
          <a:noFill/>
        </a:ln>
      </c:spPr>
    </c:plotArea>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035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94:$H$105</c:f>
              <c:numCache>
                <c:formatCode>General</c:formatCode>
                <c:ptCount val="12"/>
                <c:pt idx="0">
                  <c:v>0.5635951</c:v>
                </c:pt>
                <c:pt idx="1">
                  <c:v>0.9830736</c:v>
                </c:pt>
                <c:pt idx="2">
                  <c:v>1.346073</c:v>
                </c:pt>
                <c:pt idx="3">
                  <c:v>1.466493</c:v>
                </c:pt>
                <c:pt idx="4">
                  <c:v>1.529598</c:v>
                </c:pt>
                <c:pt idx="5">
                  <c:v>1.548369</c:v>
                </c:pt>
                <c:pt idx="6">
                  <c:v>1.1566665</c:v>
                </c:pt>
                <c:pt idx="7">
                  <c:v>0.86401995</c:v>
                </c:pt>
                <c:pt idx="8">
                  <c:v>0.8011273</c:v>
                </c:pt>
                <c:pt idx="9">
                  <c:v>0.7976126</c:v>
                </c:pt>
                <c:pt idx="10">
                  <c:v>0.892628</c:v>
                </c:pt>
                <c:pt idx="11">
                  <c:v>0.8482182</c:v>
                </c:pt>
              </c:numCache>
            </c:numRef>
          </c:xVal>
          <c:yVal>
            <c:numRef>
              <c:f>DataSp!$C$94:$C$105</c:f>
              <c:numCache>
                <c:formatCode>General</c:formatCode>
                <c:ptCount val="12"/>
                <c:pt idx="0">
                  <c:v>5</c:v>
                </c:pt>
                <c:pt idx="1">
                  <c:v>50</c:v>
                </c:pt>
                <c:pt idx="2">
                  <c:v>75</c:v>
                </c:pt>
                <c:pt idx="3">
                  <c:v>100</c:v>
                </c:pt>
                <c:pt idx="4">
                  <c:v>125</c:v>
                </c:pt>
                <c:pt idx="5">
                  <c:v>150</c:v>
                </c:pt>
                <c:pt idx="6">
                  <c:v>175</c:v>
                </c:pt>
                <c:pt idx="7">
                  <c:v>200</c:v>
                </c:pt>
                <c:pt idx="8">
                  <c:v>225</c:v>
                </c:pt>
                <c:pt idx="9">
                  <c:v>250</c:v>
                </c:pt>
                <c:pt idx="10">
                  <c:v>300</c:v>
                </c:pt>
                <c:pt idx="11">
                  <c:v>4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94:$O$105</c:f>
              <c:numCache>
                <c:formatCode>General</c:formatCode>
                <c:ptCount val="12"/>
                <c:pt idx="0">
                  <c:v>0.02</c:v>
                </c:pt>
                <c:pt idx="1">
                  <c:v>3.231551</c:v>
                </c:pt>
                <c:pt idx="2">
                  <c:v>7.991948</c:v>
                </c:pt>
                <c:pt idx="3">
                  <c:v>12.47519</c:v>
                </c:pt>
                <c:pt idx="4">
                  <c:v>13.822615</c:v>
                </c:pt>
                <c:pt idx="5">
                  <c:v>14.946085</c:v>
                </c:pt>
                <c:pt idx="6">
                  <c:v>13.770865</c:v>
                </c:pt>
                <c:pt idx="7">
                  <c:v>12.59684</c:v>
                </c:pt>
                <c:pt idx="8">
                  <c:v>12.610685</c:v>
                </c:pt>
                <c:pt idx="9">
                  <c:v>12.637795</c:v>
                </c:pt>
                <c:pt idx="10">
                  <c:v>12.97182</c:v>
                </c:pt>
                <c:pt idx="11">
                  <c:v>12.99888</c:v>
                </c:pt>
              </c:numCache>
            </c:numRef>
          </c:xVal>
          <c:yVal>
            <c:numRef>
              <c:f>DataSp!$C$94:$C$105</c:f>
              <c:numCache>
                <c:formatCode>General</c:formatCode>
                <c:ptCount val="12"/>
                <c:pt idx="0">
                  <c:v>5</c:v>
                </c:pt>
                <c:pt idx="1">
                  <c:v>50</c:v>
                </c:pt>
                <c:pt idx="2">
                  <c:v>75</c:v>
                </c:pt>
                <c:pt idx="3">
                  <c:v>100</c:v>
                </c:pt>
                <c:pt idx="4">
                  <c:v>125</c:v>
                </c:pt>
                <c:pt idx="5">
                  <c:v>150</c:v>
                </c:pt>
                <c:pt idx="6">
                  <c:v>175</c:v>
                </c:pt>
                <c:pt idx="7">
                  <c:v>200</c:v>
                </c:pt>
                <c:pt idx="8">
                  <c:v>225</c:v>
                </c:pt>
                <c:pt idx="9">
                  <c:v>250</c:v>
                </c:pt>
                <c:pt idx="10">
                  <c:v>300</c:v>
                </c:pt>
                <c:pt idx="11">
                  <c:v>4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94:$U$105</c:f>
              <c:numCache>
                <c:formatCode>General</c:formatCode>
                <c:ptCount val="12"/>
                <c:pt idx="0">
                  <c:v>4.5680645</c:v>
                </c:pt>
                <c:pt idx="1">
                  <c:v>11.250995</c:v>
                </c:pt>
                <c:pt idx="2">
                  <c:v>24.80141</c:v>
                </c:pt>
                <c:pt idx="3">
                  <c:v>29.894655</c:v>
                </c:pt>
                <c:pt idx="4">
                  <c:v>33.202855</c:v>
                </c:pt>
                <c:pt idx="5">
                  <c:v>33.00769</c:v>
                </c:pt>
                <c:pt idx="6">
                  <c:v>22.999975</c:v>
                </c:pt>
                <c:pt idx="7">
                  <c:v>13.67931</c:v>
                </c:pt>
                <c:pt idx="8">
                  <c:v>11.85499</c:v>
                </c:pt>
                <c:pt idx="9">
                  <c:v>10.387585</c:v>
                </c:pt>
                <c:pt idx="10">
                  <c:v>12.46643</c:v>
                </c:pt>
                <c:pt idx="11">
                  <c:v>11.566245</c:v>
                </c:pt>
              </c:numCache>
            </c:numRef>
          </c:xVal>
          <c:yVal>
            <c:numRef>
              <c:f>DataSp!$C$94:$C$105</c:f>
              <c:numCache>
                <c:formatCode>General</c:formatCode>
                <c:ptCount val="12"/>
                <c:pt idx="0">
                  <c:v>5</c:v>
                </c:pt>
                <c:pt idx="1">
                  <c:v>50</c:v>
                </c:pt>
                <c:pt idx="2">
                  <c:v>75</c:v>
                </c:pt>
                <c:pt idx="3">
                  <c:v>100</c:v>
                </c:pt>
                <c:pt idx="4">
                  <c:v>125</c:v>
                </c:pt>
                <c:pt idx="5">
                  <c:v>150</c:v>
                </c:pt>
                <c:pt idx="6">
                  <c:v>175</c:v>
                </c:pt>
                <c:pt idx="7">
                  <c:v>200</c:v>
                </c:pt>
                <c:pt idx="8">
                  <c:v>225</c:v>
                </c:pt>
                <c:pt idx="9">
                  <c:v>250</c:v>
                </c:pt>
                <c:pt idx="10">
                  <c:v>300</c:v>
                </c:pt>
                <c:pt idx="11">
                  <c:v>400</c:v>
                </c:pt>
              </c:numCache>
            </c:numRef>
          </c:yVal>
          <c:smooth val="0"/>
        </c:ser>
        <c:axId val="97272705"/>
        <c:axId val="86839119"/>
      </c:scatterChart>
      <c:valAx>
        <c:axId val="972727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39119"/>
        <c:crossesAt val="0"/>
        <c:crossBetween val="midCat"/>
      </c:valAx>
      <c:valAx>
        <c:axId val="86839119"/>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27270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006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07:$H$112</c:f>
              <c:numCache>
                <c:formatCode>General</c:formatCode>
                <c:ptCount val="6"/>
                <c:pt idx="0">
                  <c:v>0.5806653</c:v>
                </c:pt>
                <c:pt idx="1">
                  <c:v>0.6368757</c:v>
                </c:pt>
                <c:pt idx="2">
                  <c:v>1.386233</c:v>
                </c:pt>
                <c:pt idx="3">
                  <c:v>1.6174925</c:v>
                </c:pt>
                <c:pt idx="4">
                  <c:v>1.5550365</c:v>
                </c:pt>
                <c:pt idx="5">
                  <c:v>1.549808</c:v>
                </c:pt>
              </c:numCache>
            </c:numRef>
          </c:xVal>
          <c:yVal>
            <c:numRef>
              <c:f>DataSp!$C$107:$C$112</c:f>
              <c:numCache>
                <c:formatCode>General</c:formatCode>
                <c:ptCount val="6"/>
                <c:pt idx="0">
                  <c:v>5</c:v>
                </c:pt>
                <c:pt idx="1">
                  <c:v>10</c:v>
                </c:pt>
                <c:pt idx="2">
                  <c:v>20</c:v>
                </c:pt>
                <c:pt idx="3">
                  <c:v>30</c:v>
                </c:pt>
                <c:pt idx="4">
                  <c:v>40</c:v>
                </c:pt>
                <c:pt idx="5">
                  <c:v>5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107:$O$112</c:f>
              <c:numCache>
                <c:formatCode>General</c:formatCode>
                <c:ptCount val="6"/>
                <c:pt idx="0">
                  <c:v>0.1</c:v>
                </c:pt>
                <c:pt idx="1">
                  <c:v>-0.005</c:v>
                </c:pt>
                <c:pt idx="2">
                  <c:v>8.6593955</c:v>
                </c:pt>
                <c:pt idx="3">
                  <c:v>7.2432945</c:v>
                </c:pt>
                <c:pt idx="4">
                  <c:v>7.1902865</c:v>
                </c:pt>
                <c:pt idx="5">
                  <c:v>7.2033195</c:v>
                </c:pt>
              </c:numCache>
            </c:numRef>
          </c:xVal>
          <c:yVal>
            <c:numRef>
              <c:f>DataSp!$C$107:$C$112</c:f>
              <c:numCache>
                <c:formatCode>General</c:formatCode>
                <c:ptCount val="6"/>
                <c:pt idx="0">
                  <c:v>5</c:v>
                </c:pt>
                <c:pt idx="1">
                  <c:v>10</c:v>
                </c:pt>
                <c:pt idx="2">
                  <c:v>20</c:v>
                </c:pt>
                <c:pt idx="3">
                  <c:v>30</c:v>
                </c:pt>
                <c:pt idx="4">
                  <c:v>40</c:v>
                </c:pt>
                <c:pt idx="5">
                  <c:v>5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07:$U$112</c:f>
              <c:numCache>
                <c:formatCode>General</c:formatCode>
                <c:ptCount val="6"/>
                <c:pt idx="0">
                  <c:v>6.155706</c:v>
                </c:pt>
                <c:pt idx="1">
                  <c:v>7.4003215</c:v>
                </c:pt>
                <c:pt idx="2">
                  <c:v>28.391825</c:v>
                </c:pt>
                <c:pt idx="3">
                  <c:v>28.819785</c:v>
                </c:pt>
                <c:pt idx="4">
                  <c:v>28.936515</c:v>
                </c:pt>
                <c:pt idx="5">
                  <c:v>28.69407</c:v>
                </c:pt>
              </c:numCache>
            </c:numRef>
          </c:xVal>
          <c:yVal>
            <c:numRef>
              <c:f>DataSp!$C$107:$C$112</c:f>
              <c:numCache>
                <c:formatCode>General</c:formatCode>
                <c:ptCount val="6"/>
                <c:pt idx="0">
                  <c:v>5</c:v>
                </c:pt>
                <c:pt idx="1">
                  <c:v>10</c:v>
                </c:pt>
                <c:pt idx="2">
                  <c:v>20</c:v>
                </c:pt>
                <c:pt idx="3">
                  <c:v>30</c:v>
                </c:pt>
                <c:pt idx="4">
                  <c:v>40</c:v>
                </c:pt>
                <c:pt idx="5">
                  <c:v>50</c:v>
                </c:pt>
              </c:numCache>
            </c:numRef>
          </c:yVal>
          <c:smooth val="0"/>
        </c:ser>
        <c:axId val="96981192"/>
        <c:axId val="31818226"/>
      </c:scatterChart>
      <c:valAx>
        <c:axId val="969811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818226"/>
        <c:crossesAt val="0"/>
        <c:crossBetween val="midCat"/>
      </c:valAx>
      <c:valAx>
        <c:axId val="31818226"/>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98119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B25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14:$H$125</c:f>
              <c:numCache>
                <c:formatCode>General</c:formatCode>
                <c:ptCount val="12"/>
                <c:pt idx="0">
                  <c:v>0.61035955</c:v>
                </c:pt>
                <c:pt idx="1">
                  <c:v>1.024203</c:v>
                </c:pt>
                <c:pt idx="2">
                  <c:v>1.452607</c:v>
                </c:pt>
                <c:pt idx="3">
                  <c:v>1.429312</c:v>
                </c:pt>
                <c:pt idx="4">
                  <c:v>1.4443525</c:v>
                </c:pt>
                <c:pt idx="5">
                  <c:v>1.02180315</c:v>
                </c:pt>
                <c:pt idx="6">
                  <c:v>0.80942165</c:v>
                </c:pt>
                <c:pt idx="7">
                  <c:v>0.75802425</c:v>
                </c:pt>
                <c:pt idx="8">
                  <c:v>0.76732215</c:v>
                </c:pt>
                <c:pt idx="9">
                  <c:v>0.8226196</c:v>
                </c:pt>
                <c:pt idx="10">
                  <c:v>0.87418345</c:v>
                </c:pt>
                <c:pt idx="11">
                  <c:v>0.88349965</c:v>
                </c:pt>
              </c:numCache>
            </c:numRef>
          </c:xVal>
          <c:yVal>
            <c:numRef>
              <c:f>DataSp!$C$114:$C$125</c:f>
              <c:numCache>
                <c:formatCode>General</c:formatCode>
                <c:ptCount val="12"/>
                <c:pt idx="0">
                  <c:v>50</c:v>
                </c:pt>
                <c:pt idx="1">
                  <c:v>100</c:v>
                </c:pt>
                <c:pt idx="2">
                  <c:v>125</c:v>
                </c:pt>
                <c:pt idx="3">
                  <c:v>150</c:v>
                </c:pt>
                <c:pt idx="4">
                  <c:v>175</c:v>
                </c:pt>
                <c:pt idx="5">
                  <c:v>225</c:v>
                </c:pt>
                <c:pt idx="6">
                  <c:v>300</c:v>
                </c:pt>
                <c:pt idx="7">
                  <c:v>500</c:v>
                </c:pt>
                <c:pt idx="8">
                  <c:v>750</c:v>
                </c:pt>
                <c:pt idx="9">
                  <c:v>1200</c:v>
                </c:pt>
                <c:pt idx="10">
                  <c:v>1800</c:v>
                </c:pt>
                <c:pt idx="11">
                  <c:v>2485</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N$114:$N$125</c:f>
              <c:numCache>
                <c:formatCode>General</c:formatCode>
                <c:ptCount val="12"/>
                <c:pt idx="0">
                  <c:v>0.04</c:v>
                </c:pt>
                <c:pt idx="1">
                  <c:v>4.6732285</c:v>
                </c:pt>
                <c:pt idx="2">
                  <c:v>11.50453</c:v>
                </c:pt>
                <c:pt idx="3">
                  <c:v>12.33591</c:v>
                </c:pt>
                <c:pt idx="4">
                  <c:v>13.69066</c:v>
                </c:pt>
                <c:pt idx="5">
                  <c:v>13.278385</c:v>
                </c:pt>
                <c:pt idx="6">
                  <c:v>12.646975</c:v>
                </c:pt>
                <c:pt idx="7">
                  <c:v>12.435875</c:v>
                </c:pt>
                <c:pt idx="8">
                  <c:v>12.59929</c:v>
                </c:pt>
                <c:pt idx="9">
                  <c:v>12.829625</c:v>
                </c:pt>
                <c:pt idx="10">
                  <c:v>14.131205</c:v>
                </c:pt>
                <c:pt idx="11">
                  <c:v>14.576235</c:v>
                </c:pt>
              </c:numCache>
            </c:numRef>
          </c:xVal>
          <c:yVal>
            <c:numRef>
              <c:f>DataSp!$C$114:$C$125</c:f>
              <c:numCache>
                <c:formatCode>General</c:formatCode>
                <c:ptCount val="12"/>
                <c:pt idx="0">
                  <c:v>50</c:v>
                </c:pt>
                <c:pt idx="1">
                  <c:v>100</c:v>
                </c:pt>
                <c:pt idx="2">
                  <c:v>125</c:v>
                </c:pt>
                <c:pt idx="3">
                  <c:v>150</c:v>
                </c:pt>
                <c:pt idx="4">
                  <c:v>175</c:v>
                </c:pt>
                <c:pt idx="5">
                  <c:v>225</c:v>
                </c:pt>
                <c:pt idx="6">
                  <c:v>300</c:v>
                </c:pt>
                <c:pt idx="7">
                  <c:v>500</c:v>
                </c:pt>
                <c:pt idx="8">
                  <c:v>750</c:v>
                </c:pt>
                <c:pt idx="9">
                  <c:v>1200</c:v>
                </c:pt>
                <c:pt idx="10">
                  <c:v>1800</c:v>
                </c:pt>
                <c:pt idx="11">
                  <c:v>2485</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14:$U$125</c:f>
              <c:numCache>
                <c:formatCode>General</c:formatCode>
                <c:ptCount val="12"/>
                <c:pt idx="0">
                  <c:v>5.414559</c:v>
                </c:pt>
                <c:pt idx="1">
                  <c:v>15.097345</c:v>
                </c:pt>
                <c:pt idx="2">
                  <c:v>28.66419</c:v>
                </c:pt>
                <c:pt idx="3">
                  <c:v>30.12447</c:v>
                </c:pt>
                <c:pt idx="4">
                  <c:v>31.584075</c:v>
                </c:pt>
                <c:pt idx="5">
                  <c:v>19.49725</c:v>
                </c:pt>
                <c:pt idx="6">
                  <c:v>11.1935</c:v>
                </c:pt>
                <c:pt idx="7">
                  <c:v>7.4109635</c:v>
                </c:pt>
                <c:pt idx="8">
                  <c:v>7.2897215</c:v>
                </c:pt>
                <c:pt idx="9">
                  <c:v>7.9575785</c:v>
                </c:pt>
                <c:pt idx="10">
                  <c:v>10.944775</c:v>
                </c:pt>
                <c:pt idx="11">
                  <c:v>13.54947</c:v>
                </c:pt>
              </c:numCache>
            </c:numRef>
          </c:xVal>
          <c:yVal>
            <c:numRef>
              <c:f>DataSp!$C$114:$C$125</c:f>
              <c:numCache>
                <c:formatCode>General</c:formatCode>
                <c:ptCount val="12"/>
                <c:pt idx="0">
                  <c:v>50</c:v>
                </c:pt>
                <c:pt idx="1">
                  <c:v>100</c:v>
                </c:pt>
                <c:pt idx="2">
                  <c:v>125</c:v>
                </c:pt>
                <c:pt idx="3">
                  <c:v>150</c:v>
                </c:pt>
                <c:pt idx="4">
                  <c:v>175</c:v>
                </c:pt>
                <c:pt idx="5">
                  <c:v>225</c:v>
                </c:pt>
                <c:pt idx="6">
                  <c:v>300</c:v>
                </c:pt>
                <c:pt idx="7">
                  <c:v>500</c:v>
                </c:pt>
                <c:pt idx="8">
                  <c:v>750</c:v>
                </c:pt>
                <c:pt idx="9">
                  <c:v>1200</c:v>
                </c:pt>
                <c:pt idx="10">
                  <c:v>1800</c:v>
                </c:pt>
                <c:pt idx="11">
                  <c:v>2485</c:v>
                </c:pt>
              </c:numCache>
            </c:numRef>
          </c:yVal>
          <c:smooth val="0"/>
        </c:ser>
        <c:axId val="56305304"/>
        <c:axId val="7797055"/>
      </c:scatterChart>
      <c:valAx>
        <c:axId val="563053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7055"/>
        <c:crossesAt val="0"/>
        <c:crossBetween val="midCat"/>
      </c:valAx>
      <c:valAx>
        <c:axId val="7797055"/>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30530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015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27:$H$133</c:f>
              <c:numCache>
                <c:formatCode>General</c:formatCode>
                <c:ptCount val="7"/>
                <c:pt idx="0">
                  <c:v>0.5216601</c:v>
                </c:pt>
                <c:pt idx="1">
                  <c:v>0.700289</c:v>
                </c:pt>
                <c:pt idx="2">
                  <c:v>1.6057935</c:v>
                </c:pt>
                <c:pt idx="3">
                  <c:v>1.698624</c:v>
                </c:pt>
                <c:pt idx="4">
                  <c:v>1.913725</c:v>
                </c:pt>
                <c:pt idx="5">
                  <c:v>1.8235145</c:v>
                </c:pt>
                <c:pt idx="6">
                  <c:v>1.453383</c:v>
                </c:pt>
              </c:numCache>
            </c:numRef>
          </c:xVal>
          <c:yVal>
            <c:numRef>
              <c:f>DataSp!$C$127:$C$133</c:f>
              <c:numCache>
                <c:formatCode>General</c:formatCode>
                <c:ptCount val="7"/>
                <c:pt idx="0">
                  <c:v>5</c:v>
                </c:pt>
                <c:pt idx="1">
                  <c:v>20</c:v>
                </c:pt>
                <c:pt idx="2">
                  <c:v>50</c:v>
                </c:pt>
                <c:pt idx="3">
                  <c:v>75</c:v>
                </c:pt>
                <c:pt idx="4">
                  <c:v>100</c:v>
                </c:pt>
                <c:pt idx="5">
                  <c:v>125</c:v>
                </c:pt>
                <c:pt idx="6">
                  <c:v>15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127:$O$133</c:f>
              <c:numCache>
                <c:formatCode>General</c:formatCode>
                <c:ptCount val="7"/>
                <c:pt idx="0">
                  <c:v>0.03</c:v>
                </c:pt>
                <c:pt idx="1">
                  <c:v>0.0191025</c:v>
                </c:pt>
                <c:pt idx="2">
                  <c:v>10.449465</c:v>
                </c:pt>
                <c:pt idx="3">
                  <c:v>11.014125</c:v>
                </c:pt>
                <c:pt idx="4">
                  <c:v>13.133095</c:v>
                </c:pt>
                <c:pt idx="5">
                  <c:v>13.18944</c:v>
                </c:pt>
                <c:pt idx="6">
                  <c:v>14.37206</c:v>
                </c:pt>
              </c:numCache>
            </c:numRef>
          </c:xVal>
          <c:yVal>
            <c:numRef>
              <c:f>DataSp!$C$127:$C$133</c:f>
              <c:numCache>
                <c:formatCode>General</c:formatCode>
                <c:ptCount val="7"/>
                <c:pt idx="0">
                  <c:v>5</c:v>
                </c:pt>
                <c:pt idx="1">
                  <c:v>20</c:v>
                </c:pt>
                <c:pt idx="2">
                  <c:v>50</c:v>
                </c:pt>
                <c:pt idx="3">
                  <c:v>75</c:v>
                </c:pt>
                <c:pt idx="4">
                  <c:v>100</c:v>
                </c:pt>
                <c:pt idx="5">
                  <c:v>125</c:v>
                </c:pt>
                <c:pt idx="6">
                  <c:v>15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27:$U$133</c:f>
              <c:numCache>
                <c:formatCode>General</c:formatCode>
                <c:ptCount val="7"/>
                <c:pt idx="0">
                  <c:v>5.2488605</c:v>
                </c:pt>
                <c:pt idx="1">
                  <c:v>8.435981</c:v>
                </c:pt>
                <c:pt idx="2">
                  <c:v>34.55729</c:v>
                </c:pt>
                <c:pt idx="3">
                  <c:v>42.139635</c:v>
                </c:pt>
                <c:pt idx="4">
                  <c:v>51.32728</c:v>
                </c:pt>
                <c:pt idx="5">
                  <c:v>42.3055</c:v>
                </c:pt>
                <c:pt idx="6">
                  <c:v>31.169275</c:v>
                </c:pt>
              </c:numCache>
            </c:numRef>
          </c:xVal>
          <c:yVal>
            <c:numRef>
              <c:f>DataSp!$C$127:$C$133</c:f>
              <c:numCache>
                <c:formatCode>General</c:formatCode>
                <c:ptCount val="7"/>
                <c:pt idx="0">
                  <c:v>5</c:v>
                </c:pt>
                <c:pt idx="1">
                  <c:v>20</c:v>
                </c:pt>
                <c:pt idx="2">
                  <c:v>50</c:v>
                </c:pt>
                <c:pt idx="3">
                  <c:v>75</c:v>
                </c:pt>
                <c:pt idx="4">
                  <c:v>100</c:v>
                </c:pt>
                <c:pt idx="5">
                  <c:v>125</c:v>
                </c:pt>
                <c:pt idx="6">
                  <c:v>150</c:v>
                </c:pt>
              </c:numCache>
            </c:numRef>
          </c:yVal>
          <c:smooth val="0"/>
        </c:ser>
        <c:axId val="51333232"/>
        <c:axId val="29708225"/>
      </c:scatterChart>
      <c:valAx>
        <c:axId val="513332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08225"/>
        <c:crossesAt val="0"/>
        <c:crossBetween val="midCat"/>
      </c:valAx>
      <c:valAx>
        <c:axId val="29708225"/>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33323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01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35:$H$141</c:f>
              <c:numCache>
                <c:formatCode>General</c:formatCode>
                <c:ptCount val="7"/>
                <c:pt idx="0">
                  <c:v>0.51470585</c:v>
                </c:pt>
                <c:pt idx="1">
                  <c:v>0.65019575</c:v>
                </c:pt>
                <c:pt idx="2">
                  <c:v>0.82805375</c:v>
                </c:pt>
                <c:pt idx="3">
                  <c:v>1.5128105</c:v>
                </c:pt>
                <c:pt idx="4">
                  <c:v>1.5957365</c:v>
                </c:pt>
                <c:pt idx="5">
                  <c:v>1.70969</c:v>
                </c:pt>
                <c:pt idx="6">
                  <c:v>1.638969</c:v>
                </c:pt>
              </c:numCache>
            </c:numRef>
          </c:xVal>
          <c:yVal>
            <c:numRef>
              <c:f>DataSp!$C$135:$C$141</c:f>
              <c:numCache>
                <c:formatCode>General</c:formatCode>
                <c:ptCount val="7"/>
                <c:pt idx="0">
                  <c:v>5</c:v>
                </c:pt>
                <c:pt idx="1">
                  <c:v>20</c:v>
                </c:pt>
                <c:pt idx="2">
                  <c:v>30</c:v>
                </c:pt>
                <c:pt idx="3">
                  <c:v>40</c:v>
                </c:pt>
                <c:pt idx="4">
                  <c:v>60</c:v>
                </c:pt>
                <c:pt idx="5">
                  <c:v>80</c:v>
                </c:pt>
                <c:pt idx="6">
                  <c:v>1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135:$O$141</c:f>
              <c:numCache>
                <c:formatCode>General</c:formatCode>
                <c:ptCount val="7"/>
                <c:pt idx="0">
                  <c:v>0.025</c:v>
                </c:pt>
                <c:pt idx="1">
                  <c:v>0.02335845</c:v>
                </c:pt>
                <c:pt idx="2">
                  <c:v>2.0228965</c:v>
                </c:pt>
                <c:pt idx="3">
                  <c:v>10.2975325</c:v>
                </c:pt>
                <c:pt idx="4">
                  <c:v>9.9635975</c:v>
                </c:pt>
                <c:pt idx="5">
                  <c:v>9.911948</c:v>
                </c:pt>
                <c:pt idx="6">
                  <c:v>9.8333395</c:v>
                </c:pt>
              </c:numCache>
            </c:numRef>
          </c:xVal>
          <c:yVal>
            <c:numRef>
              <c:f>DataSp!$C$135:$C$141</c:f>
              <c:numCache>
                <c:formatCode>General</c:formatCode>
                <c:ptCount val="7"/>
                <c:pt idx="0">
                  <c:v>5</c:v>
                </c:pt>
                <c:pt idx="1">
                  <c:v>20</c:v>
                </c:pt>
                <c:pt idx="2">
                  <c:v>30</c:v>
                </c:pt>
                <c:pt idx="3">
                  <c:v>40</c:v>
                </c:pt>
                <c:pt idx="4">
                  <c:v>60</c:v>
                </c:pt>
                <c:pt idx="5">
                  <c:v>80</c:v>
                </c:pt>
                <c:pt idx="6">
                  <c:v>1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35:$U$141</c:f>
              <c:numCache>
                <c:formatCode>General</c:formatCode>
                <c:ptCount val="7"/>
                <c:pt idx="0">
                  <c:v>5.5107885</c:v>
                </c:pt>
                <c:pt idx="1">
                  <c:v>8.908153</c:v>
                </c:pt>
                <c:pt idx="2">
                  <c:v>9.4544695</c:v>
                </c:pt>
                <c:pt idx="3">
                  <c:v>33.39923</c:v>
                </c:pt>
                <c:pt idx="4">
                  <c:v>38.502645</c:v>
                </c:pt>
                <c:pt idx="5">
                  <c:v>38.78827</c:v>
                </c:pt>
                <c:pt idx="6">
                  <c:v>38.405775</c:v>
                </c:pt>
              </c:numCache>
            </c:numRef>
          </c:xVal>
          <c:yVal>
            <c:numRef>
              <c:f>DataSp!$C$135:$C$141</c:f>
              <c:numCache>
                <c:formatCode>General</c:formatCode>
                <c:ptCount val="7"/>
                <c:pt idx="0">
                  <c:v>5</c:v>
                </c:pt>
                <c:pt idx="1">
                  <c:v>20</c:v>
                </c:pt>
                <c:pt idx="2">
                  <c:v>30</c:v>
                </c:pt>
                <c:pt idx="3">
                  <c:v>40</c:v>
                </c:pt>
                <c:pt idx="4">
                  <c:v>60</c:v>
                </c:pt>
                <c:pt idx="5">
                  <c:v>80</c:v>
                </c:pt>
                <c:pt idx="6">
                  <c:v>100</c:v>
                </c:pt>
              </c:numCache>
            </c:numRef>
          </c:yVal>
          <c:smooth val="0"/>
        </c:ser>
        <c:axId val="90146460"/>
        <c:axId val="48888328"/>
      </c:scatterChart>
      <c:valAx>
        <c:axId val="901464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888328"/>
        <c:crossesAt val="0"/>
        <c:crossBetween val="midCat"/>
      </c:valAx>
      <c:valAx>
        <c:axId val="48888328"/>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14646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P07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56:$H$167</c:f>
              <c:numCache>
                <c:formatCode>General</c:formatCode>
                <c:ptCount val="12"/>
                <c:pt idx="0">
                  <c:v>0.3675304</c:v>
                </c:pt>
                <c:pt idx="1">
                  <c:v>0.85163395</c:v>
                </c:pt>
                <c:pt idx="2">
                  <c:v>1.435378</c:v>
                </c:pt>
                <c:pt idx="3">
                  <c:v>1.487788</c:v>
                </c:pt>
                <c:pt idx="4">
                  <c:v>1.437125</c:v>
                </c:pt>
                <c:pt idx="5">
                  <c:v>1.3126145</c:v>
                </c:pt>
                <c:pt idx="6">
                  <c:v>0.9632969</c:v>
                </c:pt>
                <c:pt idx="7">
                  <c:v>0.85987685</c:v>
                </c:pt>
                <c:pt idx="8">
                  <c:v>0.8084191</c:v>
                </c:pt>
                <c:pt idx="9">
                  <c:v>0.7661422</c:v>
                </c:pt>
                <c:pt idx="10">
                  <c:v>0.7724985</c:v>
                </c:pt>
                <c:pt idx="11">
                  <c:v>0.780651</c:v>
                </c:pt>
              </c:numCache>
            </c:numRef>
          </c:xVal>
          <c:yVal>
            <c:numRef>
              <c:f>DataSp!$C$156:$C$167</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035</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156:$O$167</c:f>
              <c:numCache>
                <c:formatCode>General</c:formatCode>
                <c:ptCount val="12"/>
                <c:pt idx="0">
                  <c:v>-0.03564575</c:v>
                </c:pt>
                <c:pt idx="1">
                  <c:v>2.115089</c:v>
                </c:pt>
                <c:pt idx="2">
                  <c:v>12.507225</c:v>
                </c:pt>
                <c:pt idx="3">
                  <c:v>13.842105</c:v>
                </c:pt>
                <c:pt idx="4">
                  <c:v>13.711265</c:v>
                </c:pt>
                <c:pt idx="5">
                  <c:v>14.833805</c:v>
                </c:pt>
                <c:pt idx="6">
                  <c:v>13.542105</c:v>
                </c:pt>
                <c:pt idx="7">
                  <c:v>13.2505</c:v>
                </c:pt>
                <c:pt idx="8">
                  <c:v>13.0792</c:v>
                </c:pt>
                <c:pt idx="9">
                  <c:v>12.947775</c:v>
                </c:pt>
                <c:pt idx="10">
                  <c:v>12.789805</c:v>
                </c:pt>
                <c:pt idx="11">
                  <c:v>12.871635</c:v>
                </c:pt>
              </c:numCache>
            </c:numRef>
          </c:xVal>
          <c:yVal>
            <c:numRef>
              <c:f>DataSp!$C$156:$C$167</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035</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56:$U$167</c:f>
              <c:numCache>
                <c:formatCode>General</c:formatCode>
                <c:ptCount val="12"/>
                <c:pt idx="0">
                  <c:v>4.2631115</c:v>
                </c:pt>
                <c:pt idx="1">
                  <c:v>9.236602</c:v>
                </c:pt>
                <c:pt idx="2">
                  <c:v>27.312355</c:v>
                </c:pt>
                <c:pt idx="3">
                  <c:v>31.153035</c:v>
                </c:pt>
                <c:pt idx="4">
                  <c:v>29.756815</c:v>
                </c:pt>
                <c:pt idx="5">
                  <c:v>28.41056</c:v>
                </c:pt>
                <c:pt idx="6">
                  <c:v>16.19224</c:v>
                </c:pt>
                <c:pt idx="7">
                  <c:v>13.094945</c:v>
                </c:pt>
                <c:pt idx="8">
                  <c:v>10.45369</c:v>
                </c:pt>
                <c:pt idx="9">
                  <c:v>9.1101995</c:v>
                </c:pt>
                <c:pt idx="10">
                  <c:v>8.0732115</c:v>
                </c:pt>
                <c:pt idx="11">
                  <c:v>8.280364</c:v>
                </c:pt>
              </c:numCache>
            </c:numRef>
          </c:xVal>
          <c:yVal>
            <c:numRef>
              <c:f>DataSp!$C$156:$C$167</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035</c:v>
                </c:pt>
              </c:numCache>
            </c:numRef>
          </c:yVal>
          <c:smooth val="0"/>
        </c:ser>
        <c:axId val="8630319"/>
        <c:axId val="71116037"/>
      </c:scatterChart>
      <c:valAx>
        <c:axId val="86303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116037"/>
        <c:crossesAt val="0"/>
        <c:crossBetween val="midCat"/>
      </c:valAx>
      <c:valAx>
        <c:axId val="71116037"/>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3031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P25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69:$H$185</c:f>
              <c:numCache>
                <c:formatCode>General</c:formatCode>
                <c:ptCount val="17"/>
                <c:pt idx="0">
                  <c:v>0.3558041</c:v>
                </c:pt>
                <c:pt idx="1">
                  <c:v>0.73277905</c:v>
                </c:pt>
                <c:pt idx="2">
                  <c:v>1.218976</c:v>
                </c:pt>
                <c:pt idx="3">
                  <c:v>1.2762185</c:v>
                </c:pt>
                <c:pt idx="4">
                  <c:v>1.4729785</c:v>
                </c:pt>
                <c:pt idx="5">
                  <c:v>1.3264055</c:v>
                </c:pt>
                <c:pt idx="6">
                  <c:v>1.2918835</c:v>
                </c:pt>
                <c:pt idx="7">
                  <c:v>0.977899</c:v>
                </c:pt>
                <c:pt idx="8">
                  <c:v>0.8350638</c:v>
                </c:pt>
                <c:pt idx="9">
                  <c:v>0.7272582</c:v>
                </c:pt>
                <c:pt idx="10">
                  <c:v>0.6603349</c:v>
                </c:pt>
                <c:pt idx="11">
                  <c:v>0.66259645</c:v>
                </c:pt>
                <c:pt idx="12">
                  <c:v>0.6610942</c:v>
                </c:pt>
                <c:pt idx="13">
                  <c:v>0.68956495</c:v>
                </c:pt>
                <c:pt idx="14">
                  <c:v>0.76865295</c:v>
                </c:pt>
                <c:pt idx="15">
                  <c:v>0.75599695</c:v>
                </c:pt>
                <c:pt idx="16">
                  <c:v>0.85543565</c:v>
                </c:pt>
              </c:numCache>
            </c:numRef>
          </c:xVal>
          <c:yVal>
            <c:numRef>
              <c:f>DataSp!$C$169:$C$185</c:f>
              <c:numCache>
                <c:formatCode>General</c:formatCode>
                <c:ptCount val="17"/>
                <c:pt idx="0">
                  <c:v>5</c:v>
                </c:pt>
                <c:pt idx="1">
                  <c:v>50</c:v>
                </c:pt>
                <c:pt idx="2">
                  <c:v>100</c:v>
                </c:pt>
                <c:pt idx="3">
                  <c:v>100</c:v>
                </c:pt>
                <c:pt idx="4">
                  <c:v>125</c:v>
                </c:pt>
                <c:pt idx="5">
                  <c:v>150</c:v>
                </c:pt>
                <c:pt idx="6">
                  <c:v>175</c:v>
                </c:pt>
                <c:pt idx="7">
                  <c:v>225</c:v>
                </c:pt>
                <c:pt idx="8">
                  <c:v>250</c:v>
                </c:pt>
                <c:pt idx="9">
                  <c:v>300</c:v>
                </c:pt>
                <c:pt idx="10">
                  <c:v>400</c:v>
                </c:pt>
                <c:pt idx="11">
                  <c:v>600</c:v>
                </c:pt>
                <c:pt idx="12">
                  <c:v>1000</c:v>
                </c:pt>
                <c:pt idx="13">
                  <c:v>1400</c:v>
                </c:pt>
                <c:pt idx="14">
                  <c:v>1800</c:v>
                </c:pt>
                <c:pt idx="15">
                  <c:v>2200</c:v>
                </c:pt>
                <c:pt idx="16">
                  <c:v>25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169:$O$185</c:f>
              <c:numCache>
                <c:formatCode>General</c:formatCode>
                <c:ptCount val="17"/>
                <c:pt idx="0">
                  <c:v>0.0289038</c:v>
                </c:pt>
                <c:pt idx="1">
                  <c:v>1.32494805</c:v>
                </c:pt>
                <c:pt idx="2">
                  <c:v>10.796635</c:v>
                </c:pt>
                <c:pt idx="3">
                  <c:v>11.629305</c:v>
                </c:pt>
                <c:pt idx="4">
                  <c:v>14.280825</c:v>
                </c:pt>
                <c:pt idx="5">
                  <c:v>13.711705</c:v>
                </c:pt>
                <c:pt idx="6">
                  <c:v>14.54427</c:v>
                </c:pt>
                <c:pt idx="7">
                  <c:v>14.30515</c:v>
                </c:pt>
                <c:pt idx="8">
                  <c:v>13.66432</c:v>
                </c:pt>
                <c:pt idx="9">
                  <c:v>13.331685</c:v>
                </c:pt>
                <c:pt idx="10">
                  <c:v>12.985245</c:v>
                </c:pt>
                <c:pt idx="11">
                  <c:v>12.907115</c:v>
                </c:pt>
                <c:pt idx="12">
                  <c:v>13.0295</c:v>
                </c:pt>
                <c:pt idx="13">
                  <c:v>13.581305</c:v>
                </c:pt>
                <c:pt idx="14">
                  <c:v>14.34793</c:v>
                </c:pt>
                <c:pt idx="15">
                  <c:v>14.752875</c:v>
                </c:pt>
                <c:pt idx="16">
                  <c:v>15.18455</c:v>
                </c:pt>
              </c:numCache>
            </c:numRef>
          </c:xVal>
          <c:yVal>
            <c:numRef>
              <c:f>DataSp!$C$169:$C$185</c:f>
              <c:numCache>
                <c:formatCode>General</c:formatCode>
                <c:ptCount val="17"/>
                <c:pt idx="0">
                  <c:v>5</c:v>
                </c:pt>
                <c:pt idx="1">
                  <c:v>50</c:v>
                </c:pt>
                <c:pt idx="2">
                  <c:v>100</c:v>
                </c:pt>
                <c:pt idx="3">
                  <c:v>100</c:v>
                </c:pt>
                <c:pt idx="4">
                  <c:v>125</c:v>
                </c:pt>
                <c:pt idx="5">
                  <c:v>150</c:v>
                </c:pt>
                <c:pt idx="6">
                  <c:v>175</c:v>
                </c:pt>
                <c:pt idx="7">
                  <c:v>225</c:v>
                </c:pt>
                <c:pt idx="8">
                  <c:v>250</c:v>
                </c:pt>
                <c:pt idx="9">
                  <c:v>300</c:v>
                </c:pt>
                <c:pt idx="10">
                  <c:v>400</c:v>
                </c:pt>
                <c:pt idx="11">
                  <c:v>600</c:v>
                </c:pt>
                <c:pt idx="12">
                  <c:v>1000</c:v>
                </c:pt>
                <c:pt idx="13">
                  <c:v>1400</c:v>
                </c:pt>
                <c:pt idx="14">
                  <c:v>1800</c:v>
                </c:pt>
                <c:pt idx="15">
                  <c:v>2200</c:v>
                </c:pt>
                <c:pt idx="16">
                  <c:v>25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69:$U$185</c:f>
              <c:numCache>
                <c:formatCode>General</c:formatCode>
                <c:ptCount val="17"/>
                <c:pt idx="0">
                  <c:v>4.040455</c:v>
                </c:pt>
                <c:pt idx="1">
                  <c:v>7.731406</c:v>
                </c:pt>
                <c:pt idx="2">
                  <c:v>22.733125</c:v>
                </c:pt>
                <c:pt idx="3">
                  <c:v>24.28199</c:v>
                </c:pt>
                <c:pt idx="4">
                  <c:v>30.650325</c:v>
                </c:pt>
                <c:pt idx="5">
                  <c:v>29.693345</c:v>
                </c:pt>
                <c:pt idx="6">
                  <c:v>29.89948</c:v>
                </c:pt>
                <c:pt idx="7">
                  <c:v>20.524845</c:v>
                </c:pt>
                <c:pt idx="8">
                  <c:v>15.523315</c:v>
                </c:pt>
                <c:pt idx="9">
                  <c:v>11.645745</c:v>
                </c:pt>
                <c:pt idx="10">
                  <c:v>8.6235795</c:v>
                </c:pt>
                <c:pt idx="11">
                  <c:v>7.7558805</c:v>
                </c:pt>
                <c:pt idx="12">
                  <c:v>7.8920995</c:v>
                </c:pt>
                <c:pt idx="13">
                  <c:v>9.125452</c:v>
                </c:pt>
                <c:pt idx="14">
                  <c:v>10.92078</c:v>
                </c:pt>
                <c:pt idx="15">
                  <c:v>13.163335</c:v>
                </c:pt>
                <c:pt idx="16">
                  <c:v>14.939735</c:v>
                </c:pt>
              </c:numCache>
            </c:numRef>
          </c:xVal>
          <c:yVal>
            <c:numRef>
              <c:f>DataSp!$C$169:$C$185</c:f>
              <c:numCache>
                <c:formatCode>General</c:formatCode>
                <c:ptCount val="17"/>
                <c:pt idx="0">
                  <c:v>5</c:v>
                </c:pt>
                <c:pt idx="1">
                  <c:v>50</c:v>
                </c:pt>
                <c:pt idx="2">
                  <c:v>100</c:v>
                </c:pt>
                <c:pt idx="3">
                  <c:v>100</c:v>
                </c:pt>
                <c:pt idx="4">
                  <c:v>125</c:v>
                </c:pt>
                <c:pt idx="5">
                  <c:v>150</c:v>
                </c:pt>
                <c:pt idx="6">
                  <c:v>175</c:v>
                </c:pt>
                <c:pt idx="7">
                  <c:v>225</c:v>
                </c:pt>
                <c:pt idx="8">
                  <c:v>250</c:v>
                </c:pt>
                <c:pt idx="9">
                  <c:v>300</c:v>
                </c:pt>
                <c:pt idx="10">
                  <c:v>400</c:v>
                </c:pt>
                <c:pt idx="11">
                  <c:v>600</c:v>
                </c:pt>
                <c:pt idx="12">
                  <c:v>1000</c:v>
                </c:pt>
                <c:pt idx="13">
                  <c:v>1400</c:v>
                </c:pt>
                <c:pt idx="14">
                  <c:v>1800</c:v>
                </c:pt>
                <c:pt idx="15">
                  <c:v>2200</c:v>
                </c:pt>
                <c:pt idx="16">
                  <c:v>2500</c:v>
                </c:pt>
              </c:numCache>
            </c:numRef>
          </c:yVal>
          <c:smooth val="0"/>
        </c:ser>
        <c:axId val="69985122"/>
        <c:axId val="95360781"/>
      </c:scatterChart>
      <c:valAx>
        <c:axId val="699851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360781"/>
        <c:crossesAt val="0"/>
        <c:crossBetween val="midCat"/>
      </c:valAx>
      <c:valAx>
        <c:axId val="95360781"/>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98512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05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187:$H$192</c:f>
              <c:numCache>
                <c:formatCode>General</c:formatCode>
                <c:ptCount val="6"/>
                <c:pt idx="0">
                  <c:v>0.5453803</c:v>
                </c:pt>
                <c:pt idx="1">
                  <c:v>0.56807525</c:v>
                </c:pt>
                <c:pt idx="2">
                  <c:v>0.6228734</c:v>
                </c:pt>
                <c:pt idx="3">
                  <c:v>1.408336</c:v>
                </c:pt>
                <c:pt idx="4">
                  <c:v>1.469118</c:v>
                </c:pt>
                <c:pt idx="5">
                  <c:v>1.579167</c:v>
                </c:pt>
              </c:numCache>
            </c:numRef>
          </c:xVal>
          <c:yVal>
            <c:numRef>
              <c:f>DataSp!$C$187:$C$192</c:f>
              <c:numCache>
                <c:formatCode>General</c:formatCode>
                <c:ptCount val="6"/>
                <c:pt idx="0">
                  <c:v>5</c:v>
                </c:pt>
                <c:pt idx="1">
                  <c:v>10</c:v>
                </c:pt>
                <c:pt idx="2">
                  <c:v>20</c:v>
                </c:pt>
                <c:pt idx="3">
                  <c:v>30</c:v>
                </c:pt>
                <c:pt idx="4">
                  <c:v>40</c:v>
                </c:pt>
                <c:pt idx="5">
                  <c:v>5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187:$O$192</c:f>
              <c:numCache>
                <c:formatCode>General</c:formatCode>
                <c:ptCount val="6"/>
                <c:pt idx="0">
                  <c:v>0.07169465</c:v>
                </c:pt>
                <c:pt idx="1">
                  <c:v>0.0319451000000001</c:v>
                </c:pt>
                <c:pt idx="2">
                  <c:v>0.21853555</c:v>
                </c:pt>
                <c:pt idx="3">
                  <c:v>7.420931</c:v>
                </c:pt>
                <c:pt idx="4">
                  <c:v>7.259492</c:v>
                </c:pt>
                <c:pt idx="5">
                  <c:v>7.2187435</c:v>
                </c:pt>
              </c:numCache>
            </c:numRef>
          </c:xVal>
          <c:yVal>
            <c:numRef>
              <c:f>DataSp!$C$187:$C$192</c:f>
              <c:numCache>
                <c:formatCode>General</c:formatCode>
                <c:ptCount val="6"/>
                <c:pt idx="0">
                  <c:v>5</c:v>
                </c:pt>
                <c:pt idx="1">
                  <c:v>10</c:v>
                </c:pt>
                <c:pt idx="2">
                  <c:v>20</c:v>
                </c:pt>
                <c:pt idx="3">
                  <c:v>30</c:v>
                </c:pt>
                <c:pt idx="4">
                  <c:v>40</c:v>
                </c:pt>
                <c:pt idx="5">
                  <c:v>5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187:$U$192</c:f>
              <c:numCache>
                <c:formatCode>General</c:formatCode>
                <c:ptCount val="6"/>
                <c:pt idx="0">
                  <c:v>5.9482195</c:v>
                </c:pt>
                <c:pt idx="1">
                  <c:v>6.388231</c:v>
                </c:pt>
                <c:pt idx="2">
                  <c:v>7.592558</c:v>
                </c:pt>
                <c:pt idx="3">
                  <c:v>25.38786</c:v>
                </c:pt>
                <c:pt idx="4">
                  <c:v>27.92937</c:v>
                </c:pt>
                <c:pt idx="5">
                  <c:v>27.64198</c:v>
                </c:pt>
              </c:numCache>
            </c:numRef>
          </c:xVal>
          <c:yVal>
            <c:numRef>
              <c:f>DataSp!$C$187:$C$192</c:f>
              <c:numCache>
                <c:formatCode>General</c:formatCode>
                <c:ptCount val="6"/>
                <c:pt idx="0">
                  <c:v>5</c:v>
                </c:pt>
                <c:pt idx="1">
                  <c:v>10</c:v>
                </c:pt>
                <c:pt idx="2">
                  <c:v>20</c:v>
                </c:pt>
                <c:pt idx="3">
                  <c:v>30</c:v>
                </c:pt>
                <c:pt idx="4">
                  <c:v>40</c:v>
                </c:pt>
                <c:pt idx="5">
                  <c:v>50</c:v>
                </c:pt>
              </c:numCache>
            </c:numRef>
          </c:yVal>
          <c:smooth val="0"/>
        </c:ser>
        <c:axId val="1457858"/>
        <c:axId val="71018577"/>
      </c:scatterChart>
      <c:valAx>
        <c:axId val="14578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018577"/>
        <c:crossesAt val="0"/>
        <c:crossBetween val="midCat"/>
      </c:valAx>
      <c:valAx>
        <c:axId val="71018577"/>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5785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T4</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275:$H$286</c:f>
              <c:numCache>
                <c:formatCode>General</c:formatCode>
                <c:ptCount val="12"/>
                <c:pt idx="0">
                  <c:v>0.2823974</c:v>
                </c:pt>
                <c:pt idx="1">
                  <c:v>1.1992635</c:v>
                </c:pt>
                <c:pt idx="2">
                  <c:v>1.2636845</c:v>
                </c:pt>
                <c:pt idx="3">
                  <c:v>1.304116</c:v>
                </c:pt>
                <c:pt idx="4">
                  <c:v>1.3794985</c:v>
                </c:pt>
                <c:pt idx="5">
                  <c:v>1.4088645</c:v>
                </c:pt>
                <c:pt idx="6">
                  <c:v>1.4215975</c:v>
                </c:pt>
                <c:pt idx="7">
                  <c:v>1.5374315</c:v>
                </c:pt>
                <c:pt idx="8">
                  <c:v>1.5096095</c:v>
                </c:pt>
                <c:pt idx="9">
                  <c:v>1.343767</c:v>
                </c:pt>
                <c:pt idx="10">
                  <c:v>1.116912</c:v>
                </c:pt>
                <c:pt idx="11">
                  <c:v>1.0909795</c:v>
                </c:pt>
              </c:numCache>
            </c:numRef>
          </c:xVal>
          <c:yVal>
            <c:numRef>
              <c:f>DataSp!$C$275:$C$286</c:f>
              <c:numCache>
                <c:formatCode>General</c:formatCode>
                <c:ptCount val="12"/>
                <c:pt idx="0">
                  <c:v>5</c:v>
                </c:pt>
                <c:pt idx="1">
                  <c:v>50</c:v>
                </c:pt>
                <c:pt idx="2">
                  <c:v>75</c:v>
                </c:pt>
                <c:pt idx="3">
                  <c:v>100</c:v>
                </c:pt>
                <c:pt idx="4">
                  <c:v>125</c:v>
                </c:pt>
                <c:pt idx="5">
                  <c:v>150</c:v>
                </c:pt>
                <c:pt idx="6">
                  <c:v>175</c:v>
                </c:pt>
                <c:pt idx="7">
                  <c:v>200</c:v>
                </c:pt>
                <c:pt idx="8">
                  <c:v>225</c:v>
                </c:pt>
                <c:pt idx="9">
                  <c:v>250</c:v>
                </c:pt>
                <c:pt idx="10">
                  <c:v>300</c:v>
                </c:pt>
                <c:pt idx="11">
                  <c:v>425</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275:$O$286</c:f>
              <c:numCache>
                <c:formatCode>General</c:formatCode>
                <c:ptCount val="12"/>
                <c:pt idx="0">
                  <c:v>0.00957950000000002</c:v>
                </c:pt>
                <c:pt idx="1">
                  <c:v>7.021514</c:v>
                </c:pt>
                <c:pt idx="2">
                  <c:v>8.753983</c:v>
                </c:pt>
                <c:pt idx="3">
                  <c:v>8.491464</c:v>
                </c:pt>
                <c:pt idx="4">
                  <c:v>9.725054</c:v>
                </c:pt>
                <c:pt idx="5">
                  <c:v>11.6805</c:v>
                </c:pt>
                <c:pt idx="6">
                  <c:v>11.851155</c:v>
                </c:pt>
                <c:pt idx="7">
                  <c:v>14.949205</c:v>
                </c:pt>
                <c:pt idx="8">
                  <c:v>15.34348</c:v>
                </c:pt>
                <c:pt idx="9">
                  <c:v>16.46011</c:v>
                </c:pt>
                <c:pt idx="10">
                  <c:v>15.843335</c:v>
                </c:pt>
                <c:pt idx="11">
                  <c:v>16.06723</c:v>
                </c:pt>
              </c:numCache>
            </c:numRef>
          </c:xVal>
          <c:yVal>
            <c:numRef>
              <c:f>DataSp!$C$275:$C$286</c:f>
              <c:numCache>
                <c:formatCode>General</c:formatCode>
                <c:ptCount val="12"/>
                <c:pt idx="0">
                  <c:v>5</c:v>
                </c:pt>
                <c:pt idx="1">
                  <c:v>50</c:v>
                </c:pt>
                <c:pt idx="2">
                  <c:v>75</c:v>
                </c:pt>
                <c:pt idx="3">
                  <c:v>100</c:v>
                </c:pt>
                <c:pt idx="4">
                  <c:v>125</c:v>
                </c:pt>
                <c:pt idx="5">
                  <c:v>150</c:v>
                </c:pt>
                <c:pt idx="6">
                  <c:v>175</c:v>
                </c:pt>
                <c:pt idx="7">
                  <c:v>200</c:v>
                </c:pt>
                <c:pt idx="8">
                  <c:v>225</c:v>
                </c:pt>
                <c:pt idx="9">
                  <c:v>250</c:v>
                </c:pt>
                <c:pt idx="10">
                  <c:v>300</c:v>
                </c:pt>
                <c:pt idx="11">
                  <c:v>425</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275:$U$286</c:f>
              <c:numCache>
                <c:formatCode>General</c:formatCode>
                <c:ptCount val="12"/>
                <c:pt idx="0">
                  <c:v>8.403274</c:v>
                </c:pt>
                <c:pt idx="1">
                  <c:v>17.052375</c:v>
                </c:pt>
                <c:pt idx="2">
                  <c:v>21.38251</c:v>
                </c:pt>
                <c:pt idx="3">
                  <c:v>21.13943</c:v>
                </c:pt>
                <c:pt idx="4">
                  <c:v>23.20791</c:v>
                </c:pt>
                <c:pt idx="5">
                  <c:v>26.11274</c:v>
                </c:pt>
                <c:pt idx="6">
                  <c:v>26.41758</c:v>
                </c:pt>
                <c:pt idx="7">
                  <c:v>31.28442</c:v>
                </c:pt>
                <c:pt idx="8">
                  <c:v>31.11127</c:v>
                </c:pt>
                <c:pt idx="9">
                  <c:v>28.97906</c:v>
                </c:pt>
                <c:pt idx="10">
                  <c:v>23.558385</c:v>
                </c:pt>
                <c:pt idx="11">
                  <c:v>26.86873</c:v>
                </c:pt>
              </c:numCache>
            </c:numRef>
          </c:xVal>
          <c:yVal>
            <c:numRef>
              <c:f>DataSp!$C$275:$C$286</c:f>
              <c:numCache>
                <c:formatCode>General</c:formatCode>
                <c:ptCount val="12"/>
                <c:pt idx="0">
                  <c:v>5</c:v>
                </c:pt>
                <c:pt idx="1">
                  <c:v>50</c:v>
                </c:pt>
                <c:pt idx="2">
                  <c:v>75</c:v>
                </c:pt>
                <c:pt idx="3">
                  <c:v>100</c:v>
                </c:pt>
                <c:pt idx="4">
                  <c:v>125</c:v>
                </c:pt>
                <c:pt idx="5">
                  <c:v>150</c:v>
                </c:pt>
                <c:pt idx="6">
                  <c:v>175</c:v>
                </c:pt>
                <c:pt idx="7">
                  <c:v>200</c:v>
                </c:pt>
                <c:pt idx="8">
                  <c:v>225</c:v>
                </c:pt>
                <c:pt idx="9">
                  <c:v>250</c:v>
                </c:pt>
                <c:pt idx="10">
                  <c:v>300</c:v>
                </c:pt>
                <c:pt idx="11">
                  <c:v>425</c:v>
                </c:pt>
              </c:numCache>
            </c:numRef>
          </c:yVal>
          <c:smooth val="0"/>
        </c:ser>
        <c:axId val="18270767"/>
        <c:axId val="37893223"/>
      </c:scatterChart>
      <c:valAx>
        <c:axId val="1827076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893223"/>
        <c:crossesAt val="0"/>
        <c:crossBetween val="midCat"/>
      </c:valAx>
      <c:valAx>
        <c:axId val="37893223"/>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7076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S10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223:$H$234</c:f>
              <c:numCache>
                <c:formatCode>General</c:formatCode>
                <c:ptCount val="12"/>
                <c:pt idx="0">
                  <c:v>0.51276395</c:v>
                </c:pt>
                <c:pt idx="1">
                  <c:v>0.89499015</c:v>
                </c:pt>
                <c:pt idx="2">
                  <c:v>1.4579905</c:v>
                </c:pt>
                <c:pt idx="3">
                  <c:v>1.469112</c:v>
                </c:pt>
                <c:pt idx="4">
                  <c:v>1.489507</c:v>
                </c:pt>
                <c:pt idx="5">
                  <c:v>1.279769</c:v>
                </c:pt>
                <c:pt idx="6">
                  <c:v>0.8067587</c:v>
                </c:pt>
                <c:pt idx="7">
                  <c:v>0.7597725</c:v>
                </c:pt>
                <c:pt idx="8">
                  <c:v>0.74472425</c:v>
                </c:pt>
                <c:pt idx="9">
                  <c:v>0.7390802</c:v>
                </c:pt>
                <c:pt idx="10">
                  <c:v>0.7353171</c:v>
                </c:pt>
                <c:pt idx="11">
                  <c:v>0.77293085</c:v>
                </c:pt>
              </c:numCache>
            </c:numRef>
          </c:xVal>
          <c:yVal>
            <c:numRef>
              <c:f>DataSp!$C$223:$C$234</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0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223:$O$234</c:f>
              <c:numCache>
                <c:formatCode>General</c:formatCode>
                <c:ptCount val="12"/>
                <c:pt idx="0">
                  <c:v>0.0191663</c:v>
                </c:pt>
                <c:pt idx="1">
                  <c:v>2.2097175</c:v>
                </c:pt>
                <c:pt idx="2">
                  <c:v>11.88517</c:v>
                </c:pt>
                <c:pt idx="3">
                  <c:v>14.415365</c:v>
                </c:pt>
                <c:pt idx="4">
                  <c:v>15.28572</c:v>
                </c:pt>
                <c:pt idx="5">
                  <c:v>14.105735</c:v>
                </c:pt>
                <c:pt idx="6">
                  <c:v>12.59887</c:v>
                </c:pt>
                <c:pt idx="7">
                  <c:v>12.621205</c:v>
                </c:pt>
                <c:pt idx="8">
                  <c:v>12.616105</c:v>
                </c:pt>
                <c:pt idx="9">
                  <c:v>12.43364</c:v>
                </c:pt>
                <c:pt idx="10">
                  <c:v>12.701795</c:v>
                </c:pt>
                <c:pt idx="11">
                  <c:v>12.970105</c:v>
                </c:pt>
              </c:numCache>
            </c:numRef>
          </c:xVal>
          <c:yVal>
            <c:numRef>
              <c:f>DataSp!$C$223:$C$234</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0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223:$U$234</c:f>
              <c:numCache>
                <c:formatCode>General</c:formatCode>
                <c:ptCount val="12"/>
                <c:pt idx="0">
                  <c:v>4.5556205</c:v>
                </c:pt>
                <c:pt idx="1">
                  <c:v>10.568785</c:v>
                </c:pt>
                <c:pt idx="2">
                  <c:v>28.85741</c:v>
                </c:pt>
                <c:pt idx="3">
                  <c:v>32.959135</c:v>
                </c:pt>
                <c:pt idx="4">
                  <c:v>31.8</c:v>
                </c:pt>
                <c:pt idx="5">
                  <c:v>27.39219</c:v>
                </c:pt>
                <c:pt idx="6">
                  <c:v>12.563475</c:v>
                </c:pt>
                <c:pt idx="7">
                  <c:v>9.3959195</c:v>
                </c:pt>
                <c:pt idx="8">
                  <c:v>7.724431</c:v>
                </c:pt>
                <c:pt idx="9">
                  <c:v>7.494259</c:v>
                </c:pt>
                <c:pt idx="10">
                  <c:v>7.496371</c:v>
                </c:pt>
                <c:pt idx="11">
                  <c:v>7.8236105</c:v>
                </c:pt>
              </c:numCache>
            </c:numRef>
          </c:xVal>
          <c:yVal>
            <c:numRef>
              <c:f>DataSp!$C$223:$C$234</c:f>
              <c:numCache>
                <c:formatCode>General</c:formatCode>
                <c:ptCount val="12"/>
                <c:pt idx="0">
                  <c:v>5</c:v>
                </c:pt>
                <c:pt idx="1">
                  <c:v>50</c:v>
                </c:pt>
                <c:pt idx="2">
                  <c:v>100</c:v>
                </c:pt>
                <c:pt idx="3">
                  <c:v>125</c:v>
                </c:pt>
                <c:pt idx="4">
                  <c:v>150</c:v>
                </c:pt>
                <c:pt idx="5">
                  <c:v>175</c:v>
                </c:pt>
                <c:pt idx="6">
                  <c:v>225</c:v>
                </c:pt>
                <c:pt idx="7">
                  <c:v>250</c:v>
                </c:pt>
                <c:pt idx="8">
                  <c:v>300</c:v>
                </c:pt>
                <c:pt idx="9">
                  <c:v>400</c:v>
                </c:pt>
                <c:pt idx="10">
                  <c:v>600</c:v>
                </c:pt>
                <c:pt idx="11">
                  <c:v>1000</c:v>
                </c:pt>
              </c:numCache>
            </c:numRef>
          </c:yVal>
          <c:smooth val="0"/>
        </c:ser>
        <c:axId val="81366904"/>
        <c:axId val="40574697"/>
      </c:scatterChart>
      <c:valAx>
        <c:axId val="8136690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574697"/>
        <c:crossesAt val="0"/>
        <c:crossBetween val="midCat"/>
      </c:valAx>
      <c:valAx>
        <c:axId val="40574697"/>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366904"/>
        <c:crossesAt val="0"/>
        <c:crossBetween val="midCat"/>
      </c:valAx>
      <c:spPr>
        <a:solidFill>
          <a:srgbClr val="c0c0c0"/>
        </a:solidFill>
        <a:ln w="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T05</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249:$H$260</c:f>
              <c:numCache>
                <c:formatCode>General</c:formatCode>
                <c:ptCount val="12"/>
                <c:pt idx="0">
                  <c:v>0.58732295</c:v>
                </c:pt>
                <c:pt idx="1">
                  <c:v>1.045773</c:v>
                </c:pt>
                <c:pt idx="2">
                  <c:v>1.3735925</c:v>
                </c:pt>
                <c:pt idx="3">
                  <c:v>1.463831</c:v>
                </c:pt>
                <c:pt idx="4">
                  <c:v>1.565144</c:v>
                </c:pt>
                <c:pt idx="5">
                  <c:v>1.544488</c:v>
                </c:pt>
                <c:pt idx="6">
                  <c:v>1.4830505</c:v>
                </c:pt>
                <c:pt idx="7">
                  <c:v>1.2361355</c:v>
                </c:pt>
                <c:pt idx="8">
                  <c:v>1.150241</c:v>
                </c:pt>
                <c:pt idx="9">
                  <c:v>1.069827</c:v>
                </c:pt>
                <c:pt idx="10">
                  <c:v>1.089806</c:v>
                </c:pt>
                <c:pt idx="11">
                  <c:v>1.186022</c:v>
                </c:pt>
              </c:numCache>
            </c:numRef>
          </c:xVal>
          <c:yVal>
            <c:numRef>
              <c:f>DataSp!$C$249:$C$260</c:f>
              <c:numCache>
                <c:formatCode>General</c:formatCode>
                <c:ptCount val="12"/>
                <c:pt idx="0">
                  <c:v>5</c:v>
                </c:pt>
                <c:pt idx="1">
                  <c:v>50</c:v>
                </c:pt>
                <c:pt idx="2">
                  <c:v>75</c:v>
                </c:pt>
                <c:pt idx="3">
                  <c:v>100</c:v>
                </c:pt>
                <c:pt idx="4">
                  <c:v>125</c:v>
                </c:pt>
                <c:pt idx="5">
                  <c:v>150</c:v>
                </c:pt>
                <c:pt idx="6">
                  <c:v>175</c:v>
                </c:pt>
                <c:pt idx="7">
                  <c:v>225</c:v>
                </c:pt>
                <c:pt idx="8">
                  <c:v>250</c:v>
                </c:pt>
                <c:pt idx="9">
                  <c:v>300</c:v>
                </c:pt>
                <c:pt idx="10">
                  <c:v>400</c:v>
                </c:pt>
                <c:pt idx="11">
                  <c:v>475</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249:$O$260</c:f>
              <c:numCache>
                <c:formatCode>General</c:formatCode>
                <c:ptCount val="12"/>
                <c:pt idx="0">
                  <c:v>-0.0286341</c:v>
                </c:pt>
                <c:pt idx="1">
                  <c:v>3.1645935</c:v>
                </c:pt>
                <c:pt idx="2">
                  <c:v>11.77559</c:v>
                </c:pt>
                <c:pt idx="3">
                  <c:v>13.8585</c:v>
                </c:pt>
                <c:pt idx="4">
                  <c:v>15.812745</c:v>
                </c:pt>
                <c:pt idx="5">
                  <c:v>16.82836</c:v>
                </c:pt>
                <c:pt idx="6">
                  <c:v>16.877145</c:v>
                </c:pt>
                <c:pt idx="7">
                  <c:v>16.681875</c:v>
                </c:pt>
                <c:pt idx="8">
                  <c:v>16.567805</c:v>
                </c:pt>
                <c:pt idx="9">
                  <c:v>16.49373</c:v>
                </c:pt>
                <c:pt idx="10">
                  <c:v>16.841685</c:v>
                </c:pt>
                <c:pt idx="11">
                  <c:v>17.553395</c:v>
                </c:pt>
              </c:numCache>
            </c:numRef>
          </c:xVal>
          <c:yVal>
            <c:numRef>
              <c:f>DataSp!$C$249:$C$260</c:f>
              <c:numCache>
                <c:formatCode>General</c:formatCode>
                <c:ptCount val="12"/>
                <c:pt idx="0">
                  <c:v>5</c:v>
                </c:pt>
                <c:pt idx="1">
                  <c:v>50</c:v>
                </c:pt>
                <c:pt idx="2">
                  <c:v>75</c:v>
                </c:pt>
                <c:pt idx="3">
                  <c:v>100</c:v>
                </c:pt>
                <c:pt idx="4">
                  <c:v>125</c:v>
                </c:pt>
                <c:pt idx="5">
                  <c:v>150</c:v>
                </c:pt>
                <c:pt idx="6">
                  <c:v>175</c:v>
                </c:pt>
                <c:pt idx="7">
                  <c:v>225</c:v>
                </c:pt>
                <c:pt idx="8">
                  <c:v>250</c:v>
                </c:pt>
                <c:pt idx="9">
                  <c:v>300</c:v>
                </c:pt>
                <c:pt idx="10">
                  <c:v>400</c:v>
                </c:pt>
                <c:pt idx="11">
                  <c:v>475</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249:$U$260</c:f>
              <c:numCache>
                <c:formatCode>General</c:formatCode>
                <c:ptCount val="12"/>
                <c:pt idx="0">
                  <c:v>2.603563</c:v>
                </c:pt>
                <c:pt idx="1">
                  <c:v>4.6800745</c:v>
                </c:pt>
                <c:pt idx="2">
                  <c:v>24.41827</c:v>
                </c:pt>
                <c:pt idx="3">
                  <c:v>28.97627</c:v>
                </c:pt>
                <c:pt idx="4">
                  <c:v>32.022265</c:v>
                </c:pt>
                <c:pt idx="5">
                  <c:v>33.79672</c:v>
                </c:pt>
                <c:pt idx="6">
                  <c:v>33.176395</c:v>
                </c:pt>
                <c:pt idx="7">
                  <c:v>28.51679</c:v>
                </c:pt>
                <c:pt idx="8">
                  <c:v>26.9214</c:v>
                </c:pt>
                <c:pt idx="9">
                  <c:v>26.020395</c:v>
                </c:pt>
                <c:pt idx="10">
                  <c:v>29.915305</c:v>
                </c:pt>
                <c:pt idx="11">
                  <c:v>36.64749</c:v>
                </c:pt>
              </c:numCache>
            </c:numRef>
          </c:xVal>
          <c:yVal>
            <c:numRef>
              <c:f>DataSp!$C$249:$C$260</c:f>
              <c:numCache>
                <c:formatCode>General</c:formatCode>
                <c:ptCount val="12"/>
                <c:pt idx="0">
                  <c:v>5</c:v>
                </c:pt>
                <c:pt idx="1">
                  <c:v>50</c:v>
                </c:pt>
                <c:pt idx="2">
                  <c:v>75</c:v>
                </c:pt>
                <c:pt idx="3">
                  <c:v>100</c:v>
                </c:pt>
                <c:pt idx="4">
                  <c:v>125</c:v>
                </c:pt>
                <c:pt idx="5">
                  <c:v>150</c:v>
                </c:pt>
                <c:pt idx="6">
                  <c:v>175</c:v>
                </c:pt>
                <c:pt idx="7">
                  <c:v>225</c:v>
                </c:pt>
                <c:pt idx="8">
                  <c:v>250</c:v>
                </c:pt>
                <c:pt idx="9">
                  <c:v>300</c:v>
                </c:pt>
                <c:pt idx="10">
                  <c:v>400</c:v>
                </c:pt>
                <c:pt idx="11">
                  <c:v>475</c:v>
                </c:pt>
              </c:numCache>
            </c:numRef>
          </c:yVal>
          <c:smooth val="0"/>
        </c:ser>
        <c:axId val="34945505"/>
        <c:axId val="25829331"/>
      </c:scatterChart>
      <c:valAx>
        <c:axId val="349455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29331"/>
        <c:crossesAt val="0"/>
        <c:crossBetween val="midCat"/>
      </c:valAx>
      <c:valAx>
        <c:axId val="25829331"/>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945505"/>
        <c:crossesAt val="0"/>
        <c:crossBetween val="midCat"/>
      </c:valAx>
      <c:spPr>
        <a:solidFill>
          <a:srgbClr val="c0c0c0"/>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1 30m-1000m</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262:$H$273</c:f>
              <c:numCache>
                <c:formatCode>General</c:formatCode>
                <c:ptCount val="12"/>
                <c:pt idx="0">
                  <c:v>0.77895105</c:v>
                </c:pt>
                <c:pt idx="1">
                  <c:v>0.74544675</c:v>
                </c:pt>
                <c:pt idx="2">
                  <c:v>0.74891165</c:v>
                </c:pt>
                <c:pt idx="3">
                  <c:v>0.74313305</c:v>
                </c:pt>
                <c:pt idx="4">
                  <c:v>0.7502956</c:v>
                </c:pt>
                <c:pt idx="5">
                  <c:v>0.74636555</c:v>
                </c:pt>
                <c:pt idx="6">
                  <c:v>0.762773</c:v>
                </c:pt>
                <c:pt idx="7">
                  <c:v>0.7643904</c:v>
                </c:pt>
                <c:pt idx="8">
                  <c:v>0.74197755</c:v>
                </c:pt>
                <c:pt idx="9">
                  <c:v>0.77502695</c:v>
                </c:pt>
                <c:pt idx="10">
                  <c:v>0.75630625</c:v>
                </c:pt>
                <c:pt idx="11">
                  <c:v>0.7671679</c:v>
                </c:pt>
              </c:numCache>
            </c:numRef>
          </c:xVal>
          <c:yVal>
            <c:numRef>
              <c:f>DataSp!$C$262:$C$273</c:f>
              <c:numCache>
                <c:formatCode>General</c:formatCode>
                <c:ptCount val="12"/>
                <c:pt idx="0">
                  <c:v>300</c:v>
                </c:pt>
                <c:pt idx="1">
                  <c:v>350</c:v>
                </c:pt>
                <c:pt idx="2">
                  <c:v>400</c:v>
                </c:pt>
                <c:pt idx="3">
                  <c:v>450</c:v>
                </c:pt>
                <c:pt idx="4">
                  <c:v>500</c:v>
                </c:pt>
                <c:pt idx="5">
                  <c:v>550</c:v>
                </c:pt>
                <c:pt idx="6">
                  <c:v>600</c:v>
                </c:pt>
                <c:pt idx="7">
                  <c:v>650</c:v>
                </c:pt>
                <c:pt idx="8">
                  <c:v>700</c:v>
                </c:pt>
                <c:pt idx="9">
                  <c:v>800</c:v>
                </c:pt>
                <c:pt idx="10">
                  <c:v>900</c:v>
                </c:pt>
                <c:pt idx="11">
                  <c:v>10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N$262:$N$273</c:f>
              <c:numCache>
                <c:formatCode>General</c:formatCode>
                <c:ptCount val="12"/>
                <c:pt idx="0">
                  <c:v>12.05158</c:v>
                </c:pt>
                <c:pt idx="1">
                  <c:v>12.28254</c:v>
                </c:pt>
                <c:pt idx="2">
                  <c:v>12.36722</c:v>
                </c:pt>
                <c:pt idx="3">
                  <c:v>12.47806</c:v>
                </c:pt>
                <c:pt idx="4">
                  <c:v>12.469745</c:v>
                </c:pt>
                <c:pt idx="5">
                  <c:v>12.48817</c:v>
                </c:pt>
                <c:pt idx="6">
                  <c:v>12.704485</c:v>
                </c:pt>
                <c:pt idx="7">
                  <c:v>12.617105</c:v>
                </c:pt>
                <c:pt idx="8">
                  <c:v>12.56926</c:v>
                </c:pt>
                <c:pt idx="9">
                  <c:v>12.560865</c:v>
                </c:pt>
                <c:pt idx="10">
                  <c:v>12.56581</c:v>
                </c:pt>
                <c:pt idx="11">
                  <c:v>12.636435</c:v>
                </c:pt>
              </c:numCache>
            </c:numRef>
          </c:xVal>
          <c:yVal>
            <c:numRef>
              <c:f>DataSp!$C$262:$C$273</c:f>
              <c:numCache>
                <c:formatCode>General</c:formatCode>
                <c:ptCount val="12"/>
                <c:pt idx="0">
                  <c:v>300</c:v>
                </c:pt>
                <c:pt idx="1">
                  <c:v>350</c:v>
                </c:pt>
                <c:pt idx="2">
                  <c:v>400</c:v>
                </c:pt>
                <c:pt idx="3">
                  <c:v>450</c:v>
                </c:pt>
                <c:pt idx="4">
                  <c:v>500</c:v>
                </c:pt>
                <c:pt idx="5">
                  <c:v>550</c:v>
                </c:pt>
                <c:pt idx="6">
                  <c:v>600</c:v>
                </c:pt>
                <c:pt idx="7">
                  <c:v>650</c:v>
                </c:pt>
                <c:pt idx="8">
                  <c:v>700</c:v>
                </c:pt>
                <c:pt idx="9">
                  <c:v>800</c:v>
                </c:pt>
                <c:pt idx="10">
                  <c:v>900</c:v>
                </c:pt>
                <c:pt idx="11">
                  <c:v>10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262:$U$273</c:f>
              <c:numCache>
                <c:formatCode>General</c:formatCode>
                <c:ptCount val="12"/>
                <c:pt idx="0">
                  <c:v>10.28512</c:v>
                </c:pt>
                <c:pt idx="1">
                  <c:v>8.2548375</c:v>
                </c:pt>
                <c:pt idx="2">
                  <c:v>7.857678</c:v>
                </c:pt>
                <c:pt idx="3">
                  <c:v>7.723818</c:v>
                </c:pt>
                <c:pt idx="4">
                  <c:v>7.3006445</c:v>
                </c:pt>
                <c:pt idx="5">
                  <c:v>7.267702</c:v>
                </c:pt>
                <c:pt idx="6">
                  <c:v>8.0030495</c:v>
                </c:pt>
                <c:pt idx="7">
                  <c:v>7.440856</c:v>
                </c:pt>
                <c:pt idx="8">
                  <c:v>7.4549535</c:v>
                </c:pt>
                <c:pt idx="9">
                  <c:v>7.3236635</c:v>
                </c:pt>
                <c:pt idx="10">
                  <c:v>7.3371775</c:v>
                </c:pt>
                <c:pt idx="11">
                  <c:v>7.6626095</c:v>
                </c:pt>
              </c:numCache>
            </c:numRef>
          </c:xVal>
          <c:yVal>
            <c:numRef>
              <c:f>DataSp!$C$262:$C$273</c:f>
              <c:numCache>
                <c:formatCode>General</c:formatCode>
                <c:ptCount val="12"/>
                <c:pt idx="0">
                  <c:v>300</c:v>
                </c:pt>
                <c:pt idx="1">
                  <c:v>350</c:v>
                </c:pt>
                <c:pt idx="2">
                  <c:v>400</c:v>
                </c:pt>
                <c:pt idx="3">
                  <c:v>450</c:v>
                </c:pt>
                <c:pt idx="4">
                  <c:v>500</c:v>
                </c:pt>
                <c:pt idx="5">
                  <c:v>550</c:v>
                </c:pt>
                <c:pt idx="6">
                  <c:v>600</c:v>
                </c:pt>
                <c:pt idx="7">
                  <c:v>650</c:v>
                </c:pt>
                <c:pt idx="8">
                  <c:v>700</c:v>
                </c:pt>
                <c:pt idx="9">
                  <c:v>800</c:v>
                </c:pt>
                <c:pt idx="10">
                  <c:v>900</c:v>
                </c:pt>
                <c:pt idx="11">
                  <c:v>1000</c:v>
                </c:pt>
              </c:numCache>
            </c:numRef>
          </c:yVal>
          <c:smooth val="0"/>
        </c:ser>
        <c:axId val="30706"/>
        <c:axId val="28144984"/>
      </c:scatterChart>
      <c:valAx>
        <c:axId val="307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44984"/>
        <c:crossesAt val="0"/>
        <c:crossBetween val="midCat"/>
      </c:valAx>
      <c:valAx>
        <c:axId val="28144984"/>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706"/>
        <c:crossesAt val="0"/>
        <c:crossBetween val="midCat"/>
      </c:valAx>
      <c:spPr>
        <a:solidFill>
          <a:srgbClr val="c0c0c0"/>
        </a:solidFill>
        <a:ln w="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S02</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288:$H$299</c:f>
              <c:numCache>
                <c:formatCode>General</c:formatCode>
                <c:ptCount val="12"/>
                <c:pt idx="0">
                  <c:v>0.5879623</c:v>
                </c:pt>
                <c:pt idx="1">
                  <c:v>0.59924725</c:v>
                </c:pt>
                <c:pt idx="2">
                  <c:v>0.80268535</c:v>
                </c:pt>
                <c:pt idx="3">
                  <c:v>1.2833225</c:v>
                </c:pt>
                <c:pt idx="4">
                  <c:v>1.3687165</c:v>
                </c:pt>
                <c:pt idx="5">
                  <c:v>1.483528</c:v>
                </c:pt>
                <c:pt idx="6">
                  <c:v>1.465655</c:v>
                </c:pt>
                <c:pt idx="7">
                  <c:v>1.4072035</c:v>
                </c:pt>
                <c:pt idx="8">
                  <c:v>1.2930155</c:v>
                </c:pt>
                <c:pt idx="9">
                  <c:v>1.189654</c:v>
                </c:pt>
                <c:pt idx="10">
                  <c:v>1.178791</c:v>
                </c:pt>
                <c:pt idx="11">
                  <c:v>0.91483935</c:v>
                </c:pt>
              </c:numCache>
            </c:numRef>
          </c:xVal>
          <c:yVal>
            <c:numRef>
              <c:f>DataSp!$C$288:$C$299</c:f>
              <c:numCache>
                <c:formatCode>General</c:formatCode>
                <c:ptCount val="12"/>
                <c:pt idx="0">
                  <c:v>5</c:v>
                </c:pt>
                <c:pt idx="1">
                  <c:v>25</c:v>
                </c:pt>
                <c:pt idx="2">
                  <c:v>50</c:v>
                </c:pt>
                <c:pt idx="3">
                  <c:v>75</c:v>
                </c:pt>
                <c:pt idx="4">
                  <c:v>100</c:v>
                </c:pt>
                <c:pt idx="5">
                  <c:v>125</c:v>
                </c:pt>
                <c:pt idx="6">
                  <c:v>150</c:v>
                </c:pt>
                <c:pt idx="7">
                  <c:v>175</c:v>
                </c:pt>
                <c:pt idx="8">
                  <c:v>200</c:v>
                </c:pt>
                <c:pt idx="9">
                  <c:v>225</c:v>
                </c:pt>
                <c:pt idx="10">
                  <c:v>250</c:v>
                </c:pt>
                <c:pt idx="11">
                  <c:v>37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288:$O$299</c:f>
              <c:numCache>
                <c:formatCode>General</c:formatCode>
                <c:ptCount val="12"/>
                <c:pt idx="0">
                  <c:v>-0.0262429</c:v>
                </c:pt>
                <c:pt idx="1">
                  <c:v>-0.08974235</c:v>
                </c:pt>
                <c:pt idx="2">
                  <c:v>0.1571273</c:v>
                </c:pt>
                <c:pt idx="3">
                  <c:v>9.099108</c:v>
                </c:pt>
                <c:pt idx="4">
                  <c:v>11.747805</c:v>
                </c:pt>
                <c:pt idx="5">
                  <c:v>14.316555</c:v>
                </c:pt>
                <c:pt idx="6">
                  <c:v>15.651445</c:v>
                </c:pt>
                <c:pt idx="7">
                  <c:v>16.33217</c:v>
                </c:pt>
                <c:pt idx="8">
                  <c:v>15.5</c:v>
                </c:pt>
                <c:pt idx="9">
                  <c:v>16.83632</c:v>
                </c:pt>
                <c:pt idx="10">
                  <c:v>17.12861</c:v>
                </c:pt>
                <c:pt idx="11">
                  <c:v>14.398035</c:v>
                </c:pt>
              </c:numCache>
            </c:numRef>
          </c:xVal>
          <c:yVal>
            <c:numRef>
              <c:f>DataSp!$C$288:$C$299</c:f>
              <c:numCache>
                <c:formatCode>General</c:formatCode>
                <c:ptCount val="12"/>
                <c:pt idx="0">
                  <c:v>5</c:v>
                </c:pt>
                <c:pt idx="1">
                  <c:v>25</c:v>
                </c:pt>
                <c:pt idx="2">
                  <c:v>50</c:v>
                </c:pt>
                <c:pt idx="3">
                  <c:v>75</c:v>
                </c:pt>
                <c:pt idx="4">
                  <c:v>100</c:v>
                </c:pt>
                <c:pt idx="5">
                  <c:v>125</c:v>
                </c:pt>
                <c:pt idx="6">
                  <c:v>150</c:v>
                </c:pt>
                <c:pt idx="7">
                  <c:v>175</c:v>
                </c:pt>
                <c:pt idx="8">
                  <c:v>200</c:v>
                </c:pt>
                <c:pt idx="9">
                  <c:v>225</c:v>
                </c:pt>
                <c:pt idx="10">
                  <c:v>250</c:v>
                </c:pt>
                <c:pt idx="11">
                  <c:v>37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288:$U$299</c:f>
              <c:numCache>
                <c:formatCode>General</c:formatCode>
                <c:ptCount val="12"/>
                <c:pt idx="0">
                  <c:v>2.9716015</c:v>
                </c:pt>
                <c:pt idx="1">
                  <c:v>3.0911225</c:v>
                </c:pt>
                <c:pt idx="2">
                  <c:v>4.7365605</c:v>
                </c:pt>
                <c:pt idx="3">
                  <c:v>19.962475</c:v>
                </c:pt>
                <c:pt idx="4">
                  <c:v>24.879245</c:v>
                </c:pt>
                <c:pt idx="5">
                  <c:v>30.19927</c:v>
                </c:pt>
                <c:pt idx="6">
                  <c:v>32.670595</c:v>
                </c:pt>
                <c:pt idx="7">
                  <c:v>32.36996</c:v>
                </c:pt>
                <c:pt idx="8">
                  <c:v>28.6</c:v>
                </c:pt>
                <c:pt idx="9">
                  <c:v>29.843495</c:v>
                </c:pt>
                <c:pt idx="10">
                  <c:v>29.447725</c:v>
                </c:pt>
                <c:pt idx="11">
                  <c:v>17.371645</c:v>
                </c:pt>
              </c:numCache>
            </c:numRef>
          </c:xVal>
          <c:yVal>
            <c:numRef>
              <c:f>DataSp!$C$288:$C$299</c:f>
              <c:numCache>
                <c:formatCode>General</c:formatCode>
                <c:ptCount val="12"/>
                <c:pt idx="0">
                  <c:v>5</c:v>
                </c:pt>
                <c:pt idx="1">
                  <c:v>25</c:v>
                </c:pt>
                <c:pt idx="2">
                  <c:v>50</c:v>
                </c:pt>
                <c:pt idx="3">
                  <c:v>75</c:v>
                </c:pt>
                <c:pt idx="4">
                  <c:v>100</c:v>
                </c:pt>
                <c:pt idx="5">
                  <c:v>125</c:v>
                </c:pt>
                <c:pt idx="6">
                  <c:v>150</c:v>
                </c:pt>
                <c:pt idx="7">
                  <c:v>175</c:v>
                </c:pt>
                <c:pt idx="8">
                  <c:v>200</c:v>
                </c:pt>
                <c:pt idx="9">
                  <c:v>225</c:v>
                </c:pt>
                <c:pt idx="10">
                  <c:v>250</c:v>
                </c:pt>
                <c:pt idx="11">
                  <c:v>370</c:v>
                </c:pt>
              </c:numCache>
            </c:numRef>
          </c:yVal>
          <c:smooth val="0"/>
        </c:ser>
        <c:axId val="45660820"/>
        <c:axId val="40359654"/>
      </c:scatterChart>
      <c:valAx>
        <c:axId val="456608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59654"/>
        <c:crossesAt val="0"/>
        <c:crossBetween val="midCat"/>
      </c:valAx>
      <c:valAx>
        <c:axId val="40359654"/>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660820"/>
        <c:crossesAt val="0"/>
        <c:crossBetween val="midCat"/>
      </c:valAx>
      <c:spPr>
        <a:solidFill>
          <a:srgbClr val="c0c0c0"/>
        </a:solidFill>
        <a:ln w="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1 800m-3000</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301:$H$312</c:f>
              <c:numCache>
                <c:formatCode>General</c:formatCode>
                <c:ptCount val="12"/>
                <c:pt idx="0">
                  <c:v>0.80668775</c:v>
                </c:pt>
                <c:pt idx="1">
                  <c:v>0.80316365</c:v>
                </c:pt>
                <c:pt idx="2">
                  <c:v>0.83884805</c:v>
                </c:pt>
                <c:pt idx="3">
                  <c:v>0.86155835</c:v>
                </c:pt>
                <c:pt idx="4">
                  <c:v>0.87304045</c:v>
                </c:pt>
                <c:pt idx="5">
                  <c:v>0.90688105</c:v>
                </c:pt>
                <c:pt idx="6">
                  <c:v>0.93329975</c:v>
                </c:pt>
                <c:pt idx="7">
                  <c:v>0.924325</c:v>
                </c:pt>
                <c:pt idx="8">
                  <c:v>0.9264894</c:v>
                </c:pt>
                <c:pt idx="9">
                  <c:v>0.9735611</c:v>
                </c:pt>
                <c:pt idx="10">
                  <c:v>0.9421046</c:v>
                </c:pt>
                <c:pt idx="11">
                  <c:v>0.93681235</c:v>
                </c:pt>
              </c:numCache>
            </c:numRef>
          </c:xVal>
          <c:yVal>
            <c:numRef>
              <c:f>DataSp!$C$301:$C$312</c:f>
              <c:numCache>
                <c:formatCode>General</c:formatCode>
                <c:ptCount val="12"/>
                <c:pt idx="0">
                  <c:v>800</c:v>
                </c:pt>
                <c:pt idx="1">
                  <c:v>1000</c:v>
                </c:pt>
                <c:pt idx="2">
                  <c:v>1200</c:v>
                </c:pt>
                <c:pt idx="3">
                  <c:v>1400</c:v>
                </c:pt>
                <c:pt idx="4">
                  <c:v>1600</c:v>
                </c:pt>
                <c:pt idx="5">
                  <c:v>1800</c:v>
                </c:pt>
                <c:pt idx="6">
                  <c:v>2000</c:v>
                </c:pt>
                <c:pt idx="7">
                  <c:v>2200</c:v>
                </c:pt>
                <c:pt idx="8">
                  <c:v>2400</c:v>
                </c:pt>
                <c:pt idx="9">
                  <c:v>2600</c:v>
                </c:pt>
                <c:pt idx="10">
                  <c:v>2800</c:v>
                </c:pt>
                <c:pt idx="11">
                  <c:v>300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N$301:$N$312</c:f>
              <c:numCache>
                <c:formatCode>General</c:formatCode>
                <c:ptCount val="12"/>
                <c:pt idx="0">
                  <c:v>12.312635</c:v>
                </c:pt>
                <c:pt idx="1">
                  <c:v>12.56223</c:v>
                </c:pt>
                <c:pt idx="2">
                  <c:v>12.785635</c:v>
                </c:pt>
                <c:pt idx="3">
                  <c:v>10.831035</c:v>
                </c:pt>
                <c:pt idx="4">
                  <c:v>13.35115</c:v>
                </c:pt>
                <c:pt idx="5">
                  <c:v>13.69342</c:v>
                </c:pt>
                <c:pt idx="6">
                  <c:v>13.890435</c:v>
                </c:pt>
                <c:pt idx="7">
                  <c:v>14.27209</c:v>
                </c:pt>
                <c:pt idx="8">
                  <c:v>14.309735</c:v>
                </c:pt>
                <c:pt idx="9">
                  <c:v>14.439925</c:v>
                </c:pt>
                <c:pt idx="10">
                  <c:v>14.30568</c:v>
                </c:pt>
                <c:pt idx="11">
                  <c:v>14.36932</c:v>
                </c:pt>
              </c:numCache>
            </c:numRef>
          </c:xVal>
          <c:yVal>
            <c:numRef>
              <c:f>DataSp!$C$301:$C$312</c:f>
              <c:numCache>
                <c:formatCode>General</c:formatCode>
                <c:ptCount val="12"/>
                <c:pt idx="0">
                  <c:v>800</c:v>
                </c:pt>
                <c:pt idx="1">
                  <c:v>1000</c:v>
                </c:pt>
                <c:pt idx="2">
                  <c:v>1200</c:v>
                </c:pt>
                <c:pt idx="3">
                  <c:v>1400</c:v>
                </c:pt>
                <c:pt idx="4">
                  <c:v>1600</c:v>
                </c:pt>
                <c:pt idx="5">
                  <c:v>1800</c:v>
                </c:pt>
                <c:pt idx="6">
                  <c:v>2000</c:v>
                </c:pt>
                <c:pt idx="7">
                  <c:v>2200</c:v>
                </c:pt>
                <c:pt idx="8">
                  <c:v>2400</c:v>
                </c:pt>
                <c:pt idx="9">
                  <c:v>2600</c:v>
                </c:pt>
                <c:pt idx="10">
                  <c:v>2800</c:v>
                </c:pt>
                <c:pt idx="11">
                  <c:v>300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301:$U$312</c:f>
              <c:numCache>
                <c:formatCode>General</c:formatCode>
                <c:ptCount val="12"/>
                <c:pt idx="0">
                  <c:v>7.4661795</c:v>
                </c:pt>
                <c:pt idx="1">
                  <c:v>7.989789</c:v>
                </c:pt>
                <c:pt idx="2">
                  <c:v>8.2012405</c:v>
                </c:pt>
                <c:pt idx="3">
                  <c:v>7.480502</c:v>
                </c:pt>
                <c:pt idx="4">
                  <c:v>9.8207425</c:v>
                </c:pt>
                <c:pt idx="5">
                  <c:v>10.748755</c:v>
                </c:pt>
                <c:pt idx="6">
                  <c:v>12.03492</c:v>
                </c:pt>
                <c:pt idx="7">
                  <c:v>12.91455</c:v>
                </c:pt>
                <c:pt idx="8">
                  <c:v>13.00416</c:v>
                </c:pt>
                <c:pt idx="9">
                  <c:v>14.359895</c:v>
                </c:pt>
                <c:pt idx="10">
                  <c:v>14.425675</c:v>
                </c:pt>
                <c:pt idx="11">
                  <c:v>14.32392</c:v>
                </c:pt>
              </c:numCache>
            </c:numRef>
          </c:xVal>
          <c:yVal>
            <c:numRef>
              <c:f>DataSp!$C$301:$C$312</c:f>
              <c:numCache>
                <c:formatCode>General</c:formatCode>
                <c:ptCount val="12"/>
                <c:pt idx="0">
                  <c:v>800</c:v>
                </c:pt>
                <c:pt idx="1">
                  <c:v>1000</c:v>
                </c:pt>
                <c:pt idx="2">
                  <c:v>1200</c:v>
                </c:pt>
                <c:pt idx="3">
                  <c:v>1400</c:v>
                </c:pt>
                <c:pt idx="4">
                  <c:v>1600</c:v>
                </c:pt>
                <c:pt idx="5">
                  <c:v>1800</c:v>
                </c:pt>
                <c:pt idx="6">
                  <c:v>2000</c:v>
                </c:pt>
                <c:pt idx="7">
                  <c:v>2200</c:v>
                </c:pt>
                <c:pt idx="8">
                  <c:v>2400</c:v>
                </c:pt>
                <c:pt idx="9">
                  <c:v>2600</c:v>
                </c:pt>
                <c:pt idx="10">
                  <c:v>2800</c:v>
                </c:pt>
                <c:pt idx="11">
                  <c:v>3000</c:v>
                </c:pt>
              </c:numCache>
            </c:numRef>
          </c:yVal>
          <c:smooth val="0"/>
        </c:ser>
        <c:axId val="95244635"/>
        <c:axId val="69649791"/>
      </c:scatterChart>
      <c:valAx>
        <c:axId val="95244635"/>
        <c:scaling>
          <c:orientation val="minMax"/>
        </c:scaling>
        <c:delete val="0"/>
        <c:axPos val="b"/>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649791"/>
        <c:crossesAt val="0"/>
        <c:crossBetween val="midCat"/>
      </c:valAx>
      <c:valAx>
        <c:axId val="69649791"/>
        <c:scaling>
          <c:orientation val="maxMin"/>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244635"/>
        <c:crossesAt val="0"/>
        <c:crossBetween val="midCat"/>
      </c:valAx>
      <c:spPr>
        <a:solidFill>
          <a:srgbClr val="c0c0c0"/>
        </a:solidFill>
        <a:ln w="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GT</a:t>
            </a:r>
          </a:p>
        </c:rich>
      </c:tx>
      <c:overlay val="0"/>
      <c:spPr>
        <a:noFill/>
        <a:ln w="0">
          <a:noFill/>
        </a:ln>
      </c:spPr>
    </c:title>
    <c:autoTitleDeleted val="0"/>
    <c:plotArea>
      <c:scatterChart>
        <c:scatterStyle val="lineMarker"/>
        <c:varyColors val="0"/>
        <c:ser>
          <c:idx val="0"/>
          <c:order val="0"/>
          <c:tx>
            <c:strRef>
              <c:f>"phosphate"</c:f>
              <c:strCache>
                <c:ptCount val="1"/>
                <c:pt idx="0">
                  <c:v>phospha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H$314:$H$325</c:f>
              <c:numCache>
                <c:formatCode>General</c:formatCode>
                <c:ptCount val="12"/>
                <c:pt idx="0">
                  <c:v>0.3750285</c:v>
                </c:pt>
                <c:pt idx="1">
                  <c:v>0.4368279</c:v>
                </c:pt>
                <c:pt idx="2">
                  <c:v>0.6582471</c:v>
                </c:pt>
                <c:pt idx="3">
                  <c:v>0.74370155</c:v>
                </c:pt>
                <c:pt idx="4">
                  <c:v>1.252068</c:v>
                </c:pt>
                <c:pt idx="5">
                  <c:v>1.3482615</c:v>
                </c:pt>
                <c:pt idx="6">
                  <c:v>1.4609815</c:v>
                </c:pt>
                <c:pt idx="7">
                  <c:v>1.4429635</c:v>
                </c:pt>
                <c:pt idx="8">
                  <c:v>1.493035</c:v>
                </c:pt>
                <c:pt idx="9">
                  <c:v>1.543095</c:v>
                </c:pt>
                <c:pt idx="10">
                  <c:v>1.4883085</c:v>
                </c:pt>
                <c:pt idx="11">
                  <c:v>1.016474</c:v>
                </c:pt>
              </c:numCache>
            </c:numRef>
          </c:xVal>
          <c:yVal>
            <c:numRef>
              <c:f>DataSp!$C$314:$C$325</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40</c:v>
                </c:pt>
              </c:numCache>
            </c:numRef>
          </c:yVal>
          <c:smooth val="0"/>
        </c:ser>
        <c:ser>
          <c:idx val="1"/>
          <c:order val="1"/>
          <c:tx>
            <c:strRef>
              <c:f>"nitrate"</c:f>
              <c:strCache>
                <c:ptCount val="1"/>
                <c:pt idx="0">
                  <c:v>nitrat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O$314:$O$325</c:f>
              <c:numCache>
                <c:formatCode>General</c:formatCode>
                <c:ptCount val="12"/>
                <c:pt idx="0">
                  <c:v>-0.01886245</c:v>
                </c:pt>
                <c:pt idx="1">
                  <c:v>-0.00212985000000004</c:v>
                </c:pt>
                <c:pt idx="2">
                  <c:v>-0.0550534</c:v>
                </c:pt>
                <c:pt idx="3">
                  <c:v>0.6180013</c:v>
                </c:pt>
                <c:pt idx="4">
                  <c:v>8.740133</c:v>
                </c:pt>
                <c:pt idx="5">
                  <c:v>11.960955</c:v>
                </c:pt>
                <c:pt idx="6">
                  <c:v>14.094765</c:v>
                </c:pt>
                <c:pt idx="7">
                  <c:v>15.47246</c:v>
                </c:pt>
                <c:pt idx="8">
                  <c:v>16.29941</c:v>
                </c:pt>
                <c:pt idx="9">
                  <c:v>17.21894</c:v>
                </c:pt>
                <c:pt idx="10">
                  <c:v>17.470605</c:v>
                </c:pt>
                <c:pt idx="11">
                  <c:v>15.33941</c:v>
                </c:pt>
              </c:numCache>
            </c:numRef>
          </c:xVal>
          <c:yVal>
            <c:numRef>
              <c:f>DataSp!$C$314:$C$325</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40</c:v>
                </c:pt>
              </c:numCache>
            </c:numRef>
          </c:yVal>
          <c:smooth val="0"/>
        </c:ser>
        <c:ser>
          <c:idx val="2"/>
          <c:order val="2"/>
          <c:tx>
            <c:strRef>
              <c:f>"silicate"</c:f>
              <c:strCache>
                <c:ptCount val="1"/>
                <c:pt idx="0">
                  <c:v>silicat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Sp!$U$314:$U$325</c:f>
              <c:numCache>
                <c:formatCode>General</c:formatCode>
                <c:ptCount val="12"/>
                <c:pt idx="0">
                  <c:v>3.94977</c:v>
                </c:pt>
                <c:pt idx="1">
                  <c:v>3.0234605</c:v>
                </c:pt>
                <c:pt idx="2">
                  <c:v>2.8518135</c:v>
                </c:pt>
                <c:pt idx="3">
                  <c:v>2.87483</c:v>
                </c:pt>
                <c:pt idx="4">
                  <c:v>17.60943</c:v>
                </c:pt>
                <c:pt idx="5">
                  <c:v>25.42807</c:v>
                </c:pt>
                <c:pt idx="6">
                  <c:v>29.02362</c:v>
                </c:pt>
                <c:pt idx="7">
                  <c:v>32.178455</c:v>
                </c:pt>
                <c:pt idx="8">
                  <c:v>33.66271</c:v>
                </c:pt>
                <c:pt idx="9">
                  <c:v>34.855495</c:v>
                </c:pt>
                <c:pt idx="10">
                  <c:v>34.574625</c:v>
                </c:pt>
                <c:pt idx="11">
                  <c:v>22.04808</c:v>
                </c:pt>
              </c:numCache>
            </c:numRef>
          </c:xVal>
          <c:yVal>
            <c:numRef>
              <c:f>DataSp!$C$314:$C$325</c:f>
              <c:numCache>
                <c:formatCode>General</c:formatCode>
                <c:ptCount val="12"/>
                <c:pt idx="0">
                  <c:v>5</c:v>
                </c:pt>
                <c:pt idx="1">
                  <c:v>20</c:v>
                </c:pt>
                <c:pt idx="2">
                  <c:v>50</c:v>
                </c:pt>
                <c:pt idx="3">
                  <c:v>75</c:v>
                </c:pt>
                <c:pt idx="4">
                  <c:v>100</c:v>
                </c:pt>
                <c:pt idx="5">
                  <c:v>125</c:v>
                </c:pt>
                <c:pt idx="6">
                  <c:v>150</c:v>
                </c:pt>
                <c:pt idx="7">
                  <c:v>175</c:v>
                </c:pt>
                <c:pt idx="8">
                  <c:v>200</c:v>
                </c:pt>
                <c:pt idx="9">
                  <c:v>225</c:v>
                </c:pt>
                <c:pt idx="10">
                  <c:v>250</c:v>
                </c:pt>
                <c:pt idx="11">
                  <c:v>340</c:v>
                </c:pt>
              </c:numCache>
            </c:numRef>
          </c:yVal>
          <c:smooth val="0"/>
        </c:ser>
        <c:axId val="39616328"/>
        <c:axId val="37663397"/>
      </c:scatterChart>
      <c:valAx>
        <c:axId val="396163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trients (um/l)</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63397"/>
        <c:crossesAt val="0"/>
        <c:crossBetween val="midCat"/>
      </c:valAx>
      <c:valAx>
        <c:axId val="37663397"/>
        <c:scaling>
          <c:orientation val="maxMin"/>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16328"/>
        <c:crossesAt val="0"/>
        <c:crossBetween val="midCat"/>
      </c:valAx>
      <c:spPr>
        <a:solidFill>
          <a:srgbClr val="c0c0c0"/>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69" activeCellId="0" sqref="A6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5" min="5" style="1" width="1.13"/>
    <col collapsed="false" customWidth="true" hidden="false" outlineLevel="0" max="8" min="8" style="0" width="10.28"/>
  </cols>
  <sheetData>
    <row r="1" customFormat="false" ht="12.75" hidden="false" customHeight="false" outlineLevel="0" collapsed="false">
      <c r="A1" s="2" t="s">
        <v>0</v>
      </c>
      <c r="B1" s="2"/>
      <c r="C1" s="2"/>
      <c r="D1" s="2"/>
      <c r="E1" s="3"/>
      <c r="F1" s="2" t="s">
        <v>1</v>
      </c>
      <c r="H1" s="2"/>
      <c r="I1" s="2"/>
      <c r="J1" s="2"/>
      <c r="K1" s="2"/>
    </row>
    <row r="2" customFormat="false" ht="12.75" hidden="false" customHeight="false" outlineLevel="0" collapsed="false">
      <c r="A2" s="2" t="s">
        <v>2</v>
      </c>
      <c r="B2" s="2" t="s">
        <v>3</v>
      </c>
      <c r="C2" s="2" t="s">
        <v>4</v>
      </c>
      <c r="D2" s="2" t="s">
        <v>5</v>
      </c>
      <c r="E2" s="3"/>
      <c r="F2" s="2" t="s">
        <v>2</v>
      </c>
      <c r="G2" s="2" t="s">
        <v>3</v>
      </c>
      <c r="H2" s="2" t="s">
        <v>4</v>
      </c>
      <c r="I2" s="2" t="s">
        <v>5</v>
      </c>
      <c r="J2" s="2"/>
      <c r="K2" s="2"/>
    </row>
    <row r="3" customFormat="false" ht="12.75" hidden="false" customHeight="false" outlineLevel="0" collapsed="false">
      <c r="G3" s="0" t="s">
        <v>6</v>
      </c>
      <c r="H3" s="0" t="s">
        <v>7</v>
      </c>
      <c r="I3" s="0" t="s">
        <v>8</v>
      </c>
    </row>
    <row r="4" customFormat="false" ht="12.75" hidden="false" customHeight="false" outlineLevel="0" collapsed="false">
      <c r="A4" s="0" t="s">
        <v>9</v>
      </c>
      <c r="B4" s="0" t="n">
        <v>-0.3951612</v>
      </c>
      <c r="C4" s="0" t="n">
        <v>-0.1104706</v>
      </c>
      <c r="D4" s="4" t="n">
        <v>-0.06879532</v>
      </c>
      <c r="E4" s="5"/>
      <c r="F4" s="0" t="s">
        <v>10</v>
      </c>
      <c r="G4" s="6" t="n">
        <v>16.307</v>
      </c>
      <c r="H4" s="7" t="n">
        <v>1.61</v>
      </c>
      <c r="I4" s="6" t="n">
        <v>41.27</v>
      </c>
    </row>
    <row r="5" customFormat="false" ht="12.75" hidden="false" customHeight="false" outlineLevel="0" collapsed="false">
      <c r="B5" s="0" t="n">
        <v>-0.3833513</v>
      </c>
      <c r="C5" s="0" t="n">
        <v>-0.1180164</v>
      </c>
      <c r="D5" s="4" t="n">
        <v>-0.06919695</v>
      </c>
      <c r="E5" s="5"/>
      <c r="G5" s="6" t="n">
        <v>16.308</v>
      </c>
      <c r="H5" s="7" t="n">
        <v>1.599</v>
      </c>
      <c r="I5" s="6" t="n">
        <v>41.3</v>
      </c>
    </row>
    <row r="6" customFormat="false" ht="12.75" hidden="false" customHeight="false" outlineLevel="0" collapsed="false">
      <c r="A6" s="0" t="s">
        <v>11</v>
      </c>
      <c r="B6" s="0" t="n">
        <f aca="false">AVERAGE(B4:B5)</f>
        <v>-0.38925625</v>
      </c>
      <c r="G6" s="6" t="n">
        <v>16.36</v>
      </c>
      <c r="H6" s="7" t="n">
        <v>1.59</v>
      </c>
      <c r="I6" s="6" t="n">
        <v>41</v>
      </c>
    </row>
    <row r="7" customFormat="false" ht="12.75" hidden="false" customHeight="false" outlineLevel="0" collapsed="false">
      <c r="B7" s="4"/>
      <c r="G7" s="6" t="n">
        <v>16.29</v>
      </c>
      <c r="H7" s="7" t="n">
        <v>1.63</v>
      </c>
      <c r="I7" s="6" t="n">
        <v>40.89</v>
      </c>
    </row>
    <row r="8" customFormat="false" ht="12.75" hidden="false" customHeight="false" outlineLevel="0" collapsed="false">
      <c r="A8" s="0" t="s">
        <v>12</v>
      </c>
      <c r="B8" s="0" t="n">
        <v>-0.2307751</v>
      </c>
      <c r="C8" s="0" t="n">
        <v>-0.1112066</v>
      </c>
      <c r="D8" s="0" t="n">
        <v>-0.1999856</v>
      </c>
      <c r="G8" s="6" t="n">
        <v>16.25</v>
      </c>
      <c r="H8" s="7" t="n">
        <v>1.598</v>
      </c>
      <c r="I8" s="6" t="n">
        <v>40.97</v>
      </c>
    </row>
    <row r="9" customFormat="false" ht="12.75" hidden="false" customHeight="false" outlineLevel="0" collapsed="false">
      <c r="B9" s="0" t="n">
        <v>-0.3116876</v>
      </c>
      <c r="C9" s="0" t="n">
        <v>-0.1112066</v>
      </c>
      <c r="D9" s="0" t="n">
        <v>-0.2023736</v>
      </c>
      <c r="F9" s="0" t="s">
        <v>13</v>
      </c>
      <c r="G9" s="6" t="n">
        <v>16.24</v>
      </c>
      <c r="H9" s="7" t="n">
        <v>1.599</v>
      </c>
      <c r="I9" s="6" t="n">
        <v>41.09</v>
      </c>
    </row>
    <row r="10" customFormat="false" ht="12.75" hidden="false" customHeight="false" outlineLevel="0" collapsed="false">
      <c r="A10" s="0" t="s">
        <v>11</v>
      </c>
      <c r="B10" s="0" t="n">
        <f aca="false">AVERAGE(B8:B9)</f>
        <v>-0.27123135</v>
      </c>
      <c r="G10" s="6" t="n">
        <v>16.37</v>
      </c>
      <c r="H10" s="7" t="n">
        <v>1.61</v>
      </c>
      <c r="I10" s="6" t="n">
        <v>41.09</v>
      </c>
    </row>
    <row r="11" customFormat="false" ht="12.75" hidden="false" customHeight="false" outlineLevel="0" collapsed="false">
      <c r="A11" s="0" t="s">
        <v>14</v>
      </c>
      <c r="B11" s="0" t="n">
        <v>-0.360576</v>
      </c>
      <c r="C11" s="0" t="n">
        <v>-0.1056323</v>
      </c>
      <c r="D11" s="0" t="n">
        <v>-0.2333216</v>
      </c>
      <c r="G11" s="6" t="n">
        <v>16.22</v>
      </c>
      <c r="H11" s="7" t="n">
        <v>1.606</v>
      </c>
      <c r="I11" s="6" t="n">
        <v>40.895</v>
      </c>
    </row>
    <row r="12" customFormat="false" ht="12.75" hidden="false" customHeight="false" outlineLevel="0" collapsed="false">
      <c r="B12" s="0" t="n">
        <v>-0.4134077</v>
      </c>
      <c r="C12" s="0" t="n">
        <v>-0.1171203</v>
      </c>
      <c r="D12" s="0" t="n">
        <v>-0.1836463</v>
      </c>
      <c r="G12" s="6" t="n">
        <v>16.17</v>
      </c>
      <c r="H12" s="7" t="n">
        <v>1.599</v>
      </c>
      <c r="I12" s="6" t="n">
        <v>40.76</v>
      </c>
    </row>
    <row r="13" customFormat="false" ht="12.75" hidden="false" customHeight="false" outlineLevel="0" collapsed="false">
      <c r="A13" s="0" t="s">
        <v>11</v>
      </c>
      <c r="B13" s="0" t="n">
        <f aca="false">AVERAGE(B11:B12)</f>
        <v>-0.38699185</v>
      </c>
      <c r="G13" s="6" t="n">
        <v>16.13</v>
      </c>
      <c r="H13" s="7" t="n">
        <v>1.604</v>
      </c>
      <c r="I13" s="6" t="n">
        <v>40.82</v>
      </c>
    </row>
    <row r="14" customFormat="false" ht="12.75" hidden="false" customHeight="false" outlineLevel="0" collapsed="false">
      <c r="A14" s="0" t="s">
        <v>15</v>
      </c>
      <c r="B14" s="0" t="n">
        <v>-0.4876069</v>
      </c>
      <c r="C14" s="0" t="n">
        <v>-0.1199289</v>
      </c>
      <c r="D14" s="0" t="n">
        <v>-0.1820881</v>
      </c>
      <c r="G14" s="6" t="n">
        <v>16.19</v>
      </c>
      <c r="H14" s="7"/>
      <c r="I14" s="6" t="n">
        <v>40.76</v>
      </c>
    </row>
    <row r="15" customFormat="false" ht="12.75" hidden="false" customHeight="false" outlineLevel="0" collapsed="false">
      <c r="B15" s="0" t="n">
        <v>-0.5382323</v>
      </c>
      <c r="C15" s="0" t="n">
        <v>-0.1242622</v>
      </c>
      <c r="D15" s="0" t="n">
        <v>-0.1818203</v>
      </c>
      <c r="F15" s="0" t="s">
        <v>16</v>
      </c>
      <c r="G15" s="6" t="n">
        <v>16.399</v>
      </c>
      <c r="H15" s="7" t="n">
        <v>1.6</v>
      </c>
      <c r="I15" s="6" t="n">
        <v>40.95</v>
      </c>
    </row>
    <row r="16" customFormat="false" ht="12.75" hidden="false" customHeight="false" outlineLevel="0" collapsed="false">
      <c r="A16" s="0" t="s">
        <v>11</v>
      </c>
      <c r="B16" s="0" t="n">
        <f aca="false">AVERAGE(B14:B15)</f>
        <v>-0.5129196</v>
      </c>
      <c r="G16" s="6" t="n">
        <v>16.43</v>
      </c>
      <c r="H16" s="7" t="n">
        <v>1.61</v>
      </c>
      <c r="I16" s="6" t="n">
        <v>40.92</v>
      </c>
    </row>
    <row r="17" customFormat="false" ht="12.75" hidden="false" customHeight="false" outlineLevel="0" collapsed="false">
      <c r="A17" s="0" t="s">
        <v>17</v>
      </c>
      <c r="B17" s="0" t="n">
        <v>-0.3939368</v>
      </c>
      <c r="C17" s="0" t="n">
        <v>-0.1219906</v>
      </c>
      <c r="D17" s="0" t="n">
        <v>-0.1929186</v>
      </c>
      <c r="G17" s="6" t="n">
        <v>16.395</v>
      </c>
      <c r="H17" s="7" t="n">
        <v>1.63</v>
      </c>
      <c r="I17" s="6" t="n">
        <v>40.85</v>
      </c>
    </row>
    <row r="18" customFormat="false" ht="12.75" hidden="false" customHeight="false" outlineLevel="0" collapsed="false">
      <c r="B18" s="0" t="n">
        <v>-0.4191652</v>
      </c>
      <c r="C18" s="0" t="n">
        <v>-0.1219722</v>
      </c>
      <c r="D18" s="0" t="n">
        <v>-0.1925671</v>
      </c>
      <c r="G18" s="6" t="n">
        <v>16.34</v>
      </c>
      <c r="H18" s="7" t="n">
        <v>1.61</v>
      </c>
      <c r="I18" s="6" t="n">
        <v>40.89</v>
      </c>
    </row>
    <row r="19" customFormat="false" ht="12.75" hidden="false" customHeight="false" outlineLevel="0" collapsed="false">
      <c r="A19" s="0" t="s">
        <v>11</v>
      </c>
      <c r="B19" s="0" t="n">
        <f aca="false">AVERAGE(B17:B18)</f>
        <v>-0.406551</v>
      </c>
      <c r="G19" s="6" t="n">
        <v>16.205</v>
      </c>
      <c r="H19" s="7" t="n">
        <v>1.6</v>
      </c>
      <c r="I19" s="6" t="n">
        <v>40.88</v>
      </c>
    </row>
    <row r="20" customFormat="false" ht="12.75" hidden="false" customHeight="false" outlineLevel="0" collapsed="false">
      <c r="A20" s="0" t="s">
        <v>18</v>
      </c>
      <c r="B20" s="0" t="n">
        <v>-0.3038214</v>
      </c>
      <c r="C20" s="0" t="n">
        <v>-0.1180217</v>
      </c>
      <c r="D20" s="0" t="n">
        <v>-0.1942097</v>
      </c>
      <c r="G20" s="6" t="n">
        <v>16.22</v>
      </c>
      <c r="H20" s="7" t="n">
        <v>1.61</v>
      </c>
      <c r="I20" s="6" t="n">
        <v>40.97</v>
      </c>
    </row>
    <row r="21" customFormat="false" ht="12.75" hidden="false" customHeight="false" outlineLevel="0" collapsed="false">
      <c r="B21" s="0" t="n">
        <v>-0.3569389</v>
      </c>
      <c r="C21" s="0" t="n">
        <v>-0.1179318</v>
      </c>
      <c r="D21" s="0" t="n">
        <v>-0.1942515</v>
      </c>
      <c r="G21" s="6" t="n">
        <v>16.29</v>
      </c>
      <c r="H21" s="7" t="n">
        <v>1.61</v>
      </c>
      <c r="I21" s="6" t="n">
        <v>40.92</v>
      </c>
    </row>
    <row r="22" customFormat="false" ht="12.75" hidden="false" customHeight="false" outlineLevel="0" collapsed="false">
      <c r="A22" s="0" t="s">
        <v>11</v>
      </c>
      <c r="B22" s="0" t="n">
        <f aca="false">AVERAGE(B20:B21)</f>
        <v>-0.33038015</v>
      </c>
      <c r="F22" s="0" t="s">
        <v>12</v>
      </c>
      <c r="G22" s="6" t="n">
        <v>16.08</v>
      </c>
      <c r="H22" s="7" t="n">
        <v>1.607</v>
      </c>
      <c r="I22" s="6" t="n">
        <v>40.6</v>
      </c>
    </row>
    <row r="23" customFormat="false" ht="12.75" hidden="false" customHeight="false" outlineLevel="0" collapsed="false">
      <c r="A23" s="0" t="s">
        <v>19</v>
      </c>
      <c r="B23" s="0" t="n">
        <v>-0.362454</v>
      </c>
      <c r="C23" s="0" t="n">
        <v>-0.1159592</v>
      </c>
      <c r="D23" s="0" t="n">
        <v>-0.1639817</v>
      </c>
      <c r="G23" s="6" t="n">
        <v>16.38</v>
      </c>
      <c r="H23" s="7" t="n">
        <v>1.596</v>
      </c>
      <c r="I23" s="6" t="n">
        <v>40.49</v>
      </c>
    </row>
    <row r="24" customFormat="false" ht="12.75" hidden="false" customHeight="false" outlineLevel="0" collapsed="false">
      <c r="B24" s="0" t="n">
        <v>-0.3886182</v>
      </c>
      <c r="C24" s="0" t="n">
        <v>-0.12727</v>
      </c>
      <c r="D24" s="0" t="n">
        <v>-0.1646316</v>
      </c>
      <c r="F24" s="0" t="s">
        <v>20</v>
      </c>
      <c r="G24" s="6" t="n">
        <v>16.17</v>
      </c>
      <c r="H24" s="7"/>
      <c r="I24" s="6" t="n">
        <v>40.97</v>
      </c>
    </row>
    <row r="25" customFormat="false" ht="12.75" hidden="false" customHeight="false" outlineLevel="0" collapsed="false">
      <c r="A25" s="0" t="s">
        <v>11</v>
      </c>
      <c r="B25" s="0" t="n">
        <f aca="false">AVERAGE(B23:B24)</f>
        <v>-0.3755361</v>
      </c>
      <c r="G25" s="6" t="n">
        <v>15.97</v>
      </c>
      <c r="H25" s="7"/>
      <c r="I25" s="6" t="n">
        <v>41.45</v>
      </c>
    </row>
    <row r="26" customFormat="false" ht="12.75" hidden="false" customHeight="false" outlineLevel="0" collapsed="false">
      <c r="A26" s="0" t="s">
        <v>21</v>
      </c>
      <c r="B26" s="0" t="n">
        <v>-0.2540255</v>
      </c>
      <c r="C26" s="0" t="n">
        <v>-0.1153717</v>
      </c>
      <c r="D26" s="0" t="n">
        <v>-0.1381952</v>
      </c>
      <c r="G26" s="6" t="n">
        <v>16.01</v>
      </c>
      <c r="H26" s="7"/>
      <c r="I26" s="6" t="n">
        <v>40.89</v>
      </c>
    </row>
    <row r="27" customFormat="false" ht="12.75" hidden="false" customHeight="false" outlineLevel="0" collapsed="false">
      <c r="B27" s="0" t="n">
        <v>-0.3048606</v>
      </c>
      <c r="C27" s="0" t="n">
        <v>-0.1230501</v>
      </c>
      <c r="D27" s="0" t="n">
        <v>-0.0910735</v>
      </c>
      <c r="G27" s="6" t="n">
        <v>16.23</v>
      </c>
      <c r="H27" s="7"/>
      <c r="I27" s="6" t="n">
        <v>40.99</v>
      </c>
    </row>
    <row r="28" customFormat="false" ht="12.75" hidden="false" customHeight="false" outlineLevel="0" collapsed="false">
      <c r="A28" s="0" t="s">
        <v>11</v>
      </c>
      <c r="B28" s="0" t="n">
        <f aca="false">AVERAGE(B26:B27)</f>
        <v>-0.27944305</v>
      </c>
      <c r="F28" s="0" t="s">
        <v>14</v>
      </c>
      <c r="G28" s="6" t="n">
        <v>16.26</v>
      </c>
      <c r="H28" s="7" t="n">
        <v>1.58</v>
      </c>
      <c r="I28" s="6" t="n">
        <v>40.84</v>
      </c>
    </row>
    <row r="29" customFormat="false" ht="12.75" hidden="false" customHeight="false" outlineLevel="0" collapsed="false">
      <c r="G29" s="6" t="n">
        <v>16.16</v>
      </c>
      <c r="H29" s="7" t="n">
        <v>1.6</v>
      </c>
      <c r="I29" s="6" t="n">
        <v>40.44</v>
      </c>
    </row>
    <row r="30" customFormat="false" ht="12.75" hidden="false" customHeight="false" outlineLevel="0" collapsed="false">
      <c r="F30" s="0" t="s">
        <v>15</v>
      </c>
      <c r="G30" s="6" t="n">
        <v>16.02</v>
      </c>
      <c r="H30" s="7" t="n">
        <v>1.599</v>
      </c>
      <c r="I30" s="6" t="n">
        <v>41.42</v>
      </c>
    </row>
    <row r="31" customFormat="false" ht="12.75" hidden="false" customHeight="false" outlineLevel="0" collapsed="false">
      <c r="G31" s="6" t="n">
        <v>15.92</v>
      </c>
      <c r="H31" s="7" t="n">
        <v>1.6</v>
      </c>
      <c r="I31" s="6" t="n">
        <v>41.06</v>
      </c>
    </row>
    <row r="32" customFormat="false" ht="12.75" hidden="false" customHeight="false" outlineLevel="0" collapsed="false">
      <c r="G32" s="6" t="n">
        <v>16.13</v>
      </c>
      <c r="H32" s="7" t="n">
        <v>1.61</v>
      </c>
      <c r="I32" s="6" t="n">
        <v>41.05</v>
      </c>
    </row>
    <row r="34" customFormat="false" ht="12.75" hidden="false" customHeight="false" outlineLevel="0" collapsed="false">
      <c r="F34" s="0" t="s">
        <v>17</v>
      </c>
      <c r="G34" s="6" t="n">
        <v>16.43478</v>
      </c>
      <c r="H34" s="7" t="n">
        <v>1.596455</v>
      </c>
      <c r="I34" s="6" t="n">
        <v>41.25677</v>
      </c>
    </row>
    <row r="35" customFormat="false" ht="12.75" hidden="false" customHeight="false" outlineLevel="0" collapsed="false">
      <c r="G35" s="6" t="n">
        <v>16.12914</v>
      </c>
      <c r="H35" s="7" t="n">
        <v>1.5916</v>
      </c>
      <c r="I35" s="6" t="n">
        <v>40.86497</v>
      </c>
    </row>
    <row r="36" customFormat="false" ht="12.75" hidden="false" customHeight="false" outlineLevel="0" collapsed="false">
      <c r="G36" s="6" t="n">
        <v>16.16889</v>
      </c>
      <c r="H36" s="7" t="n">
        <v>1.593909</v>
      </c>
      <c r="I36" s="6" t="n">
        <v>40.6565</v>
      </c>
    </row>
    <row r="37" customFormat="false" ht="12.75" hidden="false" customHeight="false" outlineLevel="0" collapsed="false">
      <c r="G37" s="6" t="n">
        <v>16.29615</v>
      </c>
      <c r="H37" s="7" t="n">
        <v>1.574253</v>
      </c>
      <c r="I37" s="6" t="n">
        <v>40.72749</v>
      </c>
    </row>
    <row r="38" customFormat="false" ht="12.75" hidden="false" customHeight="false" outlineLevel="0" collapsed="false">
      <c r="G38" s="6"/>
      <c r="H38" s="7"/>
      <c r="I38" s="6"/>
    </row>
    <row r="39" customFormat="false" ht="12.75" hidden="false" customHeight="false" outlineLevel="0" collapsed="false">
      <c r="F39" s="0" t="s">
        <v>18</v>
      </c>
      <c r="G39" s="6" t="n">
        <v>16.2493</v>
      </c>
      <c r="H39" s="7" t="n">
        <v>1.607653</v>
      </c>
      <c r="I39" s="6" t="n">
        <v>40.96775</v>
      </c>
    </row>
    <row r="40" customFormat="false" ht="12.75" hidden="false" customHeight="false" outlineLevel="0" collapsed="false">
      <c r="G40" s="6" t="n">
        <v>16.18576</v>
      </c>
      <c r="H40" s="7" t="n">
        <v>1.596262</v>
      </c>
      <c r="I40" s="6" t="n">
        <v>41.07992</v>
      </c>
    </row>
    <row r="41" customFormat="false" ht="12.75" hidden="false" customHeight="false" outlineLevel="0" collapsed="false">
      <c r="G41" s="6" t="n">
        <v>16.12226</v>
      </c>
      <c r="H41" s="7" t="n">
        <v>1.592424</v>
      </c>
      <c r="I41" s="6" t="n">
        <v>41.00182</v>
      </c>
    </row>
    <row r="42" customFormat="false" ht="12.75" hidden="false" customHeight="false" outlineLevel="0" collapsed="false">
      <c r="G42" s="6" t="n">
        <v>16.1608</v>
      </c>
      <c r="H42" s="7" t="n">
        <v>1.595808</v>
      </c>
      <c r="I42" s="6" t="n">
        <v>40.92372</v>
      </c>
    </row>
    <row r="43" customFormat="false" ht="12.75" hidden="false" customHeight="false" outlineLevel="0" collapsed="false">
      <c r="G43" s="6" t="n">
        <v>16.30116</v>
      </c>
      <c r="H43" s="7" t="n">
        <v>1.599729</v>
      </c>
      <c r="I43" s="6" t="n">
        <v>40.94067</v>
      </c>
    </row>
    <row r="44" customFormat="false" ht="12.75" hidden="false" customHeight="false" outlineLevel="0" collapsed="false">
      <c r="G44" s="6"/>
      <c r="H44" s="7"/>
      <c r="I44" s="6"/>
    </row>
    <row r="45" customFormat="false" ht="12.75" hidden="false" customHeight="false" outlineLevel="0" collapsed="false">
      <c r="F45" s="0" t="s">
        <v>19</v>
      </c>
      <c r="G45" s="6" t="n">
        <v>16.31601</v>
      </c>
      <c r="H45" s="7" t="n">
        <v>1.593644</v>
      </c>
      <c r="I45" s="6" t="n">
        <v>41.0387</v>
      </c>
    </row>
    <row r="46" customFormat="false" ht="12.75" hidden="false" customHeight="false" outlineLevel="0" collapsed="false">
      <c r="G46" s="6" t="n">
        <v>16.01811</v>
      </c>
      <c r="H46" s="7" t="n">
        <v>1.582776</v>
      </c>
      <c r="I46" s="6" t="n">
        <v>41.1912</v>
      </c>
    </row>
    <row r="47" customFormat="false" ht="12.75" hidden="false" customHeight="false" outlineLevel="0" collapsed="false">
      <c r="G47" s="6" t="n">
        <v>16.05232</v>
      </c>
      <c r="H47" s="7" t="n">
        <v>1.582758</v>
      </c>
      <c r="I47" s="6" t="n">
        <v>41.01153</v>
      </c>
    </row>
    <row r="48" customFormat="false" ht="12.75" hidden="false" customHeight="false" outlineLevel="0" collapsed="false">
      <c r="G48" s="6" t="n">
        <v>16.03528</v>
      </c>
      <c r="H48" s="7" t="n">
        <v>1.57516</v>
      </c>
      <c r="I48" s="6" t="n">
        <v>40.87898</v>
      </c>
    </row>
    <row r="49" customFormat="false" ht="12.75" hidden="false" customHeight="false" outlineLevel="0" collapsed="false">
      <c r="G49" s="6" t="n">
        <v>15.96761</v>
      </c>
      <c r="H49" s="7" t="n">
        <v>1.597009</v>
      </c>
      <c r="I49" s="6" t="n">
        <v>40.84134</v>
      </c>
    </row>
    <row r="51" customFormat="false" ht="12.75" hidden="false" customHeight="false" outlineLevel="0" collapsed="false">
      <c r="F51" s="0" t="s">
        <v>22</v>
      </c>
      <c r="G51" s="6" t="n">
        <v>16.32035</v>
      </c>
      <c r="H51" s="7" t="n">
        <v>1.614154</v>
      </c>
      <c r="I51" s="0" t="n">
        <v>40.7818</v>
      </c>
    </row>
    <row r="52" customFormat="false" ht="12.75" hidden="false" customHeight="false" outlineLevel="0" collapsed="false">
      <c r="G52" s="6" t="n">
        <v>16.29634</v>
      </c>
      <c r="H52" s="7" t="n">
        <v>1.60667</v>
      </c>
      <c r="I52" s="0" t="n">
        <v>40.8278</v>
      </c>
    </row>
    <row r="53" customFormat="false" ht="12.75" hidden="false" customHeight="false" outlineLevel="0" collapsed="false">
      <c r="G53" s="6" t="n">
        <v>16.17436</v>
      </c>
      <c r="H53" s="7" t="n">
        <v>1.587742</v>
      </c>
      <c r="I53" s="0" t="n">
        <v>40.68994</v>
      </c>
    </row>
    <row r="54" customFormat="false" ht="12.75" hidden="false" customHeight="false" outlineLevel="0" collapsed="false">
      <c r="G54" s="6" t="n">
        <v>16.14869</v>
      </c>
      <c r="H54" s="7" t="n">
        <v>1.572367</v>
      </c>
      <c r="I54" s="0" t="n">
        <v>40.58356</v>
      </c>
    </row>
    <row r="55" customFormat="false" ht="12.75" hidden="false" customHeight="false" outlineLevel="0" collapsed="false">
      <c r="G55" s="6" t="n">
        <v>16.32933</v>
      </c>
      <c r="H55" s="7" t="n">
        <v>1.583766</v>
      </c>
      <c r="I55" s="0" t="n">
        <v>40.76143</v>
      </c>
    </row>
    <row r="56" customFormat="false" ht="12.75" hidden="false" customHeight="false" outlineLevel="0" collapsed="false">
      <c r="G56" s="6" t="n">
        <v>16.00986</v>
      </c>
      <c r="H56" s="7" t="n">
        <v>1.588055</v>
      </c>
      <c r="I56" s="0" t="n">
        <v>40.85218</v>
      </c>
    </row>
    <row r="57" customFormat="false" ht="12.75" hidden="false" customHeight="false" outlineLevel="0" collapsed="false">
      <c r="G57" s="6" t="n">
        <v>16.38163</v>
      </c>
      <c r="H57" s="7" t="n">
        <v>1.6126</v>
      </c>
      <c r="I57" s="0" t="n">
        <v>40.85333</v>
      </c>
    </row>
    <row r="58" customFormat="false" ht="12.75" hidden="false" customHeight="false" outlineLevel="0" collapsed="false">
      <c r="H58" s="7" t="n">
        <v>1.620433</v>
      </c>
    </row>
    <row r="60" customFormat="false" ht="12.75" hidden="false" customHeight="false" outlineLevel="0" collapsed="false">
      <c r="F60" s="0" t="s">
        <v>11</v>
      </c>
      <c r="G60" s="6" t="n">
        <f aca="false">AVERAGE(G4:G57)</f>
        <v>16.2108426</v>
      </c>
      <c r="H60" s="6" t="n">
        <f aca="false">AVERAGE(H4:H58)</f>
        <v>1.59939623913043</v>
      </c>
      <c r="I60" s="6" t="n">
        <f aca="false">AVERAGE(I4:I49)</f>
        <v>40.9489851162791</v>
      </c>
    </row>
    <row r="61" customFormat="false" ht="12.75" hidden="false" customHeight="false" outlineLevel="0" collapsed="false">
      <c r="F61" s="0" t="s">
        <v>23</v>
      </c>
      <c r="G61" s="7" t="n">
        <f aca="false">STDEV(G4:G57)</f>
        <v>0.13252663490185</v>
      </c>
      <c r="H61" s="7" t="n">
        <f aca="false">STDEV(H4:H58)</f>
        <v>0.012858574739034</v>
      </c>
      <c r="I61" s="7" t="n">
        <f aca="false">STDEV(I4:I49)</f>
        <v>0.208886547577662</v>
      </c>
    </row>
    <row r="62" customFormat="false" ht="12.75" hidden="false" customHeight="false" outlineLevel="0" collapsed="false">
      <c r="F62" s="0" t="s">
        <v>24</v>
      </c>
      <c r="G62" s="7" t="n">
        <f aca="false">(G61/G60)*100</f>
        <v>0.817518485447818</v>
      </c>
      <c r="H62" s="7" t="n">
        <f aca="false">(H61/H60)*100</f>
        <v>0.803964297554246</v>
      </c>
      <c r="I62" s="7" t="n">
        <f aca="false">(I61/I60)*100</f>
        <v>0.5101141016914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63"/>
  <sheetViews>
    <sheetView showFormulas="false" showGridLines="true" showRowColHeaders="true" showZeros="true" rightToLeft="false" tabSelected="false" showOutlineSymbols="true" defaultGridColor="true" view="normal" topLeftCell="A161" colorId="64" zoomScale="100" zoomScaleNormal="100" zoomScalePageLayoutView="100" workbookViewId="0">
      <selection pane="topLeft" activeCell="A182" activeCellId="0" sqref="A182"/>
    </sheetView>
  </sheetViews>
  <sheetFormatPr defaultColWidth="9.0546875" defaultRowHeight="12.75" zeroHeight="false" outlineLevelRow="0" outlineLevelCol="0"/>
  <sheetData>
    <row r="1" customFormat="false" ht="12.75" hidden="false" customHeight="false" outlineLevel="0" collapsed="false">
      <c r="A1" s="0" t="s">
        <v>25</v>
      </c>
      <c r="C1" s="0" t="s">
        <v>26</v>
      </c>
      <c r="H1" s="0" t="s">
        <v>25</v>
      </c>
      <c r="J1" s="8" t="n">
        <v>37265</v>
      </c>
      <c r="O1" s="0" t="s">
        <v>25</v>
      </c>
      <c r="Q1" s="0" t="s">
        <v>27</v>
      </c>
      <c r="S1" s="0" t="s">
        <v>28</v>
      </c>
      <c r="V1" s="0" t="s">
        <v>25</v>
      </c>
      <c r="X1" s="0" t="s">
        <v>29</v>
      </c>
      <c r="AC1" s="0" t="s">
        <v>25</v>
      </c>
      <c r="AE1" s="0" t="s">
        <v>30</v>
      </c>
      <c r="AJ1" s="0" t="s">
        <v>25</v>
      </c>
      <c r="AL1" s="0" t="s">
        <v>31</v>
      </c>
      <c r="AQ1" s="0" t="s">
        <v>25</v>
      </c>
      <c r="AS1" s="0" t="s">
        <v>32</v>
      </c>
      <c r="AX1" s="0" t="s">
        <v>25</v>
      </c>
      <c r="AZ1" s="0" t="s">
        <v>33</v>
      </c>
      <c r="BE1" s="0" t="s">
        <v>25</v>
      </c>
      <c r="BG1" s="0" t="s">
        <v>34</v>
      </c>
      <c r="BL1" s="0" t="s">
        <v>25</v>
      </c>
      <c r="BN1" s="0" t="s">
        <v>35</v>
      </c>
      <c r="BS1" s="0" t="s">
        <v>25</v>
      </c>
      <c r="BU1" s="0" t="s">
        <v>36</v>
      </c>
      <c r="BZ1" s="0" t="s">
        <v>25</v>
      </c>
      <c r="CB1" s="0" t="s">
        <v>37</v>
      </c>
    </row>
    <row r="2" customFormat="false" ht="12.75" hidden="false" customHeight="false" outlineLevel="0" collapsed="false">
      <c r="A2" s="0" t="s">
        <v>38</v>
      </c>
      <c r="H2" s="0" t="s">
        <v>38</v>
      </c>
      <c r="O2" s="0" t="s">
        <v>38</v>
      </c>
      <c r="R2" s="8" t="n">
        <v>37270</v>
      </c>
      <c r="V2" s="0" t="s">
        <v>38</v>
      </c>
      <c r="AC2" s="0" t="s">
        <v>38</v>
      </c>
      <c r="AJ2" s="0" t="s">
        <v>38</v>
      </c>
      <c r="AQ2" s="0" t="s">
        <v>38</v>
      </c>
      <c r="AX2" s="0" t="s">
        <v>38</v>
      </c>
      <c r="BE2" s="0" t="s">
        <v>38</v>
      </c>
      <c r="BL2" s="0" t="s">
        <v>38</v>
      </c>
      <c r="BS2" s="0" t="s">
        <v>38</v>
      </c>
      <c r="BZ2" s="0" t="s">
        <v>38</v>
      </c>
      <c r="CC2" s="0" t="s">
        <v>39</v>
      </c>
    </row>
    <row r="3" customFormat="false" ht="12.75" hidden="false" customHeight="false" outlineLevel="0" collapsed="false">
      <c r="A3" s="0" t="s">
        <v>40</v>
      </c>
      <c r="B3" s="0" t="s">
        <v>41</v>
      </c>
      <c r="C3" s="0" t="s">
        <v>42</v>
      </c>
      <c r="D3" s="0" t="s">
        <v>43</v>
      </c>
      <c r="E3" s="0" t="s">
        <v>44</v>
      </c>
      <c r="F3" s="0" t="s">
        <v>45</v>
      </c>
      <c r="H3" s="0" t="s">
        <v>40</v>
      </c>
      <c r="I3" s="0" t="s">
        <v>41</v>
      </c>
      <c r="J3" s="0" t="s">
        <v>42</v>
      </c>
      <c r="K3" s="0" t="s">
        <v>43</v>
      </c>
      <c r="L3" s="0" t="s">
        <v>44</v>
      </c>
      <c r="M3" s="0" t="s">
        <v>45</v>
      </c>
      <c r="O3" s="0" t="s">
        <v>40</v>
      </c>
      <c r="P3" s="0" t="s">
        <v>41</v>
      </c>
      <c r="Q3" s="0" t="s">
        <v>42</v>
      </c>
      <c r="R3" s="0" t="s">
        <v>43</v>
      </c>
      <c r="S3" s="0" t="s">
        <v>44</v>
      </c>
      <c r="T3" s="0" t="s">
        <v>45</v>
      </c>
      <c r="V3" s="0" t="s">
        <v>40</v>
      </c>
      <c r="W3" s="0" t="s">
        <v>41</v>
      </c>
      <c r="X3" s="0" t="s">
        <v>42</v>
      </c>
      <c r="Y3" s="0" t="s">
        <v>43</v>
      </c>
      <c r="Z3" s="0" t="s">
        <v>44</v>
      </c>
      <c r="AA3" s="0" t="s">
        <v>45</v>
      </c>
      <c r="AC3" s="0" t="s">
        <v>46</v>
      </c>
      <c r="AD3" s="0" t="n">
        <v>6</v>
      </c>
      <c r="AE3" s="0" t="n">
        <v>4586</v>
      </c>
      <c r="AF3" s="4" t="n">
        <v>1.05E-007</v>
      </c>
      <c r="AG3" s="4" t="n">
        <v>0.0265</v>
      </c>
      <c r="AH3" s="4" t="n">
        <v>0.0239</v>
      </c>
      <c r="AJ3" s="0" t="s">
        <v>40</v>
      </c>
      <c r="AK3" s="0" t="s">
        <v>41</v>
      </c>
      <c r="AL3" s="0" t="s">
        <v>42</v>
      </c>
      <c r="AM3" s="0" t="s">
        <v>43</v>
      </c>
      <c r="AN3" s="0" t="s">
        <v>44</v>
      </c>
      <c r="AO3" s="0" t="s">
        <v>45</v>
      </c>
      <c r="AQ3" s="0" t="s">
        <v>40</v>
      </c>
      <c r="AR3" s="0" t="s">
        <v>41</v>
      </c>
      <c r="AS3" s="0" t="s">
        <v>42</v>
      </c>
      <c r="AT3" s="0" t="s">
        <v>43</v>
      </c>
      <c r="AU3" s="0" t="s">
        <v>44</v>
      </c>
      <c r="AV3" s="0" t="s">
        <v>45</v>
      </c>
      <c r="AX3" s="0" t="s">
        <v>40</v>
      </c>
      <c r="AY3" s="0" t="s">
        <v>41</v>
      </c>
      <c r="AZ3" s="0" t="s">
        <v>42</v>
      </c>
      <c r="BA3" s="0" t="s">
        <v>43</v>
      </c>
      <c r="BB3" s="0" t="s">
        <v>44</v>
      </c>
      <c r="BC3" s="0" t="s">
        <v>45</v>
      </c>
      <c r="BE3" s="0" t="s">
        <v>40</v>
      </c>
      <c r="BF3" s="0" t="s">
        <v>41</v>
      </c>
      <c r="BG3" s="0" t="s">
        <v>42</v>
      </c>
      <c r="BH3" s="0" t="s">
        <v>43</v>
      </c>
      <c r="BI3" s="0" t="s">
        <v>44</v>
      </c>
      <c r="BJ3" s="0" t="s">
        <v>45</v>
      </c>
      <c r="BL3" s="0" t="s">
        <v>40</v>
      </c>
      <c r="BM3" s="0" t="s">
        <v>41</v>
      </c>
      <c r="BN3" s="0" t="s">
        <v>42</v>
      </c>
      <c r="BO3" s="0" t="s">
        <v>43</v>
      </c>
      <c r="BP3" s="0" t="s">
        <v>44</v>
      </c>
      <c r="BQ3" s="0" t="s">
        <v>45</v>
      </c>
      <c r="BS3" s="0" t="s">
        <v>40</v>
      </c>
      <c r="BT3" s="0" t="s">
        <v>41</v>
      </c>
      <c r="BU3" s="0" t="s">
        <v>42</v>
      </c>
      <c r="BV3" s="0" t="s">
        <v>43</v>
      </c>
      <c r="BW3" s="0" t="s">
        <v>44</v>
      </c>
      <c r="BX3" s="0" t="s">
        <v>45</v>
      </c>
      <c r="BZ3" s="0" t="s">
        <v>40</v>
      </c>
      <c r="CA3" s="0" t="s">
        <v>41</v>
      </c>
      <c r="CB3" s="0" t="s">
        <v>42</v>
      </c>
      <c r="CC3" s="0" t="s">
        <v>43</v>
      </c>
      <c r="CD3" s="0" t="s">
        <v>44</v>
      </c>
      <c r="CE3" s="0" t="s">
        <v>45</v>
      </c>
    </row>
    <row r="4" customFormat="false" ht="12.75" hidden="false" customHeight="false" outlineLevel="0" collapsed="false">
      <c r="A4" s="0" t="s">
        <v>46</v>
      </c>
      <c r="B4" s="0" t="n">
        <v>1</v>
      </c>
      <c r="C4" s="0" t="n">
        <v>4842</v>
      </c>
      <c r="D4" s="4" t="n">
        <v>2.490386E-007</v>
      </c>
      <c r="E4" s="4" t="n">
        <v>0.02679476</v>
      </c>
      <c r="F4" s="4" t="n">
        <v>0.04536485</v>
      </c>
      <c r="G4" s="4"/>
      <c r="H4" s="0" t="s">
        <v>46</v>
      </c>
      <c r="I4" s="0" t="n">
        <v>1</v>
      </c>
      <c r="J4" s="0" t="n">
        <v>4156</v>
      </c>
      <c r="K4" s="4" t="n">
        <v>4.854954E-007</v>
      </c>
      <c r="L4" s="4" t="n">
        <v>0.02632359</v>
      </c>
      <c r="M4" s="4" t="n">
        <v>0.0003374271</v>
      </c>
      <c r="O4" s="0" t="s">
        <v>46</v>
      </c>
      <c r="P4" s="0" t="n">
        <v>1</v>
      </c>
      <c r="Q4" s="0" t="n">
        <v>4300</v>
      </c>
      <c r="R4" s="4" t="n">
        <v>7.241827E-007</v>
      </c>
      <c r="S4" s="0" t="n">
        <v>0.0260662</v>
      </c>
      <c r="T4" s="0" t="n">
        <v>0.0100956</v>
      </c>
      <c r="V4" s="0" t="s">
        <v>46</v>
      </c>
      <c r="W4" s="0" t="n">
        <v>1</v>
      </c>
      <c r="X4" s="0" t="n">
        <v>5022</v>
      </c>
      <c r="Y4" s="4" t="n">
        <v>1.304476E-007</v>
      </c>
      <c r="Z4" s="4" t="n">
        <v>0.02670772</v>
      </c>
      <c r="AA4" s="4" t="n">
        <v>0.05779931</v>
      </c>
      <c r="AC4" s="0" t="s">
        <v>46</v>
      </c>
      <c r="AD4" s="0" t="n">
        <v>7</v>
      </c>
      <c r="AE4" s="0" t="n">
        <v>16154</v>
      </c>
      <c r="AF4" s="4" t="n">
        <v>1.27E-007</v>
      </c>
      <c r="AG4" s="4" t="n">
        <v>0.0267</v>
      </c>
      <c r="AH4" s="4" t="n">
        <v>0.0158</v>
      </c>
      <c r="AJ4" s="0" t="s">
        <v>46</v>
      </c>
      <c r="AK4" s="0" t="n">
        <v>1</v>
      </c>
      <c r="AL4" s="0" t="n">
        <v>2264</v>
      </c>
      <c r="AM4" s="4" t="n">
        <v>5.517715E-008</v>
      </c>
      <c r="AN4" s="4" t="n">
        <v>0.02695115</v>
      </c>
      <c r="AO4" s="4" t="n">
        <v>0.009093657</v>
      </c>
      <c r="AQ4" s="0" t="s">
        <v>46</v>
      </c>
      <c r="AR4" s="0" t="n">
        <v>1</v>
      </c>
      <c r="AS4" s="0" t="n">
        <v>3778</v>
      </c>
      <c r="AT4" s="4" t="n">
        <v>-2.49E-007</v>
      </c>
      <c r="AU4" s="4" t="n">
        <v>0.0269</v>
      </c>
      <c r="AV4" s="4" t="n">
        <v>-0.011</v>
      </c>
      <c r="AX4" s="0" t="s">
        <v>46</v>
      </c>
      <c r="AY4" s="0" t="n">
        <v>1</v>
      </c>
      <c r="AZ4" s="0" t="n">
        <v>4330</v>
      </c>
      <c r="BA4" s="4" t="n">
        <v>8.57373E-007</v>
      </c>
      <c r="BB4" s="4" t="n">
        <v>0.02591836</v>
      </c>
      <c r="BC4" s="4" t="n">
        <v>-0.02135423</v>
      </c>
      <c r="BE4" s="0" t="s">
        <v>46</v>
      </c>
      <c r="BF4" s="0" t="n">
        <v>1</v>
      </c>
      <c r="BG4" s="0" t="n">
        <v>4284</v>
      </c>
      <c r="BH4" s="4" t="n">
        <v>-8.001031E-007</v>
      </c>
      <c r="BI4" s="4" t="n">
        <v>0.02764218</v>
      </c>
      <c r="BJ4" s="4" t="n">
        <v>-0.06211544</v>
      </c>
      <c r="BL4" s="0" t="s">
        <v>46</v>
      </c>
      <c r="BM4" s="0" t="n">
        <v>1</v>
      </c>
      <c r="BN4" s="0" t="n">
        <v>4640</v>
      </c>
      <c r="BO4" s="4" t="n">
        <v>-7.991638E-007</v>
      </c>
      <c r="BP4" s="4" t="n">
        <v>0.02657867</v>
      </c>
      <c r="BQ4" s="4" t="n">
        <v>0.04183641</v>
      </c>
      <c r="BS4" s="0" t="s">
        <v>46</v>
      </c>
      <c r="BT4" s="0" t="n">
        <v>1</v>
      </c>
      <c r="BU4" s="0" t="n">
        <v>4054</v>
      </c>
      <c r="BV4" s="4" t="n">
        <v>-2.088355E-007</v>
      </c>
      <c r="BW4" s="4" t="n">
        <v>0.02593856</v>
      </c>
      <c r="BX4" s="4" t="n">
        <v>0.02667144</v>
      </c>
      <c r="BZ4" s="0" t="s">
        <v>46</v>
      </c>
      <c r="CA4" s="0" t="n">
        <v>1</v>
      </c>
      <c r="CB4" s="0" t="n">
        <v>3672</v>
      </c>
      <c r="CC4" s="4" t="n">
        <v>-1.25E-007</v>
      </c>
      <c r="CD4" s="4" t="n">
        <v>0.0254</v>
      </c>
      <c r="CE4" s="4" t="n">
        <v>-0.000164</v>
      </c>
    </row>
    <row r="5" customFormat="false" ht="12.75" hidden="false" customHeight="false" outlineLevel="0" collapsed="false">
      <c r="A5" s="0" t="s">
        <v>46</v>
      </c>
      <c r="B5" s="0" t="n">
        <v>2</v>
      </c>
      <c r="C5" s="0" t="n">
        <v>15536</v>
      </c>
      <c r="D5" s="4" t="n">
        <v>6.756018E-007</v>
      </c>
      <c r="E5" s="0" t="n">
        <v>0.0264628</v>
      </c>
      <c r="F5" s="4" t="n">
        <v>0.03735338</v>
      </c>
      <c r="G5" s="4"/>
      <c r="H5" s="0" t="s">
        <v>46</v>
      </c>
      <c r="I5" s="0" t="n">
        <v>2</v>
      </c>
      <c r="J5" s="0" t="n">
        <v>15028</v>
      </c>
      <c r="K5" s="4" t="n">
        <v>6.020099E-007</v>
      </c>
      <c r="L5" s="4" t="n">
        <v>0.02604526</v>
      </c>
      <c r="M5" s="4" t="n">
        <v>0.02300229</v>
      </c>
      <c r="O5" s="0" t="s">
        <v>46</v>
      </c>
      <c r="P5" s="0" t="n">
        <v>2</v>
      </c>
      <c r="Q5" s="0" t="n">
        <v>15680</v>
      </c>
      <c r="R5" s="4" t="n">
        <v>9.120181E-008</v>
      </c>
      <c r="S5" s="0" t="n">
        <v>0.0266625</v>
      </c>
      <c r="T5" s="4" t="n">
        <v>0.01593509</v>
      </c>
      <c r="V5" s="0" t="s">
        <v>46</v>
      </c>
      <c r="W5" s="0" t="n">
        <v>2</v>
      </c>
      <c r="X5" s="0" t="n">
        <v>11512</v>
      </c>
      <c r="Y5" s="4" t="n">
        <v>9.171853E-007</v>
      </c>
      <c r="Z5" s="4" t="n">
        <v>0.02637952</v>
      </c>
      <c r="AA5" s="4" t="n">
        <v>0.03485315</v>
      </c>
      <c r="AC5" s="0" t="s">
        <v>46</v>
      </c>
      <c r="AD5" s="0" t="n">
        <v>8</v>
      </c>
      <c r="AE5" s="0" t="n">
        <v>23870</v>
      </c>
      <c r="AF5" s="4" t="n">
        <v>5.09E-007</v>
      </c>
      <c r="AG5" s="4" t="n">
        <v>0.0266</v>
      </c>
      <c r="AH5" s="4" t="n">
        <v>0.0199</v>
      </c>
      <c r="AJ5" s="0" t="s">
        <v>46</v>
      </c>
      <c r="AK5" s="0" t="n">
        <v>2</v>
      </c>
      <c r="AL5" s="0" t="n">
        <v>13484</v>
      </c>
      <c r="AM5" s="4" t="n">
        <v>-2.385952E-007</v>
      </c>
      <c r="AN5" s="4" t="n">
        <v>0.02744346</v>
      </c>
      <c r="AO5" s="4" t="n">
        <v>0.005939058</v>
      </c>
      <c r="AQ5" s="0" t="s">
        <v>46</v>
      </c>
      <c r="AR5" s="0" t="n">
        <v>2</v>
      </c>
      <c r="AS5" s="0" t="n">
        <v>9738</v>
      </c>
      <c r="AT5" s="4" t="n">
        <v>-8.46E-008</v>
      </c>
      <c r="AU5" s="4" t="n">
        <v>0.0263</v>
      </c>
      <c r="AV5" s="4" t="n">
        <v>0.00612</v>
      </c>
      <c r="AX5" s="0" t="s">
        <v>46</v>
      </c>
      <c r="AY5" s="0" t="n">
        <v>2</v>
      </c>
      <c r="AZ5" s="0" t="n">
        <v>19430</v>
      </c>
      <c r="BA5" s="4" t="n">
        <v>5.61894E-007</v>
      </c>
      <c r="BB5" s="4" t="n">
        <v>0.02576934</v>
      </c>
      <c r="BC5" s="0" t="n">
        <v>0.0364512</v>
      </c>
      <c r="BE5" s="0" t="s">
        <v>46</v>
      </c>
      <c r="BF5" s="0" t="n">
        <v>2</v>
      </c>
      <c r="BG5" s="0" t="n">
        <v>16484</v>
      </c>
      <c r="BH5" s="4" t="n">
        <v>5.132282E-007</v>
      </c>
      <c r="BI5" s="4" t="n">
        <v>0.02634487</v>
      </c>
      <c r="BJ5" s="4" t="n">
        <v>0.06674717</v>
      </c>
      <c r="BL5" s="0" t="s">
        <v>46</v>
      </c>
      <c r="BM5" s="0" t="n">
        <v>2</v>
      </c>
      <c r="BN5" s="0" t="n">
        <v>20772</v>
      </c>
      <c r="BO5" s="4" t="n">
        <v>-4.124673E-007</v>
      </c>
      <c r="BP5" s="4" t="n">
        <v>0.02596976</v>
      </c>
      <c r="BQ5" s="4" t="n">
        <v>0.03929834</v>
      </c>
      <c r="BS5" s="0" t="s">
        <v>46</v>
      </c>
      <c r="BT5" s="0" t="n">
        <v>2</v>
      </c>
      <c r="BU5" s="0" t="n">
        <v>21058</v>
      </c>
      <c r="BV5" s="4" t="n">
        <v>-4.276439E-007</v>
      </c>
      <c r="BW5" s="4" t="n">
        <v>0.02569687</v>
      </c>
      <c r="BX5" s="4" t="n">
        <v>0.005540856</v>
      </c>
      <c r="BZ5" s="0" t="s">
        <v>46</v>
      </c>
      <c r="CA5" s="0" t="n">
        <v>2</v>
      </c>
      <c r="CB5" s="0" t="n">
        <v>15770</v>
      </c>
      <c r="CC5" s="4" t="n">
        <v>-4.65E-007</v>
      </c>
      <c r="CD5" s="4" t="n">
        <v>0.0254</v>
      </c>
      <c r="CE5" s="4" t="n">
        <v>-0.00342</v>
      </c>
    </row>
    <row r="6" customFormat="false" ht="12.75" hidden="false" customHeight="false" outlineLevel="0" collapsed="false">
      <c r="A6" s="0" t="s">
        <v>46</v>
      </c>
      <c r="B6" s="0" t="n">
        <v>3</v>
      </c>
      <c r="C6" s="0" t="n">
        <v>26756</v>
      </c>
      <c r="D6" s="4" t="n">
        <v>2.713971E-007</v>
      </c>
      <c r="E6" s="4" t="n">
        <v>0.02692055</v>
      </c>
      <c r="F6" s="4" t="n">
        <v>0.03809357</v>
      </c>
      <c r="G6" s="4"/>
      <c r="H6" s="0" t="s">
        <v>46</v>
      </c>
      <c r="I6" s="0" t="n">
        <v>3</v>
      </c>
      <c r="J6" s="0" t="n">
        <v>24144</v>
      </c>
      <c r="K6" s="4" t="n">
        <v>7.55787E-007</v>
      </c>
      <c r="L6" s="4" t="n">
        <v>0.02604857</v>
      </c>
      <c r="M6" s="4" t="n">
        <v>0.005348436</v>
      </c>
      <c r="O6" s="0" t="s">
        <v>46</v>
      </c>
      <c r="P6" s="0" t="n">
        <v>3</v>
      </c>
      <c r="Q6" s="0" t="n">
        <v>29532</v>
      </c>
      <c r="R6" s="4" t="n">
        <v>-9.126513E-008</v>
      </c>
      <c r="S6" s="4" t="n">
        <v>0.02720271</v>
      </c>
      <c r="T6" s="4" t="n">
        <v>-0.01733892</v>
      </c>
      <c r="V6" s="0" t="s">
        <v>46</v>
      </c>
      <c r="W6" s="0" t="n">
        <v>3</v>
      </c>
      <c r="X6" s="0" t="n">
        <v>18526</v>
      </c>
      <c r="Y6" s="4" t="n">
        <v>2.378158E-007</v>
      </c>
      <c r="Z6" s="4" t="n">
        <v>0.02660399</v>
      </c>
      <c r="AA6" s="4" t="n">
        <v>0.006680971</v>
      </c>
      <c r="AC6" s="0" t="s">
        <v>47</v>
      </c>
      <c r="AD6" s="0" t="n">
        <v>1</v>
      </c>
      <c r="AE6" s="0" t="n">
        <v>4586</v>
      </c>
      <c r="AF6" s="4" t="n">
        <v>9.11E-007</v>
      </c>
      <c r="AG6" s="4" t="n">
        <v>0.0468</v>
      </c>
      <c r="AH6" s="0" t="n">
        <v>0.1631126</v>
      </c>
      <c r="AJ6" s="0" t="s">
        <v>46</v>
      </c>
      <c r="AK6" s="0" t="n">
        <v>3</v>
      </c>
      <c r="AL6" s="0" t="n">
        <v>21200</v>
      </c>
      <c r="AM6" s="4" t="n">
        <v>1.026046E-006</v>
      </c>
      <c r="AN6" s="4" t="n">
        <v>0.02645977</v>
      </c>
      <c r="AO6" s="4" t="n">
        <v>0.04170551</v>
      </c>
      <c r="AQ6" s="0" t="s">
        <v>46</v>
      </c>
      <c r="AR6" s="0" t="n">
        <v>3</v>
      </c>
      <c r="AS6" s="0" t="n">
        <v>18712</v>
      </c>
      <c r="AT6" s="4" t="n">
        <v>2.25E-007</v>
      </c>
      <c r="AU6" s="4" t="n">
        <v>0.0261</v>
      </c>
      <c r="AV6" s="4" t="n">
        <v>0.04</v>
      </c>
      <c r="AX6" s="0" t="s">
        <v>47</v>
      </c>
      <c r="AY6" s="0" t="n">
        <v>1</v>
      </c>
      <c r="AZ6" s="0" t="n">
        <v>4336</v>
      </c>
      <c r="BA6" s="4" t="n">
        <v>-2.679819E-007</v>
      </c>
      <c r="BB6" s="4" t="n">
        <v>0.04869467</v>
      </c>
      <c r="BC6" s="4" t="n">
        <v>0.06139198</v>
      </c>
      <c r="BE6" s="0" t="s">
        <v>46</v>
      </c>
      <c r="BF6" s="0" t="n">
        <v>3</v>
      </c>
      <c r="BG6" s="0" t="n">
        <v>25776</v>
      </c>
      <c r="BH6" s="4" t="n">
        <v>-2.477565E-007</v>
      </c>
      <c r="BI6" s="4" t="n">
        <v>0.02650576</v>
      </c>
      <c r="BJ6" s="4" t="n">
        <v>-0.01244499</v>
      </c>
      <c r="BL6" s="0" t="s">
        <v>47</v>
      </c>
      <c r="BM6" s="0" t="n">
        <v>1</v>
      </c>
      <c r="BN6" s="0" t="n">
        <v>4646</v>
      </c>
      <c r="BO6" s="4" t="n">
        <v>-4.189208E-007</v>
      </c>
      <c r="BP6" s="4" t="n">
        <v>0.04831719</v>
      </c>
      <c r="BQ6" s="4" t="n">
        <v>-0.0009342327</v>
      </c>
      <c r="BS6" s="0" t="s">
        <v>47</v>
      </c>
      <c r="BT6" s="0" t="n">
        <v>1</v>
      </c>
      <c r="BU6" s="0" t="n">
        <v>4054</v>
      </c>
      <c r="BV6" s="4" t="n">
        <v>-2.601565E-008</v>
      </c>
      <c r="BW6" s="4" t="n">
        <v>0.04765492</v>
      </c>
      <c r="BX6" s="4" t="n">
        <v>0.07429354</v>
      </c>
      <c r="BZ6" s="0" t="s">
        <v>46</v>
      </c>
      <c r="CA6" s="0" t="n">
        <v>3</v>
      </c>
      <c r="CB6" s="0" t="n">
        <v>31378</v>
      </c>
      <c r="CC6" s="4" t="n">
        <v>3E-007</v>
      </c>
      <c r="CD6" s="4" t="n">
        <v>0.0247</v>
      </c>
      <c r="CE6" s="4" t="n">
        <v>-0.0208</v>
      </c>
    </row>
    <row r="7" customFormat="false" ht="12.75" hidden="false" customHeight="false" outlineLevel="0" collapsed="false">
      <c r="A7" s="0" t="s">
        <v>47</v>
      </c>
      <c r="B7" s="0" t="n">
        <v>1</v>
      </c>
      <c r="C7" s="0" t="n">
        <v>4838</v>
      </c>
      <c r="D7" s="4" t="n">
        <v>1.390015E-007</v>
      </c>
      <c r="E7" s="4" t="n">
        <v>0.04802887</v>
      </c>
      <c r="F7" s="4" t="n">
        <v>0.01185877</v>
      </c>
      <c r="G7" s="4"/>
      <c r="H7" s="0" t="s">
        <v>47</v>
      </c>
      <c r="I7" s="0" t="n">
        <v>1</v>
      </c>
      <c r="J7" s="0" t="n">
        <v>4152</v>
      </c>
      <c r="K7" s="4" t="n">
        <v>5.033718E-007</v>
      </c>
      <c r="L7" s="4" t="n">
        <v>0.04785054</v>
      </c>
      <c r="M7" s="4" t="n">
        <v>0.04177761</v>
      </c>
      <c r="O7" s="0" t="s">
        <v>47</v>
      </c>
      <c r="P7" s="0" t="n">
        <v>1</v>
      </c>
      <c r="Q7" s="0" t="n">
        <v>4302</v>
      </c>
      <c r="R7" s="4" t="n">
        <v>2.763819E-007</v>
      </c>
      <c r="S7" s="4" t="n">
        <v>0.04796287</v>
      </c>
      <c r="T7" s="4" t="n">
        <v>0.05643386</v>
      </c>
      <c r="V7" s="0" t="s">
        <v>47</v>
      </c>
      <c r="W7" s="0" t="n">
        <v>1</v>
      </c>
      <c r="X7" s="0" t="n">
        <v>4504</v>
      </c>
      <c r="Y7" s="4" t="n">
        <v>1.408708E-006</v>
      </c>
      <c r="Z7" s="4" t="n">
        <v>0.04744213</v>
      </c>
      <c r="AA7" s="4" t="n">
        <v>0.02383358</v>
      </c>
      <c r="AC7" s="0" t="s">
        <v>47</v>
      </c>
      <c r="AD7" s="0" t="n">
        <v>2</v>
      </c>
      <c r="AE7" s="0" t="n">
        <v>16158</v>
      </c>
      <c r="AF7" s="4" t="n">
        <v>9.71E-007</v>
      </c>
      <c r="AG7" s="4" t="n">
        <v>0.0462</v>
      </c>
      <c r="AH7" s="4" t="n">
        <v>0.0544</v>
      </c>
      <c r="AJ7" s="0" t="s">
        <v>47</v>
      </c>
      <c r="AK7" s="0" t="n">
        <v>1</v>
      </c>
      <c r="AL7" s="0" t="n">
        <v>2268</v>
      </c>
      <c r="AM7" s="4" t="n">
        <v>5.289933E-007</v>
      </c>
      <c r="AN7" s="4" t="n">
        <v>0.04758161</v>
      </c>
      <c r="AO7" s="0" t="n">
        <v>0.1215226</v>
      </c>
      <c r="AQ7" s="0" t="s">
        <v>47</v>
      </c>
      <c r="AR7" s="0" t="n">
        <v>1</v>
      </c>
      <c r="AS7" s="0" t="n">
        <v>3782</v>
      </c>
      <c r="AT7" s="4" t="n">
        <v>-5.51E-007</v>
      </c>
      <c r="AU7" s="4" t="n">
        <v>0.0494</v>
      </c>
      <c r="AV7" s="4" t="n">
        <v>-0.0359</v>
      </c>
      <c r="AX7" s="0" t="s">
        <v>47</v>
      </c>
      <c r="AY7" s="0" t="n">
        <v>2</v>
      </c>
      <c r="AZ7" s="0" t="n">
        <v>19422</v>
      </c>
      <c r="BA7" s="4" t="n">
        <v>2.722666E-007</v>
      </c>
      <c r="BB7" s="4" t="n">
        <v>0.04745482</v>
      </c>
      <c r="BC7" s="4" t="n">
        <v>0.06918681</v>
      </c>
      <c r="BE7" s="0" t="s">
        <v>47</v>
      </c>
      <c r="BF7" s="0" t="n">
        <v>1</v>
      </c>
      <c r="BG7" s="0" t="n">
        <v>4282</v>
      </c>
      <c r="BH7" s="4" t="n">
        <v>-2.143431E-007</v>
      </c>
      <c r="BI7" s="4" t="n">
        <v>0.04893262</v>
      </c>
      <c r="BJ7" s="4" t="n">
        <v>0.002815331</v>
      </c>
      <c r="BL7" s="0" t="s">
        <v>47</v>
      </c>
      <c r="BM7" s="0" t="n">
        <v>2</v>
      </c>
      <c r="BN7" s="0" t="n">
        <v>20772</v>
      </c>
      <c r="BO7" s="4" t="n">
        <v>1.755077E-008</v>
      </c>
      <c r="BP7" s="4" t="n">
        <v>0.04739764</v>
      </c>
      <c r="BQ7" s="4" t="n">
        <v>-0.007911825</v>
      </c>
      <c r="BS7" s="0" t="s">
        <v>47</v>
      </c>
      <c r="BT7" s="0" t="n">
        <v>2</v>
      </c>
      <c r="BU7" s="0" t="n">
        <v>21058</v>
      </c>
      <c r="BV7" s="4" t="n">
        <v>5.073171E-007</v>
      </c>
      <c r="BW7" s="4" t="n">
        <v>0.04632825</v>
      </c>
      <c r="BX7" s="4" t="n">
        <v>0.01629824</v>
      </c>
      <c r="BZ7" s="0" t="s">
        <v>47</v>
      </c>
      <c r="CA7" s="0" t="n">
        <v>1</v>
      </c>
      <c r="CB7" s="0" t="n">
        <v>3666</v>
      </c>
      <c r="CC7" s="4" t="n">
        <v>2.41E-007</v>
      </c>
      <c r="CD7" s="4" t="n">
        <v>0.0477</v>
      </c>
      <c r="CE7" s="4" t="n">
        <v>0.0525</v>
      </c>
    </row>
    <row r="8" customFormat="false" ht="12.75" hidden="false" customHeight="false" outlineLevel="0" collapsed="false">
      <c r="A8" s="0" t="s">
        <v>47</v>
      </c>
      <c r="B8" s="0" t="n">
        <v>2</v>
      </c>
      <c r="C8" s="0" t="n">
        <v>15538</v>
      </c>
      <c r="D8" s="4" t="n">
        <v>1.242936E-007</v>
      </c>
      <c r="E8" s="4" t="n">
        <v>0.04755451</v>
      </c>
      <c r="F8" s="4" t="n">
        <v>0.002059875</v>
      </c>
      <c r="G8" s="4"/>
      <c r="H8" s="0" t="s">
        <v>47</v>
      </c>
      <c r="I8" s="0" t="n">
        <v>3</v>
      </c>
      <c r="J8" s="0" t="n">
        <v>15032</v>
      </c>
      <c r="K8" s="4" t="n">
        <v>6.898969E-007</v>
      </c>
      <c r="L8" s="4" t="n">
        <v>0.04706471</v>
      </c>
      <c r="M8" s="4" t="n">
        <v>-0.001531054</v>
      </c>
      <c r="O8" s="0" t="s">
        <v>47</v>
      </c>
      <c r="P8" s="0" t="n">
        <v>2</v>
      </c>
      <c r="Q8" s="0" t="n">
        <v>15686</v>
      </c>
      <c r="R8" s="4" t="n">
        <v>6.83958E-008</v>
      </c>
      <c r="S8" s="0" t="n">
        <v>0.0475698</v>
      </c>
      <c r="T8" s="4" t="n">
        <v>0.03898172</v>
      </c>
      <c r="V8" s="0" t="s">
        <v>47</v>
      </c>
      <c r="W8" s="0" t="n">
        <v>2</v>
      </c>
      <c r="X8" s="0" t="n">
        <v>5028</v>
      </c>
      <c r="Y8" s="4" t="n">
        <v>-3.436526E-007</v>
      </c>
      <c r="Z8" s="4" t="n">
        <v>0.04884166</v>
      </c>
      <c r="AA8" s="4" t="n">
        <v>-0.04584682</v>
      </c>
      <c r="AC8" s="0" t="s">
        <v>47</v>
      </c>
      <c r="AD8" s="0" t="n">
        <v>3</v>
      </c>
      <c r="AE8" s="0" t="n">
        <v>23874</v>
      </c>
      <c r="AF8" s="4" t="n">
        <v>1.03E-006</v>
      </c>
      <c r="AG8" s="4" t="n">
        <v>0.0459</v>
      </c>
      <c r="AH8" s="0" t="n">
        <v>0.1132625</v>
      </c>
      <c r="AJ8" s="0" t="s">
        <v>47</v>
      </c>
      <c r="AK8" s="0" t="n">
        <v>2</v>
      </c>
      <c r="AL8" s="0" t="n">
        <v>13488</v>
      </c>
      <c r="AM8" s="4" t="n">
        <v>1.301748E-006</v>
      </c>
      <c r="AN8" s="4" t="n">
        <v>0.04597723</v>
      </c>
      <c r="AO8" s="4" t="n">
        <v>0.09361926</v>
      </c>
      <c r="AQ8" s="0" t="s">
        <v>47</v>
      </c>
      <c r="AR8" s="0" t="n">
        <v>2</v>
      </c>
      <c r="AS8" s="0" t="n">
        <v>9744</v>
      </c>
      <c r="AT8" s="4" t="n">
        <v>3.1E-007</v>
      </c>
      <c r="AU8" s="4" t="n">
        <v>0.0474</v>
      </c>
      <c r="AV8" s="4" t="n">
        <v>-0.0334</v>
      </c>
      <c r="AX8" s="0" t="s">
        <v>48</v>
      </c>
      <c r="AY8" s="0" t="n">
        <v>1</v>
      </c>
      <c r="AZ8" s="0" t="n">
        <v>4348</v>
      </c>
      <c r="BA8" s="4" t="n">
        <v>-1.233956E-007</v>
      </c>
      <c r="BB8" s="4" t="n">
        <v>0.003770302</v>
      </c>
      <c r="BC8" s="4" t="n">
        <v>0.0008470819</v>
      </c>
      <c r="BE8" s="0" t="s">
        <v>47</v>
      </c>
      <c r="BF8" s="0" t="n">
        <v>2</v>
      </c>
      <c r="BG8" s="0" t="n">
        <v>16484</v>
      </c>
      <c r="BH8" s="4" t="n">
        <v>9.534667E-008</v>
      </c>
      <c r="BI8" s="4" t="n">
        <v>0.04741942</v>
      </c>
      <c r="BJ8" s="4" t="n">
        <v>0.01774895</v>
      </c>
      <c r="BL8" s="0" t="s">
        <v>48</v>
      </c>
      <c r="BM8" s="0" t="n">
        <v>1</v>
      </c>
      <c r="BN8" s="0" t="n">
        <v>4664</v>
      </c>
      <c r="BO8" s="4" t="n">
        <v>-1.56804E-007</v>
      </c>
      <c r="BP8" s="4" t="n">
        <v>0.003780872</v>
      </c>
      <c r="BQ8" s="4" t="n">
        <v>0.003126723</v>
      </c>
      <c r="BS8" s="0" t="s">
        <v>48</v>
      </c>
      <c r="BT8" s="0" t="n">
        <v>1</v>
      </c>
      <c r="BU8" s="0" t="n">
        <v>4076</v>
      </c>
      <c r="BV8" s="4" t="n">
        <v>-3.444772E-008</v>
      </c>
      <c r="BW8" s="4" t="n">
        <v>0.00370773</v>
      </c>
      <c r="BX8" s="4" t="n">
        <v>0.002723411</v>
      </c>
      <c r="BZ8" s="0" t="s">
        <v>47</v>
      </c>
      <c r="CA8" s="0" t="n">
        <v>2</v>
      </c>
      <c r="CB8" s="0" t="n">
        <v>15772</v>
      </c>
      <c r="CC8" s="4" t="n">
        <v>8.27E-007</v>
      </c>
      <c r="CD8" s="0" t="n">
        <v>0.0466211</v>
      </c>
      <c r="CE8" s="4" t="n">
        <v>0.016</v>
      </c>
    </row>
    <row r="9" customFormat="false" ht="12.75" hidden="false" customHeight="false" outlineLevel="0" collapsed="false">
      <c r="A9" s="0" t="s">
        <v>47</v>
      </c>
      <c r="B9" s="0" t="n">
        <v>3</v>
      </c>
      <c r="C9" s="0" t="n">
        <v>26758</v>
      </c>
      <c r="D9" s="4" t="n">
        <v>9.042921E-007</v>
      </c>
      <c r="E9" s="4" t="n">
        <v>0.04660796</v>
      </c>
      <c r="F9" s="0" t="n">
        <v>0.0606831</v>
      </c>
      <c r="H9" s="0" t="s">
        <v>47</v>
      </c>
      <c r="I9" s="0" t="n">
        <v>4</v>
      </c>
      <c r="J9" s="0" t="n">
        <v>24146</v>
      </c>
      <c r="K9" s="4" t="n">
        <v>1.051873E-006</v>
      </c>
      <c r="L9" s="4" t="n">
        <v>0.04660749</v>
      </c>
      <c r="M9" s="4" t="n">
        <v>0.02547595</v>
      </c>
      <c r="O9" s="0" t="s">
        <v>47</v>
      </c>
      <c r="P9" s="0" t="n">
        <v>3</v>
      </c>
      <c r="Q9" s="0" t="n">
        <v>29352</v>
      </c>
      <c r="R9" s="4" t="n">
        <v>3.247241E-007</v>
      </c>
      <c r="S9" s="4" t="n">
        <v>0.04726429</v>
      </c>
      <c r="T9" s="4" t="n">
        <v>0.07184131</v>
      </c>
      <c r="V9" s="0" t="s">
        <v>47</v>
      </c>
      <c r="W9" s="0" t="n">
        <v>3</v>
      </c>
      <c r="X9" s="0" t="n">
        <v>11518</v>
      </c>
      <c r="Y9" s="4" t="n">
        <v>1.327438E-007</v>
      </c>
      <c r="Z9" s="0" t="n">
        <v>0.047837</v>
      </c>
      <c r="AA9" s="4" t="n">
        <v>-0.02787489</v>
      </c>
      <c r="AC9" s="0" t="s">
        <v>48</v>
      </c>
      <c r="AD9" s="0" t="n">
        <v>1</v>
      </c>
      <c r="AE9" s="0" t="n">
        <v>4600</v>
      </c>
      <c r="AF9" s="4" t="n">
        <v>-9.55E-008</v>
      </c>
      <c r="AG9" s="4" t="n">
        <v>0.00376</v>
      </c>
      <c r="AH9" s="4" t="n">
        <v>0.00178</v>
      </c>
      <c r="AJ9" s="0" t="s">
        <v>47</v>
      </c>
      <c r="AK9" s="0" t="n">
        <v>3</v>
      </c>
      <c r="AL9" s="0" t="n">
        <v>21204</v>
      </c>
      <c r="AM9" s="4" t="n">
        <v>1.123394E-006</v>
      </c>
      <c r="AN9" s="4" t="n">
        <v>0.04611998</v>
      </c>
      <c r="AO9" s="0" t="n">
        <v>0.1393296</v>
      </c>
      <c r="AQ9" s="0" t="s">
        <v>47</v>
      </c>
      <c r="AR9" s="0" t="n">
        <v>3</v>
      </c>
      <c r="AS9" s="0" t="n">
        <v>18710</v>
      </c>
      <c r="AT9" s="4" t="n">
        <v>5.03E-007</v>
      </c>
      <c r="AU9" s="4" t="n">
        <v>0.0471</v>
      </c>
      <c r="AV9" s="4" t="n">
        <v>-0.0453</v>
      </c>
      <c r="AX9" s="0" t="s">
        <v>48</v>
      </c>
      <c r="AY9" s="0" t="n">
        <v>2</v>
      </c>
      <c r="AZ9" s="0" t="n">
        <v>19446</v>
      </c>
      <c r="BA9" s="4" t="n">
        <v>-1.513062E-007</v>
      </c>
      <c r="BB9" s="4" t="n">
        <v>0.003822849</v>
      </c>
      <c r="BC9" s="4" t="n">
        <v>-0.005434813</v>
      </c>
      <c r="BE9" s="0" t="s">
        <v>47</v>
      </c>
      <c r="BF9" s="0" t="n">
        <v>3</v>
      </c>
      <c r="BG9" s="0" t="n">
        <v>25774</v>
      </c>
      <c r="BH9" s="4" t="n">
        <v>-9.365061E-008</v>
      </c>
      <c r="BI9" s="4" t="n">
        <v>0.04752054</v>
      </c>
      <c r="BJ9" s="4" t="n">
        <v>-0.003041242</v>
      </c>
      <c r="BL9" s="0" t="s">
        <v>48</v>
      </c>
      <c r="BM9" s="0" t="n">
        <v>2</v>
      </c>
      <c r="BN9" s="0" t="n">
        <v>20790</v>
      </c>
      <c r="BO9" s="4" t="n">
        <v>-1.385798E-007</v>
      </c>
      <c r="BP9" s="4" t="n">
        <v>0.003800049</v>
      </c>
      <c r="BQ9" s="4" t="n">
        <v>0.006103133</v>
      </c>
      <c r="BS9" s="0" t="s">
        <v>48</v>
      </c>
      <c r="BT9" s="0" t="n">
        <v>2</v>
      </c>
      <c r="BU9" s="0" t="n">
        <v>20202</v>
      </c>
      <c r="BV9" s="4" t="n">
        <v>-7.647333E-008</v>
      </c>
      <c r="BW9" s="4" t="n">
        <v>0.003761258</v>
      </c>
      <c r="BX9" s="4" t="n">
        <v>0.002029618</v>
      </c>
      <c r="BZ9" s="0" t="s">
        <v>47</v>
      </c>
      <c r="CA9" s="0" t="n">
        <v>3</v>
      </c>
      <c r="CB9" s="0" t="n">
        <v>31378</v>
      </c>
      <c r="CC9" s="4" t="n">
        <v>7.82E-007</v>
      </c>
      <c r="CD9" s="4" t="n">
        <v>0.0469</v>
      </c>
      <c r="CE9" s="4" t="n">
        <v>-0.0217</v>
      </c>
    </row>
    <row r="10" customFormat="false" ht="12.75" hidden="false" customHeight="false" outlineLevel="0" collapsed="false">
      <c r="A10" s="0" t="s">
        <v>48</v>
      </c>
      <c r="B10" s="0" t="n">
        <v>6</v>
      </c>
      <c r="C10" s="0" t="n">
        <v>4856</v>
      </c>
      <c r="D10" s="4" t="n">
        <v>-4.326674E-008</v>
      </c>
      <c r="E10" s="4" t="n">
        <v>0.003711064</v>
      </c>
      <c r="F10" s="4" t="n">
        <v>0.005133417</v>
      </c>
      <c r="G10" s="4"/>
      <c r="H10" s="0" t="s">
        <v>48</v>
      </c>
      <c r="I10" s="0" t="n">
        <v>1</v>
      </c>
      <c r="J10" s="0" t="n">
        <v>4164</v>
      </c>
      <c r="K10" s="4" t="n">
        <v>-1.94094E-008</v>
      </c>
      <c r="L10" s="4" t="n">
        <v>0.003714405</v>
      </c>
      <c r="M10" s="4" t="n">
        <v>0.007414212</v>
      </c>
      <c r="O10" s="0" t="s">
        <v>48</v>
      </c>
      <c r="P10" s="0" t="n">
        <v>1</v>
      </c>
      <c r="Q10" s="0" t="n">
        <v>4314</v>
      </c>
      <c r="R10" s="4" t="n">
        <v>-8.326784E-008</v>
      </c>
      <c r="S10" s="4" t="n">
        <v>0.003711249</v>
      </c>
      <c r="T10" s="4" t="n">
        <v>0.003654455</v>
      </c>
      <c r="V10" s="0" t="s">
        <v>47</v>
      </c>
      <c r="W10" s="0" t="n">
        <v>4</v>
      </c>
      <c r="X10" s="0" t="n">
        <v>18532</v>
      </c>
      <c r="Y10" s="4" t="n">
        <v>1.226386E-007</v>
      </c>
      <c r="Z10" s="4" t="n">
        <v>0.04748113</v>
      </c>
      <c r="AA10" s="4" t="n">
        <v>-0.06237348</v>
      </c>
      <c r="AC10" s="0" t="s">
        <v>48</v>
      </c>
      <c r="AD10" s="0" t="n">
        <v>2</v>
      </c>
      <c r="AE10" s="0" t="n">
        <v>16174</v>
      </c>
      <c r="AF10" s="4" t="n">
        <v>-2.13E-007</v>
      </c>
      <c r="AG10" s="4" t="n">
        <v>0.00385</v>
      </c>
      <c r="AH10" s="4" t="n">
        <v>0.00364</v>
      </c>
      <c r="AJ10" s="0" t="s">
        <v>48</v>
      </c>
      <c r="AK10" s="0" t="n">
        <v>1</v>
      </c>
      <c r="AL10" s="0" t="n">
        <v>1756</v>
      </c>
      <c r="AM10" s="4" t="n">
        <v>-1.427739E-007</v>
      </c>
      <c r="AN10" s="4" t="n">
        <v>0.003763511</v>
      </c>
      <c r="AO10" s="4" t="n">
        <v>0.01010796</v>
      </c>
      <c r="AQ10" s="0" t="s">
        <v>48</v>
      </c>
      <c r="AR10" s="0" t="n">
        <v>1</v>
      </c>
      <c r="AS10" s="0" t="n">
        <v>3794</v>
      </c>
      <c r="AT10" s="4" t="n">
        <v>-2.29E-008</v>
      </c>
      <c r="AU10" s="4" t="n">
        <v>0.00371</v>
      </c>
      <c r="AV10" s="4" t="n">
        <v>0.00557</v>
      </c>
      <c r="AX10" s="0" t="s">
        <v>49</v>
      </c>
      <c r="BE10" s="0" t="s">
        <v>48</v>
      </c>
      <c r="BF10" s="0" t="n">
        <v>1</v>
      </c>
      <c r="BG10" s="0" t="n">
        <v>2894</v>
      </c>
      <c r="BH10" s="4" t="n">
        <v>1.763755E-005</v>
      </c>
      <c r="BI10" s="4" t="n">
        <v>3.442833E-005</v>
      </c>
      <c r="BJ10" s="4" t="n">
        <v>-8.500541E-007</v>
      </c>
      <c r="BL10" s="0" t="s">
        <v>49</v>
      </c>
      <c r="BS10" s="0" t="s">
        <v>49</v>
      </c>
      <c r="BZ10" s="0" t="s">
        <v>48</v>
      </c>
      <c r="CA10" s="0" t="n">
        <v>1</v>
      </c>
      <c r="CB10" s="0" t="n">
        <v>3692</v>
      </c>
      <c r="CC10" s="4" t="n">
        <v>-9.02E-008</v>
      </c>
      <c r="CD10" s="4" t="n">
        <v>0.00375</v>
      </c>
      <c r="CE10" s="4" t="n">
        <v>0.00472</v>
      </c>
    </row>
    <row r="11" customFormat="false" ht="12.75" hidden="false" customHeight="false" outlineLevel="0" collapsed="false">
      <c r="A11" s="0" t="s">
        <v>48</v>
      </c>
      <c r="B11" s="0" t="n">
        <v>7</v>
      </c>
      <c r="C11" s="0" t="n">
        <v>15550</v>
      </c>
      <c r="D11" s="4" t="n">
        <v>-6.050374E-008</v>
      </c>
      <c r="E11" s="4" t="n">
        <v>0.003759907</v>
      </c>
      <c r="F11" s="4" t="n">
        <v>-0.0009205818</v>
      </c>
      <c r="G11" s="4"/>
      <c r="H11" s="0" t="s">
        <v>48</v>
      </c>
      <c r="I11" s="0" t="n">
        <v>2</v>
      </c>
      <c r="J11" s="0" t="n">
        <v>15046</v>
      </c>
      <c r="K11" s="4" t="n">
        <v>-2.909623E-008</v>
      </c>
      <c r="L11" s="4" t="n">
        <v>0.00371646</v>
      </c>
      <c r="M11" s="4" t="n">
        <v>0.005708136</v>
      </c>
      <c r="O11" s="0" t="s">
        <v>48</v>
      </c>
      <c r="P11" s="0" t="n">
        <v>2</v>
      </c>
      <c r="Q11" s="0" t="n">
        <v>15700</v>
      </c>
      <c r="R11" s="4" t="n">
        <v>-1.140594E-007</v>
      </c>
      <c r="S11" s="4" t="n">
        <v>0.003727591</v>
      </c>
      <c r="T11" s="4" t="n">
        <v>0.003773372</v>
      </c>
      <c r="V11" s="0" t="s">
        <v>48</v>
      </c>
      <c r="W11" s="0" t="n">
        <v>1</v>
      </c>
      <c r="X11" s="0" t="n">
        <v>5044</v>
      </c>
      <c r="Y11" s="4" t="n">
        <v>-9.650779E-008</v>
      </c>
      <c r="Z11" s="4" t="n">
        <v>0.003771313</v>
      </c>
      <c r="AA11" s="4" t="n">
        <v>0.005407501</v>
      </c>
      <c r="AC11" s="0" t="s">
        <v>49</v>
      </c>
      <c r="AJ11" s="0" t="s">
        <v>48</v>
      </c>
      <c r="AK11" s="0" t="n">
        <v>2</v>
      </c>
      <c r="AL11" s="0" t="n">
        <v>23250</v>
      </c>
      <c r="AM11" s="4" t="n">
        <v>-1.473724E-007</v>
      </c>
      <c r="AN11" s="4" t="n">
        <v>0.003820562</v>
      </c>
      <c r="AO11" s="4" t="n">
        <v>-0.0003254948</v>
      </c>
      <c r="AQ11" s="0" t="s">
        <v>48</v>
      </c>
      <c r="AR11" s="0" t="n">
        <v>2</v>
      </c>
      <c r="AS11" s="0" t="n">
        <v>9756</v>
      </c>
      <c r="AT11" s="4" t="n">
        <v>-1.02E-007</v>
      </c>
      <c r="AU11" s="4" t="n">
        <v>0.00375</v>
      </c>
      <c r="AV11" s="4" t="n">
        <v>0.00465</v>
      </c>
      <c r="AX11" s="0" t="s">
        <v>40</v>
      </c>
      <c r="AY11" s="0" t="s">
        <v>41</v>
      </c>
      <c r="AZ11" s="0" t="s">
        <v>50</v>
      </c>
      <c r="BA11" s="0" t="s">
        <v>51</v>
      </c>
      <c r="BB11" s="0" t="s">
        <v>52</v>
      </c>
      <c r="BE11" s="0" t="s">
        <v>48</v>
      </c>
      <c r="BF11" s="0" t="n">
        <v>2</v>
      </c>
      <c r="BG11" s="0" t="n">
        <v>4302</v>
      </c>
      <c r="BH11" s="4" t="n">
        <v>-4.748295E-008</v>
      </c>
      <c r="BI11" s="4" t="n">
        <v>0.003717476</v>
      </c>
      <c r="BJ11" s="4" t="n">
        <v>0.0007378091</v>
      </c>
      <c r="BL11" s="0" t="s">
        <v>40</v>
      </c>
      <c r="BM11" s="0" t="s">
        <v>41</v>
      </c>
      <c r="BN11" s="0" t="s">
        <v>50</v>
      </c>
      <c r="BO11" s="0" t="s">
        <v>51</v>
      </c>
      <c r="BP11" s="0" t="s">
        <v>52</v>
      </c>
      <c r="BS11" s="0" t="s">
        <v>40</v>
      </c>
      <c r="BT11" s="0" t="s">
        <v>41</v>
      </c>
      <c r="BU11" s="0" t="s">
        <v>50</v>
      </c>
      <c r="BV11" s="0" t="s">
        <v>51</v>
      </c>
      <c r="BW11" s="0" t="s">
        <v>52</v>
      </c>
      <c r="BZ11" s="0" t="s">
        <v>48</v>
      </c>
      <c r="CA11" s="0" t="n">
        <v>2</v>
      </c>
      <c r="CB11" s="0" t="n">
        <v>15790</v>
      </c>
      <c r="CC11" s="4" t="n">
        <v>-8.12E-008</v>
      </c>
      <c r="CD11" s="4" t="n">
        <v>0.00379</v>
      </c>
      <c r="CE11" s="4" t="n">
        <v>0.00381</v>
      </c>
    </row>
    <row r="12" customFormat="false" ht="12.75" hidden="false" customHeight="false" outlineLevel="0" collapsed="false">
      <c r="A12" s="0" t="s">
        <v>48</v>
      </c>
      <c r="B12" s="0" t="n">
        <v>8</v>
      </c>
      <c r="C12" s="0" t="n">
        <v>26774</v>
      </c>
      <c r="D12" s="4" t="n">
        <v>-7.546731E-008</v>
      </c>
      <c r="E12" s="4" t="n">
        <v>0.003747961</v>
      </c>
      <c r="F12" s="4" t="n">
        <v>0.009235073</v>
      </c>
      <c r="G12" s="4"/>
      <c r="H12" s="0" t="s">
        <v>48</v>
      </c>
      <c r="I12" s="0" t="n">
        <v>3</v>
      </c>
      <c r="J12" s="0" t="n">
        <v>24164</v>
      </c>
      <c r="K12" s="4" t="n">
        <v>-9.731503E-008</v>
      </c>
      <c r="L12" s="4" t="n">
        <v>0.00377419</v>
      </c>
      <c r="M12" s="4" t="n">
        <v>0.005209216</v>
      </c>
      <c r="R12" s="4"/>
      <c r="S12" s="4"/>
      <c r="T12" s="4"/>
      <c r="V12" s="0" t="s">
        <v>48</v>
      </c>
      <c r="W12" s="0" t="n">
        <v>2</v>
      </c>
      <c r="X12" s="0" t="n">
        <v>11534</v>
      </c>
      <c r="Y12" s="4" t="n">
        <v>-1.095494E-007</v>
      </c>
      <c r="Z12" s="4" t="n">
        <v>0.003778687</v>
      </c>
      <c r="AA12" s="4" t="n">
        <v>0.002386353</v>
      </c>
      <c r="AC12" s="0" t="s">
        <v>40</v>
      </c>
      <c r="AD12" s="0" t="s">
        <v>41</v>
      </c>
      <c r="AE12" s="0" t="s">
        <v>50</v>
      </c>
      <c r="AF12" s="0" t="s">
        <v>51</v>
      </c>
      <c r="AG12" s="0" t="s">
        <v>52</v>
      </c>
      <c r="AJ12" s="0" t="s">
        <v>49</v>
      </c>
      <c r="AQ12" s="0" t="s">
        <v>48</v>
      </c>
      <c r="AR12" s="0" t="n">
        <v>3</v>
      </c>
      <c r="AS12" s="0" t="n">
        <v>18732</v>
      </c>
      <c r="AT12" s="4" t="n">
        <v>-5.73E-008</v>
      </c>
      <c r="AU12" s="4" t="n">
        <v>0.00372</v>
      </c>
      <c r="AV12" s="4" t="n">
        <v>0.000831</v>
      </c>
      <c r="AX12" s="0" t="s">
        <v>46</v>
      </c>
      <c r="AY12" s="0" t="n">
        <v>1</v>
      </c>
      <c r="AZ12" s="0" t="n">
        <v>0</v>
      </c>
      <c r="BA12" s="0" t="n">
        <v>0</v>
      </c>
      <c r="BB12" s="4" t="n">
        <v>-0.02135423</v>
      </c>
      <c r="BE12" s="0" t="s">
        <v>48</v>
      </c>
      <c r="BF12" s="0" t="n">
        <v>3</v>
      </c>
      <c r="BG12" s="0" t="n">
        <v>16504</v>
      </c>
      <c r="BH12" s="4" t="n">
        <v>-8.855432E-008</v>
      </c>
      <c r="BI12" s="4" t="n">
        <v>0.003751671</v>
      </c>
      <c r="BJ12" s="4" t="n">
        <v>0.002178355</v>
      </c>
      <c r="BL12" s="0" t="s">
        <v>46</v>
      </c>
      <c r="BM12" s="0" t="n">
        <v>1</v>
      </c>
      <c r="BN12" s="0" t="n">
        <v>0</v>
      </c>
      <c r="BO12" s="0" t="n">
        <v>0</v>
      </c>
      <c r="BP12" s="4" t="n">
        <v>0.04183641</v>
      </c>
      <c r="BS12" s="0" t="s">
        <v>46</v>
      </c>
      <c r="BT12" s="0" t="n">
        <v>1</v>
      </c>
      <c r="BU12" s="0" t="n">
        <v>0</v>
      </c>
      <c r="BV12" s="0" t="n">
        <v>0</v>
      </c>
      <c r="BW12" s="4" t="n">
        <v>0.02667144</v>
      </c>
      <c r="BZ12" s="0" t="s">
        <v>48</v>
      </c>
      <c r="CA12" s="0" t="n">
        <v>3</v>
      </c>
      <c r="CB12" s="0" t="n">
        <v>31748</v>
      </c>
      <c r="CC12" s="4" t="n">
        <v>-6.99E-009</v>
      </c>
      <c r="CD12" s="4" t="n">
        <v>0.00378</v>
      </c>
      <c r="CE12" s="4" t="n">
        <v>0.000534</v>
      </c>
    </row>
    <row r="13" customFormat="false" ht="12.75" hidden="false" customHeight="false" outlineLevel="0" collapsed="false">
      <c r="A13" s="0" t="s">
        <v>49</v>
      </c>
      <c r="O13" s="0" t="s">
        <v>48</v>
      </c>
      <c r="P13" s="0" t="n">
        <v>4</v>
      </c>
      <c r="Q13" s="0" t="n">
        <v>15700</v>
      </c>
      <c r="R13" s="4" t="n">
        <v>-7.998391E-008</v>
      </c>
      <c r="S13" s="4" t="n">
        <v>0.003722017</v>
      </c>
      <c r="T13" s="4" t="n">
        <v>0.004618879</v>
      </c>
      <c r="V13" s="0" t="s">
        <v>48</v>
      </c>
      <c r="W13" s="0" t="n">
        <v>3</v>
      </c>
      <c r="X13" s="0" t="n">
        <v>18548</v>
      </c>
      <c r="Y13" s="4" t="n">
        <v>-3.834564E-008</v>
      </c>
      <c r="Z13" s="4" t="n">
        <v>0.003742781</v>
      </c>
      <c r="AA13" s="4" t="n">
        <v>0.001111341</v>
      </c>
      <c r="AC13" s="0" t="s">
        <v>46</v>
      </c>
      <c r="AD13" s="0" t="n">
        <v>6</v>
      </c>
      <c r="AE13" s="0" t="n">
        <v>0</v>
      </c>
      <c r="AF13" s="0" t="n">
        <v>0</v>
      </c>
      <c r="AG13" s="4" t="n">
        <v>0.0239</v>
      </c>
      <c r="AJ13" s="0" t="s">
        <v>40</v>
      </c>
      <c r="AK13" s="0" t="s">
        <v>41</v>
      </c>
      <c r="AL13" s="0" t="s">
        <v>50</v>
      </c>
      <c r="AM13" s="0" t="s">
        <v>51</v>
      </c>
      <c r="AN13" s="0" t="s">
        <v>52</v>
      </c>
      <c r="AQ13" s="0" t="s">
        <v>49</v>
      </c>
      <c r="AX13" s="0" t="s">
        <v>46</v>
      </c>
      <c r="AY13" s="0" t="n">
        <v>1</v>
      </c>
      <c r="AZ13" s="0" t="n">
        <v>312</v>
      </c>
      <c r="BA13" s="0" t="n">
        <v>8.11</v>
      </c>
      <c r="BB13" s="0" t="n">
        <v>8.148635</v>
      </c>
      <c r="BE13" s="0" t="s">
        <v>48</v>
      </c>
      <c r="BF13" s="0" t="n">
        <v>4</v>
      </c>
      <c r="BG13" s="0" t="n">
        <v>25798</v>
      </c>
      <c r="BH13" s="4" t="n">
        <v>-9.003302E-008</v>
      </c>
      <c r="BI13" s="4" t="n">
        <v>0.00375662</v>
      </c>
      <c r="BJ13" s="4" t="n">
        <v>0.005077337</v>
      </c>
      <c r="BL13" s="0" t="s">
        <v>46</v>
      </c>
      <c r="BM13" s="0" t="n">
        <v>1</v>
      </c>
      <c r="BN13" s="0" t="n">
        <v>-3</v>
      </c>
      <c r="BO13" s="0" t="n">
        <v>0</v>
      </c>
      <c r="BP13" s="4" t="n">
        <v>-0.03790679</v>
      </c>
      <c r="BS13" s="0" t="s">
        <v>46</v>
      </c>
      <c r="BT13" s="0" t="n">
        <v>1</v>
      </c>
      <c r="BU13" s="0" t="n">
        <v>-2</v>
      </c>
      <c r="BV13" s="0" t="n">
        <v>0</v>
      </c>
      <c r="BW13" s="4" t="n">
        <v>-0.02520651</v>
      </c>
      <c r="BZ13" s="0" t="s">
        <v>49</v>
      </c>
    </row>
    <row r="14" customFormat="false" ht="12.75" hidden="false" customHeight="false" outlineLevel="0" collapsed="false">
      <c r="A14" s="0" t="s">
        <v>40</v>
      </c>
      <c r="B14" s="0" t="s">
        <v>41</v>
      </c>
      <c r="C14" s="0" t="s">
        <v>50</v>
      </c>
      <c r="D14" s="0" t="s">
        <v>51</v>
      </c>
      <c r="E14" s="0" t="s">
        <v>52</v>
      </c>
      <c r="H14" s="0" t="s">
        <v>49</v>
      </c>
      <c r="O14" s="0" t="s">
        <v>48</v>
      </c>
      <c r="P14" s="0" t="n">
        <v>5</v>
      </c>
      <c r="Q14" s="0" t="n">
        <v>29544</v>
      </c>
      <c r="R14" s="4" t="n">
        <v>-9.565719E-008</v>
      </c>
      <c r="S14" s="4" t="n">
        <v>0.003758369</v>
      </c>
      <c r="T14" s="4" t="n">
        <v>0.008818452</v>
      </c>
      <c r="V14" s="0" t="s">
        <v>49</v>
      </c>
      <c r="AC14" s="0" t="s">
        <v>46</v>
      </c>
      <c r="AD14" s="0" t="n">
        <v>6</v>
      </c>
      <c r="AE14" s="0" t="n">
        <v>-1</v>
      </c>
      <c r="AF14" s="0" t="n">
        <v>0</v>
      </c>
      <c r="AG14" s="4" t="n">
        <v>-0.00259</v>
      </c>
      <c r="AJ14" s="0" t="s">
        <v>46</v>
      </c>
      <c r="AK14" s="0" t="n">
        <v>1</v>
      </c>
      <c r="AL14" s="0" t="n">
        <v>0</v>
      </c>
      <c r="AM14" s="0" t="n">
        <v>0</v>
      </c>
      <c r="AN14" s="4" t="n">
        <v>0.009093657</v>
      </c>
      <c r="AQ14" s="0" t="s">
        <v>40</v>
      </c>
      <c r="AR14" s="0" t="s">
        <v>41</v>
      </c>
      <c r="AS14" s="0" t="s">
        <v>50</v>
      </c>
      <c r="AT14" s="0" t="s">
        <v>51</v>
      </c>
      <c r="AU14" s="0" t="s">
        <v>52</v>
      </c>
      <c r="AX14" s="0" t="s">
        <v>46</v>
      </c>
      <c r="AY14" s="0" t="n">
        <v>1</v>
      </c>
      <c r="AZ14" s="0" t="n">
        <v>311</v>
      </c>
      <c r="BA14" s="0" t="n">
        <v>8.11</v>
      </c>
      <c r="BB14" s="0" t="n">
        <v>8.122182</v>
      </c>
      <c r="BE14" s="0" t="s">
        <v>49</v>
      </c>
      <c r="BL14" s="0" t="s">
        <v>46</v>
      </c>
      <c r="BM14" s="0" t="n">
        <v>1</v>
      </c>
      <c r="BN14" s="0" t="n">
        <v>303</v>
      </c>
      <c r="BO14" s="0" t="n">
        <v>8.11</v>
      </c>
      <c r="BP14" s="0" t="n">
        <v>8.021803</v>
      </c>
      <c r="BS14" s="0" t="s">
        <v>46</v>
      </c>
      <c r="BT14" s="0" t="n">
        <v>1</v>
      </c>
      <c r="BU14" s="0" t="n">
        <v>313</v>
      </c>
      <c r="BV14" s="0" t="n">
        <v>8.11</v>
      </c>
      <c r="BW14" s="0" t="n">
        <v>8.124981</v>
      </c>
      <c r="BZ14" s="0" t="s">
        <v>40</v>
      </c>
      <c r="CA14" s="0" t="s">
        <v>41</v>
      </c>
      <c r="CB14" s="0" t="s">
        <v>50</v>
      </c>
      <c r="CC14" s="0" t="s">
        <v>51</v>
      </c>
      <c r="CD14" s="0" t="s">
        <v>52</v>
      </c>
    </row>
    <row r="15" customFormat="false" ht="12.75" hidden="false" customHeight="false" outlineLevel="0" collapsed="false">
      <c r="A15" s="0" t="s">
        <v>46</v>
      </c>
      <c r="B15" s="0" t="n">
        <v>1</v>
      </c>
      <c r="C15" s="0" t="n">
        <v>0</v>
      </c>
      <c r="D15" s="0" t="n">
        <v>0</v>
      </c>
      <c r="E15" s="4" t="n">
        <v>0.04536485</v>
      </c>
      <c r="H15" s="0" t="s">
        <v>40</v>
      </c>
      <c r="I15" s="0" t="s">
        <v>41</v>
      </c>
      <c r="J15" s="0" t="s">
        <v>50</v>
      </c>
      <c r="K15" s="0" t="s">
        <v>51</v>
      </c>
      <c r="L15" s="0" t="s">
        <v>52</v>
      </c>
      <c r="O15" s="0" t="s">
        <v>49</v>
      </c>
      <c r="V15" s="0" t="s">
        <v>40</v>
      </c>
      <c r="W15" s="0" t="s">
        <v>41</v>
      </c>
      <c r="X15" s="0" t="s">
        <v>50</v>
      </c>
      <c r="Y15" s="0" t="s">
        <v>51</v>
      </c>
      <c r="Z15" s="0" t="s">
        <v>52</v>
      </c>
      <c r="AC15" s="0" t="s">
        <v>46</v>
      </c>
      <c r="AD15" s="0" t="n">
        <v>6</v>
      </c>
      <c r="AE15" s="0" t="n">
        <v>301</v>
      </c>
      <c r="AF15" s="0" t="n">
        <v>8.11</v>
      </c>
      <c r="AG15" s="0" t="n">
        <v>8.01228</v>
      </c>
      <c r="AJ15" s="0" t="s">
        <v>46</v>
      </c>
      <c r="AK15" s="0" t="n">
        <v>1</v>
      </c>
      <c r="AL15" s="0" t="n">
        <v>-1</v>
      </c>
      <c r="AM15" s="0" t="n">
        <v>0</v>
      </c>
      <c r="AN15" s="4" t="n">
        <v>-0.01785744</v>
      </c>
      <c r="AQ15" s="0" t="s">
        <v>46</v>
      </c>
      <c r="AR15" s="0" t="n">
        <v>1</v>
      </c>
      <c r="AS15" s="0" t="n">
        <v>0</v>
      </c>
      <c r="AT15" s="0" t="n">
        <v>0</v>
      </c>
      <c r="AU15" s="4" t="n">
        <v>-0.011</v>
      </c>
      <c r="AX15" s="0" t="s">
        <v>46</v>
      </c>
      <c r="AY15" s="0" t="n">
        <v>1</v>
      </c>
      <c r="AZ15" s="0" t="n">
        <v>311</v>
      </c>
      <c r="BA15" s="0" t="n">
        <v>8.11</v>
      </c>
      <c r="BB15" s="0" t="n">
        <v>8.122182</v>
      </c>
      <c r="BE15" s="0" t="s">
        <v>40</v>
      </c>
      <c r="BF15" s="0" t="s">
        <v>41</v>
      </c>
      <c r="BG15" s="0" t="s">
        <v>50</v>
      </c>
      <c r="BH15" s="0" t="s">
        <v>51</v>
      </c>
      <c r="BI15" s="0" t="s">
        <v>52</v>
      </c>
      <c r="BL15" s="0" t="s">
        <v>46</v>
      </c>
      <c r="BM15" s="0" t="n">
        <v>1</v>
      </c>
      <c r="BN15" s="0" t="n">
        <v>311</v>
      </c>
      <c r="BO15" s="0" t="n">
        <v>8.11</v>
      </c>
      <c r="BP15" s="0" t="n">
        <v>8.230507</v>
      </c>
      <c r="BS15" s="0" t="s">
        <v>46</v>
      </c>
      <c r="BT15" s="0" t="n">
        <v>1</v>
      </c>
      <c r="BU15" s="0" t="n">
        <v>312</v>
      </c>
      <c r="BV15" s="0" t="n">
        <v>8.11</v>
      </c>
      <c r="BW15" s="0" t="n">
        <v>8.099173</v>
      </c>
      <c r="BZ15" s="0" t="s">
        <v>46</v>
      </c>
      <c r="CA15" s="0" t="n">
        <v>1</v>
      </c>
      <c r="CB15" s="0" t="n">
        <v>0</v>
      </c>
      <c r="CC15" s="0" t="n">
        <v>0</v>
      </c>
      <c r="CD15" s="4" t="n">
        <v>-0.000164</v>
      </c>
    </row>
    <row r="16" customFormat="false" ht="12.75" hidden="false" customHeight="false" outlineLevel="0" collapsed="false">
      <c r="A16" s="0" t="s">
        <v>46</v>
      </c>
      <c r="B16" s="0" t="n">
        <v>1</v>
      </c>
      <c r="C16" s="0" t="n">
        <v>-3</v>
      </c>
      <c r="D16" s="0" t="n">
        <v>0</v>
      </c>
      <c r="E16" s="4" t="n">
        <v>-0.03501719</v>
      </c>
      <c r="H16" s="0" t="s">
        <v>46</v>
      </c>
      <c r="I16" s="0" t="n">
        <v>1</v>
      </c>
      <c r="J16" s="0" t="n">
        <v>0</v>
      </c>
      <c r="K16" s="0" t="n">
        <v>0</v>
      </c>
      <c r="L16" s="4" t="n">
        <v>0.0003374271</v>
      </c>
      <c r="O16" s="0" t="s">
        <v>40</v>
      </c>
      <c r="P16" s="0" t="s">
        <v>41</v>
      </c>
      <c r="Q16" s="0" t="s">
        <v>50</v>
      </c>
      <c r="R16" s="0" t="s">
        <v>51</v>
      </c>
      <c r="S16" s="0" t="s">
        <v>52</v>
      </c>
      <c r="V16" s="0" t="s">
        <v>46</v>
      </c>
      <c r="W16" s="0" t="n">
        <v>1</v>
      </c>
      <c r="X16" s="0" t="n">
        <v>0</v>
      </c>
      <c r="Y16" s="0" t="n">
        <v>0</v>
      </c>
      <c r="Z16" s="4" t="n">
        <v>0.05779931</v>
      </c>
      <c r="AC16" s="0" t="s">
        <v>46</v>
      </c>
      <c r="AD16" s="0" t="n">
        <v>6</v>
      </c>
      <c r="AE16" s="0" t="n">
        <v>306</v>
      </c>
      <c r="AF16" s="0" t="n">
        <v>8.11</v>
      </c>
      <c r="AG16" s="0" t="n">
        <v>8.145138</v>
      </c>
      <c r="AJ16" s="0" t="s">
        <v>46</v>
      </c>
      <c r="AK16" s="0" t="n">
        <v>1</v>
      </c>
      <c r="AL16" s="0" t="n">
        <v>301</v>
      </c>
      <c r="AM16" s="0" t="n">
        <v>8.11</v>
      </c>
      <c r="AN16" s="0" t="n">
        <v>8.126389</v>
      </c>
      <c r="AQ16" s="0" t="s">
        <v>46</v>
      </c>
      <c r="AR16" s="0" t="n">
        <v>1</v>
      </c>
      <c r="AS16" s="0" t="n">
        <v>301</v>
      </c>
      <c r="AT16" s="0" t="n">
        <v>8.11</v>
      </c>
      <c r="AU16" s="0" t="n">
        <v>8.060125</v>
      </c>
      <c r="AX16" s="0" t="s">
        <v>46</v>
      </c>
      <c r="AY16" s="0" t="n">
        <v>1</v>
      </c>
      <c r="AZ16" s="0" t="n">
        <v>617</v>
      </c>
      <c r="BA16" s="0" t="n">
        <v>16.22</v>
      </c>
      <c r="BB16" s="0" t="n">
        <v>16.29667</v>
      </c>
      <c r="BE16" s="0" t="s">
        <v>46</v>
      </c>
      <c r="BF16" s="0" t="n">
        <v>1</v>
      </c>
      <c r="BG16" s="0" t="n">
        <v>0</v>
      </c>
      <c r="BH16" s="0" t="n">
        <v>0</v>
      </c>
      <c r="BI16" s="4" t="n">
        <v>-0.06211544</v>
      </c>
      <c r="BL16" s="0" t="s">
        <v>46</v>
      </c>
      <c r="BM16" s="0" t="n">
        <v>1</v>
      </c>
      <c r="BN16" s="0" t="n">
        <v>305</v>
      </c>
      <c r="BO16" s="0" t="n">
        <v>8.11</v>
      </c>
      <c r="BP16" s="0" t="n">
        <v>8.073989</v>
      </c>
      <c r="BS16" s="0" t="s">
        <v>46</v>
      </c>
      <c r="BT16" s="0" t="n">
        <v>1</v>
      </c>
      <c r="BU16" s="0" t="n">
        <v>312</v>
      </c>
      <c r="BV16" s="0" t="n">
        <v>8.11</v>
      </c>
      <c r="BW16" s="0" t="n">
        <v>8.099173</v>
      </c>
      <c r="BZ16" s="0" t="s">
        <v>46</v>
      </c>
      <c r="CA16" s="0" t="n">
        <v>1</v>
      </c>
      <c r="CB16" s="0" t="n">
        <v>321</v>
      </c>
      <c r="CC16" s="0" t="n">
        <v>8.11</v>
      </c>
      <c r="CD16" s="0" t="n">
        <v>8.135511</v>
      </c>
    </row>
    <row r="17" customFormat="false" ht="12.75" hidden="false" customHeight="false" outlineLevel="0" collapsed="false">
      <c r="A17" s="0" t="s">
        <v>46</v>
      </c>
      <c r="B17" s="0" t="n">
        <v>1</v>
      </c>
      <c r="C17" s="0" t="n">
        <v>297</v>
      </c>
      <c r="D17" s="0" t="n">
        <v>8.11</v>
      </c>
      <c r="E17" s="0" t="n">
        <v>8.025376</v>
      </c>
      <c r="H17" s="0" t="s">
        <v>46</v>
      </c>
      <c r="I17" s="0" t="n">
        <v>1</v>
      </c>
      <c r="J17" s="0" t="n">
        <v>-1</v>
      </c>
      <c r="K17" s="0" t="n">
        <v>0</v>
      </c>
      <c r="L17" s="4" t="n">
        <v>-0.02598568</v>
      </c>
      <c r="O17" s="0" t="s">
        <v>46</v>
      </c>
      <c r="P17" s="0" t="n">
        <v>1</v>
      </c>
      <c r="Q17" s="0" t="n">
        <v>0</v>
      </c>
      <c r="R17" s="0" t="n">
        <v>0</v>
      </c>
      <c r="S17" s="0" t="n">
        <v>0.0100956</v>
      </c>
      <c r="V17" s="0" t="s">
        <v>46</v>
      </c>
      <c r="W17" s="0" t="n">
        <v>1</v>
      </c>
      <c r="X17" s="0" t="n">
        <v>-2</v>
      </c>
      <c r="Y17" s="0" t="n">
        <v>0</v>
      </c>
      <c r="Z17" s="4" t="n">
        <v>0.004384391</v>
      </c>
      <c r="AC17" s="0" t="s">
        <v>46</v>
      </c>
      <c r="AD17" s="0" t="n">
        <v>6</v>
      </c>
      <c r="AE17" s="0" t="n">
        <v>610</v>
      </c>
      <c r="AF17" s="0" t="n">
        <v>16.22</v>
      </c>
      <c r="AG17" s="0" t="n">
        <v>16.23279</v>
      </c>
      <c r="AJ17" s="0" t="s">
        <v>46</v>
      </c>
      <c r="AK17" s="0" t="n">
        <v>1</v>
      </c>
      <c r="AL17" s="0" t="n">
        <v>301</v>
      </c>
      <c r="AM17" s="0" t="n">
        <v>8.11</v>
      </c>
      <c r="AN17" s="0" t="n">
        <v>8.126389</v>
      </c>
      <c r="AQ17" s="0" t="s">
        <v>46</v>
      </c>
      <c r="AR17" s="0" t="n">
        <v>1</v>
      </c>
      <c r="AS17" s="0" t="n">
        <v>307</v>
      </c>
      <c r="AT17" s="0" t="n">
        <v>8.11</v>
      </c>
      <c r="AU17" s="0" t="n">
        <v>8.220551</v>
      </c>
      <c r="AX17" s="0" t="s">
        <v>46</v>
      </c>
      <c r="AY17" s="0" t="n">
        <v>1</v>
      </c>
      <c r="AZ17" s="0" t="n">
        <v>618</v>
      </c>
      <c r="BA17" s="0" t="n">
        <v>16.22</v>
      </c>
      <c r="BB17" s="0" t="n">
        <v>16.32364</v>
      </c>
      <c r="BE17" s="0" t="s">
        <v>46</v>
      </c>
      <c r="BF17" s="0" t="n">
        <v>1</v>
      </c>
      <c r="BG17" s="0" t="n">
        <v>2</v>
      </c>
      <c r="BH17" s="0" t="n">
        <v>0</v>
      </c>
      <c r="BI17" s="4" t="n">
        <v>-0.00683428</v>
      </c>
      <c r="BL17" s="0" t="s">
        <v>46</v>
      </c>
      <c r="BM17" s="0" t="n">
        <v>1</v>
      </c>
      <c r="BN17" s="0" t="n">
        <v>619</v>
      </c>
      <c r="BO17" s="0" t="n">
        <v>16.22</v>
      </c>
      <c r="BP17" s="0" t="n">
        <v>16.18782</v>
      </c>
      <c r="BS17" s="0" t="s">
        <v>46</v>
      </c>
      <c r="BT17" s="0" t="n">
        <v>1</v>
      </c>
      <c r="BU17" s="0" t="n">
        <v>628</v>
      </c>
      <c r="BV17" s="0" t="n">
        <v>16.22</v>
      </c>
      <c r="BW17" s="0" t="n">
        <v>16.23372</v>
      </c>
      <c r="BZ17" s="0" t="s">
        <v>46</v>
      </c>
      <c r="CA17" s="0" t="n">
        <v>1</v>
      </c>
      <c r="CB17" s="0" t="n">
        <v>319</v>
      </c>
      <c r="CC17" s="0" t="n">
        <v>8.11</v>
      </c>
      <c r="CD17" s="0" t="n">
        <v>8.084901</v>
      </c>
    </row>
    <row r="18" customFormat="false" ht="12.75" hidden="false" customHeight="false" outlineLevel="0" collapsed="false">
      <c r="A18" s="0" t="s">
        <v>46</v>
      </c>
      <c r="B18" s="0" t="n">
        <v>1</v>
      </c>
      <c r="C18" s="0" t="n">
        <v>303</v>
      </c>
      <c r="D18" s="0" t="n">
        <v>8.1</v>
      </c>
      <c r="E18" s="0" t="n">
        <v>8.187041</v>
      </c>
      <c r="H18" s="0" t="s">
        <v>46</v>
      </c>
      <c r="I18" s="0" t="n">
        <v>1</v>
      </c>
      <c r="J18" s="0" t="n">
        <v>306</v>
      </c>
      <c r="K18" s="0" t="n">
        <v>8.11</v>
      </c>
      <c r="L18" s="0" t="n">
        <v>8.100816</v>
      </c>
      <c r="O18" s="0" t="s">
        <v>46</v>
      </c>
      <c r="P18" s="0" t="n">
        <v>1</v>
      </c>
      <c r="Q18" s="0" t="n">
        <v>-1</v>
      </c>
      <c r="R18" s="0" t="n">
        <v>0</v>
      </c>
      <c r="S18" s="4" t="n">
        <v>-0.01596988</v>
      </c>
      <c r="V18" s="0" t="s">
        <v>46</v>
      </c>
      <c r="W18" s="0" t="n">
        <v>1</v>
      </c>
      <c r="X18" s="0" t="n">
        <v>299</v>
      </c>
      <c r="Y18" s="0" t="n">
        <v>8.11</v>
      </c>
      <c r="Z18" s="0" t="n">
        <v>8.05507</v>
      </c>
      <c r="AC18" s="0" t="s">
        <v>46</v>
      </c>
      <c r="AD18" s="0" t="n">
        <v>6</v>
      </c>
      <c r="AE18" s="0" t="n">
        <v>609</v>
      </c>
      <c r="AF18" s="0" t="n">
        <v>16.22</v>
      </c>
      <c r="AG18" s="0" t="n">
        <v>16.20615</v>
      </c>
      <c r="AJ18" s="0" t="s">
        <v>46</v>
      </c>
      <c r="AK18" s="0" t="n">
        <v>1</v>
      </c>
      <c r="AL18" s="0" t="n">
        <v>300</v>
      </c>
      <c r="AM18" s="0" t="n">
        <v>8.11</v>
      </c>
      <c r="AN18" s="0" t="n">
        <v>8.099404</v>
      </c>
      <c r="AQ18" s="0" t="s">
        <v>46</v>
      </c>
      <c r="AR18" s="0" t="n">
        <v>1</v>
      </c>
      <c r="AS18" s="0" t="n">
        <v>302</v>
      </c>
      <c r="AT18" s="0" t="n">
        <v>8.11</v>
      </c>
      <c r="AU18" s="0" t="n">
        <v>8.086864</v>
      </c>
      <c r="AX18" s="0" t="s">
        <v>46</v>
      </c>
      <c r="AY18" s="0" t="n">
        <v>1</v>
      </c>
      <c r="AZ18" s="0" t="n">
        <v>606</v>
      </c>
      <c r="BA18" s="0" t="n">
        <v>16.22</v>
      </c>
      <c r="BB18" s="0" t="n">
        <v>16.00003</v>
      </c>
      <c r="BE18" s="0" t="s">
        <v>46</v>
      </c>
      <c r="BF18" s="0" t="n">
        <v>1</v>
      </c>
      <c r="BG18" s="0" t="n">
        <v>300</v>
      </c>
      <c r="BH18" s="0" t="n">
        <v>8.11</v>
      </c>
      <c r="BI18" s="0" t="n">
        <v>8.158529</v>
      </c>
      <c r="BL18" s="0" t="s">
        <v>46</v>
      </c>
      <c r="BM18" s="0" t="n">
        <v>1</v>
      </c>
      <c r="BN18" s="0" t="n">
        <v>615</v>
      </c>
      <c r="BO18" s="0" t="n">
        <v>16.22</v>
      </c>
      <c r="BP18" s="0" t="n">
        <v>16.08545</v>
      </c>
      <c r="BS18" s="0" t="s">
        <v>46</v>
      </c>
      <c r="BT18" s="0" t="n">
        <v>1</v>
      </c>
      <c r="BU18" s="0" t="n">
        <v>629</v>
      </c>
      <c r="BV18" s="0" t="n">
        <v>16.22</v>
      </c>
      <c r="BW18" s="0" t="n">
        <v>16.2594</v>
      </c>
      <c r="BZ18" s="0" t="s">
        <v>46</v>
      </c>
      <c r="CA18" s="0" t="n">
        <v>1</v>
      </c>
      <c r="CB18" s="0" t="n">
        <v>641</v>
      </c>
      <c r="CC18" s="0" t="n">
        <v>16.22</v>
      </c>
      <c r="CD18" s="0" t="n">
        <v>16.22023</v>
      </c>
    </row>
    <row r="19" customFormat="false" ht="12.75" hidden="false" customHeight="false" outlineLevel="0" collapsed="false">
      <c r="A19" s="0" t="s">
        <v>46</v>
      </c>
      <c r="B19" s="0" t="n">
        <v>1</v>
      </c>
      <c r="C19" s="0" t="n">
        <v>299</v>
      </c>
      <c r="D19" s="0" t="n">
        <v>8.11</v>
      </c>
      <c r="E19" s="0" t="n">
        <v>8.079263</v>
      </c>
      <c r="H19" s="0" t="s">
        <v>46</v>
      </c>
      <c r="I19" s="0" t="n">
        <v>1</v>
      </c>
      <c r="J19" s="0" t="n">
        <v>307</v>
      </c>
      <c r="K19" s="0" t="n">
        <v>8.11</v>
      </c>
      <c r="L19" s="0" t="n">
        <v>8.127438</v>
      </c>
      <c r="O19" s="0" t="s">
        <v>46</v>
      </c>
      <c r="P19" s="0" t="n">
        <v>1</v>
      </c>
      <c r="Q19" s="0" t="n">
        <v>308</v>
      </c>
      <c r="R19" s="0" t="n">
        <v>8.11</v>
      </c>
      <c r="S19" s="0" t="n">
        <v>8.107184</v>
      </c>
      <c r="V19" s="0" t="s">
        <v>46</v>
      </c>
      <c r="W19" s="0" t="n">
        <v>1</v>
      </c>
      <c r="X19" s="0" t="n">
        <v>299</v>
      </c>
      <c r="Y19" s="0" t="n">
        <v>8.11</v>
      </c>
      <c r="Z19" s="0" t="n">
        <v>8.05507</v>
      </c>
      <c r="AC19" s="0" t="s">
        <v>46</v>
      </c>
      <c r="AD19" s="0" t="n">
        <v>6</v>
      </c>
      <c r="AE19" s="0" t="n">
        <v>612</v>
      </c>
      <c r="AF19" s="0" t="n">
        <v>16.22</v>
      </c>
      <c r="AG19" s="0" t="n">
        <v>16.28606</v>
      </c>
      <c r="AJ19" s="0" t="s">
        <v>46</v>
      </c>
      <c r="AK19" s="0" t="n">
        <v>1</v>
      </c>
      <c r="AL19" s="0" t="n">
        <v>598</v>
      </c>
      <c r="AM19" s="0" t="n">
        <v>16.22</v>
      </c>
      <c r="AN19" s="0" t="n">
        <v>16.14561</v>
      </c>
      <c r="AQ19" s="0" t="s">
        <v>46</v>
      </c>
      <c r="AR19" s="0" t="n">
        <v>1</v>
      </c>
      <c r="AS19" s="0" t="n">
        <v>614</v>
      </c>
      <c r="AT19" s="0" t="n">
        <v>16.22</v>
      </c>
      <c r="AU19" s="0" t="n">
        <v>16.40505</v>
      </c>
      <c r="AX19" s="0" t="s">
        <v>46</v>
      </c>
      <c r="AY19" s="0" t="n">
        <v>1</v>
      </c>
      <c r="AZ19" s="0" t="n">
        <v>922</v>
      </c>
      <c r="BA19" s="0" t="n">
        <v>24.33</v>
      </c>
      <c r="BB19" s="0" t="n">
        <v>24.60421</v>
      </c>
      <c r="BE19" s="0" t="s">
        <v>46</v>
      </c>
      <c r="BF19" s="0" t="n">
        <v>1</v>
      </c>
      <c r="BG19" s="0" t="n">
        <v>300</v>
      </c>
      <c r="BH19" s="0" t="n">
        <v>8.11</v>
      </c>
      <c r="BI19" s="0" t="n">
        <v>8.158529</v>
      </c>
      <c r="BL19" s="0" t="s">
        <v>46</v>
      </c>
      <c r="BM19" s="0" t="n">
        <v>1</v>
      </c>
      <c r="BN19" s="0" t="n">
        <v>627</v>
      </c>
      <c r="BO19" s="0" t="n">
        <v>16.22</v>
      </c>
      <c r="BP19" s="0" t="n">
        <v>16.39249</v>
      </c>
      <c r="BS19" s="0" t="s">
        <v>46</v>
      </c>
      <c r="BT19" s="0" t="n">
        <v>1</v>
      </c>
      <c r="BU19" s="0" t="n">
        <v>626</v>
      </c>
      <c r="BV19" s="0" t="n">
        <v>16.22</v>
      </c>
      <c r="BW19" s="0" t="n">
        <v>16.18237</v>
      </c>
      <c r="BZ19" s="0" t="s">
        <v>46</v>
      </c>
      <c r="CA19" s="0" t="n">
        <v>1</v>
      </c>
      <c r="CB19" s="0" t="n">
        <v>641</v>
      </c>
      <c r="CC19" s="0" t="n">
        <v>16.22</v>
      </c>
      <c r="CD19" s="0" t="n">
        <v>16.22023</v>
      </c>
    </row>
    <row r="20" customFormat="false" ht="12.75" hidden="false" customHeight="false" outlineLevel="0" collapsed="false">
      <c r="A20" s="0" t="s">
        <v>46</v>
      </c>
      <c r="B20" s="0" t="n">
        <v>1</v>
      </c>
      <c r="C20" s="0" t="n">
        <v>600</v>
      </c>
      <c r="D20" s="0" t="n">
        <v>16.22</v>
      </c>
      <c r="E20" s="0" t="n">
        <v>16.21187</v>
      </c>
      <c r="H20" s="0" t="s">
        <v>46</v>
      </c>
      <c r="I20" s="0" t="n">
        <v>1</v>
      </c>
      <c r="J20" s="0" t="n">
        <v>309</v>
      </c>
      <c r="K20" s="0" t="n">
        <v>8.11</v>
      </c>
      <c r="L20" s="0" t="n">
        <v>8.180682</v>
      </c>
      <c r="O20" s="0" t="s">
        <v>46</v>
      </c>
      <c r="P20" s="0" t="n">
        <v>1</v>
      </c>
      <c r="Q20" s="0" t="n">
        <v>310</v>
      </c>
      <c r="R20" s="0" t="n">
        <v>8.11</v>
      </c>
      <c r="S20" s="0" t="n">
        <v>8.160212</v>
      </c>
      <c r="V20" s="0" t="s">
        <v>46</v>
      </c>
      <c r="W20" s="0" t="n">
        <v>1</v>
      </c>
      <c r="X20" s="0" t="n">
        <v>298</v>
      </c>
      <c r="Y20" s="0" t="n">
        <v>8.11</v>
      </c>
      <c r="Z20" s="0" t="n">
        <v>8.028284</v>
      </c>
      <c r="AC20" s="0" t="s">
        <v>46</v>
      </c>
      <c r="AD20" s="0" t="n">
        <v>6</v>
      </c>
      <c r="AE20" s="0" t="n">
        <v>912</v>
      </c>
      <c r="AF20" s="0" t="n">
        <v>24.33</v>
      </c>
      <c r="AG20" s="0" t="n">
        <v>24.28648</v>
      </c>
      <c r="AJ20" s="0" t="s">
        <v>46</v>
      </c>
      <c r="AK20" s="0" t="n">
        <v>1</v>
      </c>
      <c r="AL20" s="0" t="n">
        <v>601</v>
      </c>
      <c r="AM20" s="0" t="n">
        <v>16.22</v>
      </c>
      <c r="AN20" s="0" t="n">
        <v>16.22666</v>
      </c>
      <c r="AQ20" s="0" t="s">
        <v>46</v>
      </c>
      <c r="AR20" s="0" t="n">
        <v>1</v>
      </c>
      <c r="AS20" s="0" t="n">
        <v>604</v>
      </c>
      <c r="AT20" s="0" t="n">
        <v>16.22</v>
      </c>
      <c r="AU20" s="0" t="n">
        <v>16.13919</v>
      </c>
      <c r="AX20" s="0" t="s">
        <v>46</v>
      </c>
      <c r="AY20" s="0" t="n">
        <v>1</v>
      </c>
      <c r="AZ20" s="0" t="n">
        <v>907</v>
      </c>
      <c r="BA20" s="0" t="n">
        <v>24.33</v>
      </c>
      <c r="BB20" s="0" t="n">
        <v>24.19192</v>
      </c>
      <c r="BE20" s="0" t="s">
        <v>46</v>
      </c>
      <c r="BF20" s="0" t="n">
        <v>1</v>
      </c>
      <c r="BG20" s="0" t="n">
        <v>302</v>
      </c>
      <c r="BH20" s="0" t="n">
        <v>8.11</v>
      </c>
      <c r="BI20" s="0" t="n">
        <v>8.212851</v>
      </c>
      <c r="BL20" s="0" t="s">
        <v>46</v>
      </c>
      <c r="BM20" s="0" t="n">
        <v>1</v>
      </c>
      <c r="BN20" s="0" t="n">
        <v>939</v>
      </c>
      <c r="BO20" s="0" t="n">
        <v>24.33</v>
      </c>
      <c r="BP20" s="0" t="n">
        <v>24.29457</v>
      </c>
      <c r="BS20" s="0" t="s">
        <v>46</v>
      </c>
      <c r="BT20" s="0" t="n">
        <v>1</v>
      </c>
      <c r="BU20" s="0" t="n">
        <v>947</v>
      </c>
      <c r="BV20" s="0" t="n">
        <v>24.33</v>
      </c>
      <c r="BW20" s="0" t="n">
        <v>24.4032</v>
      </c>
      <c r="BZ20" s="0" t="s">
        <v>46</v>
      </c>
      <c r="CA20" s="0" t="n">
        <v>1</v>
      </c>
      <c r="CB20" s="0" t="n">
        <v>965</v>
      </c>
      <c r="CC20" s="0" t="n">
        <v>24.33</v>
      </c>
      <c r="CD20" s="0" t="n">
        <v>24.37994</v>
      </c>
    </row>
    <row r="21" customFormat="false" ht="12.75" hidden="false" customHeight="false" outlineLevel="0" collapsed="false">
      <c r="A21" s="0" t="s">
        <v>46</v>
      </c>
      <c r="B21" s="0" t="n">
        <v>1</v>
      </c>
      <c r="C21" s="0" t="n">
        <v>601</v>
      </c>
      <c r="D21" s="0" t="n">
        <v>16.22</v>
      </c>
      <c r="E21" s="0" t="n">
        <v>16.23897</v>
      </c>
      <c r="H21" s="0" t="s">
        <v>46</v>
      </c>
      <c r="I21" s="0" t="n">
        <v>1</v>
      </c>
      <c r="J21" s="0" t="n">
        <v>608</v>
      </c>
      <c r="K21" s="0" t="n">
        <v>16.22</v>
      </c>
      <c r="L21" s="0" t="n">
        <v>16.18455</v>
      </c>
      <c r="O21" s="0" t="s">
        <v>46</v>
      </c>
      <c r="P21" s="0" t="n">
        <v>1</v>
      </c>
      <c r="Q21" s="0" t="n">
        <v>307</v>
      </c>
      <c r="R21" s="0" t="n">
        <v>8.11</v>
      </c>
      <c r="S21" s="0" t="n">
        <v>8.080673</v>
      </c>
      <c r="V21" s="0" t="s">
        <v>46</v>
      </c>
      <c r="W21" s="0" t="n">
        <v>1</v>
      </c>
      <c r="X21" s="0" t="n">
        <v>609</v>
      </c>
      <c r="Y21" s="0" t="n">
        <v>16.22</v>
      </c>
      <c r="Z21" s="0" t="n">
        <v>16.37118</v>
      </c>
      <c r="AC21" s="0" t="s">
        <v>46</v>
      </c>
      <c r="AD21" s="0" t="n">
        <v>6</v>
      </c>
      <c r="AE21" s="0" t="n">
        <v>911</v>
      </c>
      <c r="AF21" s="0" t="n">
        <v>24.33</v>
      </c>
      <c r="AG21" s="0" t="n">
        <v>24.25978</v>
      </c>
      <c r="AJ21" s="0" t="s">
        <v>46</v>
      </c>
      <c r="AK21" s="0" t="n">
        <v>1</v>
      </c>
      <c r="AL21" s="0" t="n">
        <v>603</v>
      </c>
      <c r="AM21" s="0" t="n">
        <v>16.22</v>
      </c>
      <c r="AN21" s="0" t="n">
        <v>16.2807</v>
      </c>
      <c r="AQ21" s="0" t="s">
        <v>46</v>
      </c>
      <c r="AR21" s="0" t="n">
        <v>1</v>
      </c>
      <c r="AS21" s="0" t="n">
        <v>602</v>
      </c>
      <c r="AT21" s="0" t="n">
        <v>16.22</v>
      </c>
      <c r="AU21" s="0" t="n">
        <v>16.08602</v>
      </c>
      <c r="AX21" s="0" t="s">
        <v>46</v>
      </c>
      <c r="AY21" s="0" t="n">
        <v>1</v>
      </c>
      <c r="AZ21" s="0" t="n">
        <v>907</v>
      </c>
      <c r="BA21" s="0" t="n">
        <v>24.33</v>
      </c>
      <c r="BB21" s="0" t="n">
        <v>24.19192</v>
      </c>
      <c r="BE21" s="0" t="s">
        <v>46</v>
      </c>
      <c r="BF21" s="0" t="n">
        <v>1</v>
      </c>
      <c r="BG21" s="0" t="n">
        <v>602</v>
      </c>
      <c r="BH21" s="0" t="n">
        <v>16.22</v>
      </c>
      <c r="BI21" s="0" t="n">
        <v>16.28852</v>
      </c>
      <c r="BL21" s="0" t="s">
        <v>46</v>
      </c>
      <c r="BM21" s="0" t="n">
        <v>1</v>
      </c>
      <c r="BN21" s="0" t="n">
        <v>939</v>
      </c>
      <c r="BO21" s="0" t="n">
        <v>24.33</v>
      </c>
      <c r="BP21" s="0" t="n">
        <v>24.29457</v>
      </c>
      <c r="BS21" s="0" t="s">
        <v>46</v>
      </c>
      <c r="BT21" s="0" t="n">
        <v>1</v>
      </c>
      <c r="BU21" s="0" t="n">
        <v>948</v>
      </c>
      <c r="BV21" s="0" t="n">
        <v>24.33</v>
      </c>
      <c r="BW21" s="0" t="n">
        <v>24.42875</v>
      </c>
      <c r="BZ21" s="0" t="s">
        <v>46</v>
      </c>
      <c r="CA21" s="0" t="n">
        <v>1</v>
      </c>
      <c r="CB21" s="0" t="n">
        <v>961</v>
      </c>
      <c r="CC21" s="0" t="n">
        <v>24.33</v>
      </c>
      <c r="CD21" s="0" t="n">
        <v>24.27937</v>
      </c>
    </row>
    <row r="22" customFormat="false" ht="12.75" hidden="false" customHeight="false" outlineLevel="0" collapsed="false">
      <c r="A22" s="0" t="s">
        <v>46</v>
      </c>
      <c r="B22" s="0" t="n">
        <v>1</v>
      </c>
      <c r="C22" s="0" t="n">
        <v>601</v>
      </c>
      <c r="D22" s="0" t="n">
        <v>16.22</v>
      </c>
      <c r="E22" s="0" t="n">
        <v>16.23897</v>
      </c>
      <c r="H22" s="0" t="s">
        <v>46</v>
      </c>
      <c r="I22" s="0" t="n">
        <v>1</v>
      </c>
      <c r="J22" s="0" t="n">
        <v>609</v>
      </c>
      <c r="K22" s="0" t="n">
        <v>16.22</v>
      </c>
      <c r="L22" s="0" t="n">
        <v>16.21147</v>
      </c>
      <c r="O22" s="0" t="s">
        <v>46</v>
      </c>
      <c r="P22" s="0" t="n">
        <v>1</v>
      </c>
      <c r="Q22" s="0" t="n">
        <v>611</v>
      </c>
      <c r="R22" s="0" t="n">
        <v>16.22</v>
      </c>
      <c r="S22" s="0" t="n">
        <v>16.2069</v>
      </c>
      <c r="V22" s="0" t="s">
        <v>46</v>
      </c>
      <c r="W22" s="0" t="n">
        <v>1</v>
      </c>
      <c r="X22" s="0" t="n">
        <v>606</v>
      </c>
      <c r="Y22" s="0" t="n">
        <v>16.22</v>
      </c>
      <c r="Z22" s="0" t="n">
        <v>16.29058</v>
      </c>
      <c r="AC22" s="0" t="s">
        <v>46</v>
      </c>
      <c r="AD22" s="0" t="n">
        <v>6</v>
      </c>
      <c r="AE22" s="0" t="n">
        <v>917</v>
      </c>
      <c r="AF22" s="0" t="n">
        <v>24.33</v>
      </c>
      <c r="AG22" s="0" t="n">
        <v>24.41998</v>
      </c>
      <c r="AJ22" s="0" t="s">
        <v>46</v>
      </c>
      <c r="AK22" s="0" t="n">
        <v>1</v>
      </c>
      <c r="AL22" s="0" t="n">
        <v>895</v>
      </c>
      <c r="AM22" s="0" t="n">
        <v>24.33</v>
      </c>
      <c r="AN22" s="0" t="n">
        <v>24.17457</v>
      </c>
      <c r="AQ22" s="0" t="s">
        <v>46</v>
      </c>
      <c r="AR22" s="0" t="n">
        <v>1</v>
      </c>
      <c r="AS22" s="0" t="n">
        <v>915</v>
      </c>
      <c r="AT22" s="0" t="n">
        <v>24.33</v>
      </c>
      <c r="AU22" s="0" t="n">
        <v>24.38393</v>
      </c>
      <c r="AX22" s="0" t="s">
        <v>46</v>
      </c>
      <c r="AY22" s="0" t="n">
        <v>2</v>
      </c>
      <c r="AZ22" s="0" t="n">
        <v>0</v>
      </c>
      <c r="BA22" s="0" t="n">
        <v>0</v>
      </c>
      <c r="BB22" s="0" t="n">
        <v>0.0364512</v>
      </c>
      <c r="BE22" s="0" t="s">
        <v>46</v>
      </c>
      <c r="BF22" s="0" t="n">
        <v>1</v>
      </c>
      <c r="BG22" s="0" t="n">
        <v>594</v>
      </c>
      <c r="BH22" s="0" t="n">
        <v>16.22</v>
      </c>
      <c r="BI22" s="0" t="n">
        <v>16.07503</v>
      </c>
      <c r="BL22" s="0" t="s">
        <v>46</v>
      </c>
      <c r="BM22" s="0" t="n">
        <v>1</v>
      </c>
      <c r="BN22" s="0" t="n">
        <v>943</v>
      </c>
      <c r="BO22" s="0" t="n">
        <v>24.33</v>
      </c>
      <c r="BP22" s="0" t="n">
        <v>24.39487</v>
      </c>
      <c r="BS22" s="0" t="s">
        <v>46</v>
      </c>
      <c r="BT22" s="0" t="n">
        <v>1</v>
      </c>
      <c r="BU22" s="0" t="n">
        <v>937</v>
      </c>
      <c r="BV22" s="0" t="n">
        <v>24.33</v>
      </c>
      <c r="BW22" s="0" t="n">
        <v>24.14775</v>
      </c>
      <c r="BZ22" s="0" t="s">
        <v>46</v>
      </c>
      <c r="CA22" s="0" t="n">
        <v>2</v>
      </c>
      <c r="CB22" s="0" t="n">
        <v>0</v>
      </c>
      <c r="CC22" s="0" t="n">
        <v>0</v>
      </c>
      <c r="CD22" s="4" t="n">
        <v>-0.00342</v>
      </c>
    </row>
    <row r="23" customFormat="false" ht="12.75" hidden="false" customHeight="false" outlineLevel="0" collapsed="false">
      <c r="A23" s="0" t="s">
        <v>46</v>
      </c>
      <c r="B23" s="0" t="n">
        <v>1</v>
      </c>
      <c r="C23" s="0" t="n">
        <v>895</v>
      </c>
      <c r="D23" s="0" t="n">
        <v>24.33</v>
      </c>
      <c r="E23" s="0" t="n">
        <v>24.22616</v>
      </c>
      <c r="H23" s="0" t="s">
        <v>46</v>
      </c>
      <c r="I23" s="0" t="n">
        <v>1</v>
      </c>
      <c r="J23" s="0" t="n">
        <v>608</v>
      </c>
      <c r="K23" s="0" t="n">
        <v>16.22</v>
      </c>
      <c r="L23" s="0" t="n">
        <v>16.18455</v>
      </c>
      <c r="O23" s="0" t="s">
        <v>46</v>
      </c>
      <c r="P23" s="0" t="n">
        <v>1</v>
      </c>
      <c r="Q23" s="0" t="n">
        <v>608</v>
      </c>
      <c r="R23" s="0" t="n">
        <v>16.22</v>
      </c>
      <c r="S23" s="0" t="n">
        <v>16.12605</v>
      </c>
      <c r="V23" s="0" t="s">
        <v>46</v>
      </c>
      <c r="W23" s="0" t="n">
        <v>1</v>
      </c>
      <c r="X23" s="0" t="n">
        <v>912</v>
      </c>
      <c r="Y23" s="0" t="n">
        <v>24.33</v>
      </c>
      <c r="Z23" s="0" t="n">
        <v>24.52374</v>
      </c>
      <c r="AC23" s="0" t="s">
        <v>46</v>
      </c>
      <c r="AD23" s="0" t="n">
        <v>7</v>
      </c>
      <c r="AE23" s="0" t="n">
        <v>0</v>
      </c>
      <c r="AF23" s="0" t="n">
        <v>0</v>
      </c>
      <c r="AG23" s="4" t="n">
        <v>0.0158</v>
      </c>
      <c r="AJ23" s="0" t="s">
        <v>46</v>
      </c>
      <c r="AK23" s="0" t="n">
        <v>1</v>
      </c>
      <c r="AL23" s="0" t="n">
        <v>898</v>
      </c>
      <c r="AM23" s="0" t="n">
        <v>24.33</v>
      </c>
      <c r="AN23" s="0" t="n">
        <v>24.25572</v>
      </c>
      <c r="AQ23" s="0" t="s">
        <v>46</v>
      </c>
      <c r="AR23" s="0" t="n">
        <v>1</v>
      </c>
      <c r="AS23" s="0" t="n">
        <v>916</v>
      </c>
      <c r="AT23" s="0" t="n">
        <v>24.33</v>
      </c>
      <c r="AU23" s="0" t="n">
        <v>24.41037</v>
      </c>
      <c r="AX23" s="0" t="s">
        <v>46</v>
      </c>
      <c r="AY23" s="0" t="n">
        <v>2</v>
      </c>
      <c r="AZ23" s="0" t="n">
        <v>-2</v>
      </c>
      <c r="BA23" s="0" t="n">
        <v>0</v>
      </c>
      <c r="BB23" s="4" t="n">
        <v>-0.01508523</v>
      </c>
      <c r="BE23" s="0" t="s">
        <v>46</v>
      </c>
      <c r="BF23" s="0" t="n">
        <v>1</v>
      </c>
      <c r="BG23" s="0" t="n">
        <v>596</v>
      </c>
      <c r="BH23" s="0" t="n">
        <v>16.22</v>
      </c>
      <c r="BI23" s="0" t="n">
        <v>16.12841</v>
      </c>
      <c r="BL23" s="0" t="s">
        <v>46</v>
      </c>
      <c r="BM23" s="0" t="n">
        <v>2</v>
      </c>
      <c r="BN23" s="0" t="n">
        <v>0</v>
      </c>
      <c r="BO23" s="0" t="n">
        <v>0</v>
      </c>
      <c r="BP23" s="4" t="n">
        <v>0.03929834</v>
      </c>
      <c r="BS23" s="0" t="s">
        <v>46</v>
      </c>
      <c r="BT23" s="0" t="n">
        <v>2</v>
      </c>
      <c r="BU23" s="0" t="n">
        <v>0</v>
      </c>
      <c r="BV23" s="0" t="n">
        <v>0</v>
      </c>
      <c r="BW23" s="4" t="n">
        <v>0.005540856</v>
      </c>
      <c r="BZ23" s="0" t="s">
        <v>46</v>
      </c>
      <c r="CA23" s="0" t="n">
        <v>2</v>
      </c>
      <c r="CB23" s="0" t="n">
        <v>-1</v>
      </c>
      <c r="CC23" s="0" t="n">
        <v>0</v>
      </c>
      <c r="CD23" s="0" t="n">
        <v>-0.0288396</v>
      </c>
    </row>
    <row r="24" customFormat="false" ht="12.75" hidden="false" customHeight="false" outlineLevel="0" collapsed="false">
      <c r="A24" s="0" t="s">
        <v>46</v>
      </c>
      <c r="B24" s="0" t="n">
        <v>1</v>
      </c>
      <c r="C24" s="0" t="n">
        <v>901</v>
      </c>
      <c r="D24" s="0" t="n">
        <v>24.33</v>
      </c>
      <c r="E24" s="0" t="n">
        <v>24.38961</v>
      </c>
      <c r="H24" s="0" t="s">
        <v>46</v>
      </c>
      <c r="I24" s="0" t="n">
        <v>1</v>
      </c>
      <c r="J24" s="0" t="n">
        <v>909</v>
      </c>
      <c r="K24" s="0" t="n">
        <v>24.33</v>
      </c>
      <c r="L24" s="0" t="n">
        <v>24.32964</v>
      </c>
      <c r="O24" s="0" t="s">
        <v>46</v>
      </c>
      <c r="P24" s="0" t="n">
        <v>1</v>
      </c>
      <c r="Q24" s="0" t="n">
        <v>615</v>
      </c>
      <c r="R24" s="0" t="n">
        <v>16.22</v>
      </c>
      <c r="S24" s="0" t="n">
        <v>16.31471</v>
      </c>
      <c r="V24" s="0" t="s">
        <v>46</v>
      </c>
      <c r="W24" s="0" t="n">
        <v>1</v>
      </c>
      <c r="X24" s="0" t="n">
        <v>907</v>
      </c>
      <c r="Y24" s="0" t="n">
        <v>24.33</v>
      </c>
      <c r="Z24" s="0" t="n">
        <v>24.38901</v>
      </c>
      <c r="AC24" s="0" t="s">
        <v>46</v>
      </c>
      <c r="AD24" s="0" t="n">
        <v>7</v>
      </c>
      <c r="AE24" s="0" t="n">
        <v>-1</v>
      </c>
      <c r="AF24" s="0" t="n">
        <v>0</v>
      </c>
      <c r="AG24" s="4" t="n">
        <v>-0.0109</v>
      </c>
      <c r="AJ24" s="0" t="s">
        <v>46</v>
      </c>
      <c r="AK24" s="0" t="n">
        <v>1</v>
      </c>
      <c r="AL24" s="0" t="n">
        <v>909</v>
      </c>
      <c r="AM24" s="0" t="n">
        <v>24.33</v>
      </c>
      <c r="AN24" s="0" t="n">
        <v>24.55328</v>
      </c>
      <c r="AQ24" s="0" t="s">
        <v>46</v>
      </c>
      <c r="AR24" s="0" t="n">
        <v>1</v>
      </c>
      <c r="AS24" s="0" t="n">
        <v>908</v>
      </c>
      <c r="AT24" s="0" t="n">
        <v>24.33</v>
      </c>
      <c r="AU24" s="0" t="n">
        <v>24.19889</v>
      </c>
      <c r="AX24" s="0" t="s">
        <v>46</v>
      </c>
      <c r="AY24" s="0" t="n">
        <v>2</v>
      </c>
      <c r="AZ24" s="0" t="n">
        <v>309</v>
      </c>
      <c r="BA24" s="0" t="n">
        <v>8.11</v>
      </c>
      <c r="BB24" s="0" t="n">
        <v>8.052828</v>
      </c>
      <c r="BE24" s="0" t="s">
        <v>46</v>
      </c>
      <c r="BF24" s="0" t="n">
        <v>1</v>
      </c>
      <c r="BG24" s="0" t="n">
        <v>895</v>
      </c>
      <c r="BH24" s="0" t="n">
        <v>24.33</v>
      </c>
      <c r="BI24" s="0" t="n">
        <v>24.03673</v>
      </c>
      <c r="BL24" s="0" t="s">
        <v>46</v>
      </c>
      <c r="BM24" s="0" t="n">
        <v>2</v>
      </c>
      <c r="BN24" s="0" t="n">
        <v>-4</v>
      </c>
      <c r="BO24" s="0" t="n">
        <v>0</v>
      </c>
      <c r="BP24" s="0" t="n">
        <v>-0.0645873</v>
      </c>
      <c r="BS24" s="0" t="s">
        <v>46</v>
      </c>
      <c r="BT24" s="0" t="n">
        <v>2</v>
      </c>
      <c r="BU24" s="0" t="n">
        <v>0</v>
      </c>
      <c r="BV24" s="0" t="n">
        <v>0</v>
      </c>
      <c r="BW24" s="4" t="n">
        <v>0.005540856</v>
      </c>
      <c r="BZ24" s="0" t="s">
        <v>46</v>
      </c>
      <c r="CA24" s="0" t="n">
        <v>2</v>
      </c>
      <c r="CB24" s="0" t="n">
        <v>325</v>
      </c>
      <c r="CC24" s="0" t="n">
        <v>8.11</v>
      </c>
      <c r="CD24" s="0" t="n">
        <v>8.208185</v>
      </c>
    </row>
    <row r="25" customFormat="false" ht="12.75" hidden="false" customHeight="false" outlineLevel="0" collapsed="false">
      <c r="A25" s="0" t="s">
        <v>46</v>
      </c>
      <c r="B25" s="0" t="n">
        <v>1</v>
      </c>
      <c r="C25" s="0" t="n">
        <v>900</v>
      </c>
      <c r="D25" s="0" t="n">
        <v>24.33</v>
      </c>
      <c r="E25" s="0" t="n">
        <v>24.36237</v>
      </c>
      <c r="H25" s="0" t="s">
        <v>46</v>
      </c>
      <c r="I25" s="0" t="n">
        <v>1</v>
      </c>
      <c r="J25" s="0" t="n">
        <v>908</v>
      </c>
      <c r="K25" s="0" t="n">
        <v>24.33</v>
      </c>
      <c r="L25" s="0" t="n">
        <v>24.30243</v>
      </c>
      <c r="O25" s="0" t="s">
        <v>46</v>
      </c>
      <c r="P25" s="0" t="n">
        <v>1</v>
      </c>
      <c r="Q25" s="0" t="n">
        <v>912</v>
      </c>
      <c r="R25" s="0" t="n">
        <v>24.33</v>
      </c>
      <c r="S25" s="0" t="n">
        <v>24.38481</v>
      </c>
      <c r="V25" s="0" t="s">
        <v>46</v>
      </c>
      <c r="W25" s="0" t="n">
        <v>1</v>
      </c>
      <c r="X25" s="0" t="n">
        <v>892</v>
      </c>
      <c r="Y25" s="0" t="n">
        <v>24.33</v>
      </c>
      <c r="Z25" s="0" t="n">
        <v>23.98488</v>
      </c>
      <c r="AC25" s="0" t="s">
        <v>46</v>
      </c>
      <c r="AD25" s="0" t="n">
        <v>7</v>
      </c>
      <c r="AE25" s="0" t="n">
        <v>303</v>
      </c>
      <c r="AF25" s="0" t="n">
        <v>8.11</v>
      </c>
      <c r="AG25" s="0" t="n">
        <v>8.130565</v>
      </c>
      <c r="AJ25" s="0" t="s">
        <v>46</v>
      </c>
      <c r="AK25" s="0" t="n">
        <v>2</v>
      </c>
      <c r="AL25" s="0" t="n">
        <v>0</v>
      </c>
      <c r="AM25" s="0" t="n">
        <v>0</v>
      </c>
      <c r="AN25" s="4" t="n">
        <v>0.005939058</v>
      </c>
      <c r="AQ25" s="0" t="s">
        <v>46</v>
      </c>
      <c r="AR25" s="0" t="n">
        <v>2</v>
      </c>
      <c r="AS25" s="0" t="n">
        <v>0</v>
      </c>
      <c r="AT25" s="0" t="n">
        <v>0</v>
      </c>
      <c r="AU25" s="4" t="n">
        <v>0.00612</v>
      </c>
      <c r="AX25" s="0" t="s">
        <v>46</v>
      </c>
      <c r="AY25" s="0" t="n">
        <v>2</v>
      </c>
      <c r="AZ25" s="0" t="n">
        <v>312</v>
      </c>
      <c r="BA25" s="0" t="n">
        <v>8.11</v>
      </c>
      <c r="BB25" s="0" t="n">
        <v>8.131183</v>
      </c>
      <c r="BE25" s="0" t="s">
        <v>46</v>
      </c>
      <c r="BF25" s="0" t="n">
        <v>1</v>
      </c>
      <c r="BG25" s="0" t="n">
        <v>910</v>
      </c>
      <c r="BH25" s="0" t="n">
        <v>24.33</v>
      </c>
      <c r="BI25" s="0" t="n">
        <v>24.4297</v>
      </c>
      <c r="BL25" s="0" t="s">
        <v>46</v>
      </c>
      <c r="BM25" s="0" t="n">
        <v>2</v>
      </c>
      <c r="BN25" s="0" t="n">
        <v>312</v>
      </c>
      <c r="BO25" s="0" t="n">
        <v>8.11</v>
      </c>
      <c r="BP25" s="0" t="n">
        <v>8.101712</v>
      </c>
      <c r="BS25" s="0" t="s">
        <v>46</v>
      </c>
      <c r="BT25" s="0" t="n">
        <v>2</v>
      </c>
      <c r="BU25" s="0" t="n">
        <v>313</v>
      </c>
      <c r="BV25" s="0" t="n">
        <v>8.11</v>
      </c>
      <c r="BW25" s="0" t="n">
        <v>8.006765</v>
      </c>
      <c r="BZ25" s="0" t="s">
        <v>46</v>
      </c>
      <c r="CA25" s="0" t="n">
        <v>2</v>
      </c>
      <c r="CB25" s="0" t="n">
        <v>642</v>
      </c>
      <c r="CC25" s="0" t="n">
        <v>16.22</v>
      </c>
      <c r="CD25" s="0" t="n">
        <v>16.12299</v>
      </c>
    </row>
    <row r="26" customFormat="false" ht="12.75" hidden="false" customHeight="false" outlineLevel="0" collapsed="false">
      <c r="A26" s="0" t="s">
        <v>46</v>
      </c>
      <c r="B26" s="0" t="n">
        <v>2</v>
      </c>
      <c r="C26" s="0" t="n">
        <v>0</v>
      </c>
      <c r="D26" s="0" t="n">
        <v>0</v>
      </c>
      <c r="E26" s="4" t="n">
        <v>0.03735338</v>
      </c>
      <c r="H26" s="0" t="s">
        <v>46</v>
      </c>
      <c r="I26" s="0" t="n">
        <v>1</v>
      </c>
      <c r="J26" s="0" t="n">
        <v>911</v>
      </c>
      <c r="K26" s="0" t="n">
        <v>24.33</v>
      </c>
      <c r="L26" s="0" t="n">
        <v>24.38405</v>
      </c>
      <c r="O26" s="0" t="s">
        <v>46</v>
      </c>
      <c r="P26" s="0" t="n">
        <v>1</v>
      </c>
      <c r="Q26" s="0" t="n">
        <v>913</v>
      </c>
      <c r="R26" s="0" t="n">
        <v>24.33</v>
      </c>
      <c r="S26" s="0" t="n">
        <v>24.41219</v>
      </c>
      <c r="V26" s="0" t="s">
        <v>46</v>
      </c>
      <c r="W26" s="0" t="n">
        <v>2</v>
      </c>
      <c r="X26" s="0" t="n">
        <v>0</v>
      </c>
      <c r="Y26" s="0" t="n">
        <v>0</v>
      </c>
      <c r="Z26" s="4" t="n">
        <v>0.03485315</v>
      </c>
      <c r="AC26" s="0" t="s">
        <v>46</v>
      </c>
      <c r="AD26" s="0" t="n">
        <v>7</v>
      </c>
      <c r="AE26" s="0" t="n">
        <v>302</v>
      </c>
      <c r="AF26" s="0" t="n">
        <v>8.11</v>
      </c>
      <c r="AG26" s="0" t="n">
        <v>8.103745</v>
      </c>
      <c r="AJ26" s="0" t="s">
        <v>46</v>
      </c>
      <c r="AK26" s="0" t="n">
        <v>2</v>
      </c>
      <c r="AL26" s="0" t="n">
        <v>-2</v>
      </c>
      <c r="AM26" s="0" t="n">
        <v>0</v>
      </c>
      <c r="AN26" s="4" t="n">
        <v>-0.04894881</v>
      </c>
      <c r="AQ26" s="0" t="s">
        <v>46</v>
      </c>
      <c r="AR26" s="0" t="n">
        <v>2</v>
      </c>
      <c r="AS26" s="0" t="n">
        <v>0</v>
      </c>
      <c r="AT26" s="0" t="n">
        <v>0</v>
      </c>
      <c r="AU26" s="4" t="n">
        <v>0.00612</v>
      </c>
      <c r="AX26" s="0" t="s">
        <v>46</v>
      </c>
      <c r="AY26" s="0" t="n">
        <v>2</v>
      </c>
      <c r="AZ26" s="0" t="n">
        <v>310</v>
      </c>
      <c r="BA26" s="0" t="n">
        <v>8.11</v>
      </c>
      <c r="BB26" s="0" t="n">
        <v>8.078944</v>
      </c>
      <c r="BE26" s="0" t="s">
        <v>46</v>
      </c>
      <c r="BF26" s="0" t="n">
        <v>1</v>
      </c>
      <c r="BG26" s="0" t="n">
        <v>915</v>
      </c>
      <c r="BH26" s="0" t="n">
        <v>24.33</v>
      </c>
      <c r="BI26" s="0" t="n">
        <v>24.56061</v>
      </c>
      <c r="BL26" s="0" t="s">
        <v>46</v>
      </c>
      <c r="BM26" s="0" t="n">
        <v>2</v>
      </c>
      <c r="BN26" s="0" t="n">
        <v>314</v>
      </c>
      <c r="BO26" s="0" t="n">
        <v>8.11</v>
      </c>
      <c r="BP26" s="0" t="n">
        <v>8.153135</v>
      </c>
      <c r="BS26" s="0" t="s">
        <v>46</v>
      </c>
      <c r="BT26" s="0" t="n">
        <v>2</v>
      </c>
      <c r="BU26" s="0" t="n">
        <v>319</v>
      </c>
      <c r="BV26" s="0" t="n">
        <v>8.11</v>
      </c>
      <c r="BW26" s="0" t="n">
        <v>8.159325</v>
      </c>
      <c r="BZ26" s="0" t="s">
        <v>46</v>
      </c>
      <c r="CA26" s="0" t="n">
        <v>2</v>
      </c>
      <c r="CB26" s="0" t="n">
        <v>976</v>
      </c>
      <c r="CC26" s="0" t="n">
        <v>24.33</v>
      </c>
      <c r="CD26" s="0" t="n">
        <v>24.36109</v>
      </c>
    </row>
    <row r="27" customFormat="false" ht="12.75" hidden="false" customHeight="false" outlineLevel="0" collapsed="false">
      <c r="A27" s="0" t="s">
        <v>46</v>
      </c>
      <c r="B27" s="0" t="n">
        <v>2</v>
      </c>
      <c r="C27" s="0" t="n">
        <v>-2</v>
      </c>
      <c r="D27" s="0" t="n">
        <v>0</v>
      </c>
      <c r="E27" s="4" t="n">
        <v>-0.01556952</v>
      </c>
      <c r="H27" s="0" t="s">
        <v>46</v>
      </c>
      <c r="I27" s="0" t="n">
        <v>2</v>
      </c>
      <c r="J27" s="0" t="n">
        <v>0</v>
      </c>
      <c r="K27" s="0" t="n">
        <v>0</v>
      </c>
      <c r="L27" s="4" t="n">
        <v>0.02300229</v>
      </c>
      <c r="O27" s="0" t="s">
        <v>46</v>
      </c>
      <c r="P27" s="0" t="n">
        <v>1</v>
      </c>
      <c r="Q27" s="0" t="n">
        <v>905</v>
      </c>
      <c r="R27" s="0" t="n">
        <v>24.33</v>
      </c>
      <c r="S27" s="0" t="n">
        <v>24.19313</v>
      </c>
      <c r="V27" s="0" t="s">
        <v>46</v>
      </c>
      <c r="W27" s="0" t="n">
        <v>2</v>
      </c>
      <c r="X27" s="0" t="n">
        <v>299</v>
      </c>
      <c r="Y27" s="0" t="n">
        <v>8.11</v>
      </c>
      <c r="Z27" s="0" t="n">
        <v>8.004327</v>
      </c>
      <c r="AC27" s="0" t="s">
        <v>46</v>
      </c>
      <c r="AD27" s="0" t="n">
        <v>7</v>
      </c>
      <c r="AE27" s="0" t="n">
        <v>301</v>
      </c>
      <c r="AF27" s="0" t="n">
        <v>8.11</v>
      </c>
      <c r="AG27" s="0" t="n">
        <v>8.076925</v>
      </c>
      <c r="AJ27" s="0" t="s">
        <v>46</v>
      </c>
      <c r="AK27" s="0" t="n">
        <v>2</v>
      </c>
      <c r="AL27" s="0" t="n">
        <v>302</v>
      </c>
      <c r="AM27" s="0" t="n">
        <v>8.11</v>
      </c>
      <c r="AN27" s="0" t="n">
        <v>8.272103</v>
      </c>
      <c r="AQ27" s="0" t="s">
        <v>46</v>
      </c>
      <c r="AR27" s="0" t="n">
        <v>2</v>
      </c>
      <c r="AS27" s="0" t="n">
        <v>307</v>
      </c>
      <c r="AT27" s="0" t="n">
        <v>8.11</v>
      </c>
      <c r="AU27" s="0" t="n">
        <v>8.073671</v>
      </c>
      <c r="AX27" s="0" t="s">
        <v>46</v>
      </c>
      <c r="AY27" s="0" t="n">
        <v>2</v>
      </c>
      <c r="AZ27" s="0" t="n">
        <v>619</v>
      </c>
      <c r="BA27" s="0" t="n">
        <v>16.22</v>
      </c>
      <c r="BB27" s="0" t="n">
        <v>16.20297</v>
      </c>
      <c r="BE27" s="0" t="s">
        <v>46</v>
      </c>
      <c r="BF27" s="0" t="n">
        <v>2</v>
      </c>
      <c r="BG27" s="0" t="n">
        <v>0</v>
      </c>
      <c r="BH27" s="0" t="n">
        <v>0</v>
      </c>
      <c r="BI27" s="4" t="n">
        <v>0.06674717</v>
      </c>
      <c r="BL27" s="0" t="s">
        <v>46</v>
      </c>
      <c r="BM27" s="0" t="n">
        <v>2</v>
      </c>
      <c r="BN27" s="0" t="n">
        <v>314</v>
      </c>
      <c r="BO27" s="0" t="n">
        <v>8.11</v>
      </c>
      <c r="BP27" s="0" t="n">
        <v>8.153135</v>
      </c>
      <c r="BS27" s="0" t="s">
        <v>46</v>
      </c>
      <c r="BT27" s="0" t="n">
        <v>2</v>
      </c>
      <c r="BU27" s="0" t="n">
        <v>318</v>
      </c>
      <c r="BV27" s="0" t="n">
        <v>8.11</v>
      </c>
      <c r="BW27" s="0" t="n">
        <v>8.133901</v>
      </c>
      <c r="BZ27" s="0" t="s">
        <v>46</v>
      </c>
      <c r="CA27" s="0" t="n">
        <v>3</v>
      </c>
      <c r="CB27" s="0" t="n">
        <v>0</v>
      </c>
      <c r="CC27" s="0" t="n">
        <v>0</v>
      </c>
      <c r="CD27" s="4" t="n">
        <v>-0.0208</v>
      </c>
    </row>
    <row r="28" customFormat="false" ht="12.75" hidden="false" customHeight="false" outlineLevel="0" collapsed="false">
      <c r="A28" s="0" t="s">
        <v>46</v>
      </c>
      <c r="B28" s="0" t="n">
        <v>2</v>
      </c>
      <c r="C28" s="0" t="n">
        <v>301</v>
      </c>
      <c r="D28" s="0" t="n">
        <v>8.11</v>
      </c>
      <c r="E28" s="0" t="n">
        <v>8.063867</v>
      </c>
      <c r="H28" s="0" t="s">
        <v>46</v>
      </c>
      <c r="I28" s="0" t="n">
        <v>2</v>
      </c>
      <c r="J28" s="0" t="n">
        <v>307</v>
      </c>
      <c r="K28" s="0" t="n">
        <v>8.11</v>
      </c>
      <c r="L28" s="0" t="n">
        <v>8.075636</v>
      </c>
      <c r="O28" s="0" t="s">
        <v>46</v>
      </c>
      <c r="P28" s="0" t="n">
        <v>2</v>
      </c>
      <c r="Q28" s="0" t="n">
        <v>0</v>
      </c>
      <c r="R28" s="0" t="n">
        <v>0</v>
      </c>
      <c r="S28" s="4" t="n">
        <v>0.01593509</v>
      </c>
      <c r="V28" s="0" t="s">
        <v>46</v>
      </c>
      <c r="W28" s="0" t="n">
        <v>2</v>
      </c>
      <c r="X28" s="0" t="n">
        <v>303</v>
      </c>
      <c r="Y28" s="0" t="n">
        <v>8.11</v>
      </c>
      <c r="Z28" s="0" t="n">
        <v>8.112054</v>
      </c>
      <c r="AC28" s="0" t="s">
        <v>46</v>
      </c>
      <c r="AD28" s="0" t="n">
        <v>7</v>
      </c>
      <c r="AE28" s="0" t="n">
        <v>604</v>
      </c>
      <c r="AF28" s="0" t="n">
        <v>16.22</v>
      </c>
      <c r="AG28" s="0" t="n">
        <v>16.21477</v>
      </c>
      <c r="AJ28" s="0" t="s">
        <v>46</v>
      </c>
      <c r="AK28" s="0" t="n">
        <v>2</v>
      </c>
      <c r="AL28" s="0" t="n">
        <v>295</v>
      </c>
      <c r="AM28" s="0" t="n">
        <v>8.11</v>
      </c>
      <c r="AN28" s="0" t="n">
        <v>8.080996</v>
      </c>
      <c r="AQ28" s="0" t="s">
        <v>46</v>
      </c>
      <c r="AR28" s="0" t="n">
        <v>2</v>
      </c>
      <c r="AS28" s="0" t="n">
        <v>619</v>
      </c>
      <c r="AT28" s="0" t="n">
        <v>16.22</v>
      </c>
      <c r="AU28" s="0" t="n">
        <v>16.25627</v>
      </c>
      <c r="AX28" s="0" t="s">
        <v>46</v>
      </c>
      <c r="AY28" s="0" t="n">
        <v>2</v>
      </c>
      <c r="AZ28" s="0" t="n">
        <v>619</v>
      </c>
      <c r="BA28" s="0" t="n">
        <v>16.22</v>
      </c>
      <c r="BB28" s="0" t="n">
        <v>16.20297</v>
      </c>
      <c r="BE28" s="0" t="s">
        <v>46</v>
      </c>
      <c r="BF28" s="0" t="n">
        <v>2</v>
      </c>
      <c r="BG28" s="0" t="n">
        <v>-4</v>
      </c>
      <c r="BH28" s="0" t="n">
        <v>0</v>
      </c>
      <c r="BI28" s="4" t="n">
        <v>-0.03862409</v>
      </c>
      <c r="BL28" s="0" t="s">
        <v>46</v>
      </c>
      <c r="BM28" s="0" t="n">
        <v>2</v>
      </c>
      <c r="BN28" s="0" t="n">
        <v>627</v>
      </c>
      <c r="BO28" s="0" t="n">
        <v>16.22</v>
      </c>
      <c r="BP28" s="0" t="n">
        <v>16.16018</v>
      </c>
      <c r="BS28" s="0" t="s">
        <v>46</v>
      </c>
      <c r="BT28" s="0" t="n">
        <v>2</v>
      </c>
      <c r="BU28" s="0" t="n">
        <v>631</v>
      </c>
      <c r="BV28" s="0" t="n">
        <v>16.22</v>
      </c>
      <c r="BW28" s="0" t="n">
        <v>16.05</v>
      </c>
      <c r="BZ28" s="0" t="s">
        <v>46</v>
      </c>
      <c r="CA28" s="0" t="n">
        <v>3</v>
      </c>
      <c r="CB28" s="0" t="n">
        <v>331</v>
      </c>
      <c r="CC28" s="0" t="n">
        <v>8.11</v>
      </c>
      <c r="CD28" s="0" t="n">
        <v>8.172867</v>
      </c>
    </row>
    <row r="29" customFormat="false" ht="12.75" hidden="false" customHeight="false" outlineLevel="0" collapsed="false">
      <c r="A29" s="0" t="s">
        <v>46</v>
      </c>
      <c r="B29" s="0" t="n">
        <v>2</v>
      </c>
      <c r="C29" s="0" t="n">
        <v>302</v>
      </c>
      <c r="D29" s="0" t="n">
        <v>8.11</v>
      </c>
      <c r="E29" s="0" t="n">
        <v>8.090736</v>
      </c>
      <c r="H29" s="0" t="s">
        <v>46</v>
      </c>
      <c r="I29" s="0" t="n">
        <v>2</v>
      </c>
      <c r="J29" s="0" t="n">
        <v>307</v>
      </c>
      <c r="K29" s="0" t="n">
        <v>8.11</v>
      </c>
      <c r="L29" s="0" t="n">
        <v>8.075636</v>
      </c>
      <c r="O29" s="0" t="s">
        <v>46</v>
      </c>
      <c r="P29" s="0" t="n">
        <v>2</v>
      </c>
      <c r="Q29" s="0" t="n">
        <v>-2</v>
      </c>
      <c r="R29" s="0" t="n">
        <v>0</v>
      </c>
      <c r="S29" s="4" t="n">
        <v>-0.03738955</v>
      </c>
      <c r="V29" s="0" t="s">
        <v>46</v>
      </c>
      <c r="W29" s="0" t="n">
        <v>2</v>
      </c>
      <c r="X29" s="0" t="n">
        <v>599</v>
      </c>
      <c r="Y29" s="0" t="n">
        <v>16.22</v>
      </c>
      <c r="Z29" s="0" t="n">
        <v>16.16527</v>
      </c>
      <c r="AC29" s="0" t="s">
        <v>46</v>
      </c>
      <c r="AD29" s="0" t="n">
        <v>7</v>
      </c>
      <c r="AE29" s="0" t="n">
        <v>609</v>
      </c>
      <c r="AF29" s="0" t="n">
        <v>16.22</v>
      </c>
      <c r="AG29" s="0" t="n">
        <v>16.34925</v>
      </c>
      <c r="AJ29" s="0" t="s">
        <v>46</v>
      </c>
      <c r="AK29" s="0" t="n">
        <v>2</v>
      </c>
      <c r="AL29" s="0" t="n">
        <v>592</v>
      </c>
      <c r="AM29" s="0" t="n">
        <v>16.22</v>
      </c>
      <c r="AN29" s="0" t="n">
        <v>16.16885</v>
      </c>
      <c r="AQ29" s="0" t="s">
        <v>46</v>
      </c>
      <c r="AR29" s="0" t="n">
        <v>2</v>
      </c>
      <c r="AS29" s="0" t="n">
        <v>927</v>
      </c>
      <c r="AT29" s="0" t="n">
        <v>24.33</v>
      </c>
      <c r="AU29" s="0" t="n">
        <v>24.31781</v>
      </c>
      <c r="AX29" s="0" t="s">
        <v>46</v>
      </c>
      <c r="AY29" s="0" t="n">
        <v>2</v>
      </c>
      <c r="AZ29" s="0" t="n">
        <v>624</v>
      </c>
      <c r="BA29" s="0" t="n">
        <v>16.22</v>
      </c>
      <c r="BB29" s="0" t="n">
        <v>16.33531</v>
      </c>
      <c r="BE29" s="0" t="s">
        <v>46</v>
      </c>
      <c r="BF29" s="0" t="n">
        <v>2</v>
      </c>
      <c r="BG29" s="0" t="n">
        <v>300</v>
      </c>
      <c r="BH29" s="0" t="n">
        <v>8.11</v>
      </c>
      <c r="BI29" s="0" t="n">
        <v>8.016398</v>
      </c>
      <c r="BL29" s="0" t="s">
        <v>46</v>
      </c>
      <c r="BM29" s="0" t="n">
        <v>2</v>
      </c>
      <c r="BN29" s="0" t="n">
        <v>627</v>
      </c>
      <c r="BO29" s="0" t="n">
        <v>16.22</v>
      </c>
      <c r="BP29" s="0" t="n">
        <v>16.16018</v>
      </c>
      <c r="BS29" s="0" t="s">
        <v>46</v>
      </c>
      <c r="BT29" s="0" t="n">
        <v>2</v>
      </c>
      <c r="BU29" s="0" t="n">
        <v>639</v>
      </c>
      <c r="BV29" s="0" t="n">
        <v>16.22</v>
      </c>
      <c r="BW29" s="0" t="n">
        <v>16.25122</v>
      </c>
      <c r="BZ29" s="0" t="s">
        <v>46</v>
      </c>
      <c r="CA29" s="0" t="n">
        <v>3</v>
      </c>
      <c r="CB29" s="0" t="n">
        <v>329</v>
      </c>
      <c r="CC29" s="0" t="n">
        <v>8.11</v>
      </c>
      <c r="CD29" s="0" t="n">
        <v>8.12316</v>
      </c>
    </row>
    <row r="30" customFormat="false" ht="12.75" hidden="false" customHeight="false" outlineLevel="0" collapsed="false">
      <c r="A30" s="0" t="s">
        <v>46</v>
      </c>
      <c r="B30" s="0" t="n">
        <v>2</v>
      </c>
      <c r="C30" s="0" t="n">
        <v>602</v>
      </c>
      <c r="D30" s="0" t="n">
        <v>16.22</v>
      </c>
      <c r="E30" s="0" t="n">
        <v>16.2128</v>
      </c>
      <c r="H30" s="0" t="s">
        <v>46</v>
      </c>
      <c r="I30" s="0" t="n">
        <v>2</v>
      </c>
      <c r="J30" s="0" t="n">
        <v>612</v>
      </c>
      <c r="K30" s="0" t="n">
        <v>16.22</v>
      </c>
      <c r="L30" s="0" t="n">
        <v>16.18818</v>
      </c>
      <c r="O30" s="0" t="s">
        <v>46</v>
      </c>
      <c r="P30" s="0" t="n">
        <v>2</v>
      </c>
      <c r="Q30" s="0" t="n">
        <v>306</v>
      </c>
      <c r="R30" s="0" t="n">
        <v>8.11</v>
      </c>
      <c r="S30" s="0" t="n">
        <v>8.1832</v>
      </c>
      <c r="V30" s="0" t="s">
        <v>46</v>
      </c>
      <c r="W30" s="0" t="n">
        <v>2</v>
      </c>
      <c r="X30" s="0" t="n">
        <v>607</v>
      </c>
      <c r="Y30" s="0" t="n">
        <v>16.22</v>
      </c>
      <c r="Z30" s="0" t="n">
        <v>16.38516</v>
      </c>
      <c r="AC30" s="0" t="s">
        <v>46</v>
      </c>
      <c r="AD30" s="0" t="n">
        <v>7</v>
      </c>
      <c r="AE30" s="0" t="n">
        <v>601</v>
      </c>
      <c r="AF30" s="0" t="n">
        <v>16.22</v>
      </c>
      <c r="AG30" s="0" t="n">
        <v>16.13408</v>
      </c>
      <c r="AJ30" s="0" t="s">
        <v>46</v>
      </c>
      <c r="AK30" s="0" t="n">
        <v>2</v>
      </c>
      <c r="AL30" s="0" t="n">
        <v>591</v>
      </c>
      <c r="AM30" s="0" t="n">
        <v>16.22</v>
      </c>
      <c r="AN30" s="0" t="n">
        <v>16.14169</v>
      </c>
      <c r="AQ30" s="0" t="s">
        <v>46</v>
      </c>
      <c r="AR30" s="0" t="n">
        <v>3</v>
      </c>
      <c r="AS30" s="0" t="n">
        <v>0</v>
      </c>
      <c r="AT30" s="0" t="n">
        <v>0</v>
      </c>
      <c r="AU30" s="4" t="n">
        <v>0.04</v>
      </c>
      <c r="AX30" s="0" t="s">
        <v>46</v>
      </c>
      <c r="AY30" s="0" t="n">
        <v>2</v>
      </c>
      <c r="AZ30" s="0" t="n">
        <v>923</v>
      </c>
      <c r="BA30" s="0" t="n">
        <v>24.33</v>
      </c>
      <c r="BB30" s="0" t="n">
        <v>24.30025</v>
      </c>
      <c r="BE30" s="0" t="s">
        <v>46</v>
      </c>
      <c r="BF30" s="0" t="n">
        <v>2</v>
      </c>
      <c r="BG30" s="0" t="n">
        <v>304</v>
      </c>
      <c r="BH30" s="0" t="n">
        <v>8.11</v>
      </c>
      <c r="BI30" s="0" t="n">
        <v>8.123018</v>
      </c>
      <c r="BL30" s="0" t="s">
        <v>46</v>
      </c>
      <c r="BM30" s="0" t="n">
        <v>2</v>
      </c>
      <c r="BN30" s="0" t="n">
        <v>631</v>
      </c>
      <c r="BO30" s="0" t="n">
        <v>16.22</v>
      </c>
      <c r="BP30" s="0" t="n">
        <v>16.26199</v>
      </c>
      <c r="BS30" s="0" t="s">
        <v>46</v>
      </c>
      <c r="BT30" s="0" t="n">
        <v>2</v>
      </c>
      <c r="BU30" s="0" t="n">
        <v>645</v>
      </c>
      <c r="BV30" s="0" t="n">
        <v>16.22</v>
      </c>
      <c r="BW30" s="0" t="n">
        <v>16.40211</v>
      </c>
      <c r="BZ30" s="0" t="s">
        <v>46</v>
      </c>
      <c r="CA30" s="0" t="n">
        <v>3</v>
      </c>
      <c r="CB30" s="0" t="n">
        <v>328</v>
      </c>
      <c r="CC30" s="0" t="n">
        <v>8.11</v>
      </c>
      <c r="CD30" s="0" t="n">
        <v>8.098309</v>
      </c>
    </row>
    <row r="31" customFormat="false" ht="12.75" hidden="false" customHeight="false" outlineLevel="0" collapsed="false">
      <c r="A31" s="0" t="s">
        <v>46</v>
      </c>
      <c r="B31" s="0" t="n">
        <v>2</v>
      </c>
      <c r="C31" s="0" t="n">
        <v>605</v>
      </c>
      <c r="D31" s="0" t="n">
        <v>16.22</v>
      </c>
      <c r="E31" s="0" t="n">
        <v>16.29464</v>
      </c>
      <c r="H31" s="0" t="s">
        <v>46</v>
      </c>
      <c r="I31" s="0" t="n">
        <v>2</v>
      </c>
      <c r="J31" s="0" t="n">
        <v>617</v>
      </c>
      <c r="K31" s="0" t="n">
        <v>16.22</v>
      </c>
      <c r="L31" s="0" t="n">
        <v>16.32211</v>
      </c>
      <c r="O31" s="0" t="s">
        <v>46</v>
      </c>
      <c r="P31" s="0" t="n">
        <v>2</v>
      </c>
      <c r="Q31" s="0" t="n">
        <v>303</v>
      </c>
      <c r="R31" s="0" t="n">
        <v>8.11</v>
      </c>
      <c r="S31" s="0" t="n">
        <v>8.103045</v>
      </c>
      <c r="V31" s="0" t="s">
        <v>46</v>
      </c>
      <c r="W31" s="0" t="n">
        <v>2</v>
      </c>
      <c r="X31" s="0" t="n">
        <v>889</v>
      </c>
      <c r="Y31" s="0" t="n">
        <v>24.33</v>
      </c>
      <c r="Z31" s="0" t="n">
        <v>24.21112</v>
      </c>
      <c r="AC31" s="0" t="s">
        <v>46</v>
      </c>
      <c r="AD31" s="0" t="n">
        <v>7</v>
      </c>
      <c r="AE31" s="0" t="n">
        <v>912</v>
      </c>
      <c r="AF31" s="0" t="n">
        <v>24.33</v>
      </c>
      <c r="AG31" s="0" t="n">
        <v>24.51073</v>
      </c>
      <c r="AJ31" s="0" t="s">
        <v>46</v>
      </c>
      <c r="AK31" s="0" t="n">
        <v>2</v>
      </c>
      <c r="AL31" s="0" t="n">
        <v>898</v>
      </c>
      <c r="AM31" s="0" t="n">
        <v>24.33</v>
      </c>
      <c r="AN31" s="0" t="n">
        <v>24.45776</v>
      </c>
      <c r="AQ31" s="0" t="s">
        <v>46</v>
      </c>
      <c r="AR31" s="0" t="n">
        <v>3</v>
      </c>
      <c r="AS31" s="0" t="n">
        <v>-1</v>
      </c>
      <c r="AT31" s="0" t="n">
        <v>0</v>
      </c>
      <c r="AU31" s="4" t="n">
        <v>0.0139</v>
      </c>
      <c r="AX31" s="0" t="s">
        <v>46</v>
      </c>
      <c r="AY31" s="0" t="n">
        <v>2</v>
      </c>
      <c r="AZ31" s="0" t="n">
        <v>917</v>
      </c>
      <c r="BA31" s="0" t="n">
        <v>24.33</v>
      </c>
      <c r="BB31" s="0" t="n">
        <v>24.13943</v>
      </c>
      <c r="BE31" s="0" t="s">
        <v>46</v>
      </c>
      <c r="BF31" s="0" t="n">
        <v>2</v>
      </c>
      <c r="BG31" s="0" t="n">
        <v>611</v>
      </c>
      <c r="BH31" s="0" t="n">
        <v>16.22</v>
      </c>
      <c r="BI31" s="0" t="n">
        <v>16.35506</v>
      </c>
      <c r="BL31" s="0" t="s">
        <v>46</v>
      </c>
      <c r="BM31" s="0" t="n">
        <v>2</v>
      </c>
      <c r="BN31" s="0" t="n">
        <v>949</v>
      </c>
      <c r="BO31" s="0" t="n">
        <v>24.33</v>
      </c>
      <c r="BP31" s="0" t="n">
        <v>24.31313</v>
      </c>
      <c r="BS31" s="0" t="s">
        <v>46</v>
      </c>
      <c r="BT31" s="0" t="n">
        <v>2</v>
      </c>
      <c r="BU31" s="0" t="n">
        <v>967</v>
      </c>
      <c r="BV31" s="0" t="n">
        <v>24.33</v>
      </c>
      <c r="BW31" s="0" t="n">
        <v>24.45453</v>
      </c>
      <c r="BZ31" s="0" t="s">
        <v>46</v>
      </c>
      <c r="CA31" s="0" t="n">
        <v>3</v>
      </c>
      <c r="CB31" s="0" t="n">
        <v>655</v>
      </c>
      <c r="CC31" s="0" t="n">
        <v>16.22</v>
      </c>
      <c r="CD31" s="0" t="n">
        <v>16.25702</v>
      </c>
    </row>
    <row r="32" customFormat="false" ht="12.75" hidden="false" customHeight="false" outlineLevel="0" collapsed="false">
      <c r="A32" s="0" t="s">
        <v>46</v>
      </c>
      <c r="B32" s="0" t="n">
        <v>2</v>
      </c>
      <c r="C32" s="0" t="n">
        <v>899</v>
      </c>
      <c r="D32" s="0" t="n">
        <v>24.33</v>
      </c>
      <c r="E32" s="0" t="n">
        <v>24.37343</v>
      </c>
      <c r="H32" s="0" t="s">
        <v>46</v>
      </c>
      <c r="I32" s="0" t="n">
        <v>2</v>
      </c>
      <c r="J32" s="0" t="n">
        <v>913</v>
      </c>
      <c r="K32" s="0" t="n">
        <v>24.33</v>
      </c>
      <c r="L32" s="0" t="n">
        <v>24.30414</v>
      </c>
      <c r="O32" s="0" t="s">
        <v>46</v>
      </c>
      <c r="P32" s="0" t="n">
        <v>2</v>
      </c>
      <c r="Q32" s="0" t="n">
        <v>604</v>
      </c>
      <c r="R32" s="0" t="n">
        <v>16.22</v>
      </c>
      <c r="S32" s="0" t="n">
        <v>16.15336</v>
      </c>
      <c r="V32" s="0" t="s">
        <v>46</v>
      </c>
      <c r="W32" s="0" t="n">
        <v>2</v>
      </c>
      <c r="X32" s="0" t="n">
        <v>896</v>
      </c>
      <c r="Y32" s="0" t="n">
        <v>24.33</v>
      </c>
      <c r="Z32" s="0" t="n">
        <v>24.40723</v>
      </c>
      <c r="AC32" s="0" t="s">
        <v>46</v>
      </c>
      <c r="AD32" s="0" t="n">
        <v>7</v>
      </c>
      <c r="AE32" s="0" t="n">
        <v>896</v>
      </c>
      <c r="AF32" s="0" t="n">
        <v>24.33</v>
      </c>
      <c r="AG32" s="0" t="n">
        <v>24.07918</v>
      </c>
      <c r="AJ32" s="0" t="s">
        <v>46</v>
      </c>
      <c r="AK32" s="0" t="n">
        <v>2</v>
      </c>
      <c r="AL32" s="0" t="n">
        <v>890</v>
      </c>
      <c r="AM32" s="0" t="n">
        <v>24.33</v>
      </c>
      <c r="AN32" s="0" t="n">
        <v>24.24163</v>
      </c>
      <c r="AQ32" s="0" t="s">
        <v>46</v>
      </c>
      <c r="AR32" s="0" t="n">
        <v>3</v>
      </c>
      <c r="AS32" s="0" t="n">
        <v>305</v>
      </c>
      <c r="AT32" s="0" t="n">
        <v>8.11</v>
      </c>
      <c r="AU32" s="0" t="n">
        <v>8.019858</v>
      </c>
      <c r="AX32" s="0" t="s">
        <v>46</v>
      </c>
      <c r="AY32" s="0" t="n">
        <v>2</v>
      </c>
      <c r="AZ32" s="0" t="n">
        <v>931</v>
      </c>
      <c r="BA32" s="0" t="n">
        <v>24.33</v>
      </c>
      <c r="BB32" s="0" t="n">
        <v>24.51473</v>
      </c>
      <c r="BE32" s="0" t="s">
        <v>46</v>
      </c>
      <c r="BF32" s="0" t="n">
        <v>2</v>
      </c>
      <c r="BG32" s="0" t="n">
        <v>604</v>
      </c>
      <c r="BH32" s="0" t="n">
        <v>16.22</v>
      </c>
      <c r="BI32" s="0" t="n">
        <v>16.16628</v>
      </c>
      <c r="BL32" s="0" t="s">
        <v>46</v>
      </c>
      <c r="BM32" s="0" t="n">
        <v>2</v>
      </c>
      <c r="BN32" s="0" t="n">
        <v>951</v>
      </c>
      <c r="BO32" s="0" t="n">
        <v>24.33</v>
      </c>
      <c r="BP32" s="0" t="n">
        <v>24.3635</v>
      </c>
      <c r="BS32" s="0" t="s">
        <v>46</v>
      </c>
      <c r="BT32" s="0" t="n">
        <v>2</v>
      </c>
      <c r="BU32" s="0" t="n">
        <v>964</v>
      </c>
      <c r="BV32" s="0" t="n">
        <v>24.33</v>
      </c>
      <c r="BW32" s="0" t="n">
        <v>24.37992</v>
      </c>
      <c r="BZ32" s="0" t="s">
        <v>46</v>
      </c>
      <c r="CA32" s="0" t="n">
        <v>3</v>
      </c>
      <c r="CB32" s="0" t="n">
        <v>650</v>
      </c>
      <c r="CC32" s="0" t="n">
        <v>16.22</v>
      </c>
      <c r="CD32" s="0" t="n">
        <v>16.13178</v>
      </c>
    </row>
    <row r="33" customFormat="false" ht="12.75" hidden="false" customHeight="false" outlineLevel="0" collapsed="false">
      <c r="A33" s="0" t="s">
        <v>46</v>
      </c>
      <c r="B33" s="0" t="n">
        <v>2</v>
      </c>
      <c r="C33" s="0" t="n">
        <v>895</v>
      </c>
      <c r="D33" s="0" t="n">
        <v>24.33</v>
      </c>
      <c r="E33" s="0" t="n">
        <v>24.26273</v>
      </c>
      <c r="H33" s="0" t="s">
        <v>46</v>
      </c>
      <c r="I33" s="0" t="n">
        <v>2</v>
      </c>
      <c r="J33" s="0" t="n">
        <v>914</v>
      </c>
      <c r="K33" s="0" t="n">
        <v>24.33</v>
      </c>
      <c r="L33" s="0" t="n">
        <v>24.33129</v>
      </c>
      <c r="O33" s="0" t="s">
        <v>46</v>
      </c>
      <c r="P33" s="0" t="n">
        <v>2</v>
      </c>
      <c r="Q33" s="0" t="n">
        <v>909</v>
      </c>
      <c r="R33" s="0" t="n">
        <v>24.33</v>
      </c>
      <c r="S33" s="0" t="n">
        <v>24.32751</v>
      </c>
      <c r="V33" s="0" t="s">
        <v>46</v>
      </c>
      <c r="W33" s="0" t="n">
        <v>3</v>
      </c>
      <c r="X33" s="0" t="n">
        <v>0</v>
      </c>
      <c r="Y33" s="0" t="n">
        <v>0</v>
      </c>
      <c r="Z33" s="4" t="n">
        <v>0.006680971</v>
      </c>
      <c r="AC33" s="0" t="s">
        <v>46</v>
      </c>
      <c r="AD33" s="0" t="n">
        <v>7</v>
      </c>
      <c r="AE33" s="0" t="n">
        <v>907</v>
      </c>
      <c r="AF33" s="4" t="n">
        <v>0.0544</v>
      </c>
      <c r="AG33" s="0" t="n">
        <v>24.37586</v>
      </c>
      <c r="AJ33" s="0" t="s">
        <v>46</v>
      </c>
      <c r="AK33" s="0" t="n">
        <v>3</v>
      </c>
      <c r="AL33" s="0" t="n">
        <v>0</v>
      </c>
      <c r="AM33" s="0" t="n">
        <v>0</v>
      </c>
      <c r="AN33" s="4" t="n">
        <v>0.04170551</v>
      </c>
      <c r="AQ33" s="0" t="s">
        <v>46</v>
      </c>
      <c r="AR33" s="0" t="n">
        <v>3</v>
      </c>
      <c r="AS33" s="0" t="n">
        <v>304</v>
      </c>
      <c r="AT33" s="0" t="n">
        <v>8.11</v>
      </c>
      <c r="AU33" s="0" t="n">
        <v>7.993627</v>
      </c>
      <c r="AX33" s="0" t="s">
        <v>47</v>
      </c>
      <c r="AY33" s="0" t="n">
        <v>1</v>
      </c>
      <c r="AZ33" s="0" t="n">
        <v>0</v>
      </c>
      <c r="BA33" s="0" t="n">
        <v>0</v>
      </c>
      <c r="BB33" s="4" t="n">
        <v>0.06139198</v>
      </c>
      <c r="BE33" s="0" t="s">
        <v>46</v>
      </c>
      <c r="BF33" s="0" t="n">
        <v>2</v>
      </c>
      <c r="BG33" s="0" t="n">
        <v>904</v>
      </c>
      <c r="BH33" s="0" t="n">
        <v>24.33</v>
      </c>
      <c r="BI33" s="0" t="n">
        <v>24.30193</v>
      </c>
      <c r="BL33" s="0" t="s">
        <v>46</v>
      </c>
      <c r="BM33" s="0" t="n">
        <v>2</v>
      </c>
      <c r="BN33" s="0" t="n">
        <v>950</v>
      </c>
      <c r="BO33" s="0" t="n">
        <v>24.33</v>
      </c>
      <c r="BP33" s="0" t="n">
        <v>24.33832</v>
      </c>
      <c r="BS33" s="0" t="s">
        <v>46</v>
      </c>
      <c r="BT33" s="0" t="n">
        <v>2</v>
      </c>
      <c r="BU33" s="0" t="n">
        <v>954</v>
      </c>
      <c r="BV33" s="0" t="n">
        <v>24.33</v>
      </c>
      <c r="BW33" s="0" t="n">
        <v>24.13115</v>
      </c>
      <c r="BZ33" s="0" t="s">
        <v>46</v>
      </c>
      <c r="CA33" s="0" t="n">
        <v>3</v>
      </c>
      <c r="CB33" s="0" t="n">
        <v>653</v>
      </c>
      <c r="CC33" s="0" t="n">
        <v>16.22</v>
      </c>
      <c r="CD33" s="0" t="n">
        <v>16.20692</v>
      </c>
    </row>
    <row r="34" customFormat="false" ht="12.75" hidden="false" customHeight="false" outlineLevel="0" collapsed="false">
      <c r="A34" s="0" t="s">
        <v>46</v>
      </c>
      <c r="B34" s="0" t="n">
        <v>3</v>
      </c>
      <c r="C34" s="0" t="n">
        <v>-1</v>
      </c>
      <c r="D34" s="0" t="n">
        <v>0</v>
      </c>
      <c r="E34" s="4" t="n">
        <v>0.01117329</v>
      </c>
      <c r="H34" s="0" t="s">
        <v>46</v>
      </c>
      <c r="I34" s="0" t="n">
        <v>3</v>
      </c>
      <c r="J34" s="0" t="n">
        <v>0</v>
      </c>
      <c r="K34" s="0" t="n">
        <v>0</v>
      </c>
      <c r="L34" s="4" t="n">
        <v>0.005348436</v>
      </c>
      <c r="O34" s="0" t="s">
        <v>46</v>
      </c>
      <c r="P34" s="0" t="n">
        <v>2</v>
      </c>
      <c r="Q34" s="0" t="n">
        <v>910</v>
      </c>
      <c r="R34" s="0" t="n">
        <v>24.33</v>
      </c>
      <c r="S34" s="0" t="n">
        <v>24.35434</v>
      </c>
      <c r="V34" s="0" t="s">
        <v>46</v>
      </c>
      <c r="W34" s="0" t="n">
        <v>3</v>
      </c>
      <c r="X34" s="0" t="n">
        <v>1</v>
      </c>
      <c r="Y34" s="0" t="n">
        <v>0</v>
      </c>
      <c r="Z34" s="0" t="n">
        <v>0.0332852</v>
      </c>
      <c r="AC34" s="0" t="s">
        <v>46</v>
      </c>
      <c r="AD34" s="0" t="n">
        <v>8</v>
      </c>
      <c r="AE34" s="0" t="n">
        <v>0</v>
      </c>
      <c r="AF34" s="0" t="n">
        <v>0</v>
      </c>
      <c r="AG34" s="4" t="n">
        <v>0.0199</v>
      </c>
      <c r="AJ34" s="0" t="s">
        <v>46</v>
      </c>
      <c r="AK34" s="0" t="n">
        <v>3</v>
      </c>
      <c r="AL34" s="0" t="n">
        <v>-1</v>
      </c>
      <c r="AM34" s="0" t="n">
        <v>0</v>
      </c>
      <c r="AN34" s="4" t="n">
        <v>0.01524677</v>
      </c>
      <c r="AQ34" s="0" t="s">
        <v>46</v>
      </c>
      <c r="AR34" s="0" t="n">
        <v>3</v>
      </c>
      <c r="AS34" s="0" t="n">
        <v>310</v>
      </c>
      <c r="AT34" s="0" t="n">
        <v>8.11</v>
      </c>
      <c r="AU34" s="0" t="n">
        <v>8.151025</v>
      </c>
      <c r="AX34" s="0" t="s">
        <v>47</v>
      </c>
      <c r="AY34" s="0" t="n">
        <v>1</v>
      </c>
      <c r="AZ34" s="0" t="n">
        <v>0</v>
      </c>
      <c r="BA34" s="0" t="n">
        <v>0</v>
      </c>
      <c r="BB34" s="4" t="n">
        <v>0.06139198</v>
      </c>
      <c r="BE34" s="0" t="s">
        <v>46</v>
      </c>
      <c r="BF34" s="0" t="n">
        <v>2</v>
      </c>
      <c r="BG34" s="0" t="n">
        <v>905</v>
      </c>
      <c r="BH34" s="0" t="n">
        <v>24.33</v>
      </c>
      <c r="BI34" s="0" t="n">
        <v>24.3292</v>
      </c>
      <c r="BL34" s="0" t="s">
        <v>47</v>
      </c>
      <c r="BM34" s="0" t="n">
        <v>1</v>
      </c>
      <c r="BN34" s="0" t="n">
        <v>0</v>
      </c>
      <c r="BO34" s="0" t="n">
        <v>0</v>
      </c>
      <c r="BP34" s="4" t="n">
        <v>-0.0009342327</v>
      </c>
      <c r="BS34" s="0" t="s">
        <v>47</v>
      </c>
      <c r="BT34" s="0" t="n">
        <v>1</v>
      </c>
      <c r="BU34" s="0" t="n">
        <v>-1</v>
      </c>
      <c r="BV34" s="0" t="n">
        <v>0</v>
      </c>
      <c r="BW34" s="4" t="n">
        <v>0.02663859</v>
      </c>
      <c r="BZ34" s="0" t="s">
        <v>46</v>
      </c>
      <c r="CA34" s="0" t="n">
        <v>3</v>
      </c>
      <c r="CB34" s="0" t="n">
        <v>975</v>
      </c>
      <c r="CC34" s="0" t="n">
        <v>24.33</v>
      </c>
      <c r="CD34" s="0" t="n">
        <v>24.30326</v>
      </c>
    </row>
    <row r="35" customFormat="false" ht="12.75" hidden="false" customHeight="false" outlineLevel="0" collapsed="false">
      <c r="A35" s="0" t="s">
        <v>46</v>
      </c>
      <c r="B35" s="0" t="n">
        <v>3</v>
      </c>
      <c r="C35" s="0" t="n">
        <v>-1</v>
      </c>
      <c r="D35" s="0" t="n">
        <v>0</v>
      </c>
      <c r="E35" s="4" t="n">
        <v>0.01117329</v>
      </c>
      <c r="H35" s="0" t="s">
        <v>46</v>
      </c>
      <c r="I35" s="0" t="n">
        <v>3</v>
      </c>
      <c r="J35" s="0" t="n">
        <v>0</v>
      </c>
      <c r="K35" s="0" t="n">
        <v>0</v>
      </c>
      <c r="L35" s="4" t="n">
        <v>0.005348436</v>
      </c>
      <c r="O35" s="0" t="s">
        <v>46</v>
      </c>
      <c r="P35" s="0" t="n">
        <v>3</v>
      </c>
      <c r="Q35" s="0" t="n">
        <v>0</v>
      </c>
      <c r="R35" s="0" t="n">
        <v>0</v>
      </c>
      <c r="S35" s="4" t="n">
        <v>-0.01733892</v>
      </c>
      <c r="V35" s="0" t="s">
        <v>46</v>
      </c>
      <c r="W35" s="0" t="n">
        <v>3</v>
      </c>
      <c r="X35" s="0" t="n">
        <v>298</v>
      </c>
      <c r="Y35" s="0" t="n">
        <v>8.11</v>
      </c>
      <c r="Z35" s="0" t="n">
        <v>7.955789</v>
      </c>
      <c r="AC35" s="0" t="s">
        <v>46</v>
      </c>
      <c r="AD35" s="0" t="n">
        <v>8</v>
      </c>
      <c r="AE35" s="0" t="n">
        <v>0</v>
      </c>
      <c r="AF35" s="0" t="n">
        <v>0</v>
      </c>
      <c r="AG35" s="4" t="n">
        <v>0.0199</v>
      </c>
      <c r="AJ35" s="0" t="s">
        <v>46</v>
      </c>
      <c r="AK35" s="0" t="n">
        <v>3</v>
      </c>
      <c r="AL35" s="0" t="n">
        <v>296</v>
      </c>
      <c r="AM35" s="0" t="n">
        <v>8.11</v>
      </c>
      <c r="AN35" s="0" t="n">
        <v>7.963696</v>
      </c>
      <c r="AQ35" s="0" t="s">
        <v>46</v>
      </c>
      <c r="AR35" s="0" t="n">
        <v>3</v>
      </c>
      <c r="AS35" s="0" t="n">
        <v>622</v>
      </c>
      <c r="AT35" s="0" t="n">
        <v>16.22</v>
      </c>
      <c r="AU35" s="0" t="n">
        <v>16.35804</v>
      </c>
      <c r="AX35" s="0" t="s">
        <v>47</v>
      </c>
      <c r="AY35" s="0" t="n">
        <v>1</v>
      </c>
      <c r="AZ35" s="0" t="n">
        <v>414</v>
      </c>
      <c r="BA35" s="0" t="n">
        <v>20.36</v>
      </c>
      <c r="BB35" s="0" t="n">
        <v>20.17505</v>
      </c>
      <c r="BE35" s="0" t="s">
        <v>46</v>
      </c>
      <c r="BF35" s="0" t="n">
        <v>3</v>
      </c>
      <c r="BG35" s="0" t="n">
        <v>0</v>
      </c>
      <c r="BH35" s="0" t="n">
        <v>0</v>
      </c>
      <c r="BI35" s="4" t="n">
        <v>-0.01244499</v>
      </c>
      <c r="BL35" s="0" t="s">
        <v>47</v>
      </c>
      <c r="BM35" s="0" t="n">
        <v>1</v>
      </c>
      <c r="BN35" s="0" t="n">
        <v>-1</v>
      </c>
      <c r="BO35" s="0" t="n">
        <v>0</v>
      </c>
      <c r="BP35" s="4" t="n">
        <v>-0.04925184</v>
      </c>
      <c r="BS35" s="0" t="s">
        <v>47</v>
      </c>
      <c r="BT35" s="0" t="n">
        <v>1</v>
      </c>
      <c r="BU35" s="0" t="n">
        <v>-1</v>
      </c>
      <c r="BV35" s="0" t="n">
        <v>0</v>
      </c>
      <c r="BW35" s="4" t="n">
        <v>0.02663859</v>
      </c>
      <c r="BZ35" s="0" t="s">
        <v>46</v>
      </c>
      <c r="CA35" s="0" t="n">
        <v>3</v>
      </c>
      <c r="CB35" s="0" t="n">
        <v>977</v>
      </c>
      <c r="CC35" s="0" t="n">
        <v>24.33</v>
      </c>
      <c r="CD35" s="0" t="n">
        <v>24.35374</v>
      </c>
    </row>
    <row r="36" customFormat="false" ht="12.75" hidden="false" customHeight="false" outlineLevel="0" collapsed="false">
      <c r="A36" s="0" t="s">
        <v>46</v>
      </c>
      <c r="B36" s="0" t="n">
        <v>3</v>
      </c>
      <c r="C36" s="0" t="n">
        <v>299</v>
      </c>
      <c r="D36" s="0" t="n">
        <v>8.11</v>
      </c>
      <c r="E36" s="0" t="n">
        <v>8.111601</v>
      </c>
      <c r="H36" s="0" t="s">
        <v>46</v>
      </c>
      <c r="I36" s="0" t="n">
        <v>3</v>
      </c>
      <c r="J36" s="0" t="n">
        <v>305</v>
      </c>
      <c r="K36" s="0" t="n">
        <v>8.11</v>
      </c>
      <c r="L36" s="0" t="n">
        <v>8.02047</v>
      </c>
      <c r="O36" s="0" t="s">
        <v>46</v>
      </c>
      <c r="P36" s="0" t="n">
        <v>3</v>
      </c>
      <c r="Q36" s="0" t="n">
        <v>0</v>
      </c>
      <c r="R36" s="0" t="n">
        <v>0</v>
      </c>
      <c r="S36" s="4" t="n">
        <v>-0.01733892</v>
      </c>
      <c r="V36" s="0" t="s">
        <v>46</v>
      </c>
      <c r="W36" s="0" t="n">
        <v>3</v>
      </c>
      <c r="X36" s="0" t="n">
        <v>304</v>
      </c>
      <c r="Y36" s="0" t="n">
        <v>8.11</v>
      </c>
      <c r="Z36" s="0" t="n">
        <v>8.116272</v>
      </c>
      <c r="AC36" s="0" t="s">
        <v>46</v>
      </c>
      <c r="AD36" s="0" t="n">
        <v>8</v>
      </c>
      <c r="AE36" s="0" t="n">
        <v>301</v>
      </c>
      <c r="AF36" s="0" t="n">
        <v>8.11</v>
      </c>
      <c r="AG36" s="0" t="n">
        <v>8.06248</v>
      </c>
      <c r="AJ36" s="0" t="s">
        <v>46</v>
      </c>
      <c r="AK36" s="0" t="n">
        <v>3</v>
      </c>
      <c r="AL36" s="0" t="n">
        <v>302</v>
      </c>
      <c r="AM36" s="0" t="n">
        <v>8.11</v>
      </c>
      <c r="AN36" s="0" t="n">
        <v>8.126136</v>
      </c>
      <c r="AQ36" s="0" t="s">
        <v>46</v>
      </c>
      <c r="AR36" s="0" t="n">
        <v>3</v>
      </c>
      <c r="AS36" s="0" t="n">
        <v>623</v>
      </c>
      <c r="AT36" s="0" t="n">
        <v>16.22</v>
      </c>
      <c r="AU36" s="0" t="n">
        <v>16.38441</v>
      </c>
      <c r="AX36" s="0" t="s">
        <v>47</v>
      </c>
      <c r="AY36" s="0" t="n">
        <v>1</v>
      </c>
      <c r="AZ36" s="0" t="n">
        <v>415</v>
      </c>
      <c r="BA36" s="0" t="n">
        <v>20.36</v>
      </c>
      <c r="BB36" s="0" t="n">
        <v>20.22353</v>
      </c>
      <c r="BE36" s="0" t="s">
        <v>46</v>
      </c>
      <c r="BF36" s="0" t="n">
        <v>3</v>
      </c>
      <c r="BG36" s="0" t="n">
        <v>-1</v>
      </c>
      <c r="BH36" s="0" t="n">
        <v>0</v>
      </c>
      <c r="BI36" s="0" t="n">
        <v>-0.038951</v>
      </c>
      <c r="BL36" s="0" t="s">
        <v>47</v>
      </c>
      <c r="BM36" s="0" t="n">
        <v>1</v>
      </c>
      <c r="BN36" s="0" t="n">
        <v>423</v>
      </c>
      <c r="BO36" s="0" t="n">
        <v>20.36</v>
      </c>
      <c r="BP36" s="0" t="n">
        <v>20.36228</v>
      </c>
      <c r="BS36" s="0" t="s">
        <v>47</v>
      </c>
      <c r="BT36" s="0" t="n">
        <v>1</v>
      </c>
      <c r="BU36" s="0" t="n">
        <v>424</v>
      </c>
      <c r="BV36" s="0" t="n">
        <v>20.36</v>
      </c>
      <c r="BW36" s="0" t="n">
        <v>20.2753</v>
      </c>
      <c r="BZ36" s="0" t="s">
        <v>46</v>
      </c>
      <c r="CA36" s="0" t="n">
        <v>3</v>
      </c>
      <c r="CB36" s="0" t="n">
        <v>977</v>
      </c>
      <c r="CC36" s="0" t="n">
        <v>24.33</v>
      </c>
      <c r="CD36" s="0" t="n">
        <v>24.35374</v>
      </c>
    </row>
    <row r="37" customFormat="false" ht="12.75" hidden="false" customHeight="false" outlineLevel="0" collapsed="false">
      <c r="A37" s="0" t="s">
        <v>46</v>
      </c>
      <c r="B37" s="0" t="n">
        <v>3</v>
      </c>
      <c r="C37" s="0" t="n">
        <v>297</v>
      </c>
      <c r="D37" s="0" t="n">
        <v>8.1</v>
      </c>
      <c r="E37" s="0" t="n">
        <v>8.057436</v>
      </c>
      <c r="H37" s="0" t="s">
        <v>46</v>
      </c>
      <c r="I37" s="0" t="n">
        <v>3</v>
      </c>
      <c r="J37" s="0" t="n">
        <v>311</v>
      </c>
      <c r="K37" s="0" t="n">
        <v>8.11</v>
      </c>
      <c r="L37" s="0" t="n">
        <v>8.179554</v>
      </c>
      <c r="O37" s="0" t="s">
        <v>46</v>
      </c>
      <c r="P37" s="0" t="n">
        <v>3</v>
      </c>
      <c r="Q37" s="0" t="n">
        <v>299</v>
      </c>
      <c r="R37" s="0" t="n">
        <v>8.11</v>
      </c>
      <c r="S37" s="0" t="n">
        <v>8.108112</v>
      </c>
      <c r="V37" s="0" t="s">
        <v>46</v>
      </c>
      <c r="W37" s="0" t="n">
        <v>3</v>
      </c>
      <c r="X37" s="0" t="n">
        <v>305</v>
      </c>
      <c r="Y37" s="0" t="n">
        <v>8.11</v>
      </c>
      <c r="Z37" s="0" t="n">
        <v>8.143021</v>
      </c>
      <c r="AC37" s="0" t="s">
        <v>46</v>
      </c>
      <c r="AD37" s="0" t="n">
        <v>8</v>
      </c>
      <c r="AE37" s="0" t="n">
        <v>301</v>
      </c>
      <c r="AF37" s="0" t="n">
        <v>8.11</v>
      </c>
      <c r="AG37" s="0" t="n">
        <v>8.06248</v>
      </c>
      <c r="AJ37" s="0" t="s">
        <v>46</v>
      </c>
      <c r="AK37" s="0" t="n">
        <v>3</v>
      </c>
      <c r="AL37" s="0" t="n">
        <v>300</v>
      </c>
      <c r="AM37" s="0" t="n">
        <v>8.11</v>
      </c>
      <c r="AN37" s="0" t="n">
        <v>8.07198</v>
      </c>
      <c r="AQ37" s="0" t="s">
        <v>46</v>
      </c>
      <c r="AR37" s="0" t="n">
        <v>3</v>
      </c>
      <c r="AS37" s="0" t="n">
        <v>613</v>
      </c>
      <c r="AT37" s="0" t="n">
        <v>16.22</v>
      </c>
      <c r="AU37" s="0" t="n">
        <v>16.12068</v>
      </c>
      <c r="AX37" s="0" t="s">
        <v>47</v>
      </c>
      <c r="AY37" s="0" t="n">
        <v>1</v>
      </c>
      <c r="AZ37" s="0" t="n">
        <v>417</v>
      </c>
      <c r="BA37" s="0" t="n">
        <v>20.36</v>
      </c>
      <c r="BB37" s="0" t="n">
        <v>20.32047</v>
      </c>
      <c r="BE37" s="0" t="s">
        <v>46</v>
      </c>
      <c r="BF37" s="0" t="n">
        <v>3</v>
      </c>
      <c r="BG37" s="0" t="n">
        <v>310</v>
      </c>
      <c r="BH37" s="0" t="n">
        <v>8.11</v>
      </c>
      <c r="BI37" s="0" t="n">
        <v>8.180532</v>
      </c>
      <c r="BL37" s="0" t="s">
        <v>47</v>
      </c>
      <c r="BM37" s="0" t="n">
        <v>1</v>
      </c>
      <c r="BN37" s="0" t="n">
        <v>425</v>
      </c>
      <c r="BO37" s="0" t="n">
        <v>20.36</v>
      </c>
      <c r="BP37" s="0" t="n">
        <v>20.4582</v>
      </c>
      <c r="BS37" s="0" t="s">
        <v>47</v>
      </c>
      <c r="BT37" s="0" t="n">
        <v>1</v>
      </c>
      <c r="BU37" s="0" t="n">
        <v>424</v>
      </c>
      <c r="BV37" s="0" t="n">
        <v>20.36</v>
      </c>
      <c r="BW37" s="0" t="n">
        <v>20.2753</v>
      </c>
      <c r="BZ37" s="0" t="s">
        <v>47</v>
      </c>
      <c r="CA37" s="0" t="n">
        <v>1</v>
      </c>
      <c r="CB37" s="0" t="n">
        <v>0</v>
      </c>
      <c r="CC37" s="0" t="n">
        <v>0</v>
      </c>
      <c r="CD37" s="4" t="n">
        <v>0.0525</v>
      </c>
    </row>
    <row r="38" customFormat="false" ht="12.75" hidden="false" customHeight="false" outlineLevel="0" collapsed="false">
      <c r="A38" s="0" t="s">
        <v>46</v>
      </c>
      <c r="B38" s="0" t="n">
        <v>3</v>
      </c>
      <c r="C38" s="0" t="n">
        <v>298</v>
      </c>
      <c r="D38" s="0" t="n">
        <v>8.11</v>
      </c>
      <c r="E38" s="0" t="n">
        <v>8.084518</v>
      </c>
      <c r="H38" s="0" t="s">
        <v>46</v>
      </c>
      <c r="I38" s="0" t="n">
        <v>3</v>
      </c>
      <c r="J38" s="0" t="n">
        <v>308</v>
      </c>
      <c r="K38" s="0" t="n">
        <v>8.11</v>
      </c>
      <c r="L38" s="0" t="n">
        <v>8.100005</v>
      </c>
      <c r="O38" s="0" t="s">
        <v>46</v>
      </c>
      <c r="P38" s="0" t="n">
        <v>3</v>
      </c>
      <c r="Q38" s="0" t="n">
        <v>304</v>
      </c>
      <c r="R38" s="0" t="n">
        <v>8.11</v>
      </c>
      <c r="S38" s="0" t="n">
        <v>8.243851</v>
      </c>
      <c r="V38" s="0" t="s">
        <v>46</v>
      </c>
      <c r="W38" s="0" t="n">
        <v>3</v>
      </c>
      <c r="X38" s="0" t="n">
        <v>612</v>
      </c>
      <c r="Y38" s="0" t="n">
        <v>16.22</v>
      </c>
      <c r="Z38" s="0" t="n">
        <v>16.3774</v>
      </c>
      <c r="AC38" s="0" t="s">
        <v>46</v>
      </c>
      <c r="AD38" s="0" t="n">
        <v>8</v>
      </c>
      <c r="AE38" s="0" t="n">
        <v>302</v>
      </c>
      <c r="AF38" s="0" t="n">
        <v>8.11</v>
      </c>
      <c r="AG38" s="0" t="n">
        <v>8.089354</v>
      </c>
      <c r="AJ38" s="0" t="s">
        <v>46</v>
      </c>
      <c r="AK38" s="0" t="n">
        <v>3</v>
      </c>
      <c r="AL38" s="0" t="n">
        <v>604</v>
      </c>
      <c r="AM38" s="0" t="n">
        <v>16.22</v>
      </c>
      <c r="AN38" s="0" t="n">
        <v>16.39772</v>
      </c>
      <c r="AQ38" s="0" t="s">
        <v>46</v>
      </c>
      <c r="AR38" s="0" t="n">
        <v>3</v>
      </c>
      <c r="AS38" s="0" t="n">
        <v>933</v>
      </c>
      <c r="AT38" s="0" t="n">
        <v>24.33</v>
      </c>
      <c r="AU38" s="0" t="n">
        <v>24.58228</v>
      </c>
      <c r="AX38" s="0" t="s">
        <v>47</v>
      </c>
      <c r="AY38" s="0" t="n">
        <v>1</v>
      </c>
      <c r="AZ38" s="0" t="n">
        <v>840</v>
      </c>
      <c r="BA38" s="0" t="n">
        <v>40.72</v>
      </c>
      <c r="BB38" s="0" t="n">
        <v>40.77583</v>
      </c>
      <c r="BE38" s="0" t="s">
        <v>46</v>
      </c>
      <c r="BF38" s="0" t="n">
        <v>3</v>
      </c>
      <c r="BG38" s="0" t="n">
        <v>306</v>
      </c>
      <c r="BH38" s="0" t="n">
        <v>8.11</v>
      </c>
      <c r="BI38" s="0" t="n">
        <v>8.075119</v>
      </c>
      <c r="BL38" s="0" t="s">
        <v>47</v>
      </c>
      <c r="BM38" s="0" t="n">
        <v>1</v>
      </c>
      <c r="BN38" s="0" t="n">
        <v>424</v>
      </c>
      <c r="BO38" s="0" t="n">
        <v>20.36</v>
      </c>
      <c r="BP38" s="0" t="n">
        <v>20.41024</v>
      </c>
      <c r="BS38" s="0" t="s">
        <v>47</v>
      </c>
      <c r="BT38" s="0" t="n">
        <v>1</v>
      </c>
      <c r="BU38" s="0" t="n">
        <v>426</v>
      </c>
      <c r="BV38" s="0" t="n">
        <v>20.36</v>
      </c>
      <c r="BW38" s="0" t="n">
        <v>20.37057</v>
      </c>
      <c r="BZ38" s="0" t="s">
        <v>47</v>
      </c>
      <c r="CA38" s="0" t="n">
        <v>1</v>
      </c>
      <c r="CB38" s="0" t="n">
        <v>0</v>
      </c>
      <c r="CC38" s="0" t="n">
        <v>0</v>
      </c>
      <c r="CD38" s="4" t="n">
        <v>0.0525</v>
      </c>
    </row>
    <row r="39" customFormat="false" ht="12.75" hidden="false" customHeight="false" outlineLevel="0" collapsed="false">
      <c r="A39" s="0" t="s">
        <v>46</v>
      </c>
      <c r="B39" s="0" t="n">
        <v>3</v>
      </c>
      <c r="C39" s="0" t="n">
        <v>596</v>
      </c>
      <c r="D39" s="0" t="n">
        <v>16.22</v>
      </c>
      <c r="E39" s="0" t="n">
        <v>16.17915</v>
      </c>
      <c r="H39" s="0" t="s">
        <v>46</v>
      </c>
      <c r="I39" s="0" t="n">
        <v>3</v>
      </c>
      <c r="J39" s="0" t="n">
        <v>610</v>
      </c>
      <c r="K39" s="0" t="n">
        <v>16.22</v>
      </c>
      <c r="L39" s="0" t="n">
        <v>16.1762</v>
      </c>
      <c r="O39" s="0" t="s">
        <v>46</v>
      </c>
      <c r="P39" s="0" t="n">
        <v>3</v>
      </c>
      <c r="Q39" s="0" t="n">
        <v>298</v>
      </c>
      <c r="R39" s="0" t="n">
        <v>8.11</v>
      </c>
      <c r="S39" s="0" t="n">
        <v>8.080964</v>
      </c>
      <c r="V39" s="0" t="s">
        <v>46</v>
      </c>
      <c r="W39" s="0" t="n">
        <v>3</v>
      </c>
      <c r="X39" s="0" t="n">
        <v>602</v>
      </c>
      <c r="Y39" s="0" t="n">
        <v>16.22</v>
      </c>
      <c r="Z39" s="0" t="n">
        <v>16.10847</v>
      </c>
      <c r="AC39" s="0" t="s">
        <v>46</v>
      </c>
      <c r="AD39" s="0" t="n">
        <v>8</v>
      </c>
      <c r="AE39" s="0" t="n">
        <v>600</v>
      </c>
      <c r="AF39" s="0" t="n">
        <v>16.22</v>
      </c>
      <c r="AG39" s="0" t="n">
        <v>16.14299</v>
      </c>
      <c r="AJ39" s="0" t="s">
        <v>46</v>
      </c>
      <c r="AK39" s="0" t="n">
        <v>3</v>
      </c>
      <c r="AL39" s="0" t="n">
        <v>598</v>
      </c>
      <c r="AM39" s="0" t="n">
        <v>16.22</v>
      </c>
      <c r="AN39" s="0" t="n">
        <v>16.23157</v>
      </c>
      <c r="AQ39" s="0" t="s">
        <v>46</v>
      </c>
      <c r="AR39" s="0" t="n">
        <v>3</v>
      </c>
      <c r="AS39" s="0" t="n">
        <v>910</v>
      </c>
      <c r="AT39" s="0" t="n">
        <v>24.33</v>
      </c>
      <c r="AU39" s="0" t="n">
        <v>23.97257</v>
      </c>
      <c r="AX39" s="0" t="s">
        <v>47</v>
      </c>
      <c r="AY39" s="0" t="n">
        <v>1</v>
      </c>
      <c r="AZ39" s="0" t="n">
        <v>841</v>
      </c>
      <c r="BA39" s="0" t="n">
        <v>40.72</v>
      </c>
      <c r="BB39" s="0" t="n">
        <v>40.82407</v>
      </c>
      <c r="BE39" s="0" t="s">
        <v>46</v>
      </c>
      <c r="BF39" s="0" t="n">
        <v>3</v>
      </c>
      <c r="BG39" s="0" t="n">
        <v>312</v>
      </c>
      <c r="BH39" s="0" t="n">
        <v>8.11</v>
      </c>
      <c r="BI39" s="0" t="n">
        <v>8.233234</v>
      </c>
      <c r="BL39" s="0" t="s">
        <v>47</v>
      </c>
      <c r="BM39" s="0" t="n">
        <v>1</v>
      </c>
      <c r="BN39" s="0" t="n">
        <v>846</v>
      </c>
      <c r="BO39" s="0" t="n">
        <v>40.72</v>
      </c>
      <c r="BP39" s="0" t="n">
        <v>40.57558</v>
      </c>
      <c r="BS39" s="0" t="s">
        <v>47</v>
      </c>
      <c r="BT39" s="0" t="n">
        <v>1</v>
      </c>
      <c r="BU39" s="0" t="n">
        <v>855</v>
      </c>
      <c r="BV39" s="0" t="n">
        <v>40.72</v>
      </c>
      <c r="BW39" s="0" t="n">
        <v>40.80023</v>
      </c>
      <c r="BZ39" s="0" t="s">
        <v>47</v>
      </c>
      <c r="CA39" s="0" t="n">
        <v>1</v>
      </c>
      <c r="CB39" s="0" t="n">
        <v>421</v>
      </c>
      <c r="CC39" s="0" t="n">
        <v>20.36</v>
      </c>
      <c r="CD39" s="0" t="n">
        <v>20.16302</v>
      </c>
    </row>
    <row r="40" customFormat="false" ht="12.75" hidden="false" customHeight="false" outlineLevel="0" collapsed="false">
      <c r="A40" s="0" t="s">
        <v>46</v>
      </c>
      <c r="B40" s="0" t="n">
        <v>3</v>
      </c>
      <c r="C40" s="0" t="n">
        <v>598</v>
      </c>
      <c r="D40" s="0" t="n">
        <v>16.22</v>
      </c>
      <c r="E40" s="0" t="n">
        <v>16.23363</v>
      </c>
      <c r="H40" s="0" t="s">
        <v>46</v>
      </c>
      <c r="I40" s="0" t="n">
        <v>3</v>
      </c>
      <c r="J40" s="0" t="n">
        <v>614</v>
      </c>
      <c r="K40" s="0" t="n">
        <v>16.22</v>
      </c>
      <c r="L40" s="0" t="n">
        <v>16.2841</v>
      </c>
      <c r="O40" s="0" t="s">
        <v>46</v>
      </c>
      <c r="P40" s="0" t="n">
        <v>3</v>
      </c>
      <c r="Q40" s="0" t="n">
        <v>598</v>
      </c>
      <c r="R40" s="0" t="n">
        <v>16.22</v>
      </c>
      <c r="S40" s="0" t="n">
        <v>16.21725</v>
      </c>
      <c r="V40" s="0" t="s">
        <v>46</v>
      </c>
      <c r="W40" s="0" t="n">
        <v>3</v>
      </c>
      <c r="X40" s="0" t="n">
        <v>609</v>
      </c>
      <c r="Y40" s="0" t="n">
        <v>16.22</v>
      </c>
      <c r="Z40" s="0" t="n">
        <v>16.29671</v>
      </c>
      <c r="AC40" s="0" t="s">
        <v>46</v>
      </c>
      <c r="AD40" s="0" t="n">
        <v>8</v>
      </c>
      <c r="AE40" s="0" t="n">
        <v>601</v>
      </c>
      <c r="AF40" s="0" t="n">
        <v>16.22</v>
      </c>
      <c r="AG40" s="0" t="n">
        <v>16.17016</v>
      </c>
      <c r="AJ40" s="0" t="s">
        <v>46</v>
      </c>
      <c r="AK40" s="0" t="n">
        <v>3</v>
      </c>
      <c r="AL40" s="0" t="n">
        <v>597</v>
      </c>
      <c r="AM40" s="0" t="n">
        <v>16.22</v>
      </c>
      <c r="AN40" s="0" t="n">
        <v>16.20388</v>
      </c>
      <c r="AQ40" s="0" t="s">
        <v>46</v>
      </c>
      <c r="AR40" s="0" t="n">
        <v>3</v>
      </c>
      <c r="AS40" s="0" t="n">
        <v>924</v>
      </c>
      <c r="AT40" s="0" t="n">
        <v>3</v>
      </c>
      <c r="AU40" s="0" t="n">
        <v>24.34367</v>
      </c>
      <c r="AX40" s="0" t="s">
        <v>47</v>
      </c>
      <c r="AY40" s="0" t="n">
        <v>1</v>
      </c>
      <c r="AZ40" s="0" t="n">
        <v>843</v>
      </c>
      <c r="BA40" s="0" t="n">
        <v>40.72</v>
      </c>
      <c r="BB40" s="0" t="n">
        <v>40.92056</v>
      </c>
      <c r="BE40" s="0" t="s">
        <v>46</v>
      </c>
      <c r="BF40" s="0" t="n">
        <v>3</v>
      </c>
      <c r="BG40" s="0" t="n">
        <v>613</v>
      </c>
      <c r="BH40" s="0" t="n">
        <v>16.22</v>
      </c>
      <c r="BI40" s="0" t="n">
        <v>16.14249</v>
      </c>
      <c r="BL40" s="0" t="s">
        <v>47</v>
      </c>
      <c r="BM40" s="0" t="n">
        <v>1</v>
      </c>
      <c r="BN40" s="0" t="n">
        <v>848</v>
      </c>
      <c r="BO40" s="0" t="n">
        <v>40.72</v>
      </c>
      <c r="BP40" s="0" t="n">
        <v>40.6708</v>
      </c>
      <c r="BS40" s="0" t="s">
        <v>47</v>
      </c>
      <c r="BT40" s="0" t="n">
        <v>1</v>
      </c>
      <c r="BU40" s="0" t="n">
        <v>855</v>
      </c>
      <c r="BV40" s="0" t="n">
        <v>40.72</v>
      </c>
      <c r="BW40" s="0" t="n">
        <v>40.80023</v>
      </c>
      <c r="BZ40" s="0" t="s">
        <v>47</v>
      </c>
      <c r="CA40" s="0" t="n">
        <v>1</v>
      </c>
      <c r="CB40" s="0" t="n">
        <v>422</v>
      </c>
      <c r="CC40" s="0" t="n">
        <v>20.36</v>
      </c>
      <c r="CD40" s="0" t="n">
        <v>20.2109</v>
      </c>
    </row>
    <row r="41" customFormat="false" ht="12.75" hidden="false" customHeight="false" outlineLevel="0" collapsed="false">
      <c r="A41" s="0" t="s">
        <v>46</v>
      </c>
      <c r="B41" s="0" t="n">
        <v>3</v>
      </c>
      <c r="C41" s="0" t="n">
        <v>601</v>
      </c>
      <c r="D41" s="0" t="n">
        <v>16.22</v>
      </c>
      <c r="E41" s="0" t="n">
        <v>16.31537</v>
      </c>
      <c r="H41" s="0" t="s">
        <v>46</v>
      </c>
      <c r="I41" s="0" t="n">
        <v>3</v>
      </c>
      <c r="J41" s="0" t="n">
        <v>612</v>
      </c>
      <c r="K41" s="0" t="n">
        <v>16.22</v>
      </c>
      <c r="L41" s="0" t="n">
        <v>16.23015</v>
      </c>
      <c r="O41" s="0" t="s">
        <v>46</v>
      </c>
      <c r="P41" s="0" t="n">
        <v>3</v>
      </c>
      <c r="Q41" s="0" t="n">
        <v>597</v>
      </c>
      <c r="R41" s="0" t="n">
        <v>16.22</v>
      </c>
      <c r="S41" s="0" t="n">
        <v>16.19015</v>
      </c>
      <c r="V41" s="0" t="s">
        <v>46</v>
      </c>
      <c r="W41" s="0" t="n">
        <v>3</v>
      </c>
      <c r="X41" s="0" t="n">
        <v>908</v>
      </c>
      <c r="Y41" s="0" t="n">
        <v>24.33</v>
      </c>
      <c r="Z41" s="0" t="n">
        <v>24.35917</v>
      </c>
      <c r="AC41" s="0" t="s">
        <v>46</v>
      </c>
      <c r="AD41" s="0" t="n">
        <v>8</v>
      </c>
      <c r="AE41" s="0" t="n">
        <v>612</v>
      </c>
      <c r="AF41" s="0" t="n">
        <v>16.22</v>
      </c>
      <c r="AG41" s="0" t="n">
        <v>16.46919</v>
      </c>
      <c r="AJ41" s="0" t="s">
        <v>46</v>
      </c>
      <c r="AK41" s="0" t="n">
        <v>3</v>
      </c>
      <c r="AL41" s="0" t="n">
        <v>887</v>
      </c>
      <c r="AM41" s="0" t="n">
        <v>24.33</v>
      </c>
      <c r="AN41" s="0" t="n">
        <v>24.31878</v>
      </c>
      <c r="AQ41" s="0" t="s">
        <v>47</v>
      </c>
      <c r="AR41" s="0" t="n">
        <v>1</v>
      </c>
      <c r="AS41" s="0" t="n">
        <v>0</v>
      </c>
      <c r="AT41" s="0" t="n">
        <v>0</v>
      </c>
      <c r="AU41" s="4" t="n">
        <v>-0.0359</v>
      </c>
      <c r="AX41" s="0" t="s">
        <v>47</v>
      </c>
      <c r="AY41" s="0" t="n">
        <v>1</v>
      </c>
      <c r="AZ41" s="0" t="n">
        <v>1259</v>
      </c>
      <c r="BA41" s="0" t="n">
        <v>61.08</v>
      </c>
      <c r="BB41" s="0" t="n">
        <v>60.94321</v>
      </c>
      <c r="BE41" s="0" t="s">
        <v>46</v>
      </c>
      <c r="BF41" s="0" t="n">
        <v>3</v>
      </c>
      <c r="BG41" s="0" t="n">
        <v>619</v>
      </c>
      <c r="BH41" s="0" t="n">
        <v>16.22</v>
      </c>
      <c r="BI41" s="0" t="n">
        <v>16.29969</v>
      </c>
      <c r="BL41" s="0" t="s">
        <v>47</v>
      </c>
      <c r="BM41" s="0" t="n">
        <v>1</v>
      </c>
      <c r="BN41" s="0" t="n">
        <v>850</v>
      </c>
      <c r="BO41" s="0" t="n">
        <v>40.72</v>
      </c>
      <c r="BP41" s="0" t="n">
        <v>40.76601</v>
      </c>
      <c r="BS41" s="0" t="s">
        <v>47</v>
      </c>
      <c r="BT41" s="0" t="n">
        <v>1</v>
      </c>
      <c r="BU41" s="0" t="n">
        <v>1278</v>
      </c>
      <c r="BV41" s="0" t="n">
        <v>61.08</v>
      </c>
      <c r="BW41" s="0" t="n">
        <v>60.93479</v>
      </c>
      <c r="BZ41" s="0" t="s">
        <v>47</v>
      </c>
      <c r="CA41" s="0" t="n">
        <v>1</v>
      </c>
      <c r="CB41" s="0" t="n">
        <v>426</v>
      </c>
      <c r="CC41" s="0" t="n">
        <v>20.36</v>
      </c>
      <c r="CD41" s="0" t="n">
        <v>20.40238</v>
      </c>
    </row>
    <row r="42" customFormat="false" ht="12.75" hidden="false" customHeight="false" outlineLevel="0" collapsed="false">
      <c r="A42" s="0" t="s">
        <v>46</v>
      </c>
      <c r="B42" s="0" t="n">
        <v>3</v>
      </c>
      <c r="C42" s="0" t="n">
        <v>895</v>
      </c>
      <c r="D42" s="0" t="n">
        <v>24.33</v>
      </c>
      <c r="E42" s="0" t="n">
        <v>24.34938</v>
      </c>
      <c r="H42" s="0" t="s">
        <v>46</v>
      </c>
      <c r="I42" s="0" t="n">
        <v>3</v>
      </c>
      <c r="J42" s="0" t="n">
        <v>911</v>
      </c>
      <c r="K42" s="0" t="n">
        <v>24.33</v>
      </c>
      <c r="L42" s="0" t="n">
        <v>24.36284</v>
      </c>
      <c r="O42" s="0" t="s">
        <v>46</v>
      </c>
      <c r="P42" s="0" t="n">
        <v>3</v>
      </c>
      <c r="Q42" s="0" t="n">
        <v>596</v>
      </c>
      <c r="R42" s="0" t="n">
        <v>16.22</v>
      </c>
      <c r="S42" s="0" t="n">
        <v>16.16306</v>
      </c>
      <c r="V42" s="0" t="s">
        <v>46</v>
      </c>
      <c r="W42" s="0" t="n">
        <v>3</v>
      </c>
      <c r="X42" s="0" t="n">
        <v>901</v>
      </c>
      <c r="Y42" s="0" t="n">
        <v>24.33</v>
      </c>
      <c r="Z42" s="0" t="n">
        <v>24.16994</v>
      </c>
      <c r="AC42" s="0" t="s">
        <v>46</v>
      </c>
      <c r="AD42" s="0" t="n">
        <v>8</v>
      </c>
      <c r="AE42" s="0" t="n">
        <v>899</v>
      </c>
      <c r="AF42" s="0" t="n">
        <v>24.33</v>
      </c>
      <c r="AG42" s="0" t="n">
        <v>24.31453</v>
      </c>
      <c r="AJ42" s="0" t="s">
        <v>46</v>
      </c>
      <c r="AK42" s="0" t="n">
        <v>3</v>
      </c>
      <c r="AL42" s="0" t="n">
        <v>885</v>
      </c>
      <c r="AM42" s="0" t="n">
        <v>24.33</v>
      </c>
      <c r="AN42" s="0" t="n">
        <v>24.26223</v>
      </c>
      <c r="AQ42" s="0" t="s">
        <v>47</v>
      </c>
      <c r="AR42" s="0" t="n">
        <v>1</v>
      </c>
      <c r="AS42" s="0" t="n">
        <v>-1</v>
      </c>
      <c r="AT42" s="0" t="n">
        <v>0</v>
      </c>
      <c r="AU42" s="4" t="n">
        <v>-0.0852</v>
      </c>
      <c r="AX42" s="0" t="s">
        <v>47</v>
      </c>
      <c r="AY42" s="0" t="n">
        <v>1</v>
      </c>
      <c r="AZ42" s="0" t="n">
        <v>1261</v>
      </c>
      <c r="BA42" s="0" t="n">
        <v>61.08</v>
      </c>
      <c r="BB42" s="0" t="n">
        <v>61.03925</v>
      </c>
      <c r="BE42" s="0" t="s">
        <v>46</v>
      </c>
      <c r="BF42" s="0" t="n">
        <v>3</v>
      </c>
      <c r="BG42" s="0" t="n">
        <v>610</v>
      </c>
      <c r="BH42" s="0" t="n">
        <v>16.22</v>
      </c>
      <c r="BI42" s="0" t="n">
        <v>16.06388</v>
      </c>
      <c r="BL42" s="0" t="s">
        <v>47</v>
      </c>
      <c r="BM42" s="0" t="n">
        <v>1</v>
      </c>
      <c r="BN42" s="0" t="n">
        <v>1276</v>
      </c>
      <c r="BO42" s="0" t="n">
        <v>61.08</v>
      </c>
      <c r="BP42" s="0" t="n">
        <v>60.96972</v>
      </c>
      <c r="BS42" s="0" t="s">
        <v>47</v>
      </c>
      <c r="BT42" s="0" t="n">
        <v>1</v>
      </c>
      <c r="BU42" s="0" t="n">
        <v>1282</v>
      </c>
      <c r="BV42" s="0" t="n">
        <v>61.08</v>
      </c>
      <c r="BW42" s="0" t="n">
        <v>61.12514</v>
      </c>
      <c r="BZ42" s="0" t="s">
        <v>47</v>
      </c>
      <c r="CA42" s="0" t="n">
        <v>1</v>
      </c>
      <c r="CB42" s="0" t="n">
        <v>845</v>
      </c>
      <c r="CC42" s="0" t="n">
        <v>40.72</v>
      </c>
      <c r="CD42" s="0" t="n">
        <v>40.50317</v>
      </c>
    </row>
    <row r="43" customFormat="false" ht="12.75" hidden="false" customHeight="false" outlineLevel="0" collapsed="false">
      <c r="A43" s="0" t="s">
        <v>46</v>
      </c>
      <c r="B43" s="0" t="n">
        <v>3</v>
      </c>
      <c r="C43" s="0" t="n">
        <v>895</v>
      </c>
      <c r="D43" s="0" t="n">
        <v>24.33</v>
      </c>
      <c r="E43" s="0" t="n">
        <v>24.34938</v>
      </c>
      <c r="H43" s="0" t="s">
        <v>46</v>
      </c>
      <c r="I43" s="0" t="n">
        <v>3</v>
      </c>
      <c r="J43" s="0" t="n">
        <v>909</v>
      </c>
      <c r="K43" s="0" t="n">
        <v>24.33</v>
      </c>
      <c r="L43" s="0" t="n">
        <v>24.30799</v>
      </c>
      <c r="O43" s="0" t="s">
        <v>46</v>
      </c>
      <c r="P43" s="0" t="n">
        <v>3</v>
      </c>
      <c r="Q43" s="0" t="n">
        <v>892</v>
      </c>
      <c r="R43" s="0" t="n">
        <v>24.33</v>
      </c>
      <c r="S43" s="0" t="n">
        <v>24.17486</v>
      </c>
      <c r="V43" s="0" t="s">
        <v>46</v>
      </c>
      <c r="W43" s="0" t="n">
        <v>3</v>
      </c>
      <c r="X43" s="0" t="n">
        <v>910</v>
      </c>
      <c r="Y43" s="0" t="n">
        <v>3</v>
      </c>
      <c r="Z43" s="0" t="n">
        <v>24.41325</v>
      </c>
      <c r="AC43" s="0" t="s">
        <v>46</v>
      </c>
      <c r="AD43" s="0" t="n">
        <v>8</v>
      </c>
      <c r="AE43" s="0" t="n">
        <v>897</v>
      </c>
      <c r="AF43" s="0" t="n">
        <v>24.33</v>
      </c>
      <c r="AG43" s="0" t="n">
        <v>24.25957</v>
      </c>
      <c r="AJ43" s="0" t="s">
        <v>46</v>
      </c>
      <c r="AK43" s="0" t="n">
        <v>3</v>
      </c>
      <c r="AL43" s="0" t="n">
        <v>888</v>
      </c>
      <c r="AM43" s="0" t="n">
        <v>2</v>
      </c>
      <c r="AN43" s="0" t="n">
        <v>24.34706</v>
      </c>
      <c r="AQ43" s="0" t="s">
        <v>47</v>
      </c>
      <c r="AR43" s="0" t="n">
        <v>1</v>
      </c>
      <c r="AS43" s="0" t="n">
        <v>417</v>
      </c>
      <c r="AT43" s="0" t="n">
        <v>20.36</v>
      </c>
      <c r="AU43" s="0" t="n">
        <v>20.44995</v>
      </c>
      <c r="AX43" s="0" t="s">
        <v>47</v>
      </c>
      <c r="AY43" s="0" t="n">
        <v>1</v>
      </c>
      <c r="AZ43" s="0" t="n">
        <v>1263</v>
      </c>
      <c r="BA43" s="0" t="n">
        <v>61.08</v>
      </c>
      <c r="BB43" s="0" t="n">
        <v>61.13528</v>
      </c>
      <c r="BE43" s="0" t="s">
        <v>46</v>
      </c>
      <c r="BF43" s="0" t="n">
        <v>3</v>
      </c>
      <c r="BG43" s="0" t="n">
        <v>926</v>
      </c>
      <c r="BH43" s="0" t="n">
        <v>24.33</v>
      </c>
      <c r="BI43" s="0" t="n">
        <v>24.31944</v>
      </c>
      <c r="BL43" s="0" t="s">
        <v>47</v>
      </c>
      <c r="BM43" s="0" t="n">
        <v>1</v>
      </c>
      <c r="BN43" s="0" t="n">
        <v>1280</v>
      </c>
      <c r="BO43" s="0" t="n">
        <v>61.08</v>
      </c>
      <c r="BP43" s="0" t="n">
        <v>61.15871</v>
      </c>
      <c r="BS43" s="0" t="s">
        <v>47</v>
      </c>
      <c r="BT43" s="0" t="n">
        <v>1</v>
      </c>
      <c r="BU43" s="0" t="n">
        <v>1282</v>
      </c>
      <c r="BV43" s="0" t="n">
        <v>61.08</v>
      </c>
      <c r="BW43" s="0" t="n">
        <v>61.12514</v>
      </c>
      <c r="BZ43" s="0" t="s">
        <v>47</v>
      </c>
      <c r="CA43" s="0" t="n">
        <v>1</v>
      </c>
      <c r="CB43" s="0" t="n">
        <v>850</v>
      </c>
      <c r="CC43" s="0" t="n">
        <v>40.72</v>
      </c>
      <c r="CD43" s="0" t="n">
        <v>40.74355</v>
      </c>
    </row>
    <row r="44" customFormat="false" ht="12.75" hidden="false" customHeight="false" outlineLevel="0" collapsed="false">
      <c r="A44" s="0" t="s">
        <v>46</v>
      </c>
      <c r="B44" s="0" t="n">
        <v>3</v>
      </c>
      <c r="C44" s="0" t="n">
        <v>892</v>
      </c>
      <c r="D44" s="0" t="n">
        <v>8</v>
      </c>
      <c r="E44" s="0" t="n">
        <v>24.26716</v>
      </c>
      <c r="H44" s="0" t="s">
        <v>46</v>
      </c>
      <c r="I44" s="0" t="n">
        <v>3</v>
      </c>
      <c r="J44" s="0" t="n">
        <v>909</v>
      </c>
      <c r="K44" s="0" t="n">
        <v>2</v>
      </c>
      <c r="L44" s="0" t="n">
        <v>24.30799</v>
      </c>
      <c r="O44" s="0" t="s">
        <v>46</v>
      </c>
      <c r="P44" s="0" t="n">
        <v>3</v>
      </c>
      <c r="Q44" s="0" t="n">
        <v>896</v>
      </c>
      <c r="R44" s="0" t="n">
        <v>24.33</v>
      </c>
      <c r="S44" s="0" t="n">
        <v>24.28302</v>
      </c>
      <c r="V44" s="0" t="s">
        <v>47</v>
      </c>
      <c r="W44" s="0" t="n">
        <v>1</v>
      </c>
      <c r="X44" s="0" t="n">
        <v>0</v>
      </c>
      <c r="Y44" s="0" t="n">
        <v>0</v>
      </c>
      <c r="Z44" s="4" t="n">
        <v>0.02383358</v>
      </c>
      <c r="AC44" s="0" t="s">
        <v>46</v>
      </c>
      <c r="AD44" s="0" t="n">
        <v>8</v>
      </c>
      <c r="AE44" s="0" t="n">
        <v>901</v>
      </c>
      <c r="AF44" s="0" t="n">
        <v>0.1132625</v>
      </c>
      <c r="AG44" s="0" t="n">
        <v>24.36949</v>
      </c>
      <c r="AJ44" s="0" t="s">
        <v>47</v>
      </c>
      <c r="AK44" s="0" t="n">
        <v>1</v>
      </c>
      <c r="AL44" s="0" t="n">
        <v>0</v>
      </c>
      <c r="AM44" s="0" t="n">
        <v>0</v>
      </c>
      <c r="AN44" s="0" t="n">
        <v>0.1215226</v>
      </c>
      <c r="AQ44" s="0" t="s">
        <v>47</v>
      </c>
      <c r="AR44" s="0" t="n">
        <v>1</v>
      </c>
      <c r="AS44" s="0" t="n">
        <v>416</v>
      </c>
      <c r="AT44" s="0" t="n">
        <v>20.36</v>
      </c>
      <c r="AU44" s="0" t="n">
        <v>20.40105</v>
      </c>
      <c r="AX44" s="0" t="s">
        <v>47</v>
      </c>
      <c r="AY44" s="0" t="n">
        <v>2</v>
      </c>
      <c r="AZ44" s="0" t="n">
        <v>0</v>
      </c>
      <c r="BA44" s="0" t="n">
        <v>0</v>
      </c>
      <c r="BB44" s="4" t="n">
        <v>0.06918681</v>
      </c>
      <c r="BE44" s="0" t="s">
        <v>46</v>
      </c>
      <c r="BF44" s="0" t="n">
        <v>3</v>
      </c>
      <c r="BG44" s="0" t="n">
        <v>924</v>
      </c>
      <c r="BH44" s="0" t="n">
        <v>24.33</v>
      </c>
      <c r="BI44" s="0" t="n">
        <v>24.26735</v>
      </c>
      <c r="BL44" s="0" t="s">
        <v>47</v>
      </c>
      <c r="BM44" s="0" t="n">
        <v>1</v>
      </c>
      <c r="BN44" s="0" t="n">
        <v>1280</v>
      </c>
      <c r="BO44" s="0" t="n">
        <v>61.08</v>
      </c>
      <c r="BP44" s="0" t="n">
        <v>61.15871</v>
      </c>
      <c r="BS44" s="0" t="s">
        <v>47</v>
      </c>
      <c r="BT44" s="0" t="n">
        <v>2</v>
      </c>
      <c r="BU44" s="0" t="n">
        <v>0</v>
      </c>
      <c r="BV44" s="0" t="n">
        <v>0</v>
      </c>
      <c r="BW44" s="4" t="n">
        <v>0.01629824</v>
      </c>
      <c r="BZ44" s="0" t="s">
        <v>47</v>
      </c>
      <c r="CA44" s="0" t="n">
        <v>1</v>
      </c>
      <c r="CB44" s="0" t="n">
        <v>860</v>
      </c>
      <c r="CC44" s="0" t="n">
        <v>40.72</v>
      </c>
      <c r="CD44" s="0" t="n">
        <v>41.22434</v>
      </c>
    </row>
    <row r="45" customFormat="false" ht="12.75" hidden="false" customHeight="false" outlineLevel="0" collapsed="false">
      <c r="A45" s="0" t="s">
        <v>47</v>
      </c>
      <c r="B45" s="0" t="n">
        <v>1</v>
      </c>
      <c r="C45" s="0" t="n">
        <v>0</v>
      </c>
      <c r="D45" s="0" t="n">
        <v>0</v>
      </c>
      <c r="E45" s="4" t="n">
        <v>0.01185877</v>
      </c>
      <c r="H45" s="0" t="s">
        <v>47</v>
      </c>
      <c r="I45" s="0" t="n">
        <v>1</v>
      </c>
      <c r="J45" s="0" t="n">
        <v>0</v>
      </c>
      <c r="K45" s="0" t="n">
        <v>0</v>
      </c>
      <c r="L45" s="4" t="n">
        <v>0.04177761</v>
      </c>
      <c r="O45" s="0" t="s">
        <v>46</v>
      </c>
      <c r="P45" s="0" t="n">
        <v>3</v>
      </c>
      <c r="Q45" s="0" t="n">
        <v>906</v>
      </c>
      <c r="R45" s="0" t="n">
        <v>24.33</v>
      </c>
      <c r="S45" s="0" t="n">
        <v>24.5534</v>
      </c>
      <c r="V45" s="0" t="s">
        <v>47</v>
      </c>
      <c r="W45" s="0" t="n">
        <v>1</v>
      </c>
      <c r="X45" s="0" t="n">
        <v>-1</v>
      </c>
      <c r="Y45" s="0" t="n">
        <v>0</v>
      </c>
      <c r="Z45" s="4" t="n">
        <v>-0.02360714</v>
      </c>
      <c r="AC45" s="0" t="s">
        <v>47</v>
      </c>
      <c r="AD45" s="0" t="n">
        <v>1</v>
      </c>
      <c r="AE45" s="0" t="n">
        <v>0</v>
      </c>
      <c r="AF45" s="0" t="n">
        <v>0</v>
      </c>
      <c r="AG45" s="0" t="n">
        <v>0.1631126</v>
      </c>
      <c r="AJ45" s="0" t="s">
        <v>47</v>
      </c>
      <c r="AK45" s="0" t="n">
        <v>1</v>
      </c>
      <c r="AL45" s="0" t="n">
        <v>-1</v>
      </c>
      <c r="AM45" s="0" t="n">
        <v>0</v>
      </c>
      <c r="AN45" s="4" t="n">
        <v>0.07394152</v>
      </c>
      <c r="AQ45" s="0" t="s">
        <v>47</v>
      </c>
      <c r="AR45" s="0" t="n">
        <v>1</v>
      </c>
      <c r="AS45" s="0" t="n">
        <v>420</v>
      </c>
      <c r="AT45" s="0" t="n">
        <v>20.36</v>
      </c>
      <c r="AU45" s="0" t="n">
        <v>20.59663</v>
      </c>
      <c r="AX45" s="0" t="s">
        <v>47</v>
      </c>
      <c r="AY45" s="0" t="n">
        <v>2</v>
      </c>
      <c r="AZ45" s="0" t="n">
        <v>0</v>
      </c>
      <c r="BA45" s="0" t="n">
        <v>0</v>
      </c>
      <c r="BB45" s="4" t="n">
        <v>0.06918681</v>
      </c>
      <c r="BE45" s="0" t="s">
        <v>46</v>
      </c>
      <c r="BF45" s="0" t="n">
        <v>3</v>
      </c>
      <c r="BG45" s="0" t="n">
        <v>931</v>
      </c>
      <c r="BH45" s="0" t="n">
        <v>24.33</v>
      </c>
      <c r="BI45" s="0" t="n">
        <v>24.44967</v>
      </c>
      <c r="BL45" s="0" t="s">
        <v>47</v>
      </c>
      <c r="BM45" s="0" t="n">
        <v>2</v>
      </c>
      <c r="BN45" s="0" t="n">
        <v>0</v>
      </c>
      <c r="BO45" s="0" t="n">
        <v>0</v>
      </c>
      <c r="BP45" s="4" t="n">
        <v>-0.007911825</v>
      </c>
      <c r="BS45" s="0" t="s">
        <v>47</v>
      </c>
      <c r="BT45" s="0" t="n">
        <v>2</v>
      </c>
      <c r="BU45" s="0" t="n">
        <v>0</v>
      </c>
      <c r="BV45" s="0" t="n">
        <v>0</v>
      </c>
      <c r="BW45" s="4" t="n">
        <v>0.01629824</v>
      </c>
      <c r="BZ45" s="0" t="s">
        <v>47</v>
      </c>
      <c r="CA45" s="0" t="n">
        <v>1</v>
      </c>
      <c r="CB45" s="0" t="n">
        <v>1271</v>
      </c>
      <c r="CC45" s="0" t="n">
        <v>61.08</v>
      </c>
      <c r="CD45" s="0" t="n">
        <v>61.02647</v>
      </c>
    </row>
    <row r="46" customFormat="false" ht="12.75" hidden="false" customHeight="false" outlineLevel="0" collapsed="false">
      <c r="A46" s="0" t="s">
        <v>47</v>
      </c>
      <c r="B46" s="0" t="n">
        <v>1</v>
      </c>
      <c r="C46" s="0" t="n">
        <v>1</v>
      </c>
      <c r="D46" s="0" t="n">
        <v>0</v>
      </c>
      <c r="E46" s="4" t="n">
        <v>0.05988778</v>
      </c>
      <c r="H46" s="0" t="s">
        <v>47</v>
      </c>
      <c r="I46" s="0" t="n">
        <v>1</v>
      </c>
      <c r="J46" s="0" t="n">
        <v>-1</v>
      </c>
      <c r="K46" s="0" t="n">
        <v>0</v>
      </c>
      <c r="L46" s="4" t="n">
        <v>-0.006072428</v>
      </c>
      <c r="O46" s="0" t="s">
        <v>47</v>
      </c>
      <c r="P46" s="0" t="n">
        <v>1</v>
      </c>
      <c r="Q46" s="0" t="n">
        <v>0</v>
      </c>
      <c r="R46" s="0" t="n">
        <v>0</v>
      </c>
      <c r="S46" s="4" t="n">
        <v>0.05643386</v>
      </c>
      <c r="V46" s="0" t="s">
        <v>47</v>
      </c>
      <c r="W46" s="0" t="n">
        <v>1</v>
      </c>
      <c r="X46" s="0" t="n">
        <v>423</v>
      </c>
      <c r="Y46" s="0" t="n">
        <v>20.36</v>
      </c>
      <c r="Z46" s="0" t="n">
        <v>20.34391</v>
      </c>
      <c r="AC46" s="0" t="s">
        <v>47</v>
      </c>
      <c r="AD46" s="0" t="n">
        <v>1</v>
      </c>
      <c r="AE46" s="0" t="n">
        <v>0</v>
      </c>
      <c r="AF46" s="0" t="n">
        <v>0</v>
      </c>
      <c r="AG46" s="0" t="n">
        <v>0.1631126</v>
      </c>
      <c r="AJ46" s="0" t="s">
        <v>47</v>
      </c>
      <c r="AK46" s="0" t="n">
        <v>1</v>
      </c>
      <c r="AL46" s="0" t="n">
        <v>418</v>
      </c>
      <c r="AM46" s="0" t="n">
        <v>20.36</v>
      </c>
      <c r="AN46" s="0" t="n">
        <v>20.10306</v>
      </c>
      <c r="AQ46" s="0" t="s">
        <v>47</v>
      </c>
      <c r="AR46" s="0" t="n">
        <v>1</v>
      </c>
      <c r="AS46" s="0" t="n">
        <v>828</v>
      </c>
      <c r="AT46" s="0" t="n">
        <v>40.72</v>
      </c>
      <c r="AU46" s="0" t="n">
        <v>40.45361</v>
      </c>
      <c r="AX46" s="0" t="s">
        <v>47</v>
      </c>
      <c r="AY46" s="0" t="n">
        <v>2</v>
      </c>
      <c r="AZ46" s="0" t="n">
        <v>423</v>
      </c>
      <c r="BA46" s="0" t="n">
        <v>20.36</v>
      </c>
      <c r="BB46" s="0" t="n">
        <v>20.19129</v>
      </c>
      <c r="BE46" s="0" t="s">
        <v>47</v>
      </c>
      <c r="BF46" s="0" t="n">
        <v>1</v>
      </c>
      <c r="BG46" s="0" t="n">
        <v>0</v>
      </c>
      <c r="BH46" s="0" t="n">
        <v>0</v>
      </c>
      <c r="BI46" s="4" t="n">
        <v>0.002815331</v>
      </c>
      <c r="BL46" s="0" t="s">
        <v>47</v>
      </c>
      <c r="BM46" s="0" t="n">
        <v>2</v>
      </c>
      <c r="BN46" s="0" t="n">
        <v>-1</v>
      </c>
      <c r="BO46" s="0" t="n">
        <v>0</v>
      </c>
      <c r="BP46" s="4" t="n">
        <v>-0.05530945</v>
      </c>
      <c r="BS46" s="0" t="s">
        <v>47</v>
      </c>
      <c r="BT46" s="0" t="n">
        <v>2</v>
      </c>
      <c r="BU46" s="0" t="n">
        <v>438</v>
      </c>
      <c r="BV46" s="0" t="n">
        <v>20.36</v>
      </c>
      <c r="BW46" s="0" t="n">
        <v>20.4054</v>
      </c>
      <c r="BZ46" s="0" t="s">
        <v>47</v>
      </c>
      <c r="CA46" s="0" t="n">
        <v>1</v>
      </c>
      <c r="CB46" s="0" t="n">
        <v>1271</v>
      </c>
      <c r="CC46" s="0" t="n">
        <v>61.08</v>
      </c>
      <c r="CD46" s="0" t="n">
        <v>61.02647</v>
      </c>
    </row>
    <row r="47" customFormat="false" ht="12.75" hidden="false" customHeight="false" outlineLevel="0" collapsed="false">
      <c r="A47" s="0" t="s">
        <v>47</v>
      </c>
      <c r="B47" s="0" t="n">
        <v>1</v>
      </c>
      <c r="C47" s="0" t="n">
        <v>421</v>
      </c>
      <c r="D47" s="0" t="n">
        <v>20.36</v>
      </c>
      <c r="E47" s="0" t="n">
        <v>20.25665</v>
      </c>
      <c r="H47" s="0" t="s">
        <v>47</v>
      </c>
      <c r="I47" s="0" t="n">
        <v>1</v>
      </c>
      <c r="J47" s="0" t="n">
        <v>421</v>
      </c>
      <c r="K47" s="0" t="n">
        <v>20.36</v>
      </c>
      <c r="L47" s="0" t="n">
        <v>20.27607</v>
      </c>
      <c r="O47" s="0" t="s">
        <v>47</v>
      </c>
      <c r="P47" s="0" t="n">
        <v>1</v>
      </c>
      <c r="Q47" s="0" t="n">
        <v>1</v>
      </c>
      <c r="R47" s="0" t="n">
        <v>0</v>
      </c>
      <c r="S47" s="0" t="n">
        <v>0.104397</v>
      </c>
      <c r="V47" s="0" t="s">
        <v>47</v>
      </c>
      <c r="W47" s="0" t="n">
        <v>1</v>
      </c>
      <c r="X47" s="0" t="n">
        <v>425</v>
      </c>
      <c r="Y47" s="0" t="n">
        <v>20.36</v>
      </c>
      <c r="Z47" s="0" t="n">
        <v>20.44119</v>
      </c>
      <c r="AC47" s="0" t="s">
        <v>47</v>
      </c>
      <c r="AD47" s="0" t="n">
        <v>1</v>
      </c>
      <c r="AE47" s="0" t="n">
        <v>421</v>
      </c>
      <c r="AF47" s="0" t="n">
        <v>20.36</v>
      </c>
      <c r="AG47" s="0" t="n">
        <v>20.02487</v>
      </c>
      <c r="AJ47" s="0" t="s">
        <v>47</v>
      </c>
      <c r="AK47" s="0" t="n">
        <v>1</v>
      </c>
      <c r="AL47" s="0" t="n">
        <v>420</v>
      </c>
      <c r="AM47" s="0" t="n">
        <v>20.36</v>
      </c>
      <c r="AN47" s="0" t="n">
        <v>20.19911</v>
      </c>
      <c r="AQ47" s="0" t="s">
        <v>47</v>
      </c>
      <c r="AR47" s="0" t="n">
        <v>1</v>
      </c>
      <c r="AS47" s="0" t="n">
        <v>834</v>
      </c>
      <c r="AT47" s="0" t="n">
        <v>40.72</v>
      </c>
      <c r="AU47" s="0" t="n">
        <v>40.74426</v>
      </c>
      <c r="AX47" s="0" t="s">
        <v>47</v>
      </c>
      <c r="AY47" s="0" t="n">
        <v>2</v>
      </c>
      <c r="AZ47" s="0" t="n">
        <v>424</v>
      </c>
      <c r="BA47" s="0" t="n">
        <v>20.36</v>
      </c>
      <c r="BB47" s="0" t="n">
        <v>20.23898</v>
      </c>
      <c r="BE47" s="0" t="s">
        <v>47</v>
      </c>
      <c r="BF47" s="0" t="n">
        <v>1</v>
      </c>
      <c r="BG47" s="0" t="n">
        <v>0</v>
      </c>
      <c r="BH47" s="0" t="n">
        <v>0</v>
      </c>
      <c r="BI47" s="4" t="n">
        <v>0.002815331</v>
      </c>
      <c r="BL47" s="0" t="s">
        <v>47</v>
      </c>
      <c r="BM47" s="0" t="n">
        <v>2</v>
      </c>
      <c r="BN47" s="0" t="n">
        <v>431</v>
      </c>
      <c r="BO47" s="0" t="n">
        <v>20.36</v>
      </c>
      <c r="BP47" s="0" t="n">
        <v>20.42373</v>
      </c>
      <c r="BS47" s="0" t="s">
        <v>47</v>
      </c>
      <c r="BT47" s="0" t="n">
        <v>2</v>
      </c>
      <c r="BU47" s="0" t="n">
        <v>435</v>
      </c>
      <c r="BV47" s="0" t="n">
        <v>20.36</v>
      </c>
      <c r="BW47" s="0" t="n">
        <v>20.26508</v>
      </c>
      <c r="BZ47" s="0" t="s">
        <v>47</v>
      </c>
      <c r="CA47" s="0" t="n">
        <v>1</v>
      </c>
      <c r="CB47" s="0" t="n">
        <v>1272</v>
      </c>
      <c r="CC47" s="0" t="n">
        <v>61.08</v>
      </c>
      <c r="CD47" s="0" t="n">
        <v>61.07475</v>
      </c>
    </row>
    <row r="48" customFormat="false" ht="12.75" hidden="false" customHeight="false" outlineLevel="0" collapsed="false">
      <c r="A48" s="0" t="s">
        <v>47</v>
      </c>
      <c r="B48" s="0" t="n">
        <v>1</v>
      </c>
      <c r="C48" s="0" t="n">
        <v>422</v>
      </c>
      <c r="D48" s="0" t="n">
        <v>20.36</v>
      </c>
      <c r="E48" s="0" t="n">
        <v>20.3048</v>
      </c>
      <c r="H48" s="0" t="s">
        <v>47</v>
      </c>
      <c r="I48" s="0" t="n">
        <v>1</v>
      </c>
      <c r="J48" s="0" t="n">
        <v>422</v>
      </c>
      <c r="K48" s="0" t="n">
        <v>20.36</v>
      </c>
      <c r="L48" s="0" t="n">
        <v>20.32435</v>
      </c>
      <c r="O48" s="0" t="s">
        <v>47</v>
      </c>
      <c r="P48" s="0" t="n">
        <v>1</v>
      </c>
      <c r="Q48" s="0" t="n">
        <v>419</v>
      </c>
      <c r="R48" s="0" t="n">
        <v>20.36</v>
      </c>
      <c r="S48" s="0" t="n">
        <v>20.2014</v>
      </c>
      <c r="V48" s="0" t="s">
        <v>47</v>
      </c>
      <c r="W48" s="0" t="n">
        <v>1</v>
      </c>
      <c r="X48" s="0" t="n">
        <v>422</v>
      </c>
      <c r="Y48" s="0" t="n">
        <v>20.36</v>
      </c>
      <c r="Z48" s="0" t="n">
        <v>20.29528</v>
      </c>
      <c r="AC48" s="0" t="s">
        <v>47</v>
      </c>
      <c r="AD48" s="0" t="n">
        <v>1</v>
      </c>
      <c r="AE48" s="0" t="n">
        <v>421</v>
      </c>
      <c r="AF48" s="0" t="n">
        <v>20.36</v>
      </c>
      <c r="AG48" s="0" t="n">
        <v>20.02487</v>
      </c>
      <c r="AJ48" s="0" t="s">
        <v>47</v>
      </c>
      <c r="AK48" s="0" t="n">
        <v>1</v>
      </c>
      <c r="AL48" s="0" t="n">
        <v>420</v>
      </c>
      <c r="AM48" s="0" t="n">
        <v>20.36</v>
      </c>
      <c r="AN48" s="0" t="n">
        <v>20.19911</v>
      </c>
      <c r="AQ48" s="0" t="s">
        <v>47</v>
      </c>
      <c r="AR48" s="0" t="n">
        <v>1</v>
      </c>
      <c r="AS48" s="0" t="n">
        <v>831</v>
      </c>
      <c r="AT48" s="0" t="n">
        <v>40.72</v>
      </c>
      <c r="AU48" s="0" t="n">
        <v>40.59894</v>
      </c>
      <c r="AX48" s="0" t="s">
        <v>47</v>
      </c>
      <c r="AY48" s="0" t="n">
        <v>2</v>
      </c>
      <c r="AZ48" s="0" t="n">
        <v>424</v>
      </c>
      <c r="BA48" s="0" t="n">
        <v>20.36</v>
      </c>
      <c r="BB48" s="0" t="n">
        <v>20.23898</v>
      </c>
      <c r="BE48" s="0" t="s">
        <v>47</v>
      </c>
      <c r="BF48" s="0" t="n">
        <v>1</v>
      </c>
      <c r="BG48" s="0" t="n">
        <v>416</v>
      </c>
      <c r="BH48" s="0" t="n">
        <v>20.36</v>
      </c>
      <c r="BI48" s="0" t="n">
        <v>20.32169</v>
      </c>
      <c r="BL48" s="0" t="s">
        <v>47</v>
      </c>
      <c r="BM48" s="0" t="n">
        <v>2</v>
      </c>
      <c r="BN48" s="0" t="n">
        <v>431</v>
      </c>
      <c r="BO48" s="0" t="n">
        <v>20.36</v>
      </c>
      <c r="BP48" s="0" t="n">
        <v>20.42373</v>
      </c>
      <c r="BS48" s="0" t="s">
        <v>47</v>
      </c>
      <c r="BT48" s="0" t="n">
        <v>2</v>
      </c>
      <c r="BU48" s="0" t="n">
        <v>436</v>
      </c>
      <c r="BV48" s="0" t="n">
        <v>20.36</v>
      </c>
      <c r="BW48" s="0" t="n">
        <v>20.31185</v>
      </c>
      <c r="BZ48" s="0" t="s">
        <v>47</v>
      </c>
      <c r="CA48" s="0" t="n">
        <v>2</v>
      </c>
      <c r="CB48" s="0" t="n">
        <v>0</v>
      </c>
      <c r="CC48" s="0" t="n">
        <v>0</v>
      </c>
      <c r="CD48" s="4" t="n">
        <v>0.016</v>
      </c>
    </row>
    <row r="49" customFormat="false" ht="12.75" hidden="false" customHeight="false" outlineLevel="0" collapsed="false">
      <c r="A49" s="0" t="s">
        <v>47</v>
      </c>
      <c r="B49" s="0" t="n">
        <v>1</v>
      </c>
      <c r="C49" s="0" t="n">
        <v>422</v>
      </c>
      <c r="D49" s="0" t="n">
        <v>20.36</v>
      </c>
      <c r="E49" s="0" t="n">
        <v>20.3048</v>
      </c>
      <c r="H49" s="0" t="s">
        <v>47</v>
      </c>
      <c r="I49" s="0" t="n">
        <v>1</v>
      </c>
      <c r="J49" s="0" t="n">
        <v>423</v>
      </c>
      <c r="K49" s="0" t="n">
        <v>20.36</v>
      </c>
      <c r="L49" s="0" t="n">
        <v>20.37263</v>
      </c>
      <c r="O49" s="0" t="s">
        <v>47</v>
      </c>
      <c r="P49" s="0" t="n">
        <v>1</v>
      </c>
      <c r="Q49" s="0" t="n">
        <v>419</v>
      </c>
      <c r="R49" s="0" t="n">
        <v>20.36</v>
      </c>
      <c r="S49" s="0" t="n">
        <v>20.2014</v>
      </c>
      <c r="V49" s="0" t="s">
        <v>47</v>
      </c>
      <c r="W49" s="0" t="n">
        <v>1</v>
      </c>
      <c r="X49" s="0" t="n">
        <v>838</v>
      </c>
      <c r="Y49" s="0" t="n">
        <v>40.72</v>
      </c>
      <c r="Z49" s="0" t="n">
        <v>40.7696</v>
      </c>
      <c r="AC49" s="0" t="s">
        <v>47</v>
      </c>
      <c r="AD49" s="0" t="n">
        <v>1</v>
      </c>
      <c r="AE49" s="0" t="n">
        <v>422</v>
      </c>
      <c r="AF49" s="0" t="n">
        <v>20.36</v>
      </c>
      <c r="AG49" s="0" t="n">
        <v>20.07244</v>
      </c>
      <c r="AJ49" s="0" t="s">
        <v>47</v>
      </c>
      <c r="AK49" s="0" t="n">
        <v>1</v>
      </c>
      <c r="AL49" s="0" t="n">
        <v>847</v>
      </c>
      <c r="AM49" s="0" t="n">
        <v>40.72</v>
      </c>
      <c r="AN49" s="0" t="n">
        <v>40.80265</v>
      </c>
      <c r="AQ49" s="0" t="s">
        <v>47</v>
      </c>
      <c r="AR49" s="0" t="n">
        <v>1</v>
      </c>
      <c r="AS49" s="0" t="n">
        <v>1255</v>
      </c>
      <c r="AT49" s="0" t="n">
        <v>61.08</v>
      </c>
      <c r="AU49" s="0" t="n">
        <v>61.03896</v>
      </c>
      <c r="AX49" s="0" t="s">
        <v>47</v>
      </c>
      <c r="AY49" s="0" t="n">
        <v>2</v>
      </c>
      <c r="AZ49" s="0" t="n">
        <v>854</v>
      </c>
      <c r="BA49" s="0" t="n">
        <v>40.72</v>
      </c>
      <c r="BB49" s="0" t="n">
        <v>40.79417</v>
      </c>
      <c r="BE49" s="0" t="s">
        <v>47</v>
      </c>
      <c r="BF49" s="0" t="n">
        <v>1</v>
      </c>
      <c r="BG49" s="0" t="n">
        <v>418</v>
      </c>
      <c r="BH49" s="0" t="n">
        <v>20.36</v>
      </c>
      <c r="BI49" s="0" t="n">
        <v>20.4192</v>
      </c>
      <c r="BL49" s="0" t="s">
        <v>47</v>
      </c>
      <c r="BM49" s="0" t="n">
        <v>2</v>
      </c>
      <c r="BN49" s="0" t="n">
        <v>431</v>
      </c>
      <c r="BO49" s="0" t="n">
        <v>20.36</v>
      </c>
      <c r="BP49" s="0" t="n">
        <v>20.42373</v>
      </c>
      <c r="BS49" s="0" t="s">
        <v>47</v>
      </c>
      <c r="BT49" s="0" t="n">
        <v>2</v>
      </c>
      <c r="BU49" s="0" t="n">
        <v>870</v>
      </c>
      <c r="BV49" s="0" t="n">
        <v>40.72</v>
      </c>
      <c r="BW49" s="0" t="n">
        <v>40.70586</v>
      </c>
      <c r="BZ49" s="0" t="s">
        <v>47</v>
      </c>
      <c r="CA49" s="0" t="n">
        <v>2</v>
      </c>
      <c r="CB49" s="0" t="n">
        <v>0</v>
      </c>
      <c r="CC49" s="0" t="n">
        <v>0</v>
      </c>
      <c r="CD49" s="4" t="n">
        <v>0.016</v>
      </c>
    </row>
    <row r="50" customFormat="false" ht="12.75" hidden="false" customHeight="false" outlineLevel="0" collapsed="false">
      <c r="A50" s="0" t="s">
        <v>47</v>
      </c>
      <c r="B50" s="0" t="n">
        <v>1</v>
      </c>
      <c r="C50" s="0" t="n">
        <v>845</v>
      </c>
      <c r="D50" s="0" t="n">
        <v>40.72</v>
      </c>
      <c r="E50" s="0" t="n">
        <v>40.69551</v>
      </c>
      <c r="H50" s="0" t="s">
        <v>47</v>
      </c>
      <c r="I50" s="0" t="n">
        <v>1</v>
      </c>
      <c r="J50" s="0" t="n">
        <v>841</v>
      </c>
      <c r="K50" s="0" t="n">
        <v>40.72</v>
      </c>
      <c r="L50" s="0" t="n">
        <v>40.64011</v>
      </c>
      <c r="O50" s="0" t="s">
        <v>47</v>
      </c>
      <c r="P50" s="0" t="n">
        <v>1</v>
      </c>
      <c r="Q50" s="0" t="n">
        <v>419</v>
      </c>
      <c r="R50" s="0" t="n">
        <v>20.36</v>
      </c>
      <c r="S50" s="0" t="n">
        <v>20.2014</v>
      </c>
      <c r="V50" s="0" t="s">
        <v>47</v>
      </c>
      <c r="W50" s="0" t="n">
        <v>1</v>
      </c>
      <c r="X50" s="0" t="n">
        <v>837</v>
      </c>
      <c r="Y50" s="0" t="n">
        <v>40.72</v>
      </c>
      <c r="Z50" s="0" t="n">
        <v>40.7198</v>
      </c>
      <c r="AC50" s="0" t="s">
        <v>47</v>
      </c>
      <c r="AD50" s="0" t="n">
        <v>1</v>
      </c>
      <c r="AE50" s="0" t="n">
        <v>854</v>
      </c>
      <c r="AF50" s="0" t="n">
        <v>40.72</v>
      </c>
      <c r="AG50" s="0" t="n">
        <v>40.78972</v>
      </c>
      <c r="AJ50" s="0" t="s">
        <v>47</v>
      </c>
      <c r="AK50" s="0" t="n">
        <v>1</v>
      </c>
      <c r="AL50" s="0" t="n">
        <v>851</v>
      </c>
      <c r="AM50" s="0" t="n">
        <v>40.72</v>
      </c>
      <c r="AN50" s="0" t="n">
        <v>40.99657</v>
      </c>
      <c r="AQ50" s="0" t="s">
        <v>47</v>
      </c>
      <c r="AR50" s="0" t="n">
        <v>1</v>
      </c>
      <c r="AS50" s="0" t="n">
        <v>1257</v>
      </c>
      <c r="AT50" s="0" t="n">
        <v>61.08</v>
      </c>
      <c r="AU50" s="0" t="n">
        <v>61.1349</v>
      </c>
      <c r="AX50" s="0" t="s">
        <v>47</v>
      </c>
      <c r="AY50" s="0" t="n">
        <v>2</v>
      </c>
      <c r="AZ50" s="0" t="n">
        <v>856</v>
      </c>
      <c r="BA50" s="0" t="n">
        <v>40.72</v>
      </c>
      <c r="BB50" s="0" t="n">
        <v>40.89001</v>
      </c>
      <c r="BE50" s="0" t="s">
        <v>47</v>
      </c>
      <c r="BF50" s="0" t="n">
        <v>1</v>
      </c>
      <c r="BG50" s="0" t="n">
        <v>416</v>
      </c>
      <c r="BH50" s="0" t="n">
        <v>20.36</v>
      </c>
      <c r="BI50" s="0" t="n">
        <v>20.32169</v>
      </c>
      <c r="BL50" s="0" t="s">
        <v>47</v>
      </c>
      <c r="BM50" s="0" t="n">
        <v>2</v>
      </c>
      <c r="BN50" s="0" t="n">
        <v>858</v>
      </c>
      <c r="BO50" s="0" t="n">
        <v>40.72</v>
      </c>
      <c r="BP50" s="0" t="n">
        <v>40.67218</v>
      </c>
      <c r="BS50" s="0" t="s">
        <v>47</v>
      </c>
      <c r="BT50" s="0" t="n">
        <v>2</v>
      </c>
      <c r="BU50" s="0" t="n">
        <v>871</v>
      </c>
      <c r="BV50" s="0" t="n">
        <v>40.72</v>
      </c>
      <c r="BW50" s="0" t="n">
        <v>40.75307</v>
      </c>
      <c r="BZ50" s="0" t="s">
        <v>47</v>
      </c>
      <c r="CA50" s="0" t="n">
        <v>2</v>
      </c>
      <c r="CB50" s="0" t="n">
        <v>431</v>
      </c>
      <c r="CC50" s="0" t="n">
        <v>20.36</v>
      </c>
      <c r="CD50" s="0" t="n">
        <v>20.26339</v>
      </c>
    </row>
    <row r="51" customFormat="false" ht="12.75" hidden="false" customHeight="false" outlineLevel="0" collapsed="false">
      <c r="A51" s="0" t="s">
        <v>47</v>
      </c>
      <c r="B51" s="0" t="n">
        <v>1</v>
      </c>
      <c r="C51" s="0" t="n">
        <v>847</v>
      </c>
      <c r="D51" s="0" t="n">
        <v>40.72</v>
      </c>
      <c r="E51" s="0" t="n">
        <v>40.79203</v>
      </c>
      <c r="H51" s="0" t="s">
        <v>47</v>
      </c>
      <c r="I51" s="0" t="n">
        <v>1</v>
      </c>
      <c r="J51" s="0" t="n">
        <v>846</v>
      </c>
      <c r="K51" s="0" t="n">
        <v>40.76</v>
      </c>
      <c r="L51" s="0" t="n">
        <v>40.88361</v>
      </c>
      <c r="O51" s="0" t="s">
        <v>47</v>
      </c>
      <c r="P51" s="0" t="n">
        <v>1</v>
      </c>
      <c r="Q51" s="0" t="n">
        <v>847</v>
      </c>
      <c r="R51" s="0" t="n">
        <v>40.72</v>
      </c>
      <c r="S51" s="0" t="n">
        <v>40.87926</v>
      </c>
      <c r="V51" s="0" t="s">
        <v>47</v>
      </c>
      <c r="W51" s="0" t="n">
        <v>1</v>
      </c>
      <c r="X51" s="0" t="n">
        <v>836</v>
      </c>
      <c r="Y51" s="0" t="n">
        <v>40.72</v>
      </c>
      <c r="Z51" s="0" t="n">
        <v>40.66999</v>
      </c>
      <c r="AC51" s="0" t="s">
        <v>47</v>
      </c>
      <c r="AD51" s="0" t="n">
        <v>1</v>
      </c>
      <c r="AE51" s="0" t="n">
        <v>860</v>
      </c>
      <c r="AF51" s="0" t="n">
        <v>40.72</v>
      </c>
      <c r="AG51" s="0" t="n">
        <v>41.07985</v>
      </c>
      <c r="AJ51" s="0" t="s">
        <v>47</v>
      </c>
      <c r="AK51" s="0" t="n">
        <v>1</v>
      </c>
      <c r="AL51" s="0" t="n">
        <v>850</v>
      </c>
      <c r="AM51" s="0" t="n">
        <v>40.72</v>
      </c>
      <c r="AN51" s="0" t="n">
        <v>40.94809</v>
      </c>
      <c r="AQ51" s="0" t="s">
        <v>47</v>
      </c>
      <c r="AR51" s="0" t="n">
        <v>1</v>
      </c>
      <c r="AS51" s="0" t="n">
        <v>1258</v>
      </c>
      <c r="AT51" s="0" t="n">
        <v>61.08</v>
      </c>
      <c r="AU51" s="0" t="n">
        <v>61.18287</v>
      </c>
      <c r="AX51" s="0" t="s">
        <v>47</v>
      </c>
      <c r="AY51" s="0" t="n">
        <v>2</v>
      </c>
      <c r="AZ51" s="0" t="n">
        <v>856</v>
      </c>
      <c r="BA51" s="0" t="n">
        <v>40.72</v>
      </c>
      <c r="BB51" s="0" t="n">
        <v>40.89001</v>
      </c>
      <c r="BE51" s="0" t="s">
        <v>47</v>
      </c>
      <c r="BF51" s="0" t="n">
        <v>1</v>
      </c>
      <c r="BG51" s="0" t="n">
        <v>832</v>
      </c>
      <c r="BH51" s="0" t="n">
        <v>40.72</v>
      </c>
      <c r="BI51" s="0" t="n">
        <v>40.56638</v>
      </c>
      <c r="BL51" s="0" t="s">
        <v>47</v>
      </c>
      <c r="BM51" s="0" t="n">
        <v>2</v>
      </c>
      <c r="BN51" s="0" t="n">
        <v>857</v>
      </c>
      <c r="BO51" s="0" t="n">
        <v>40.72</v>
      </c>
      <c r="BP51" s="0" t="n">
        <v>40.62476</v>
      </c>
      <c r="BS51" s="0" t="s">
        <v>47</v>
      </c>
      <c r="BT51" s="0" t="n">
        <v>2</v>
      </c>
      <c r="BU51" s="0" t="n">
        <v>872</v>
      </c>
      <c r="BV51" s="0" t="n">
        <v>40.72</v>
      </c>
      <c r="BW51" s="0" t="n">
        <v>40.80029</v>
      </c>
      <c r="BZ51" s="0" t="s">
        <v>47</v>
      </c>
      <c r="CA51" s="0" t="n">
        <v>2</v>
      </c>
      <c r="CB51" s="0" t="n">
        <v>862</v>
      </c>
      <c r="CC51" s="0" t="n">
        <v>40.72</v>
      </c>
      <c r="CD51" s="0" t="n">
        <v>40.81812</v>
      </c>
    </row>
    <row r="52" customFormat="false" ht="12.75" hidden="false" customHeight="false" outlineLevel="0" collapsed="false">
      <c r="A52" s="0" t="s">
        <v>47</v>
      </c>
      <c r="B52" s="0" t="n">
        <v>1</v>
      </c>
      <c r="C52" s="0" t="n">
        <v>849</v>
      </c>
      <c r="D52" s="0" t="n">
        <v>40.72</v>
      </c>
      <c r="E52" s="0" t="n">
        <v>40.88856</v>
      </c>
      <c r="H52" s="0" t="s">
        <v>47</v>
      </c>
      <c r="I52" s="0" t="n">
        <v>1</v>
      </c>
      <c r="J52" s="0" t="n">
        <v>844</v>
      </c>
      <c r="K52" s="0" t="n">
        <v>40.72</v>
      </c>
      <c r="L52" s="0" t="n">
        <v>40.78621</v>
      </c>
      <c r="O52" s="0" t="s">
        <v>47</v>
      </c>
      <c r="P52" s="0" t="n">
        <v>1</v>
      </c>
      <c r="Q52" s="0" t="n">
        <v>847</v>
      </c>
      <c r="R52" s="0" t="n">
        <v>40.72</v>
      </c>
      <c r="S52" s="0" t="n">
        <v>40.87926</v>
      </c>
      <c r="V52" s="0" t="s">
        <v>47</v>
      </c>
      <c r="W52" s="0" t="n">
        <v>2</v>
      </c>
      <c r="X52" s="0" t="n">
        <v>0</v>
      </c>
      <c r="Y52" s="0" t="n">
        <v>0</v>
      </c>
      <c r="Z52" s="4" t="n">
        <v>-0.04584682</v>
      </c>
      <c r="AC52" s="0" t="s">
        <v>47</v>
      </c>
      <c r="AD52" s="0" t="n">
        <v>1</v>
      </c>
      <c r="AE52" s="0" t="n">
        <v>864</v>
      </c>
      <c r="AF52" s="0" t="n">
        <v>40.72</v>
      </c>
      <c r="AG52" s="0" t="n">
        <v>41.27331</v>
      </c>
      <c r="AJ52" s="0" t="s">
        <v>47</v>
      </c>
      <c r="AK52" s="0" t="n">
        <v>1</v>
      </c>
      <c r="AL52" s="0" t="n">
        <v>1262</v>
      </c>
      <c r="AM52" s="0" t="n">
        <v>61.08</v>
      </c>
      <c r="AN52" s="0" t="n">
        <v>61.01201</v>
      </c>
      <c r="AQ52" s="0" t="s">
        <v>47</v>
      </c>
      <c r="AR52" s="0" t="n">
        <v>2</v>
      </c>
      <c r="AS52" s="0" t="n">
        <v>0</v>
      </c>
      <c r="AT52" s="0" t="n">
        <v>0</v>
      </c>
      <c r="AU52" s="4" t="n">
        <v>-0.0334</v>
      </c>
      <c r="AX52" s="0" t="s">
        <v>47</v>
      </c>
      <c r="AY52" s="0" t="n">
        <v>2</v>
      </c>
      <c r="AZ52" s="0" t="n">
        <v>1276</v>
      </c>
      <c r="BA52" s="0" t="n">
        <v>61.08</v>
      </c>
      <c r="BB52" s="0" t="n">
        <v>61.06483</v>
      </c>
      <c r="BE52" s="0" t="s">
        <v>47</v>
      </c>
      <c r="BF52" s="0" t="n">
        <v>1</v>
      </c>
      <c r="BG52" s="0" t="n">
        <v>836</v>
      </c>
      <c r="BH52" s="0" t="n">
        <v>40.72</v>
      </c>
      <c r="BI52" s="0" t="n">
        <v>40.76068</v>
      </c>
      <c r="BL52" s="0" t="s">
        <v>47</v>
      </c>
      <c r="BM52" s="0" t="n">
        <v>2</v>
      </c>
      <c r="BN52" s="0" t="n">
        <v>858</v>
      </c>
      <c r="BO52" s="0" t="n">
        <v>40.72</v>
      </c>
      <c r="BP52" s="0" t="n">
        <v>40.67218</v>
      </c>
      <c r="BS52" s="0" t="s">
        <v>47</v>
      </c>
      <c r="BT52" s="0" t="n">
        <v>2</v>
      </c>
      <c r="BU52" s="0" t="n">
        <v>1299</v>
      </c>
      <c r="BV52" s="0" t="n">
        <v>61.08</v>
      </c>
      <c r="BW52" s="0" t="n">
        <v>61.05274</v>
      </c>
      <c r="BZ52" s="0" t="s">
        <v>47</v>
      </c>
      <c r="CA52" s="0" t="n">
        <v>2</v>
      </c>
      <c r="CB52" s="0" t="n">
        <v>1280</v>
      </c>
      <c r="CC52" s="0" t="n">
        <v>61.08</v>
      </c>
      <c r="CD52" s="0" t="n">
        <v>61.04646</v>
      </c>
    </row>
    <row r="53" customFormat="false" ht="12.75" hidden="false" customHeight="false" outlineLevel="0" collapsed="false">
      <c r="A53" s="0" t="s">
        <v>47</v>
      </c>
      <c r="B53" s="0" t="n">
        <v>1</v>
      </c>
      <c r="C53" s="0" t="n">
        <v>1268</v>
      </c>
      <c r="D53" s="0" t="n">
        <v>61.08</v>
      </c>
      <c r="E53" s="0" t="n">
        <v>61.13596</v>
      </c>
      <c r="H53" s="0" t="s">
        <v>47</v>
      </c>
      <c r="I53" s="0" t="n">
        <v>1</v>
      </c>
      <c r="J53" s="0" t="n">
        <v>1257</v>
      </c>
      <c r="K53" s="0" t="n">
        <v>61.08</v>
      </c>
      <c r="L53" s="0" t="n">
        <v>60.98526</v>
      </c>
      <c r="O53" s="0" t="s">
        <v>47</v>
      </c>
      <c r="P53" s="0" t="n">
        <v>1</v>
      </c>
      <c r="Q53" s="0" t="n">
        <v>847</v>
      </c>
      <c r="R53" s="0" t="n">
        <v>40.72</v>
      </c>
      <c r="S53" s="0" t="n">
        <v>40.87926</v>
      </c>
      <c r="V53" s="0" t="s">
        <v>47</v>
      </c>
      <c r="W53" s="0" t="n">
        <v>2</v>
      </c>
      <c r="X53" s="0" t="n">
        <v>-2</v>
      </c>
      <c r="Y53" s="0" t="n">
        <v>0</v>
      </c>
      <c r="Z53" s="0" t="n">
        <v>-0.1435315</v>
      </c>
      <c r="AC53" s="0" t="s">
        <v>47</v>
      </c>
      <c r="AD53" s="0" t="n">
        <v>1</v>
      </c>
      <c r="AE53" s="0" t="n">
        <v>1266</v>
      </c>
      <c r="AF53" s="0" t="n">
        <v>61.08</v>
      </c>
      <c r="AG53" s="0" t="n">
        <v>60.86472</v>
      </c>
      <c r="AJ53" s="0" t="s">
        <v>47</v>
      </c>
      <c r="AK53" s="0" t="n">
        <v>1</v>
      </c>
      <c r="AL53" s="0" t="n">
        <v>1265</v>
      </c>
      <c r="AM53" s="0" t="n">
        <v>61.08</v>
      </c>
      <c r="AN53" s="0" t="n">
        <v>61.15877</v>
      </c>
      <c r="AQ53" s="0" t="s">
        <v>47</v>
      </c>
      <c r="AR53" s="0" t="n">
        <v>2</v>
      </c>
      <c r="AS53" s="0" t="n">
        <v>0</v>
      </c>
      <c r="AT53" s="0" t="n">
        <v>0</v>
      </c>
      <c r="AU53" s="4" t="n">
        <v>-0.0334</v>
      </c>
      <c r="AX53" s="0" t="s">
        <v>47</v>
      </c>
      <c r="AY53" s="0" t="n">
        <v>2</v>
      </c>
      <c r="AZ53" s="0" t="n">
        <v>1277</v>
      </c>
      <c r="BA53" s="0" t="n">
        <v>61.08</v>
      </c>
      <c r="BB53" s="0" t="n">
        <v>61.11298</v>
      </c>
      <c r="BE53" s="0" t="s">
        <v>47</v>
      </c>
      <c r="BF53" s="0" t="n">
        <v>1</v>
      </c>
      <c r="BG53" s="0" t="n">
        <v>838</v>
      </c>
      <c r="BH53" s="0" t="n">
        <v>40.72</v>
      </c>
      <c r="BI53" s="0" t="n">
        <v>40.85783</v>
      </c>
      <c r="BL53" s="0" t="s">
        <v>47</v>
      </c>
      <c r="BM53" s="0" t="n">
        <v>2</v>
      </c>
      <c r="BN53" s="0" t="n">
        <v>1288</v>
      </c>
      <c r="BO53" s="0" t="n">
        <v>61.08</v>
      </c>
      <c r="BP53" s="0" t="n">
        <v>61.06936</v>
      </c>
      <c r="BS53" s="0" t="s">
        <v>47</v>
      </c>
      <c r="BT53" s="0" t="n">
        <v>2</v>
      </c>
      <c r="BU53" s="0" t="n">
        <v>1298</v>
      </c>
      <c r="BV53" s="0" t="n">
        <v>61.08</v>
      </c>
      <c r="BW53" s="0" t="n">
        <v>61.0051</v>
      </c>
      <c r="BZ53" s="0" t="s">
        <v>47</v>
      </c>
      <c r="CA53" s="0" t="n">
        <v>3</v>
      </c>
      <c r="CB53" s="0" t="n">
        <v>0</v>
      </c>
      <c r="CC53" s="0" t="n">
        <v>0</v>
      </c>
      <c r="CD53" s="4" t="n">
        <v>-0.0217</v>
      </c>
    </row>
    <row r="54" customFormat="false" ht="12.75" hidden="false" customHeight="false" outlineLevel="0" collapsed="false">
      <c r="A54" s="0" t="s">
        <v>47</v>
      </c>
      <c r="B54" s="0" t="n">
        <v>1</v>
      </c>
      <c r="C54" s="0" t="n">
        <v>1264</v>
      </c>
      <c r="D54" s="0" t="n">
        <v>61.08</v>
      </c>
      <c r="E54" s="0" t="n">
        <v>60.94244</v>
      </c>
      <c r="H54" s="0" t="s">
        <v>47</v>
      </c>
      <c r="I54" s="0" t="n">
        <v>1</v>
      </c>
      <c r="J54" s="0" t="n">
        <v>1258</v>
      </c>
      <c r="K54" s="0" t="n">
        <v>61.08</v>
      </c>
      <c r="L54" s="0" t="n">
        <v>61.03438</v>
      </c>
      <c r="O54" s="0" t="s">
        <v>47</v>
      </c>
      <c r="P54" s="0" t="n">
        <v>1</v>
      </c>
      <c r="Q54" s="0" t="n">
        <v>1262</v>
      </c>
      <c r="R54" s="0" t="n">
        <v>61.08</v>
      </c>
      <c r="S54" s="0" t="n">
        <v>61.02575</v>
      </c>
      <c r="V54" s="0" t="s">
        <v>47</v>
      </c>
      <c r="W54" s="0" t="n">
        <v>2</v>
      </c>
      <c r="X54" s="0" t="n">
        <v>421</v>
      </c>
      <c r="Y54" s="0" t="n">
        <v>20.36</v>
      </c>
      <c r="Z54" s="0" t="n">
        <v>20.45558</v>
      </c>
      <c r="AC54" s="0" t="s">
        <v>47</v>
      </c>
      <c r="AD54" s="0" t="n">
        <v>1</v>
      </c>
      <c r="AE54" s="0" t="n">
        <v>1265</v>
      </c>
      <c r="AF54" s="0" t="n">
        <v>61.08</v>
      </c>
      <c r="AG54" s="0" t="n">
        <v>60.81562</v>
      </c>
      <c r="AJ54" s="0" t="s">
        <v>47</v>
      </c>
      <c r="AK54" s="0" t="n">
        <v>1</v>
      </c>
      <c r="AL54" s="0" t="n">
        <v>1259</v>
      </c>
      <c r="AM54" s="0" t="n">
        <v>61.08</v>
      </c>
      <c r="AN54" s="0" t="n">
        <v>60.86526</v>
      </c>
      <c r="AQ54" s="0" t="s">
        <v>47</v>
      </c>
      <c r="AR54" s="0" t="n">
        <v>2</v>
      </c>
      <c r="AS54" s="0" t="n">
        <v>433</v>
      </c>
      <c r="AT54" s="0" t="n">
        <v>20.36</v>
      </c>
      <c r="AU54" s="0" t="n">
        <v>20.56565</v>
      </c>
      <c r="AX54" s="0" t="s">
        <v>47</v>
      </c>
      <c r="AY54" s="0" t="n">
        <v>2</v>
      </c>
      <c r="AZ54" s="0" t="n">
        <v>1273</v>
      </c>
      <c r="BA54" s="0" t="n">
        <v>61.08</v>
      </c>
      <c r="BB54" s="0" t="n">
        <v>60.92039</v>
      </c>
      <c r="BE54" s="0" t="s">
        <v>47</v>
      </c>
      <c r="BF54" s="0" t="n">
        <v>1</v>
      </c>
      <c r="BG54" s="0" t="n">
        <v>1260</v>
      </c>
      <c r="BH54" s="0" t="n">
        <v>61.08</v>
      </c>
      <c r="BI54" s="0" t="n">
        <v>61.31762</v>
      </c>
      <c r="BL54" s="0" t="s">
        <v>47</v>
      </c>
      <c r="BM54" s="0" t="n">
        <v>2</v>
      </c>
      <c r="BN54" s="0" t="n">
        <v>1290</v>
      </c>
      <c r="BO54" s="0" t="n">
        <v>61.08</v>
      </c>
      <c r="BP54" s="0" t="n">
        <v>61.16425</v>
      </c>
      <c r="BS54" s="0" t="s">
        <v>47</v>
      </c>
      <c r="BT54" s="0" t="n">
        <v>2</v>
      </c>
      <c r="BU54" s="0" t="n">
        <v>1301</v>
      </c>
      <c r="BV54" s="0" t="n">
        <v>61.08</v>
      </c>
      <c r="BW54" s="0" t="n">
        <v>61.14804</v>
      </c>
      <c r="BZ54" s="0" t="s">
        <v>47</v>
      </c>
      <c r="CA54" s="0" t="n">
        <v>3</v>
      </c>
      <c r="CB54" s="0" t="n">
        <v>3</v>
      </c>
      <c r="CC54" s="0" t="n">
        <v>0</v>
      </c>
      <c r="CD54" s="0" t="n">
        <v>0.119047</v>
      </c>
    </row>
    <row r="55" customFormat="false" ht="12.75" hidden="false" customHeight="false" outlineLevel="0" collapsed="false">
      <c r="A55" s="0" t="s">
        <v>47</v>
      </c>
      <c r="B55" s="0" t="n">
        <v>1</v>
      </c>
      <c r="C55" s="0" t="n">
        <v>1267</v>
      </c>
      <c r="D55" s="0" t="n">
        <v>61.08</v>
      </c>
      <c r="E55" s="0" t="n">
        <v>61.08758</v>
      </c>
      <c r="H55" s="0" t="s">
        <v>47</v>
      </c>
      <c r="I55" s="0" t="n">
        <v>1</v>
      </c>
      <c r="J55" s="0" t="n">
        <v>1261</v>
      </c>
      <c r="K55" s="0" t="n">
        <v>61.08</v>
      </c>
      <c r="L55" s="0" t="n">
        <v>61.18173</v>
      </c>
      <c r="O55" s="0" t="s">
        <v>47</v>
      </c>
      <c r="P55" s="0" t="n">
        <v>1</v>
      </c>
      <c r="Q55" s="0" t="n">
        <v>1262</v>
      </c>
      <c r="R55" s="0" t="n">
        <v>61.08</v>
      </c>
      <c r="S55" s="0" t="n">
        <v>61.02575</v>
      </c>
      <c r="V55" s="0" t="s">
        <v>47</v>
      </c>
      <c r="W55" s="0" t="n">
        <v>2</v>
      </c>
      <c r="X55" s="0" t="n">
        <v>425</v>
      </c>
      <c r="Y55" s="0" t="n">
        <v>20.36</v>
      </c>
      <c r="Z55" s="0" t="n">
        <v>20.64979</v>
      </c>
      <c r="AC55" s="0" t="s">
        <v>47</v>
      </c>
      <c r="AD55" s="0" t="n">
        <v>1</v>
      </c>
      <c r="AE55" s="0" t="n">
        <v>1273</v>
      </c>
      <c r="AF55" s="0" t="n">
        <v>61.08</v>
      </c>
      <c r="AG55" s="0" t="n">
        <v>61.20847</v>
      </c>
      <c r="AJ55" s="0" t="s">
        <v>47</v>
      </c>
      <c r="AK55" s="0" t="n">
        <v>2</v>
      </c>
      <c r="AL55" s="0" t="n">
        <v>0</v>
      </c>
      <c r="AM55" s="0" t="n">
        <v>0</v>
      </c>
      <c r="AN55" s="4" t="n">
        <v>0.09361926</v>
      </c>
      <c r="AQ55" s="0" t="s">
        <v>47</v>
      </c>
      <c r="AR55" s="0" t="n">
        <v>2</v>
      </c>
      <c r="AS55" s="0" t="n">
        <v>850</v>
      </c>
      <c r="AT55" s="0" t="n">
        <v>40.72</v>
      </c>
      <c r="AU55" s="0" t="n">
        <v>40.51339</v>
      </c>
      <c r="AX55" s="0" t="s">
        <v>48</v>
      </c>
      <c r="AY55" s="0" t="n">
        <v>1</v>
      </c>
      <c r="AZ55" s="0" t="n">
        <v>0</v>
      </c>
      <c r="BA55" s="0" t="n">
        <v>0</v>
      </c>
      <c r="BB55" s="4" t="n">
        <v>0.0008470819</v>
      </c>
      <c r="BE55" s="0" t="s">
        <v>47</v>
      </c>
      <c r="BF55" s="0" t="n">
        <v>1</v>
      </c>
      <c r="BG55" s="0" t="n">
        <v>1252</v>
      </c>
      <c r="BH55" s="0" t="n">
        <v>61.08</v>
      </c>
      <c r="BI55" s="0" t="n">
        <v>60.93047</v>
      </c>
      <c r="BL55" s="0" t="s">
        <v>47</v>
      </c>
      <c r="BM55" s="0" t="n">
        <v>2</v>
      </c>
      <c r="BN55" s="0" t="n">
        <v>1288</v>
      </c>
      <c r="BO55" s="0" t="n">
        <v>61.08</v>
      </c>
      <c r="BP55" s="0" t="n">
        <v>61.06936</v>
      </c>
      <c r="BS55" s="0" t="s">
        <v>48</v>
      </c>
      <c r="BT55" s="0" t="n">
        <v>1</v>
      </c>
      <c r="BU55" s="0" t="n">
        <v>0</v>
      </c>
      <c r="BV55" s="0" t="n">
        <v>0</v>
      </c>
      <c r="BW55" s="4" t="n">
        <v>0.002723411</v>
      </c>
      <c r="BZ55" s="0" t="s">
        <v>47</v>
      </c>
      <c r="CA55" s="0" t="n">
        <v>3</v>
      </c>
      <c r="CB55" s="0" t="n">
        <v>429</v>
      </c>
      <c r="CC55" s="0" t="n">
        <v>20.36</v>
      </c>
      <c r="CD55" s="0" t="n">
        <v>20.24697</v>
      </c>
    </row>
    <row r="56" customFormat="false" ht="12.75" hidden="false" customHeight="false" outlineLevel="0" collapsed="false">
      <c r="A56" s="0" t="s">
        <v>47</v>
      </c>
      <c r="B56" s="0" t="n">
        <v>2</v>
      </c>
      <c r="C56" s="0" t="n">
        <v>0</v>
      </c>
      <c r="D56" s="0" t="n">
        <v>0</v>
      </c>
      <c r="E56" s="4" t="n">
        <v>0.002059875</v>
      </c>
      <c r="H56" s="0" t="s">
        <v>47</v>
      </c>
      <c r="I56" s="0" t="n">
        <v>3</v>
      </c>
      <c r="J56" s="0" t="n">
        <v>0</v>
      </c>
      <c r="K56" s="0" t="n">
        <v>0</v>
      </c>
      <c r="L56" s="4" t="n">
        <v>-0.001531054</v>
      </c>
      <c r="O56" s="0" t="s">
        <v>47</v>
      </c>
      <c r="P56" s="0" t="n">
        <v>1</v>
      </c>
      <c r="Q56" s="0" t="n">
        <v>1262</v>
      </c>
      <c r="R56" s="0" t="n">
        <v>61.08</v>
      </c>
      <c r="S56" s="0" t="n">
        <v>61.02575</v>
      </c>
      <c r="V56" s="0" t="s">
        <v>47</v>
      </c>
      <c r="W56" s="0" t="n">
        <v>2</v>
      </c>
      <c r="X56" s="0" t="n">
        <v>423</v>
      </c>
      <c r="Y56" s="0" t="n">
        <v>20.36</v>
      </c>
      <c r="Z56" s="0" t="n">
        <v>20.55268</v>
      </c>
      <c r="AC56" s="0" t="s">
        <v>47</v>
      </c>
      <c r="AD56" s="0" t="n">
        <v>2</v>
      </c>
      <c r="AE56" s="0" t="n">
        <v>0</v>
      </c>
      <c r="AF56" s="0" t="n">
        <v>0</v>
      </c>
      <c r="AG56" s="4" t="n">
        <v>0.0544</v>
      </c>
      <c r="AJ56" s="0" t="s">
        <v>47</v>
      </c>
      <c r="AK56" s="0" t="n">
        <v>2</v>
      </c>
      <c r="AL56" s="0" t="n">
        <v>0</v>
      </c>
      <c r="AM56" s="0" t="n">
        <v>0</v>
      </c>
      <c r="AN56" s="4" t="n">
        <v>0.09361926</v>
      </c>
      <c r="AQ56" s="0" t="s">
        <v>47</v>
      </c>
      <c r="AR56" s="0" t="n">
        <v>2</v>
      </c>
      <c r="AS56" s="0" t="n">
        <v>1279</v>
      </c>
      <c r="AT56" s="0" t="n">
        <v>61.08</v>
      </c>
      <c r="AU56" s="0" t="n">
        <v>61.14768</v>
      </c>
      <c r="AX56" s="0" t="s">
        <v>48</v>
      </c>
      <c r="AY56" s="0" t="n">
        <v>1</v>
      </c>
      <c r="AZ56" s="0" t="n">
        <v>0</v>
      </c>
      <c r="BA56" s="0" t="n">
        <v>0</v>
      </c>
      <c r="BB56" s="4" t="n">
        <v>0.0008470819</v>
      </c>
      <c r="BE56" s="0" t="s">
        <v>47</v>
      </c>
      <c r="BF56" s="0" t="n">
        <v>1</v>
      </c>
      <c r="BG56" s="0" t="n">
        <v>1253</v>
      </c>
      <c r="BH56" s="0" t="n">
        <v>61.08</v>
      </c>
      <c r="BI56" s="0" t="n">
        <v>60.97887</v>
      </c>
      <c r="BL56" s="0" t="s">
        <v>48</v>
      </c>
      <c r="BM56" s="0" t="n">
        <v>1</v>
      </c>
      <c r="BN56" s="0" t="n">
        <v>0</v>
      </c>
      <c r="BO56" s="0" t="n">
        <v>0</v>
      </c>
      <c r="BP56" s="4" t="n">
        <v>0.003126723</v>
      </c>
      <c r="BS56" s="0" t="s">
        <v>48</v>
      </c>
      <c r="BT56" s="0" t="n">
        <v>1</v>
      </c>
      <c r="BU56" s="0" t="n">
        <v>-1</v>
      </c>
      <c r="BV56" s="0" t="n">
        <v>0</v>
      </c>
      <c r="BW56" s="4" t="n">
        <v>-0.0009843542</v>
      </c>
      <c r="BZ56" s="0" t="s">
        <v>47</v>
      </c>
      <c r="CA56" s="0" t="n">
        <v>3</v>
      </c>
      <c r="CB56" s="0" t="n">
        <v>429</v>
      </c>
      <c r="CC56" s="0" t="n">
        <v>20.36</v>
      </c>
      <c r="CD56" s="0" t="n">
        <v>20.24697</v>
      </c>
    </row>
    <row r="57" customFormat="false" ht="12.75" hidden="false" customHeight="false" outlineLevel="0" collapsed="false">
      <c r="A57" s="0" t="s">
        <v>47</v>
      </c>
      <c r="B57" s="0" t="n">
        <v>2</v>
      </c>
      <c r="C57" s="0" t="n">
        <v>-1</v>
      </c>
      <c r="D57" s="0" t="n">
        <v>0</v>
      </c>
      <c r="E57" s="4" t="n">
        <v>-0.04549451</v>
      </c>
      <c r="H57" s="0" t="s">
        <v>47</v>
      </c>
      <c r="I57" s="0" t="n">
        <v>3</v>
      </c>
      <c r="J57" s="0" t="n">
        <v>0</v>
      </c>
      <c r="K57" s="0" t="n">
        <v>0</v>
      </c>
      <c r="L57" s="4" t="n">
        <v>-0.001531054</v>
      </c>
      <c r="O57" s="0" t="s">
        <v>47</v>
      </c>
      <c r="P57" s="0" t="n">
        <v>2</v>
      </c>
      <c r="Q57" s="0" t="n">
        <v>0</v>
      </c>
      <c r="R57" s="0" t="n">
        <v>0</v>
      </c>
      <c r="S57" s="4" t="n">
        <v>0.03898172</v>
      </c>
      <c r="V57" s="0" t="s">
        <v>47</v>
      </c>
      <c r="W57" s="0" t="n">
        <v>2</v>
      </c>
      <c r="X57" s="0" t="n">
        <v>836</v>
      </c>
      <c r="Y57" s="0" t="n">
        <v>40.72</v>
      </c>
      <c r="Z57" s="0" t="n">
        <v>40.5456</v>
      </c>
      <c r="AC57" s="0" t="s">
        <v>47</v>
      </c>
      <c r="AD57" s="0" t="n">
        <v>2</v>
      </c>
      <c r="AE57" s="0" t="n">
        <v>1</v>
      </c>
      <c r="AF57" s="0" t="n">
        <v>0</v>
      </c>
      <c r="AG57" s="0" t="n">
        <v>0.1006638</v>
      </c>
      <c r="AJ57" s="0" t="s">
        <v>47</v>
      </c>
      <c r="AK57" s="0" t="n">
        <v>2</v>
      </c>
      <c r="AL57" s="0" t="n">
        <v>429</v>
      </c>
      <c r="AM57" s="0" t="n">
        <v>20.36</v>
      </c>
      <c r="AN57" s="0" t="n">
        <v>20.05743</v>
      </c>
      <c r="AQ57" s="0" t="s">
        <v>47</v>
      </c>
      <c r="AR57" s="0" t="n">
        <v>3</v>
      </c>
      <c r="AS57" s="0" t="n">
        <v>0</v>
      </c>
      <c r="AT57" s="0" t="n">
        <v>0</v>
      </c>
      <c r="AU57" s="4" t="n">
        <v>-0.0453</v>
      </c>
      <c r="AX57" s="0" t="s">
        <v>48</v>
      </c>
      <c r="AY57" s="0" t="n">
        <v>1</v>
      </c>
      <c r="AZ57" s="0" t="n">
        <v>213</v>
      </c>
      <c r="BA57" s="0" t="n">
        <v>0.8</v>
      </c>
      <c r="BB57" s="0" t="n">
        <v>0.798323</v>
      </c>
      <c r="BE57" s="0" t="s">
        <v>47</v>
      </c>
      <c r="BF57" s="0" t="n">
        <v>2</v>
      </c>
      <c r="BG57" s="0" t="n">
        <v>0</v>
      </c>
      <c r="BH57" s="0" t="n">
        <v>0</v>
      </c>
      <c r="BI57" s="4" t="n">
        <v>0.01774895</v>
      </c>
      <c r="BL57" s="0" t="s">
        <v>48</v>
      </c>
      <c r="BM57" s="0" t="n">
        <v>1</v>
      </c>
      <c r="BN57" s="0" t="n">
        <v>-1</v>
      </c>
      <c r="BO57" s="0" t="n">
        <v>0</v>
      </c>
      <c r="BP57" s="4" t="n">
        <v>-0.0006543057</v>
      </c>
      <c r="BS57" s="0" t="s">
        <v>48</v>
      </c>
      <c r="BT57" s="0" t="n">
        <v>1</v>
      </c>
      <c r="BU57" s="0" t="n">
        <v>216</v>
      </c>
      <c r="BV57" s="0" t="n">
        <v>0.8</v>
      </c>
      <c r="BW57" s="0" t="n">
        <v>0.801986</v>
      </c>
      <c r="BZ57" s="0" t="s">
        <v>47</v>
      </c>
      <c r="CA57" s="0" t="n">
        <v>3</v>
      </c>
      <c r="CB57" s="0" t="n">
        <v>430</v>
      </c>
      <c r="CC57" s="0" t="n">
        <v>20.36</v>
      </c>
      <c r="CD57" s="0" t="n">
        <v>20.29455</v>
      </c>
    </row>
    <row r="58" customFormat="false" ht="12.75" hidden="false" customHeight="false" outlineLevel="0" collapsed="false">
      <c r="A58" s="0" t="s">
        <v>47</v>
      </c>
      <c r="B58" s="0" t="n">
        <v>2</v>
      </c>
      <c r="C58" s="0" t="n">
        <v>430</v>
      </c>
      <c r="D58" s="0" t="n">
        <v>20.36</v>
      </c>
      <c r="E58" s="0" t="n">
        <v>20.47348</v>
      </c>
      <c r="H58" s="0" t="s">
        <v>47</v>
      </c>
      <c r="I58" s="0" t="n">
        <v>3</v>
      </c>
      <c r="J58" s="0" t="n">
        <v>430</v>
      </c>
      <c r="K58" s="0" t="n">
        <v>20.36</v>
      </c>
      <c r="L58" s="0" t="n">
        <v>20.36386</v>
      </c>
      <c r="O58" s="0" t="s">
        <v>47</v>
      </c>
      <c r="P58" s="0" t="n">
        <v>2</v>
      </c>
      <c r="Q58" s="0" t="n">
        <v>0</v>
      </c>
      <c r="R58" s="0" t="n">
        <v>0</v>
      </c>
      <c r="S58" s="4" t="n">
        <v>0.03898172</v>
      </c>
      <c r="V58" s="0" t="s">
        <v>47</v>
      </c>
      <c r="W58" s="0" t="n">
        <v>2</v>
      </c>
      <c r="X58" s="0" t="n">
        <v>835</v>
      </c>
      <c r="Y58" s="0" t="n">
        <v>40.72</v>
      </c>
      <c r="Z58" s="0" t="n">
        <v>40.49733</v>
      </c>
      <c r="AC58" s="0" t="s">
        <v>47</v>
      </c>
      <c r="AD58" s="0" t="n">
        <v>2</v>
      </c>
      <c r="AE58" s="0" t="n">
        <v>433</v>
      </c>
      <c r="AF58" s="0" t="n">
        <v>20.36</v>
      </c>
      <c r="AG58" s="0" t="n">
        <v>20.2521</v>
      </c>
      <c r="AJ58" s="0" t="s">
        <v>47</v>
      </c>
      <c r="AK58" s="0" t="n">
        <v>2</v>
      </c>
      <c r="AL58" s="0" t="n">
        <v>430</v>
      </c>
      <c r="AM58" s="0" t="n">
        <v>20.36</v>
      </c>
      <c r="AN58" s="0" t="n">
        <v>20.10452</v>
      </c>
      <c r="AQ58" s="0" t="s">
        <v>47</v>
      </c>
      <c r="AR58" s="0" t="n">
        <v>3</v>
      </c>
      <c r="AS58" s="0" t="n">
        <v>0</v>
      </c>
      <c r="AT58" s="0" t="n">
        <v>0</v>
      </c>
      <c r="AU58" s="4" t="n">
        <v>-0.0453</v>
      </c>
      <c r="AX58" s="0" t="s">
        <v>48</v>
      </c>
      <c r="AY58" s="0" t="n">
        <v>1</v>
      </c>
      <c r="AZ58" s="0" t="n">
        <v>213</v>
      </c>
      <c r="BA58" s="0" t="n">
        <v>0.8</v>
      </c>
      <c r="BB58" s="0" t="n">
        <v>0.798323</v>
      </c>
      <c r="BE58" s="0" t="s">
        <v>47</v>
      </c>
      <c r="BF58" s="0" t="n">
        <v>2</v>
      </c>
      <c r="BG58" s="0" t="n">
        <v>-1</v>
      </c>
      <c r="BH58" s="0" t="n">
        <v>0</v>
      </c>
      <c r="BI58" s="4" t="n">
        <v>-0.02967038</v>
      </c>
      <c r="BL58" s="0" t="s">
        <v>48</v>
      </c>
      <c r="BM58" s="0" t="n">
        <v>1</v>
      </c>
      <c r="BN58" s="0" t="n">
        <v>213</v>
      </c>
      <c r="BO58" s="0" t="n">
        <v>0.8</v>
      </c>
      <c r="BP58" s="0" t="n">
        <v>0.8013384</v>
      </c>
      <c r="BS58" s="0" t="s">
        <v>48</v>
      </c>
      <c r="BT58" s="0" t="n">
        <v>1</v>
      </c>
      <c r="BU58" s="0" t="n">
        <v>214</v>
      </c>
      <c r="BV58" s="0" t="n">
        <v>0.8</v>
      </c>
      <c r="BW58" s="0" t="n">
        <v>0.7946001</v>
      </c>
      <c r="BZ58" s="0" t="s">
        <v>47</v>
      </c>
      <c r="CA58" s="0" t="n">
        <v>3</v>
      </c>
      <c r="CB58" s="0" t="n">
        <v>859</v>
      </c>
      <c r="CC58" s="0" t="n">
        <v>40.72</v>
      </c>
      <c r="CD58" s="0" t="n">
        <v>40.85188</v>
      </c>
    </row>
    <row r="59" customFormat="false" ht="12.75" hidden="false" customHeight="false" outlineLevel="0" collapsed="false">
      <c r="A59" s="0" t="s">
        <v>47</v>
      </c>
      <c r="B59" s="0" t="n">
        <v>2</v>
      </c>
      <c r="C59" s="0" t="n">
        <v>428</v>
      </c>
      <c r="D59" s="0" t="n">
        <v>20.36</v>
      </c>
      <c r="E59" s="0" t="n">
        <v>20.37816</v>
      </c>
      <c r="H59" s="0" t="s">
        <v>47</v>
      </c>
      <c r="I59" s="0" t="n">
        <v>3</v>
      </c>
      <c r="J59" s="0" t="n">
        <v>430</v>
      </c>
      <c r="K59" s="0" t="n">
        <v>20.36</v>
      </c>
      <c r="L59" s="0" t="n">
        <v>20.36386</v>
      </c>
      <c r="O59" s="0" t="s">
        <v>47</v>
      </c>
      <c r="P59" s="0" t="n">
        <v>2</v>
      </c>
      <c r="Q59" s="0" t="n">
        <v>425</v>
      </c>
      <c r="R59" s="0" t="n">
        <v>20.36</v>
      </c>
      <c r="S59" s="0" t="n">
        <v>20.2685</v>
      </c>
      <c r="V59" s="0" t="s">
        <v>47</v>
      </c>
      <c r="W59" s="0" t="n">
        <v>2</v>
      </c>
      <c r="X59" s="0" t="n">
        <v>836</v>
      </c>
      <c r="Y59" s="0" t="n">
        <v>40.72</v>
      </c>
      <c r="Z59" s="0" t="n">
        <v>40.5456</v>
      </c>
      <c r="AC59" s="0" t="s">
        <v>47</v>
      </c>
      <c r="AD59" s="0" t="n">
        <v>2</v>
      </c>
      <c r="AE59" s="0" t="n">
        <v>432</v>
      </c>
      <c r="AF59" s="0" t="n">
        <v>20.36</v>
      </c>
      <c r="AG59" s="0" t="n">
        <v>20.20503</v>
      </c>
      <c r="AJ59" s="0" t="s">
        <v>47</v>
      </c>
      <c r="AK59" s="0" t="n">
        <v>2</v>
      </c>
      <c r="AL59" s="0" t="n">
        <v>870</v>
      </c>
      <c r="AM59" s="0" t="n">
        <v>40.72</v>
      </c>
      <c r="AN59" s="0" t="n">
        <v>41.0791</v>
      </c>
      <c r="AQ59" s="0" t="s">
        <v>47</v>
      </c>
      <c r="AR59" s="0" t="n">
        <v>3</v>
      </c>
      <c r="AS59" s="0" t="n">
        <v>434</v>
      </c>
      <c r="AT59" s="0" t="n">
        <v>20.36</v>
      </c>
      <c r="AU59" s="0" t="n">
        <v>20.50006</v>
      </c>
      <c r="AX59" s="0" t="s">
        <v>48</v>
      </c>
      <c r="AY59" s="0" t="n">
        <v>1</v>
      </c>
      <c r="AZ59" s="0" t="n">
        <v>213</v>
      </c>
      <c r="BA59" s="0" t="n">
        <v>0.8</v>
      </c>
      <c r="BB59" s="0" t="n">
        <v>0.798323</v>
      </c>
      <c r="BE59" s="0" t="s">
        <v>47</v>
      </c>
      <c r="BF59" s="0" t="n">
        <v>2</v>
      </c>
      <c r="BG59" s="0" t="n">
        <v>429</v>
      </c>
      <c r="BH59" s="0" t="n">
        <v>20.36</v>
      </c>
      <c r="BI59" s="0" t="n">
        <v>20.37823</v>
      </c>
      <c r="BL59" s="0" t="s">
        <v>48</v>
      </c>
      <c r="BM59" s="0" t="n">
        <v>1</v>
      </c>
      <c r="BN59" s="0" t="n">
        <v>211</v>
      </c>
      <c r="BO59" s="0" t="n">
        <v>0.8</v>
      </c>
      <c r="BP59" s="0" t="n">
        <v>0.7939096</v>
      </c>
      <c r="BS59" s="0" t="s">
        <v>48</v>
      </c>
      <c r="BT59" s="0" t="n">
        <v>1</v>
      </c>
      <c r="BU59" s="0" t="n">
        <v>215</v>
      </c>
      <c r="BV59" s="0" t="n">
        <v>0.8</v>
      </c>
      <c r="BW59" s="0" t="n">
        <v>0.7982931</v>
      </c>
      <c r="BZ59" s="0" t="s">
        <v>47</v>
      </c>
      <c r="CA59" s="0" t="n">
        <v>3</v>
      </c>
      <c r="CB59" s="0" t="n">
        <v>861</v>
      </c>
      <c r="CC59" s="0" t="n">
        <v>40.72</v>
      </c>
      <c r="CD59" s="0" t="n">
        <v>40.94839</v>
      </c>
    </row>
    <row r="60" customFormat="false" ht="12.75" hidden="false" customHeight="false" outlineLevel="0" collapsed="false">
      <c r="A60" s="0" t="s">
        <v>47</v>
      </c>
      <c r="B60" s="0" t="n">
        <v>2</v>
      </c>
      <c r="C60" s="0" t="n">
        <v>856</v>
      </c>
      <c r="D60" s="0" t="n">
        <v>40.72</v>
      </c>
      <c r="E60" s="0" t="n">
        <v>40.7998</v>
      </c>
      <c r="H60" s="0" t="s">
        <v>47</v>
      </c>
      <c r="I60" s="0" t="n">
        <v>3</v>
      </c>
      <c r="J60" s="0" t="n">
        <v>856</v>
      </c>
      <c r="K60" s="0" t="n">
        <v>40.72</v>
      </c>
      <c r="L60" s="0" t="n">
        <v>40.79137</v>
      </c>
      <c r="O60" s="0" t="s">
        <v>47</v>
      </c>
      <c r="P60" s="0" t="n">
        <v>2</v>
      </c>
      <c r="Q60" s="0" t="n">
        <v>424</v>
      </c>
      <c r="R60" s="0" t="n">
        <v>20.36</v>
      </c>
      <c r="S60" s="0" t="n">
        <v>20.22087</v>
      </c>
      <c r="V60" s="0" t="s">
        <v>47</v>
      </c>
      <c r="W60" s="0" t="n">
        <v>2</v>
      </c>
      <c r="X60" s="0" t="n">
        <v>1261</v>
      </c>
      <c r="Y60" s="0" t="n">
        <v>61.08</v>
      </c>
      <c r="Z60" s="0" t="n">
        <v>60.99704</v>
      </c>
      <c r="AC60" s="0" t="s">
        <v>47</v>
      </c>
      <c r="AD60" s="0" t="n">
        <v>2</v>
      </c>
      <c r="AE60" s="0" t="n">
        <v>431</v>
      </c>
      <c r="AF60" s="0" t="n">
        <v>20.36</v>
      </c>
      <c r="AG60" s="0" t="n">
        <v>20.15797</v>
      </c>
      <c r="AJ60" s="0" t="s">
        <v>47</v>
      </c>
      <c r="AK60" s="0" t="n">
        <v>2</v>
      </c>
      <c r="AL60" s="0" t="n">
        <v>867</v>
      </c>
      <c r="AM60" s="0" t="n">
        <v>40.72</v>
      </c>
      <c r="AN60" s="0" t="n">
        <v>40.93439</v>
      </c>
      <c r="AQ60" s="0" t="s">
        <v>47</v>
      </c>
      <c r="AR60" s="0" t="n">
        <v>3</v>
      </c>
      <c r="AS60" s="0" t="n">
        <v>433</v>
      </c>
      <c r="AT60" s="0" t="n">
        <v>20.36</v>
      </c>
      <c r="AU60" s="0" t="n">
        <v>20.4525</v>
      </c>
      <c r="AX60" s="0" t="s">
        <v>48</v>
      </c>
      <c r="AY60" s="0" t="n">
        <v>1</v>
      </c>
      <c r="AZ60" s="0" t="n">
        <v>431</v>
      </c>
      <c r="BA60" s="0" t="n">
        <v>1.6</v>
      </c>
      <c r="BB60" s="0" t="n">
        <v>1.602925</v>
      </c>
      <c r="BE60" s="0" t="s">
        <v>47</v>
      </c>
      <c r="BF60" s="0" t="n">
        <v>2</v>
      </c>
      <c r="BG60" s="0" t="n">
        <v>429</v>
      </c>
      <c r="BH60" s="0" t="n">
        <v>20.36</v>
      </c>
      <c r="BI60" s="0" t="n">
        <v>20.37823</v>
      </c>
      <c r="BL60" s="0" t="s">
        <v>48</v>
      </c>
      <c r="BM60" s="0" t="n">
        <v>1</v>
      </c>
      <c r="BN60" s="0" t="n">
        <v>212</v>
      </c>
      <c r="BO60" s="0" t="n">
        <v>0.8</v>
      </c>
      <c r="BP60" s="0" t="n">
        <v>0.7976242</v>
      </c>
      <c r="BS60" s="0" t="s">
        <v>48</v>
      </c>
      <c r="BT60" s="0" t="n">
        <v>1</v>
      </c>
      <c r="BU60" s="0" t="n">
        <v>433</v>
      </c>
      <c r="BV60" s="0" t="n">
        <v>1.6</v>
      </c>
      <c r="BW60" s="0" t="n">
        <v>1.601712</v>
      </c>
      <c r="BZ60" s="0" t="s">
        <v>47</v>
      </c>
      <c r="CA60" s="0" t="n">
        <v>3</v>
      </c>
      <c r="CB60" s="0" t="n">
        <v>855</v>
      </c>
      <c r="CC60" s="0" t="n">
        <v>40.72</v>
      </c>
      <c r="CD60" s="0" t="n">
        <v>40.65887</v>
      </c>
    </row>
    <row r="61" customFormat="false" ht="12.75" hidden="false" customHeight="false" outlineLevel="0" collapsed="false">
      <c r="A61" s="0" t="s">
        <v>47</v>
      </c>
      <c r="B61" s="0" t="n">
        <v>2</v>
      </c>
      <c r="C61" s="0" t="n">
        <v>850</v>
      </c>
      <c r="D61" s="0" t="n">
        <v>40.72</v>
      </c>
      <c r="E61" s="0" t="n">
        <v>40.5132</v>
      </c>
      <c r="H61" s="0" t="s">
        <v>47</v>
      </c>
      <c r="I61" s="0" t="n">
        <v>3</v>
      </c>
      <c r="J61" s="0" t="n">
        <v>853</v>
      </c>
      <c r="K61" s="0" t="n">
        <v>40.72</v>
      </c>
      <c r="L61" s="0" t="n">
        <v>40.64664</v>
      </c>
      <c r="O61" s="0" t="s">
        <v>47</v>
      </c>
      <c r="P61" s="0" t="n">
        <v>2</v>
      </c>
      <c r="Q61" s="0" t="n">
        <v>859</v>
      </c>
      <c r="R61" s="0" t="n">
        <v>40.72</v>
      </c>
      <c r="S61" s="0" t="n">
        <v>40.95191</v>
      </c>
      <c r="V61" s="0" t="s">
        <v>47</v>
      </c>
      <c r="W61" s="0" t="n">
        <v>2</v>
      </c>
      <c r="X61" s="0" t="n">
        <v>1263</v>
      </c>
      <c r="Y61" s="0" t="n">
        <v>61.08</v>
      </c>
      <c r="Z61" s="0" t="n">
        <v>61.09298</v>
      </c>
      <c r="AC61" s="0" t="s">
        <v>47</v>
      </c>
      <c r="AD61" s="0" t="n">
        <v>2</v>
      </c>
      <c r="AE61" s="0" t="n">
        <v>868</v>
      </c>
      <c r="AF61" s="0" t="n">
        <v>40.72</v>
      </c>
      <c r="AG61" s="0" t="n">
        <v>40.90982</v>
      </c>
      <c r="AJ61" s="0" t="s">
        <v>47</v>
      </c>
      <c r="AK61" s="0" t="n">
        <v>2</v>
      </c>
      <c r="AL61" s="0" t="n">
        <v>1276</v>
      </c>
      <c r="AM61" s="0" t="n">
        <v>61.08</v>
      </c>
      <c r="AN61" s="0" t="n">
        <v>60.88004</v>
      </c>
      <c r="AQ61" s="0" t="s">
        <v>47</v>
      </c>
      <c r="AR61" s="0" t="n">
        <v>3</v>
      </c>
      <c r="AS61" s="0" t="n">
        <v>432</v>
      </c>
      <c r="AT61" s="0" t="n">
        <v>20.36</v>
      </c>
      <c r="AU61" s="0" t="n">
        <v>20.40494</v>
      </c>
      <c r="AX61" s="0" t="s">
        <v>48</v>
      </c>
      <c r="AY61" s="0" t="n">
        <v>1</v>
      </c>
      <c r="AZ61" s="0" t="n">
        <v>431</v>
      </c>
      <c r="BA61" s="0" t="n">
        <v>1.6</v>
      </c>
      <c r="BB61" s="0" t="n">
        <v>1.602925</v>
      </c>
      <c r="BE61" s="0" t="s">
        <v>47</v>
      </c>
      <c r="BF61" s="0" t="n">
        <v>2</v>
      </c>
      <c r="BG61" s="0" t="n">
        <v>859</v>
      </c>
      <c r="BH61" s="0" t="n">
        <v>40.72</v>
      </c>
      <c r="BI61" s="0" t="n">
        <v>40.82139</v>
      </c>
      <c r="BL61" s="0" t="s">
        <v>48</v>
      </c>
      <c r="BM61" s="0" t="n">
        <v>1</v>
      </c>
      <c r="BN61" s="0" t="n">
        <v>432</v>
      </c>
      <c r="BO61" s="0" t="n">
        <v>1.6</v>
      </c>
      <c r="BP61" s="0" t="n">
        <v>1.6072</v>
      </c>
      <c r="BS61" s="0" t="s">
        <v>48</v>
      </c>
      <c r="BT61" s="0" t="n">
        <v>1</v>
      </c>
      <c r="BU61" s="0" t="n">
        <v>433</v>
      </c>
      <c r="BV61" s="0" t="n">
        <v>1.6</v>
      </c>
      <c r="BW61" s="0" t="n">
        <v>1.601712</v>
      </c>
      <c r="BZ61" s="0" t="s">
        <v>47</v>
      </c>
      <c r="CA61" s="0" t="n">
        <v>3</v>
      </c>
      <c r="CB61" s="0" t="n">
        <v>1278</v>
      </c>
      <c r="CC61" s="0" t="n">
        <v>61.08</v>
      </c>
      <c r="CD61" s="0" t="n">
        <v>61.20803</v>
      </c>
    </row>
    <row r="62" customFormat="false" ht="12.75" hidden="false" customHeight="false" outlineLevel="0" collapsed="false">
      <c r="A62" s="0" t="s">
        <v>47</v>
      </c>
      <c r="B62" s="0" t="n">
        <v>2</v>
      </c>
      <c r="C62" s="0" t="n">
        <v>1284</v>
      </c>
      <c r="D62" s="0" t="n">
        <v>61.08</v>
      </c>
      <c r="E62" s="0" t="n">
        <v>61.26697</v>
      </c>
      <c r="H62" s="0" t="s">
        <v>47</v>
      </c>
      <c r="I62" s="0" t="n">
        <v>3</v>
      </c>
      <c r="J62" s="0" t="n">
        <v>1270</v>
      </c>
      <c r="K62" s="0" t="n">
        <v>61.08</v>
      </c>
      <c r="L62" s="0" t="n">
        <v>60.88338</v>
      </c>
      <c r="O62" s="0" t="s">
        <v>47</v>
      </c>
      <c r="P62" s="0" t="n">
        <v>2</v>
      </c>
      <c r="Q62" s="0" t="n">
        <v>1279</v>
      </c>
      <c r="R62" s="0" t="n">
        <v>61.08</v>
      </c>
      <c r="S62" s="0" t="n">
        <v>60.99264</v>
      </c>
      <c r="V62" s="0" t="s">
        <v>47</v>
      </c>
      <c r="W62" s="0" t="n">
        <v>2</v>
      </c>
      <c r="X62" s="0" t="n">
        <v>1268</v>
      </c>
      <c r="Y62" s="0" t="n">
        <v>61.08</v>
      </c>
      <c r="Z62" s="0" t="n">
        <v>61.33284</v>
      </c>
      <c r="AC62" s="0" t="s">
        <v>47</v>
      </c>
      <c r="AD62" s="0" t="n">
        <v>2</v>
      </c>
      <c r="AE62" s="0" t="n">
        <v>867</v>
      </c>
      <c r="AF62" s="0" t="n">
        <v>40.72</v>
      </c>
      <c r="AG62" s="0" t="n">
        <v>40.86192</v>
      </c>
      <c r="AJ62" s="0" t="s">
        <v>47</v>
      </c>
      <c r="AK62" s="0" t="n">
        <v>2</v>
      </c>
      <c r="AL62" s="0" t="n">
        <v>1280</v>
      </c>
      <c r="AM62" s="0" t="n">
        <v>61.08</v>
      </c>
      <c r="AN62" s="0" t="n">
        <v>61.07726</v>
      </c>
      <c r="AQ62" s="0" t="s">
        <v>47</v>
      </c>
      <c r="AR62" s="0" t="n">
        <v>3</v>
      </c>
      <c r="AS62" s="0" t="n">
        <v>855</v>
      </c>
      <c r="AT62" s="0" t="n">
        <v>40.72</v>
      </c>
      <c r="AU62" s="0" t="n">
        <v>40.61119</v>
      </c>
      <c r="AX62" s="0" t="s">
        <v>48</v>
      </c>
      <c r="AY62" s="0" t="n">
        <v>1</v>
      </c>
      <c r="AZ62" s="0" t="n">
        <v>430</v>
      </c>
      <c r="BA62" s="0" t="n">
        <v>1.6</v>
      </c>
      <c r="BB62" s="0" t="n">
        <v>1.599261</v>
      </c>
      <c r="BE62" s="0" t="s">
        <v>47</v>
      </c>
      <c r="BF62" s="0" t="n">
        <v>2</v>
      </c>
      <c r="BG62" s="0" t="n">
        <v>854</v>
      </c>
      <c r="BH62" s="0" t="n">
        <v>40.72</v>
      </c>
      <c r="BI62" s="0" t="n">
        <v>40.58347</v>
      </c>
      <c r="BL62" s="0" t="s">
        <v>48</v>
      </c>
      <c r="BM62" s="0" t="n">
        <v>1</v>
      </c>
      <c r="BN62" s="0" t="n">
        <v>429</v>
      </c>
      <c r="BO62" s="0" t="n">
        <v>1.6</v>
      </c>
      <c r="BP62" s="0" t="n">
        <v>1.596262</v>
      </c>
      <c r="BS62" s="0" t="s">
        <v>48</v>
      </c>
      <c r="BT62" s="0" t="n">
        <v>1</v>
      </c>
      <c r="BU62" s="0" t="n">
        <v>433</v>
      </c>
      <c r="BV62" s="0" t="n">
        <v>1.6</v>
      </c>
      <c r="BW62" s="0" t="n">
        <v>1.601712</v>
      </c>
      <c r="BZ62" s="0" t="s">
        <v>47</v>
      </c>
      <c r="CA62" s="0" t="n">
        <v>3</v>
      </c>
      <c r="CB62" s="0" t="n">
        <v>1274</v>
      </c>
      <c r="CC62" s="0" t="n">
        <v>61.08</v>
      </c>
      <c r="CD62" s="0" t="n">
        <v>61.01241</v>
      </c>
    </row>
    <row r="63" customFormat="false" ht="12.75" hidden="false" customHeight="false" outlineLevel="0" collapsed="false">
      <c r="A63" s="0" t="s">
        <v>47</v>
      </c>
      <c r="B63" s="0" t="n">
        <v>2</v>
      </c>
      <c r="C63" s="0" t="n">
        <v>1277</v>
      </c>
      <c r="D63" s="0" t="n">
        <v>61.08</v>
      </c>
      <c r="E63" s="0" t="n">
        <v>60.93186</v>
      </c>
      <c r="H63" s="0" t="s">
        <v>47</v>
      </c>
      <c r="I63" s="0" t="n">
        <v>3</v>
      </c>
      <c r="J63" s="0" t="n">
        <v>1278</v>
      </c>
      <c r="K63" s="0" t="n">
        <v>61.08</v>
      </c>
      <c r="L63" s="0" t="n">
        <v>61.27397</v>
      </c>
      <c r="O63" s="0" t="s">
        <v>47</v>
      </c>
      <c r="P63" s="0" t="n">
        <v>2</v>
      </c>
      <c r="Q63" s="0" t="n">
        <v>1281</v>
      </c>
      <c r="R63" s="0" t="n">
        <v>61.08</v>
      </c>
      <c r="S63" s="0" t="n">
        <v>61.08813</v>
      </c>
      <c r="V63" s="0" t="s">
        <v>47</v>
      </c>
      <c r="W63" s="0" t="n">
        <v>3</v>
      </c>
      <c r="X63" s="0" t="n">
        <v>0</v>
      </c>
      <c r="Y63" s="0" t="n">
        <v>0</v>
      </c>
      <c r="Z63" s="4" t="n">
        <v>-0.02787489</v>
      </c>
      <c r="AC63" s="0" t="s">
        <v>47</v>
      </c>
      <c r="AD63" s="0" t="n">
        <v>2</v>
      </c>
      <c r="AE63" s="0" t="n">
        <v>867</v>
      </c>
      <c r="AF63" s="0" t="n">
        <v>40.72</v>
      </c>
      <c r="AG63" s="0" t="n">
        <v>40.86192</v>
      </c>
      <c r="AJ63" s="0" t="s">
        <v>47</v>
      </c>
      <c r="AK63" s="0" t="n">
        <v>3</v>
      </c>
      <c r="AL63" s="0" t="n">
        <v>0</v>
      </c>
      <c r="AM63" s="0" t="n">
        <v>0</v>
      </c>
      <c r="AN63" s="0" t="n">
        <v>0.1393296</v>
      </c>
      <c r="AQ63" s="0" t="s">
        <v>47</v>
      </c>
      <c r="AR63" s="0" t="n">
        <v>3</v>
      </c>
      <c r="AS63" s="0" t="n">
        <v>854</v>
      </c>
      <c r="AT63" s="0" t="n">
        <v>40.72</v>
      </c>
      <c r="AU63" s="0" t="n">
        <v>40.56321</v>
      </c>
      <c r="AX63" s="0" t="s">
        <v>48</v>
      </c>
      <c r="AY63" s="0" t="n">
        <v>1</v>
      </c>
      <c r="AZ63" s="0" t="n">
        <v>648</v>
      </c>
      <c r="BA63" s="0" t="n">
        <v>2.4</v>
      </c>
      <c r="BB63" s="0" t="n">
        <v>2.392188</v>
      </c>
      <c r="BE63" s="0" t="s">
        <v>47</v>
      </c>
      <c r="BF63" s="0" t="n">
        <v>2</v>
      </c>
      <c r="BG63" s="0" t="n">
        <v>1283</v>
      </c>
      <c r="BH63" s="0" t="n">
        <v>61.08</v>
      </c>
      <c r="BI63" s="0" t="n">
        <v>61.01382</v>
      </c>
      <c r="BL63" s="0" t="s">
        <v>48</v>
      </c>
      <c r="BM63" s="0" t="n">
        <v>1</v>
      </c>
      <c r="BN63" s="0" t="n">
        <v>431</v>
      </c>
      <c r="BO63" s="0" t="n">
        <v>1.6</v>
      </c>
      <c r="BP63" s="0" t="n">
        <v>1.603554</v>
      </c>
      <c r="BS63" s="0" t="s">
        <v>48</v>
      </c>
      <c r="BT63" s="0" t="n">
        <v>1</v>
      </c>
      <c r="BU63" s="0" t="n">
        <v>651</v>
      </c>
      <c r="BV63" s="0" t="n">
        <v>2.4</v>
      </c>
      <c r="BW63" s="0" t="n">
        <v>2.401857</v>
      </c>
      <c r="BZ63" s="0" t="s">
        <v>47</v>
      </c>
      <c r="CA63" s="0" t="n">
        <v>3</v>
      </c>
      <c r="CB63" s="0" t="n">
        <v>1272</v>
      </c>
      <c r="CC63" s="0" t="n">
        <v>61.08</v>
      </c>
      <c r="CD63" s="0" t="n">
        <v>60.9146</v>
      </c>
    </row>
    <row r="64" customFormat="false" ht="12.75" hidden="false" customHeight="false" outlineLevel="0" collapsed="false">
      <c r="A64" s="0" t="s">
        <v>47</v>
      </c>
      <c r="B64" s="0" t="n">
        <v>3</v>
      </c>
      <c r="C64" s="0" t="n">
        <v>0</v>
      </c>
      <c r="D64" s="0" t="n">
        <v>0</v>
      </c>
      <c r="E64" s="0" t="n">
        <v>0.0606831</v>
      </c>
      <c r="H64" s="0" t="s">
        <v>47</v>
      </c>
      <c r="I64" s="0" t="n">
        <v>4</v>
      </c>
      <c r="J64" s="0" t="n">
        <v>0</v>
      </c>
      <c r="K64" s="0" t="n">
        <v>0</v>
      </c>
      <c r="L64" s="4" t="n">
        <v>0.02547595</v>
      </c>
      <c r="O64" s="0" t="s">
        <v>47</v>
      </c>
      <c r="P64" s="0" t="n">
        <v>3</v>
      </c>
      <c r="Q64" s="0" t="n">
        <v>0</v>
      </c>
      <c r="R64" s="0" t="n">
        <v>0</v>
      </c>
      <c r="S64" s="4" t="n">
        <v>0.07184131</v>
      </c>
      <c r="V64" s="0" t="s">
        <v>47</v>
      </c>
      <c r="W64" s="0" t="n">
        <v>3</v>
      </c>
      <c r="X64" s="0" t="n">
        <v>-1</v>
      </c>
      <c r="Y64" s="0" t="n">
        <v>0</v>
      </c>
      <c r="Z64" s="4" t="n">
        <v>-0.07571176</v>
      </c>
      <c r="AC64" s="0" t="s">
        <v>47</v>
      </c>
      <c r="AD64" s="0" t="n">
        <v>2</v>
      </c>
      <c r="AE64" s="0" t="n">
        <v>1286</v>
      </c>
      <c r="AF64" s="0" t="n">
        <v>61.08</v>
      </c>
      <c r="AG64" s="0" t="n">
        <v>61.10659</v>
      </c>
      <c r="AJ64" s="0" t="s">
        <v>47</v>
      </c>
      <c r="AK64" s="0" t="n">
        <v>3</v>
      </c>
      <c r="AL64" s="0" t="n">
        <v>0</v>
      </c>
      <c r="AM64" s="0" t="n">
        <v>0</v>
      </c>
      <c r="AN64" s="0" t="n">
        <v>0.1393296</v>
      </c>
      <c r="AQ64" s="0" t="s">
        <v>47</v>
      </c>
      <c r="AR64" s="0" t="n">
        <v>3</v>
      </c>
      <c r="AS64" s="0" t="n">
        <v>857</v>
      </c>
      <c r="AT64" s="0" t="n">
        <v>40.72</v>
      </c>
      <c r="AU64" s="0" t="n">
        <v>40.70716</v>
      </c>
      <c r="AX64" s="0" t="s">
        <v>48</v>
      </c>
      <c r="AY64" s="0" t="n">
        <v>1</v>
      </c>
      <c r="AZ64" s="0" t="n">
        <v>651</v>
      </c>
      <c r="BA64" s="0" t="n">
        <v>2.4</v>
      </c>
      <c r="BB64" s="0" t="n">
        <v>2.403018</v>
      </c>
      <c r="BE64" s="0" t="s">
        <v>47</v>
      </c>
      <c r="BF64" s="0" t="n">
        <v>2</v>
      </c>
      <c r="BG64" s="0" t="n">
        <v>1286</v>
      </c>
      <c r="BH64" s="0" t="n">
        <v>61.08</v>
      </c>
      <c r="BI64" s="0" t="n">
        <v>61.15681</v>
      </c>
      <c r="BL64" s="0" t="s">
        <v>48</v>
      </c>
      <c r="BM64" s="0" t="n">
        <v>1</v>
      </c>
      <c r="BN64" s="0" t="n">
        <v>652</v>
      </c>
      <c r="BO64" s="0" t="n">
        <v>2.4</v>
      </c>
      <c r="BP64" s="0" t="n">
        <v>2.401597</v>
      </c>
      <c r="BS64" s="0" t="s">
        <v>48</v>
      </c>
      <c r="BT64" s="0" t="n">
        <v>1</v>
      </c>
      <c r="BU64" s="0" t="n">
        <v>649</v>
      </c>
      <c r="BV64" s="0" t="n">
        <v>2.4</v>
      </c>
      <c r="BW64" s="0" t="n">
        <v>2.394531</v>
      </c>
      <c r="BZ64" s="0" t="s">
        <v>48</v>
      </c>
      <c r="CA64" s="0" t="n">
        <v>1</v>
      </c>
      <c r="CB64" s="0" t="n">
        <v>0</v>
      </c>
      <c r="CC64" s="0" t="n">
        <v>0</v>
      </c>
      <c r="CD64" s="4" t="n">
        <v>0.00472</v>
      </c>
    </row>
    <row r="65" customFormat="false" ht="12.75" hidden="false" customHeight="false" outlineLevel="0" collapsed="false">
      <c r="A65" s="0" t="s">
        <v>47</v>
      </c>
      <c r="B65" s="0" t="n">
        <v>3</v>
      </c>
      <c r="C65" s="0" t="n">
        <v>-1</v>
      </c>
      <c r="D65" s="0" t="n">
        <v>0</v>
      </c>
      <c r="E65" s="4" t="n">
        <v>0.01407605</v>
      </c>
      <c r="H65" s="0" t="s">
        <v>47</v>
      </c>
      <c r="I65" s="0" t="n">
        <v>4</v>
      </c>
      <c r="J65" s="0" t="n">
        <v>0</v>
      </c>
      <c r="K65" s="0" t="n">
        <v>0</v>
      </c>
      <c r="L65" s="4" t="n">
        <v>0.02547595</v>
      </c>
      <c r="O65" s="0" t="s">
        <v>47</v>
      </c>
      <c r="P65" s="0" t="n">
        <v>3</v>
      </c>
      <c r="Q65" s="0" t="n">
        <v>0</v>
      </c>
      <c r="R65" s="0" t="n">
        <v>0</v>
      </c>
      <c r="S65" s="4" t="n">
        <v>0.07184131</v>
      </c>
      <c r="V65" s="0" t="s">
        <v>47</v>
      </c>
      <c r="W65" s="0" t="n">
        <v>3</v>
      </c>
      <c r="X65" s="0" t="n">
        <v>429</v>
      </c>
      <c r="Y65" s="0" t="n">
        <v>20.36</v>
      </c>
      <c r="Z65" s="0" t="n">
        <v>20.51863</v>
      </c>
      <c r="AC65" s="0" t="s">
        <v>47</v>
      </c>
      <c r="AD65" s="0" t="n">
        <v>2</v>
      </c>
      <c r="AE65" s="0" t="n">
        <v>1283</v>
      </c>
      <c r="AF65" s="0" t="n">
        <v>61.08</v>
      </c>
      <c r="AG65" s="0" t="n">
        <v>60.96042</v>
      </c>
      <c r="AJ65" s="0" t="s">
        <v>47</v>
      </c>
      <c r="AK65" s="0" t="n">
        <v>3</v>
      </c>
      <c r="AL65" s="0" t="n">
        <v>427</v>
      </c>
      <c r="AM65" s="0" t="n">
        <v>20.36</v>
      </c>
      <c r="AN65" s="0" t="n">
        <v>20.03739</v>
      </c>
      <c r="AQ65" s="0" t="s">
        <v>47</v>
      </c>
      <c r="AR65" s="0" t="n">
        <v>3</v>
      </c>
      <c r="AS65" s="0" t="n">
        <v>1278</v>
      </c>
      <c r="AT65" s="0" t="n">
        <v>61.08</v>
      </c>
      <c r="AU65" s="0" t="n">
        <v>60.99757</v>
      </c>
      <c r="AX65" s="0" t="s">
        <v>48</v>
      </c>
      <c r="AY65" s="0" t="n">
        <v>1</v>
      </c>
      <c r="AZ65" s="0" t="n">
        <v>651</v>
      </c>
      <c r="BA65" s="0" t="n">
        <v>2.4</v>
      </c>
      <c r="BB65" s="0" t="n">
        <v>2.403018</v>
      </c>
      <c r="BE65" s="0" t="s">
        <v>47</v>
      </c>
      <c r="BF65" s="0" t="n">
        <v>3</v>
      </c>
      <c r="BG65" s="0" t="n">
        <v>0</v>
      </c>
      <c r="BH65" s="0" t="n">
        <v>0</v>
      </c>
      <c r="BI65" s="4" t="n">
        <v>-0.003041242</v>
      </c>
      <c r="BL65" s="0" t="s">
        <v>48</v>
      </c>
      <c r="BM65" s="0" t="n">
        <v>1</v>
      </c>
      <c r="BN65" s="0" t="n">
        <v>651</v>
      </c>
      <c r="BO65" s="0" t="n">
        <v>2.4</v>
      </c>
      <c r="BP65" s="0" t="n">
        <v>2.398021</v>
      </c>
      <c r="BS65" s="0" t="s">
        <v>48</v>
      </c>
      <c r="BT65" s="0" t="n">
        <v>1</v>
      </c>
      <c r="BU65" s="0" t="n">
        <v>651</v>
      </c>
      <c r="BV65" s="0" t="n">
        <v>2.4</v>
      </c>
      <c r="BW65" s="0" t="n">
        <v>2.401857</v>
      </c>
      <c r="BZ65" s="0" t="s">
        <v>48</v>
      </c>
      <c r="CA65" s="0" t="n">
        <v>1</v>
      </c>
      <c r="CB65" s="0" t="n">
        <v>-1</v>
      </c>
      <c r="CC65" s="0" t="n">
        <v>0</v>
      </c>
      <c r="CD65" s="4" t="n">
        <v>0.000974</v>
      </c>
    </row>
    <row r="66" customFormat="false" ht="12.75" hidden="false" customHeight="false" outlineLevel="0" collapsed="false">
      <c r="A66" s="0" t="s">
        <v>47</v>
      </c>
      <c r="B66" s="0" t="n">
        <v>3</v>
      </c>
      <c r="C66" s="0" t="n">
        <v>432</v>
      </c>
      <c r="D66" s="0" t="n">
        <v>20.36</v>
      </c>
      <c r="E66" s="0" t="n">
        <v>20.36408</v>
      </c>
      <c r="H66" s="0" t="s">
        <v>47</v>
      </c>
      <c r="I66" s="0" t="n">
        <v>4</v>
      </c>
      <c r="J66" s="0" t="n">
        <v>431</v>
      </c>
      <c r="K66" s="0" t="n">
        <v>20.36</v>
      </c>
      <c r="L66" s="0" t="n">
        <v>20.3087</v>
      </c>
      <c r="O66" s="0" t="s">
        <v>47</v>
      </c>
      <c r="P66" s="0" t="n">
        <v>3</v>
      </c>
      <c r="Q66" s="0" t="n">
        <v>425</v>
      </c>
      <c r="R66" s="0" t="n">
        <v>20.36</v>
      </c>
      <c r="S66" s="0" t="n">
        <v>20.21782</v>
      </c>
      <c r="V66" s="0" t="s">
        <v>47</v>
      </c>
      <c r="W66" s="0" t="n">
        <v>3</v>
      </c>
      <c r="X66" s="0" t="n">
        <v>429</v>
      </c>
      <c r="Y66" s="0" t="n">
        <v>20.36</v>
      </c>
      <c r="Z66" s="0" t="n">
        <v>20.51863</v>
      </c>
      <c r="AC66" s="0" t="s">
        <v>47</v>
      </c>
      <c r="AD66" s="0" t="n">
        <v>2</v>
      </c>
      <c r="AE66" s="0" t="n">
        <v>1284</v>
      </c>
      <c r="AF66" s="0" t="n">
        <v>61.08</v>
      </c>
      <c r="AG66" s="0" t="n">
        <v>61.00914</v>
      </c>
      <c r="AJ66" s="0" t="s">
        <v>47</v>
      </c>
      <c r="AK66" s="0" t="n">
        <v>3</v>
      </c>
      <c r="AL66" s="0" t="n">
        <v>429</v>
      </c>
      <c r="AM66" s="0" t="n">
        <v>20.36</v>
      </c>
      <c r="AN66" s="0" t="n">
        <v>20.13155</v>
      </c>
      <c r="AQ66" s="0" t="s">
        <v>47</v>
      </c>
      <c r="AR66" s="0" t="n">
        <v>3</v>
      </c>
      <c r="AS66" s="0" t="n">
        <v>1281</v>
      </c>
      <c r="AT66" s="0" t="n">
        <v>61.08</v>
      </c>
      <c r="AU66" s="0" t="n">
        <v>61.1428</v>
      </c>
      <c r="AX66" s="0" t="s">
        <v>48</v>
      </c>
      <c r="AY66" s="0" t="n">
        <v>2</v>
      </c>
      <c r="AZ66" s="0" t="n">
        <v>2</v>
      </c>
      <c r="BA66" s="0" t="n">
        <v>0</v>
      </c>
      <c r="BB66" s="4" t="n">
        <v>0.002210279</v>
      </c>
      <c r="BE66" s="0" t="s">
        <v>47</v>
      </c>
      <c r="BF66" s="0" t="n">
        <v>3</v>
      </c>
      <c r="BG66" s="0" t="n">
        <v>-1</v>
      </c>
      <c r="BH66" s="0" t="n">
        <v>0</v>
      </c>
      <c r="BI66" s="4" t="n">
        <v>-0.05056188</v>
      </c>
      <c r="BL66" s="0" t="s">
        <v>48</v>
      </c>
      <c r="BM66" s="0" t="n">
        <v>1</v>
      </c>
      <c r="BN66" s="0" t="n">
        <v>651</v>
      </c>
      <c r="BO66" s="0" t="n">
        <v>2.4</v>
      </c>
      <c r="BP66" s="0" t="n">
        <v>2.398021</v>
      </c>
      <c r="BS66" s="0" t="s">
        <v>48</v>
      </c>
      <c r="BT66" s="0" t="n">
        <v>2</v>
      </c>
      <c r="BU66" s="0" t="n">
        <v>0</v>
      </c>
      <c r="BV66" s="0" t="n">
        <v>0</v>
      </c>
      <c r="BW66" s="4" t="n">
        <v>0.002029618</v>
      </c>
      <c r="BZ66" s="0" t="s">
        <v>48</v>
      </c>
      <c r="CA66" s="0" t="n">
        <v>1</v>
      </c>
      <c r="CB66" s="0" t="n">
        <v>211</v>
      </c>
      <c r="CC66" s="0" t="n">
        <v>0.8</v>
      </c>
      <c r="CD66" s="0" t="n">
        <v>0.7919838</v>
      </c>
    </row>
    <row r="67" customFormat="false" ht="12.75" hidden="false" customHeight="false" outlineLevel="0" collapsed="false">
      <c r="A67" s="0" t="s">
        <v>47</v>
      </c>
      <c r="B67" s="0" t="n">
        <v>3</v>
      </c>
      <c r="C67" s="0" t="n">
        <v>429</v>
      </c>
      <c r="D67" s="0" t="n">
        <v>20.36</v>
      </c>
      <c r="E67" s="0" t="n">
        <v>20.22192</v>
      </c>
      <c r="H67" s="0" t="s">
        <v>47</v>
      </c>
      <c r="I67" s="0" t="n">
        <v>4</v>
      </c>
      <c r="J67" s="0" t="n">
        <v>430</v>
      </c>
      <c r="K67" s="0" t="n">
        <v>20.36</v>
      </c>
      <c r="L67" s="0" t="n">
        <v>20.26119</v>
      </c>
      <c r="O67" s="0" t="s">
        <v>47</v>
      </c>
      <c r="P67" s="0" t="n">
        <v>3</v>
      </c>
      <c r="Q67" s="0" t="n">
        <v>425</v>
      </c>
      <c r="R67" s="0" t="n">
        <v>20.36</v>
      </c>
      <c r="S67" s="0" t="n">
        <v>20.21782</v>
      </c>
      <c r="V67" s="0" t="s">
        <v>47</v>
      </c>
      <c r="W67" s="0" t="n">
        <v>3</v>
      </c>
      <c r="X67" s="0" t="n">
        <v>848</v>
      </c>
      <c r="Y67" s="0" t="n">
        <v>40.72</v>
      </c>
      <c r="Z67" s="0" t="n">
        <v>40.63336</v>
      </c>
      <c r="AC67" s="0" t="s">
        <v>47</v>
      </c>
      <c r="AD67" s="0" t="n">
        <v>3</v>
      </c>
      <c r="AE67" s="0" t="n">
        <v>0</v>
      </c>
      <c r="AF67" s="0" t="n">
        <v>0</v>
      </c>
      <c r="AG67" s="0" t="n">
        <v>0.1132625</v>
      </c>
      <c r="AJ67" s="0" t="s">
        <v>47</v>
      </c>
      <c r="AK67" s="0" t="n">
        <v>3</v>
      </c>
      <c r="AL67" s="0" t="n">
        <v>428</v>
      </c>
      <c r="AM67" s="0" t="n">
        <v>20.36</v>
      </c>
      <c r="AN67" s="0" t="n">
        <v>20.08447</v>
      </c>
      <c r="AQ67" s="0" t="s">
        <v>47</v>
      </c>
      <c r="AR67" s="0" t="n">
        <v>3</v>
      </c>
      <c r="AS67" s="0" t="n">
        <v>1282</v>
      </c>
      <c r="AT67" s="0" t="n">
        <v>61.08</v>
      </c>
      <c r="AU67" s="0" t="n">
        <v>61.19121</v>
      </c>
      <c r="AX67" s="0" t="s">
        <v>48</v>
      </c>
      <c r="AY67" s="0" t="n">
        <v>2</v>
      </c>
      <c r="AZ67" s="0" t="n">
        <v>2</v>
      </c>
      <c r="BA67" s="0" t="n">
        <v>0</v>
      </c>
      <c r="BB67" s="4" t="n">
        <v>0.002210279</v>
      </c>
      <c r="BE67" s="0" t="s">
        <v>47</v>
      </c>
      <c r="BF67" s="0" t="n">
        <v>3</v>
      </c>
      <c r="BG67" s="0" t="n">
        <v>429</v>
      </c>
      <c r="BH67" s="0" t="n">
        <v>20.36</v>
      </c>
      <c r="BI67" s="0" t="n">
        <v>20.36604</v>
      </c>
      <c r="BL67" s="0" t="s">
        <v>48</v>
      </c>
      <c r="BM67" s="0" t="n">
        <v>2</v>
      </c>
      <c r="BN67" s="0" t="n">
        <v>0</v>
      </c>
      <c r="BO67" s="0" t="n">
        <v>0</v>
      </c>
      <c r="BP67" s="4" t="n">
        <v>0.006103133</v>
      </c>
      <c r="BS67" s="0" t="s">
        <v>48</v>
      </c>
      <c r="BT67" s="0" t="n">
        <v>2</v>
      </c>
      <c r="BU67" s="0" t="n">
        <v>-1</v>
      </c>
      <c r="BV67" s="0" t="n">
        <v>0</v>
      </c>
      <c r="BW67" s="4" t="n">
        <v>-0.001731717</v>
      </c>
      <c r="BZ67" s="0" t="s">
        <v>48</v>
      </c>
      <c r="CA67" s="0" t="n">
        <v>1</v>
      </c>
      <c r="CB67" s="0" t="n">
        <v>212</v>
      </c>
      <c r="CC67" s="0" t="n">
        <v>0.8</v>
      </c>
      <c r="CD67" s="0" t="n">
        <v>0.7956957</v>
      </c>
    </row>
    <row r="68" customFormat="false" ht="12.75" hidden="false" customHeight="false" outlineLevel="0" collapsed="false">
      <c r="A68" s="0" t="s">
        <v>47</v>
      </c>
      <c r="B68" s="0" t="n">
        <v>3</v>
      </c>
      <c r="C68" s="0" t="n">
        <v>430</v>
      </c>
      <c r="D68" s="0" t="n">
        <v>20.36</v>
      </c>
      <c r="E68" s="0" t="n">
        <v>20.26931</v>
      </c>
      <c r="H68" s="0" t="s">
        <v>47</v>
      </c>
      <c r="I68" s="0" t="n">
        <v>4</v>
      </c>
      <c r="J68" s="0" t="n">
        <v>432</v>
      </c>
      <c r="K68" s="0" t="n">
        <v>20.36</v>
      </c>
      <c r="L68" s="0" t="n">
        <v>20.35622</v>
      </c>
      <c r="O68" s="0" t="s">
        <v>47</v>
      </c>
      <c r="P68" s="0" t="n">
        <v>3</v>
      </c>
      <c r="Q68" s="0" t="n">
        <v>425</v>
      </c>
      <c r="R68" s="0" t="n">
        <v>20.36</v>
      </c>
      <c r="S68" s="0" t="n">
        <v>20.21782</v>
      </c>
      <c r="V68" s="0" t="s">
        <v>47</v>
      </c>
      <c r="W68" s="0" t="n">
        <v>3</v>
      </c>
      <c r="X68" s="0" t="n">
        <v>845</v>
      </c>
      <c r="Y68" s="0" t="n">
        <v>40.72</v>
      </c>
      <c r="Z68" s="0" t="n">
        <v>40.48917</v>
      </c>
      <c r="AC68" s="0" t="s">
        <v>47</v>
      </c>
      <c r="AD68" s="0" t="n">
        <v>3</v>
      </c>
      <c r="AE68" s="0" t="n">
        <v>0</v>
      </c>
      <c r="AF68" s="0" t="n">
        <v>0</v>
      </c>
      <c r="AG68" s="0" t="n">
        <v>0.1132625</v>
      </c>
      <c r="AJ68" s="0" t="s">
        <v>47</v>
      </c>
      <c r="AK68" s="0" t="n">
        <v>3</v>
      </c>
      <c r="AL68" s="0" t="n">
        <v>867</v>
      </c>
      <c r="AM68" s="0" t="n">
        <v>40.72</v>
      </c>
      <c r="AN68" s="0" t="n">
        <v>40.9698</v>
      </c>
      <c r="AQ68" s="0" t="s">
        <v>48</v>
      </c>
      <c r="AR68" s="0" t="n">
        <v>1</v>
      </c>
      <c r="AS68" s="0" t="n">
        <v>0</v>
      </c>
      <c r="AT68" s="0" t="n">
        <v>0</v>
      </c>
      <c r="AU68" s="4" t="n">
        <v>0.00557</v>
      </c>
      <c r="AX68" s="0" t="s">
        <v>48</v>
      </c>
      <c r="AY68" s="0" t="n">
        <v>2</v>
      </c>
      <c r="AZ68" s="0" t="n">
        <v>211</v>
      </c>
      <c r="BA68" s="0" t="n">
        <v>0.8</v>
      </c>
      <c r="BB68" s="0" t="n">
        <v>0.79445</v>
      </c>
      <c r="BE68" s="0" t="s">
        <v>47</v>
      </c>
      <c r="BF68" s="0" t="n">
        <v>3</v>
      </c>
      <c r="BG68" s="0" t="n">
        <v>430</v>
      </c>
      <c r="BH68" s="0" t="n">
        <v>20.36</v>
      </c>
      <c r="BI68" s="0" t="n">
        <v>20.41348</v>
      </c>
      <c r="BL68" s="0" t="s">
        <v>48</v>
      </c>
      <c r="BM68" s="0" t="n">
        <v>2</v>
      </c>
      <c r="BN68" s="0" t="n">
        <v>-2</v>
      </c>
      <c r="BO68" s="0" t="n">
        <v>0</v>
      </c>
      <c r="BP68" s="4" t="n">
        <v>-0.001497519</v>
      </c>
      <c r="BS68" s="0" t="s">
        <v>48</v>
      </c>
      <c r="BT68" s="0" t="n">
        <v>2</v>
      </c>
      <c r="BU68" s="0" t="n">
        <v>213</v>
      </c>
      <c r="BV68" s="0" t="n">
        <v>0.8</v>
      </c>
      <c r="BW68" s="0" t="n">
        <v>0.7997081</v>
      </c>
      <c r="BZ68" s="0" t="s">
        <v>48</v>
      </c>
      <c r="CA68" s="0" t="n">
        <v>1</v>
      </c>
      <c r="CB68" s="0" t="n">
        <v>212</v>
      </c>
      <c r="CC68" s="0" t="n">
        <v>0.8</v>
      </c>
      <c r="CD68" s="0" t="n">
        <v>0.7956957</v>
      </c>
    </row>
    <row r="69" customFormat="false" ht="12.75" hidden="false" customHeight="false" outlineLevel="0" collapsed="false">
      <c r="A69" s="0" t="s">
        <v>47</v>
      </c>
      <c r="B69" s="0" t="n">
        <v>3</v>
      </c>
      <c r="C69" s="0" t="n">
        <v>858</v>
      </c>
      <c r="D69" s="0" t="n">
        <v>40.72</v>
      </c>
      <c r="E69" s="0" t="n">
        <v>40.71602</v>
      </c>
      <c r="H69" s="0" t="s">
        <v>47</v>
      </c>
      <c r="I69" s="0" t="n">
        <v>4</v>
      </c>
      <c r="J69" s="0" t="n">
        <v>856</v>
      </c>
      <c r="K69" s="0" t="n">
        <v>40.72</v>
      </c>
      <c r="L69" s="0" t="n">
        <v>40.69223</v>
      </c>
      <c r="O69" s="0" t="s">
        <v>47</v>
      </c>
      <c r="P69" s="0" t="n">
        <v>3</v>
      </c>
      <c r="Q69" s="0" t="n">
        <v>856</v>
      </c>
      <c r="R69" s="0" t="n">
        <v>40.72</v>
      </c>
      <c r="S69" s="0" t="n">
        <v>40.76801</v>
      </c>
      <c r="V69" s="0" t="s">
        <v>47</v>
      </c>
      <c r="W69" s="0" t="n">
        <v>3</v>
      </c>
      <c r="X69" s="0" t="n">
        <v>1275</v>
      </c>
      <c r="Y69" s="0" t="n">
        <v>61.08</v>
      </c>
      <c r="Z69" s="0" t="n">
        <v>61.18009</v>
      </c>
      <c r="AC69" s="0" t="s">
        <v>47</v>
      </c>
      <c r="AD69" s="0" t="n">
        <v>3</v>
      </c>
      <c r="AE69" s="0" t="n">
        <v>432</v>
      </c>
      <c r="AF69" s="0" t="n">
        <v>20.36</v>
      </c>
      <c r="AG69" s="0" t="n">
        <v>20.1185</v>
      </c>
      <c r="AJ69" s="0" t="s">
        <v>47</v>
      </c>
      <c r="AK69" s="0" t="n">
        <v>3</v>
      </c>
      <c r="AL69" s="0" t="n">
        <v>867</v>
      </c>
      <c r="AM69" s="0" t="n">
        <v>40.72</v>
      </c>
      <c r="AN69" s="0" t="n">
        <v>40.9698</v>
      </c>
      <c r="AQ69" s="0" t="s">
        <v>48</v>
      </c>
      <c r="AR69" s="0" t="n">
        <v>1</v>
      </c>
      <c r="AS69" s="0" t="n">
        <v>-2</v>
      </c>
      <c r="AT69" s="0" t="n">
        <v>0</v>
      </c>
      <c r="AU69" s="4" t="n">
        <v>-0.00184</v>
      </c>
      <c r="AX69" s="0" t="s">
        <v>48</v>
      </c>
      <c r="AY69" s="0" t="n">
        <v>2</v>
      </c>
      <c r="AZ69" s="0" t="n">
        <v>212</v>
      </c>
      <c r="BA69" s="0" t="n">
        <v>0.8</v>
      </c>
      <c r="BB69" s="0" t="n">
        <v>0.7982088</v>
      </c>
      <c r="BE69" s="0" t="s">
        <v>47</v>
      </c>
      <c r="BF69" s="0" t="n">
        <v>3</v>
      </c>
      <c r="BG69" s="0" t="n">
        <v>431</v>
      </c>
      <c r="BH69" s="0" t="n">
        <v>20.36</v>
      </c>
      <c r="BI69" s="0" t="n">
        <v>20.46091</v>
      </c>
      <c r="BL69" s="0" t="s">
        <v>48</v>
      </c>
      <c r="BM69" s="0" t="n">
        <v>2</v>
      </c>
      <c r="BN69" s="0" t="n">
        <v>209</v>
      </c>
      <c r="BO69" s="0" t="n">
        <v>0.8</v>
      </c>
      <c r="BP69" s="0" t="n">
        <v>0.7942601</v>
      </c>
      <c r="BS69" s="0" t="s">
        <v>48</v>
      </c>
      <c r="BT69" s="0" t="n">
        <v>2</v>
      </c>
      <c r="BU69" s="0" t="n">
        <v>213</v>
      </c>
      <c r="BV69" s="0" t="n">
        <v>0.8</v>
      </c>
      <c r="BW69" s="0" t="n">
        <v>0.7997081</v>
      </c>
      <c r="BZ69" s="0" t="s">
        <v>48</v>
      </c>
      <c r="CA69" s="0" t="n">
        <v>1</v>
      </c>
      <c r="CB69" s="0" t="n">
        <v>431</v>
      </c>
      <c r="CC69" s="0" t="n">
        <v>1.6</v>
      </c>
      <c r="CD69" s="0" t="n">
        <v>1.604273</v>
      </c>
    </row>
    <row r="70" customFormat="false" ht="12.75" hidden="false" customHeight="false" outlineLevel="0" collapsed="false">
      <c r="A70" s="0" t="s">
        <v>47</v>
      </c>
      <c r="B70" s="0" t="n">
        <v>3</v>
      </c>
      <c r="C70" s="0" t="n">
        <v>859</v>
      </c>
      <c r="D70" s="0" t="n">
        <v>40.72</v>
      </c>
      <c r="E70" s="0" t="n">
        <v>40.76418</v>
      </c>
      <c r="H70" s="0" t="s">
        <v>47</v>
      </c>
      <c r="I70" s="0" t="n">
        <v>4</v>
      </c>
      <c r="J70" s="0" t="n">
        <v>861</v>
      </c>
      <c r="K70" s="0" t="n">
        <v>40.72</v>
      </c>
      <c r="L70" s="0" t="n">
        <v>40.9343</v>
      </c>
      <c r="O70" s="0" t="s">
        <v>47</v>
      </c>
      <c r="P70" s="0" t="n">
        <v>3</v>
      </c>
      <c r="Q70" s="0" t="n">
        <v>860</v>
      </c>
      <c r="R70" s="0" t="n">
        <v>40.72</v>
      </c>
      <c r="S70" s="0" t="n">
        <v>40.9593</v>
      </c>
      <c r="V70" s="0" t="s">
        <v>47</v>
      </c>
      <c r="W70" s="0" t="n">
        <v>3</v>
      </c>
      <c r="X70" s="0" t="n">
        <v>1273</v>
      </c>
      <c r="Y70" s="0" t="n">
        <v>61.08</v>
      </c>
      <c r="Z70" s="0" t="n">
        <v>61.08374</v>
      </c>
      <c r="AC70" s="0" t="s">
        <v>47</v>
      </c>
      <c r="AD70" s="0" t="n">
        <v>3</v>
      </c>
      <c r="AE70" s="0" t="n">
        <v>432</v>
      </c>
      <c r="AF70" s="0" t="n">
        <v>20.36</v>
      </c>
      <c r="AG70" s="0" t="n">
        <v>20.1185</v>
      </c>
      <c r="AJ70" s="0" t="s">
        <v>47</v>
      </c>
      <c r="AK70" s="0" t="n">
        <v>3</v>
      </c>
      <c r="AL70" s="0" t="n">
        <v>869</v>
      </c>
      <c r="AM70" s="0" t="n">
        <v>40.72</v>
      </c>
      <c r="AN70" s="0" t="n">
        <v>41.06594</v>
      </c>
      <c r="AQ70" s="0" t="s">
        <v>48</v>
      </c>
      <c r="AR70" s="0" t="n">
        <v>1</v>
      </c>
      <c r="AS70" s="0" t="n">
        <v>214</v>
      </c>
      <c r="AT70" s="0" t="n">
        <v>0.8</v>
      </c>
      <c r="AU70" s="0" t="n">
        <v>0.7976382</v>
      </c>
      <c r="AX70" s="0" t="s">
        <v>48</v>
      </c>
      <c r="AY70" s="0" t="n">
        <v>2</v>
      </c>
      <c r="AZ70" s="0" t="n">
        <v>211</v>
      </c>
      <c r="BA70" s="0" t="n">
        <v>0.8</v>
      </c>
      <c r="BB70" s="0" t="n">
        <v>0.79445</v>
      </c>
      <c r="BE70" s="0" t="s">
        <v>47</v>
      </c>
      <c r="BF70" s="0" t="n">
        <v>3</v>
      </c>
      <c r="BG70" s="0" t="n">
        <v>857</v>
      </c>
      <c r="BH70" s="0" t="n">
        <v>40.72</v>
      </c>
      <c r="BI70" s="0" t="n">
        <v>40.65328</v>
      </c>
      <c r="BL70" s="0" t="s">
        <v>48</v>
      </c>
      <c r="BM70" s="0" t="n">
        <v>2</v>
      </c>
      <c r="BN70" s="0" t="n">
        <v>211</v>
      </c>
      <c r="BO70" s="0" t="n">
        <v>0.8</v>
      </c>
      <c r="BP70" s="0" t="n">
        <v>0.8017437</v>
      </c>
      <c r="BS70" s="0" t="s">
        <v>48</v>
      </c>
      <c r="BT70" s="0" t="n">
        <v>2</v>
      </c>
      <c r="BU70" s="0" t="n">
        <v>213</v>
      </c>
      <c r="BV70" s="0" t="n">
        <v>0.8</v>
      </c>
      <c r="BW70" s="0" t="n">
        <v>0.7997081</v>
      </c>
      <c r="BZ70" s="0" t="s">
        <v>48</v>
      </c>
      <c r="CA70" s="0" t="n">
        <v>1</v>
      </c>
      <c r="CB70" s="0" t="n">
        <v>431</v>
      </c>
      <c r="CC70" s="0" t="n">
        <v>1.6</v>
      </c>
      <c r="CD70" s="0" t="n">
        <v>1.604273</v>
      </c>
    </row>
    <row r="71" customFormat="false" ht="12.75" hidden="false" customHeight="false" outlineLevel="0" collapsed="false">
      <c r="A71" s="0" t="s">
        <v>47</v>
      </c>
      <c r="B71" s="0" t="n">
        <v>3</v>
      </c>
      <c r="C71" s="0" t="n">
        <v>862</v>
      </c>
      <c r="D71" s="0" t="n">
        <v>40.72</v>
      </c>
      <c r="E71" s="0" t="n">
        <v>40.90867</v>
      </c>
      <c r="H71" s="0" t="s">
        <v>47</v>
      </c>
      <c r="I71" s="0" t="n">
        <v>4</v>
      </c>
      <c r="J71" s="0" t="n">
        <v>856</v>
      </c>
      <c r="K71" s="0" t="n">
        <v>40.72</v>
      </c>
      <c r="L71" s="0" t="n">
        <v>40.69223</v>
      </c>
      <c r="O71" s="0" t="s">
        <v>47</v>
      </c>
      <c r="P71" s="0" t="n">
        <v>3</v>
      </c>
      <c r="Q71" s="0" t="n">
        <v>858</v>
      </c>
      <c r="R71" s="0" t="n">
        <v>40.72</v>
      </c>
      <c r="S71" s="0" t="n">
        <v>40.86365</v>
      </c>
      <c r="V71" s="0" t="s">
        <v>47</v>
      </c>
      <c r="W71" s="0" t="n">
        <v>4</v>
      </c>
      <c r="X71" s="0" t="n">
        <v>0</v>
      </c>
      <c r="Y71" s="0" t="n">
        <v>0</v>
      </c>
      <c r="Z71" s="4" t="n">
        <v>-0.06237348</v>
      </c>
      <c r="AC71" s="0" t="s">
        <v>47</v>
      </c>
      <c r="AD71" s="0" t="n">
        <v>3</v>
      </c>
      <c r="AE71" s="0" t="n">
        <v>433</v>
      </c>
      <c r="AF71" s="0" t="n">
        <v>20.36</v>
      </c>
      <c r="AG71" s="0" t="n">
        <v>20.16526</v>
      </c>
      <c r="AJ71" s="0" t="s">
        <v>47</v>
      </c>
      <c r="AK71" s="0" t="n">
        <v>3</v>
      </c>
      <c r="AL71" s="0" t="n">
        <v>1279</v>
      </c>
      <c r="AM71" s="0" t="n">
        <v>61.08</v>
      </c>
      <c r="AN71" s="0" t="n">
        <v>60.96448</v>
      </c>
      <c r="AQ71" s="0" t="s">
        <v>48</v>
      </c>
      <c r="AR71" s="0" t="n">
        <v>1</v>
      </c>
      <c r="AS71" s="0" t="n">
        <v>215</v>
      </c>
      <c r="AT71" s="0" t="n">
        <v>0.8</v>
      </c>
      <c r="AU71" s="0" t="n">
        <v>0.8013345</v>
      </c>
      <c r="AX71" s="0" t="s">
        <v>48</v>
      </c>
      <c r="AY71" s="0" t="n">
        <v>2</v>
      </c>
      <c r="AZ71" s="0" t="n">
        <v>428</v>
      </c>
      <c r="BA71" s="0" t="n">
        <v>1.6</v>
      </c>
      <c r="BB71" s="0" t="n">
        <v>1.603028</v>
      </c>
      <c r="BE71" s="0" t="s">
        <v>47</v>
      </c>
      <c r="BF71" s="0" t="n">
        <v>3</v>
      </c>
      <c r="BG71" s="0" t="n">
        <v>860</v>
      </c>
      <c r="BH71" s="0" t="n">
        <v>40.72</v>
      </c>
      <c r="BI71" s="0" t="n">
        <v>40.79536</v>
      </c>
      <c r="BL71" s="0" t="s">
        <v>48</v>
      </c>
      <c r="BM71" s="0" t="n">
        <v>2</v>
      </c>
      <c r="BN71" s="0" t="n">
        <v>208</v>
      </c>
      <c r="BO71" s="0" t="n">
        <v>0.8</v>
      </c>
      <c r="BP71" s="0" t="n">
        <v>0.7905178</v>
      </c>
      <c r="BS71" s="0" t="s">
        <v>48</v>
      </c>
      <c r="BT71" s="0" t="n">
        <v>2</v>
      </c>
      <c r="BU71" s="0" t="n">
        <v>429</v>
      </c>
      <c r="BV71" s="0" t="n">
        <v>1.6</v>
      </c>
      <c r="BW71" s="0" t="n">
        <v>1.601535</v>
      </c>
      <c r="BZ71" s="0" t="s">
        <v>48</v>
      </c>
      <c r="CA71" s="0" t="n">
        <v>1</v>
      </c>
      <c r="CB71" s="0" t="n">
        <v>432</v>
      </c>
      <c r="CC71" s="0" t="n">
        <v>1.6</v>
      </c>
      <c r="CD71" s="0" t="n">
        <v>1.607945</v>
      </c>
    </row>
    <row r="72" customFormat="false" ht="12.75" hidden="false" customHeight="false" outlineLevel="0" collapsed="false">
      <c r="A72" s="0" t="s">
        <v>47</v>
      </c>
      <c r="B72" s="0" t="n">
        <v>3</v>
      </c>
      <c r="C72" s="0" t="n">
        <v>1277</v>
      </c>
      <c r="D72" s="0" t="n">
        <v>61.08</v>
      </c>
      <c r="E72" s="0" t="n">
        <v>61.0537</v>
      </c>
      <c r="H72" s="0" t="s">
        <v>47</v>
      </c>
      <c r="I72" s="0" t="n">
        <v>4</v>
      </c>
      <c r="J72" s="0" t="n">
        <v>1275</v>
      </c>
      <c r="K72" s="0" t="n">
        <v>61.08</v>
      </c>
      <c r="L72" s="0" t="n">
        <v>61.15998</v>
      </c>
      <c r="O72" s="0" t="s">
        <v>47</v>
      </c>
      <c r="P72" s="0" t="n">
        <v>3</v>
      </c>
      <c r="Q72" s="0" t="n">
        <v>1280</v>
      </c>
      <c r="R72" s="0" t="n">
        <v>61.08</v>
      </c>
      <c r="S72" s="0" t="n">
        <v>61.10216</v>
      </c>
      <c r="V72" s="0" t="s">
        <v>47</v>
      </c>
      <c r="W72" s="0" t="n">
        <v>4</v>
      </c>
      <c r="X72" s="0" t="n">
        <v>0</v>
      </c>
      <c r="Y72" s="0" t="n">
        <v>0</v>
      </c>
      <c r="Z72" s="4" t="n">
        <v>-0.06237348</v>
      </c>
      <c r="AC72" s="0" t="s">
        <v>47</v>
      </c>
      <c r="AD72" s="0" t="n">
        <v>3</v>
      </c>
      <c r="AE72" s="0" t="n">
        <v>876</v>
      </c>
      <c r="AF72" s="0" t="n">
        <v>40.72</v>
      </c>
      <c r="AG72" s="0" t="n">
        <v>41.0817</v>
      </c>
      <c r="AJ72" s="0" t="s">
        <v>47</v>
      </c>
      <c r="AK72" s="0" t="n">
        <v>3</v>
      </c>
      <c r="AL72" s="0" t="n">
        <v>1282</v>
      </c>
      <c r="AM72" s="0" t="n">
        <v>61.08</v>
      </c>
      <c r="AN72" s="0" t="n">
        <v>61.11147</v>
      </c>
      <c r="AQ72" s="0" t="s">
        <v>48</v>
      </c>
      <c r="AR72" s="0" t="n">
        <v>1</v>
      </c>
      <c r="AS72" s="0" t="n">
        <v>212</v>
      </c>
      <c r="AT72" s="0" t="n">
        <v>0.8</v>
      </c>
      <c r="AU72" s="0" t="n">
        <v>0.7902454</v>
      </c>
      <c r="AX72" s="0" t="s">
        <v>48</v>
      </c>
      <c r="AY72" s="0" t="n">
        <v>2</v>
      </c>
      <c r="AZ72" s="0" t="n">
        <v>429</v>
      </c>
      <c r="BA72" s="0" t="n">
        <v>1.6</v>
      </c>
      <c r="BB72" s="0" t="n">
        <v>1.606721</v>
      </c>
      <c r="BE72" s="0" t="s">
        <v>47</v>
      </c>
      <c r="BF72" s="0" t="n">
        <v>3</v>
      </c>
      <c r="BG72" s="0" t="n">
        <v>855</v>
      </c>
      <c r="BH72" s="0" t="n">
        <v>40.72</v>
      </c>
      <c r="BI72" s="0" t="n">
        <v>40.55856</v>
      </c>
      <c r="BL72" s="0" t="s">
        <v>48</v>
      </c>
      <c r="BM72" s="0" t="n">
        <v>2</v>
      </c>
      <c r="BN72" s="0" t="n">
        <v>428</v>
      </c>
      <c r="BO72" s="0" t="n">
        <v>1.6</v>
      </c>
      <c r="BP72" s="0" t="n">
        <v>1.607139</v>
      </c>
      <c r="BS72" s="0" t="s">
        <v>48</v>
      </c>
      <c r="BT72" s="0" t="n">
        <v>2</v>
      </c>
      <c r="BU72" s="0" t="n">
        <v>428</v>
      </c>
      <c r="BV72" s="0" t="n">
        <v>1.6</v>
      </c>
      <c r="BW72" s="0" t="n">
        <v>1.59784</v>
      </c>
      <c r="BZ72" s="0" t="s">
        <v>48</v>
      </c>
      <c r="CA72" s="0" t="n">
        <v>1</v>
      </c>
      <c r="CB72" s="0" t="n">
        <v>649</v>
      </c>
      <c r="CC72" s="0" t="n">
        <v>2.4</v>
      </c>
      <c r="CD72" s="0" t="n">
        <v>2.400567</v>
      </c>
    </row>
    <row r="73" customFormat="false" ht="12.75" hidden="false" customHeight="false" outlineLevel="0" collapsed="false">
      <c r="A73" s="0" t="s">
        <v>47</v>
      </c>
      <c r="B73" s="0" t="n">
        <v>3</v>
      </c>
      <c r="C73" s="0" t="n">
        <v>1278</v>
      </c>
      <c r="D73" s="0" t="n">
        <v>61.08</v>
      </c>
      <c r="E73" s="0" t="n">
        <v>61.10262</v>
      </c>
      <c r="H73" s="0" t="s">
        <v>47</v>
      </c>
      <c r="I73" s="0" t="n">
        <v>4</v>
      </c>
      <c r="J73" s="0" t="n">
        <v>1272</v>
      </c>
      <c r="K73" s="0" t="n">
        <v>61.08</v>
      </c>
      <c r="L73" s="0" t="n">
        <v>61.01212</v>
      </c>
      <c r="O73" s="0" t="s">
        <v>47</v>
      </c>
      <c r="P73" s="0" t="n">
        <v>3</v>
      </c>
      <c r="Q73" s="0" t="n">
        <v>1276</v>
      </c>
      <c r="R73" s="0" t="n">
        <v>61.08</v>
      </c>
      <c r="S73" s="0" t="n">
        <v>60.90978</v>
      </c>
      <c r="V73" s="0" t="s">
        <v>47</v>
      </c>
      <c r="W73" s="0" t="n">
        <v>4</v>
      </c>
      <c r="X73" s="0" t="n">
        <v>430</v>
      </c>
      <c r="Y73" s="0" t="n">
        <v>20.36</v>
      </c>
      <c r="Z73" s="0" t="n">
        <v>20.37719</v>
      </c>
      <c r="AC73" s="0" t="s">
        <v>47</v>
      </c>
      <c r="AD73" s="0" t="n">
        <v>3</v>
      </c>
      <c r="AE73" s="0" t="n">
        <v>873</v>
      </c>
      <c r="AF73" s="0" t="n">
        <v>40.72</v>
      </c>
      <c r="AG73" s="0" t="n">
        <v>40.93868</v>
      </c>
      <c r="AJ73" s="0" t="s">
        <v>47</v>
      </c>
      <c r="AK73" s="0" t="n">
        <v>3</v>
      </c>
      <c r="AL73" s="0" t="n">
        <v>1277</v>
      </c>
      <c r="AM73" s="0" t="n">
        <v>61.08</v>
      </c>
      <c r="AN73" s="0" t="n">
        <v>60.8665</v>
      </c>
      <c r="AQ73" s="0" t="s">
        <v>48</v>
      </c>
      <c r="AR73" s="0" t="n">
        <v>1</v>
      </c>
      <c r="AS73" s="0" t="n">
        <v>434</v>
      </c>
      <c r="AT73" s="0" t="n">
        <v>1.6</v>
      </c>
      <c r="AU73" s="0" t="n">
        <v>1.609727</v>
      </c>
      <c r="AX73" s="0" t="s">
        <v>48</v>
      </c>
      <c r="AY73" s="0" t="n">
        <v>2</v>
      </c>
      <c r="AZ73" s="0" t="n">
        <v>428</v>
      </c>
      <c r="BA73" s="0" t="n">
        <v>1.6</v>
      </c>
      <c r="BB73" s="0" t="n">
        <v>1.603028</v>
      </c>
      <c r="BE73" s="0" t="s">
        <v>47</v>
      </c>
      <c r="BF73" s="0" t="n">
        <v>3</v>
      </c>
      <c r="BG73" s="0" t="n">
        <v>1284</v>
      </c>
      <c r="BH73" s="0" t="n">
        <v>61.08</v>
      </c>
      <c r="BI73" s="0" t="n">
        <v>60.85894</v>
      </c>
      <c r="BL73" s="0" t="s">
        <v>48</v>
      </c>
      <c r="BM73" s="0" t="n">
        <v>2</v>
      </c>
      <c r="BN73" s="0" t="n">
        <v>426</v>
      </c>
      <c r="BO73" s="0" t="n">
        <v>1.6</v>
      </c>
      <c r="BP73" s="0" t="n">
        <v>1.599775</v>
      </c>
      <c r="BS73" s="0" t="s">
        <v>48</v>
      </c>
      <c r="BT73" s="0" t="n">
        <v>2</v>
      </c>
      <c r="BU73" s="0" t="n">
        <v>429</v>
      </c>
      <c r="BV73" s="0" t="n">
        <v>1.6</v>
      </c>
      <c r="BW73" s="0" t="n">
        <v>1.601535</v>
      </c>
      <c r="BZ73" s="0" t="s">
        <v>48</v>
      </c>
      <c r="CA73" s="0" t="n">
        <v>1</v>
      </c>
      <c r="CB73" s="0" t="n">
        <v>649</v>
      </c>
      <c r="CC73" s="0" t="n">
        <v>2.4</v>
      </c>
      <c r="CD73" s="0" t="n">
        <v>2.400567</v>
      </c>
    </row>
    <row r="74" customFormat="false" ht="12.75" hidden="false" customHeight="false" outlineLevel="0" collapsed="false">
      <c r="A74" s="0" t="s">
        <v>47</v>
      </c>
      <c r="B74" s="0" t="n">
        <v>3</v>
      </c>
      <c r="C74" s="0" t="n">
        <v>1276</v>
      </c>
      <c r="D74" s="0" t="n">
        <v>61.08</v>
      </c>
      <c r="E74" s="0" t="n">
        <v>61.00479</v>
      </c>
      <c r="H74" s="0" t="s">
        <v>47</v>
      </c>
      <c r="I74" s="0" t="n">
        <v>4</v>
      </c>
      <c r="J74" s="0" t="n">
        <v>1272</v>
      </c>
      <c r="K74" s="0" t="n">
        <v>61.08</v>
      </c>
      <c r="L74" s="0" t="n">
        <v>61.01212</v>
      </c>
      <c r="O74" s="0" t="s">
        <v>48</v>
      </c>
      <c r="P74" s="0" t="n">
        <v>1</v>
      </c>
      <c r="Q74" s="0" t="n">
        <v>0</v>
      </c>
      <c r="R74" s="0" t="n">
        <v>0</v>
      </c>
      <c r="S74" s="4" t="n">
        <v>0.003654455</v>
      </c>
      <c r="V74" s="0" t="s">
        <v>47</v>
      </c>
      <c r="W74" s="0" t="n">
        <v>4</v>
      </c>
      <c r="X74" s="0" t="n">
        <v>431</v>
      </c>
      <c r="Y74" s="0" t="n">
        <v>20.36</v>
      </c>
      <c r="Z74" s="0" t="n">
        <v>20.42478</v>
      </c>
      <c r="AC74" s="0" t="s">
        <v>47</v>
      </c>
      <c r="AD74" s="0" t="n">
        <v>3</v>
      </c>
      <c r="AE74" s="0" t="n">
        <v>871</v>
      </c>
      <c r="AF74" s="0" t="n">
        <v>40.72</v>
      </c>
      <c r="AG74" s="0" t="n">
        <v>40.84335</v>
      </c>
      <c r="AJ74" s="0" t="s">
        <v>48</v>
      </c>
      <c r="AK74" s="0" t="n">
        <v>1</v>
      </c>
      <c r="AL74" s="0" t="n">
        <v>0</v>
      </c>
      <c r="AM74" s="0" t="n">
        <v>0</v>
      </c>
      <c r="AN74" s="4" t="n">
        <v>0.01010796</v>
      </c>
      <c r="AQ74" s="0" t="s">
        <v>48</v>
      </c>
      <c r="AR74" s="0" t="n">
        <v>1</v>
      </c>
      <c r="AS74" s="0" t="n">
        <v>433</v>
      </c>
      <c r="AT74" s="0" t="n">
        <v>1.6</v>
      </c>
      <c r="AU74" s="0" t="n">
        <v>1.60604</v>
      </c>
      <c r="AX74" s="0" t="s">
        <v>48</v>
      </c>
      <c r="AY74" s="0" t="n">
        <v>2</v>
      </c>
      <c r="AZ74" s="0" t="n">
        <v>645</v>
      </c>
      <c r="BA74" s="0" t="n">
        <v>2.4</v>
      </c>
      <c r="BB74" s="0" t="n">
        <v>2.397356</v>
      </c>
      <c r="BE74" s="0" t="s">
        <v>47</v>
      </c>
      <c r="BF74" s="0" t="n">
        <v>3</v>
      </c>
      <c r="BG74" s="0" t="n">
        <v>1293</v>
      </c>
      <c r="BH74" s="0" t="n">
        <v>61.08</v>
      </c>
      <c r="BI74" s="0" t="n">
        <v>61.28445</v>
      </c>
      <c r="BL74" s="0" t="s">
        <v>48</v>
      </c>
      <c r="BM74" s="0" t="n">
        <v>2</v>
      </c>
      <c r="BN74" s="0" t="n">
        <v>428</v>
      </c>
      <c r="BO74" s="0" t="n">
        <v>1.6</v>
      </c>
      <c r="BP74" s="0" t="n">
        <v>1.607139</v>
      </c>
      <c r="BS74" s="0" t="s">
        <v>48</v>
      </c>
      <c r="BT74" s="0" t="n">
        <v>2</v>
      </c>
      <c r="BU74" s="0" t="n">
        <v>646</v>
      </c>
      <c r="BV74" s="0" t="n">
        <v>2.4</v>
      </c>
      <c r="BW74" s="0" t="n">
        <v>2.399889</v>
      </c>
      <c r="BZ74" s="0" t="s">
        <v>48</v>
      </c>
      <c r="CA74" s="0" t="n">
        <v>1</v>
      </c>
      <c r="CB74" s="0" t="n">
        <v>647</v>
      </c>
      <c r="CC74" s="0" t="n">
        <v>2.4</v>
      </c>
      <c r="CD74" s="0" t="n">
        <v>2.393301</v>
      </c>
    </row>
    <row r="75" customFormat="false" ht="12.75" hidden="false" customHeight="false" outlineLevel="0" collapsed="false">
      <c r="A75" s="0" t="s">
        <v>48</v>
      </c>
      <c r="B75" s="0" t="n">
        <v>6</v>
      </c>
      <c r="C75" s="0" t="n">
        <v>0</v>
      </c>
      <c r="D75" s="0" t="n">
        <v>0</v>
      </c>
      <c r="E75" s="4" t="n">
        <v>0.005133417</v>
      </c>
      <c r="H75" s="0" t="s">
        <v>48</v>
      </c>
      <c r="I75" s="0" t="n">
        <v>1</v>
      </c>
      <c r="J75" s="0" t="n">
        <v>0</v>
      </c>
      <c r="K75" s="0" t="n">
        <v>0</v>
      </c>
      <c r="L75" s="4" t="n">
        <v>0.007414212</v>
      </c>
      <c r="O75" s="0" t="s">
        <v>48</v>
      </c>
      <c r="P75" s="0" t="n">
        <v>1</v>
      </c>
      <c r="Q75" s="0" t="n">
        <v>-2</v>
      </c>
      <c r="R75" s="0" t="n">
        <v>0</v>
      </c>
      <c r="S75" s="4" t="n">
        <v>-0.003768375</v>
      </c>
      <c r="V75" s="0" t="s">
        <v>47</v>
      </c>
      <c r="W75" s="0" t="n">
        <v>4</v>
      </c>
      <c r="X75" s="0" t="n">
        <v>436</v>
      </c>
      <c r="Y75" s="0" t="n">
        <v>20.36</v>
      </c>
      <c r="Z75" s="0" t="n">
        <v>20.66271</v>
      </c>
      <c r="AC75" s="0" t="s">
        <v>47</v>
      </c>
      <c r="AD75" s="0" t="n">
        <v>3</v>
      </c>
      <c r="AE75" s="0" t="n">
        <v>1290</v>
      </c>
      <c r="AF75" s="0" t="n">
        <v>61.08</v>
      </c>
      <c r="AG75" s="0" t="n">
        <v>60.99582</v>
      </c>
      <c r="AJ75" s="0" t="s">
        <v>48</v>
      </c>
      <c r="AK75" s="0" t="n">
        <v>1</v>
      </c>
      <c r="AL75" s="0" t="n">
        <v>-3</v>
      </c>
      <c r="AM75" s="0" t="n">
        <v>0</v>
      </c>
      <c r="AN75" s="4" t="n">
        <v>-0.001183857</v>
      </c>
      <c r="AQ75" s="0" t="s">
        <v>48</v>
      </c>
      <c r="AR75" s="0" t="n">
        <v>1</v>
      </c>
      <c r="AS75" s="0" t="n">
        <v>430</v>
      </c>
      <c r="AT75" s="0" t="n">
        <v>1.6</v>
      </c>
      <c r="AU75" s="0" t="n">
        <v>1.594981</v>
      </c>
      <c r="AX75" s="0" t="s">
        <v>48</v>
      </c>
      <c r="AY75" s="0" t="n">
        <v>2</v>
      </c>
      <c r="AZ75" s="0" t="n">
        <v>647</v>
      </c>
      <c r="BA75" s="0" t="n">
        <v>2.4</v>
      </c>
      <c r="BB75" s="0" t="n">
        <v>2.40461</v>
      </c>
      <c r="BE75" s="0" t="s">
        <v>47</v>
      </c>
      <c r="BF75" s="0" t="n">
        <v>3</v>
      </c>
      <c r="BG75" s="0" t="n">
        <v>1290</v>
      </c>
      <c r="BH75" s="0" t="n">
        <v>61.08</v>
      </c>
      <c r="BI75" s="0" t="n">
        <v>61.14261</v>
      </c>
      <c r="BL75" s="0" t="s">
        <v>48</v>
      </c>
      <c r="BM75" s="0" t="n">
        <v>2</v>
      </c>
      <c r="BN75" s="0" t="n">
        <v>646</v>
      </c>
      <c r="BO75" s="0" t="n">
        <v>2.4</v>
      </c>
      <c r="BP75" s="0" t="n">
        <v>2.403103</v>
      </c>
      <c r="BS75" s="0" t="s">
        <v>48</v>
      </c>
      <c r="BT75" s="0" t="n">
        <v>2</v>
      </c>
      <c r="BU75" s="0" t="n">
        <v>647</v>
      </c>
      <c r="BV75" s="0" t="n">
        <v>2.4</v>
      </c>
      <c r="BW75" s="0" t="n">
        <v>2.403551</v>
      </c>
      <c r="BZ75" s="0" t="s">
        <v>48</v>
      </c>
      <c r="CA75" s="0" t="n">
        <v>2</v>
      </c>
      <c r="CB75" s="0" t="n">
        <v>0</v>
      </c>
      <c r="CC75" s="0" t="n">
        <v>0</v>
      </c>
      <c r="CD75" s="4" t="n">
        <v>0.00381</v>
      </c>
    </row>
    <row r="76" customFormat="false" ht="12.75" hidden="false" customHeight="false" outlineLevel="0" collapsed="false">
      <c r="A76" s="0" t="s">
        <v>48</v>
      </c>
      <c r="B76" s="0" t="n">
        <v>6</v>
      </c>
      <c r="C76" s="0" t="n">
        <v>-1</v>
      </c>
      <c r="D76" s="0" t="n">
        <v>0</v>
      </c>
      <c r="E76" s="4" t="n">
        <v>0.00142231</v>
      </c>
      <c r="H76" s="0" t="s">
        <v>48</v>
      </c>
      <c r="I76" s="0" t="n">
        <v>1</v>
      </c>
      <c r="J76" s="0" t="n">
        <v>-4</v>
      </c>
      <c r="K76" s="0" t="n">
        <v>0</v>
      </c>
      <c r="L76" s="4" t="n">
        <v>-0.00744372</v>
      </c>
      <c r="O76" s="0" t="s">
        <v>48</v>
      </c>
      <c r="P76" s="0" t="n">
        <v>1</v>
      </c>
      <c r="Q76" s="0" t="n">
        <v>216</v>
      </c>
      <c r="R76" s="0" t="n">
        <v>0.8</v>
      </c>
      <c r="S76" s="0" t="n">
        <v>0.8013992</v>
      </c>
      <c r="V76" s="0" t="s">
        <v>47</v>
      </c>
      <c r="W76" s="0" t="n">
        <v>4</v>
      </c>
      <c r="X76" s="0" t="n">
        <v>856</v>
      </c>
      <c r="Y76" s="0" t="n">
        <v>40.72</v>
      </c>
      <c r="Z76" s="0" t="n">
        <v>40.67134</v>
      </c>
      <c r="AC76" s="0" t="s">
        <v>47</v>
      </c>
      <c r="AD76" s="0" t="n">
        <v>3</v>
      </c>
      <c r="AE76" s="0" t="n">
        <v>1284</v>
      </c>
      <c r="AF76" s="0" t="n">
        <v>61.08</v>
      </c>
      <c r="AG76" s="0" t="n">
        <v>60.70468</v>
      </c>
      <c r="AJ76" s="0" t="s">
        <v>48</v>
      </c>
      <c r="AK76" s="0" t="n">
        <v>1</v>
      </c>
      <c r="AL76" s="0" t="n">
        <v>208</v>
      </c>
      <c r="AM76" s="0" t="n">
        <v>0.8</v>
      </c>
      <c r="AN76" s="0" t="n">
        <v>0.7867412</v>
      </c>
      <c r="AQ76" s="0" t="s">
        <v>48</v>
      </c>
      <c r="AR76" s="0" t="n">
        <v>1</v>
      </c>
      <c r="AS76" s="0" t="n">
        <v>649</v>
      </c>
      <c r="AT76" s="0" t="n">
        <v>2.4</v>
      </c>
      <c r="AU76" s="0" t="n">
        <v>2.401218</v>
      </c>
      <c r="AX76" s="0" t="s">
        <v>48</v>
      </c>
      <c r="AY76" s="0" t="n">
        <v>2</v>
      </c>
      <c r="AZ76" s="0" t="n">
        <v>644</v>
      </c>
      <c r="BA76" s="0" t="n">
        <v>2.4</v>
      </c>
      <c r="BB76" s="0" t="n">
        <v>2.393728</v>
      </c>
      <c r="BE76" s="0" t="s">
        <v>48</v>
      </c>
      <c r="BF76" s="0" t="n">
        <v>1</v>
      </c>
      <c r="BI76" s="4"/>
      <c r="BL76" s="0" t="s">
        <v>48</v>
      </c>
      <c r="BM76" s="0" t="n">
        <v>2</v>
      </c>
      <c r="BN76" s="0" t="n">
        <v>648</v>
      </c>
      <c r="BO76" s="0" t="n">
        <v>2.4</v>
      </c>
      <c r="BP76" s="0" t="n">
        <v>2.410345</v>
      </c>
      <c r="BS76" s="0" t="s">
        <v>48</v>
      </c>
      <c r="BT76" s="0" t="n">
        <v>2</v>
      </c>
      <c r="BU76" s="0" t="n">
        <v>645</v>
      </c>
      <c r="BV76" s="0" t="n">
        <v>2.4</v>
      </c>
      <c r="BW76" s="0" t="n">
        <v>2.396226</v>
      </c>
      <c r="BZ76" s="0" t="s">
        <v>48</v>
      </c>
      <c r="CA76" s="0" t="n">
        <v>2</v>
      </c>
      <c r="CB76" s="0" t="n">
        <v>-2</v>
      </c>
      <c r="CC76" s="0" t="n">
        <v>0</v>
      </c>
      <c r="CD76" s="4" t="n">
        <v>-0.00377</v>
      </c>
    </row>
    <row r="77" customFormat="false" ht="12.75" hidden="false" customHeight="false" outlineLevel="0" collapsed="false">
      <c r="A77" s="0" t="s">
        <v>48</v>
      </c>
      <c r="B77" s="0" t="n">
        <v>6</v>
      </c>
      <c r="C77" s="0" t="n">
        <v>212</v>
      </c>
      <c r="D77" s="0" t="n">
        <v>0.8</v>
      </c>
      <c r="E77" s="0" t="n">
        <v>0.7899344</v>
      </c>
      <c r="H77" s="0" t="s">
        <v>48</v>
      </c>
      <c r="I77" s="0" t="n">
        <v>1</v>
      </c>
      <c r="J77" s="0" t="n">
        <v>214</v>
      </c>
      <c r="K77" s="0" t="n">
        <v>0.8</v>
      </c>
      <c r="L77" s="0" t="n">
        <v>0.8014081</v>
      </c>
      <c r="O77" s="0" t="s">
        <v>48</v>
      </c>
      <c r="P77" s="0" t="n">
        <v>1</v>
      </c>
      <c r="Q77" s="0" t="n">
        <v>216</v>
      </c>
      <c r="R77" s="0" t="n">
        <v>0.8</v>
      </c>
      <c r="S77" s="0" t="n">
        <v>0.8013992</v>
      </c>
      <c r="V77" s="0" t="s">
        <v>47</v>
      </c>
      <c r="W77" s="0" t="n">
        <v>4</v>
      </c>
      <c r="X77" s="0" t="n">
        <v>856</v>
      </c>
      <c r="Y77" s="0" t="n">
        <v>40.72</v>
      </c>
      <c r="Z77" s="0" t="n">
        <v>40.67134</v>
      </c>
      <c r="AC77" s="0" t="s">
        <v>47</v>
      </c>
      <c r="AD77" s="0" t="n">
        <v>3</v>
      </c>
      <c r="AE77" s="0" t="n">
        <v>1296</v>
      </c>
      <c r="AF77" s="0" t="n">
        <v>61.08</v>
      </c>
      <c r="AG77" s="0" t="n">
        <v>61.28704</v>
      </c>
      <c r="AJ77" s="0" t="s">
        <v>48</v>
      </c>
      <c r="AK77" s="0" t="n">
        <v>1</v>
      </c>
      <c r="AL77" s="0" t="n">
        <v>213</v>
      </c>
      <c r="AM77" s="0" t="n">
        <v>0.8</v>
      </c>
      <c r="AN77" s="0" t="n">
        <v>0.8052582</v>
      </c>
      <c r="AQ77" s="0" t="s">
        <v>48</v>
      </c>
      <c r="AR77" s="0" t="n">
        <v>1</v>
      </c>
      <c r="AS77" s="0" t="n">
        <v>648</v>
      </c>
      <c r="AT77" s="0" t="n">
        <v>2.4</v>
      </c>
      <c r="AU77" s="0" t="n">
        <v>2.397542</v>
      </c>
      <c r="AX77" s="0" t="s">
        <v>53</v>
      </c>
      <c r="BE77" s="0" t="s">
        <v>48</v>
      </c>
      <c r="BF77" s="0" t="n">
        <v>1</v>
      </c>
      <c r="BI77" s="4"/>
      <c r="BL77" s="0" t="s">
        <v>48</v>
      </c>
      <c r="BM77" s="0" t="n">
        <v>2</v>
      </c>
      <c r="BN77" s="0" t="n">
        <v>640</v>
      </c>
      <c r="BO77" s="0" t="n">
        <v>2.4</v>
      </c>
      <c r="BP77" s="0" t="n">
        <v>2.381372</v>
      </c>
      <c r="BS77" s="0" t="s">
        <v>53</v>
      </c>
      <c r="BZ77" s="0" t="s">
        <v>48</v>
      </c>
      <c r="CA77" s="0" t="n">
        <v>2</v>
      </c>
      <c r="CB77" s="0" t="n">
        <v>211</v>
      </c>
      <c r="CC77" s="0" t="n">
        <v>0.8</v>
      </c>
      <c r="CD77" s="0" t="n">
        <v>0.799942</v>
      </c>
    </row>
    <row r="78" customFormat="false" ht="12.75" hidden="false" customHeight="false" outlineLevel="0" collapsed="false">
      <c r="A78" s="0" t="s">
        <v>48</v>
      </c>
      <c r="B78" s="0" t="n">
        <v>6</v>
      </c>
      <c r="C78" s="0" t="n">
        <v>214</v>
      </c>
      <c r="D78" s="0" t="n">
        <v>0.8</v>
      </c>
      <c r="E78" s="0" t="n">
        <v>0.7973197</v>
      </c>
      <c r="H78" s="0" t="s">
        <v>48</v>
      </c>
      <c r="I78" s="0" t="n">
        <v>1</v>
      </c>
      <c r="J78" s="0" t="n">
        <v>215</v>
      </c>
      <c r="K78" s="0" t="n">
        <v>0.8</v>
      </c>
      <c r="L78" s="0" t="n">
        <v>0.8051142</v>
      </c>
      <c r="O78" s="0" t="s">
        <v>48</v>
      </c>
      <c r="P78" s="0" t="n">
        <v>1</v>
      </c>
      <c r="Q78" s="0" t="n">
        <v>215</v>
      </c>
      <c r="R78" s="0" t="n">
        <v>0.8</v>
      </c>
      <c r="S78" s="0" t="n">
        <v>0.7977238</v>
      </c>
      <c r="V78" s="0" t="s">
        <v>47</v>
      </c>
      <c r="W78" s="0" t="n">
        <v>4</v>
      </c>
      <c r="X78" s="0" t="n">
        <v>851</v>
      </c>
      <c r="Y78" s="0" t="n">
        <v>40.72</v>
      </c>
      <c r="Z78" s="0" t="n">
        <v>40.43288</v>
      </c>
      <c r="AC78" s="0" t="s">
        <v>48</v>
      </c>
      <c r="AD78" s="0" t="n">
        <v>1</v>
      </c>
      <c r="AE78" s="0" t="n">
        <v>0</v>
      </c>
      <c r="AF78" s="0" t="n">
        <v>0</v>
      </c>
      <c r="AG78" s="4" t="n">
        <v>0.00178</v>
      </c>
      <c r="AJ78" s="0" t="s">
        <v>48</v>
      </c>
      <c r="AK78" s="0" t="n">
        <v>1</v>
      </c>
      <c r="AL78" s="0" t="n">
        <v>207</v>
      </c>
      <c r="AM78" s="0" t="n">
        <v>0.8</v>
      </c>
      <c r="AN78" s="0" t="n">
        <v>0.7830369</v>
      </c>
      <c r="AQ78" s="0" t="s">
        <v>48</v>
      </c>
      <c r="AR78" s="0" t="n">
        <v>1</v>
      </c>
      <c r="AS78" s="0" t="n">
        <v>648</v>
      </c>
      <c r="AT78" s="0" t="n">
        <v>2.4</v>
      </c>
      <c r="AU78" s="0" t="n">
        <v>2.397542</v>
      </c>
      <c r="AX78" s="0" t="s">
        <v>40</v>
      </c>
      <c r="AY78" s="0" t="s">
        <v>54</v>
      </c>
      <c r="AZ78" s="0" t="s">
        <v>55</v>
      </c>
      <c r="BA78" s="0" t="s">
        <v>56</v>
      </c>
      <c r="BB78" s="0" t="s">
        <v>57</v>
      </c>
      <c r="BC78" s="0" t="s">
        <v>58</v>
      </c>
      <c r="BD78" s="0" t="s">
        <v>59</v>
      </c>
      <c r="BE78" s="0" t="s">
        <v>48</v>
      </c>
      <c r="BF78" s="0" t="n">
        <v>1</v>
      </c>
      <c r="BL78" s="0" t="s">
        <v>53</v>
      </c>
      <c r="BS78" s="0" t="s">
        <v>40</v>
      </c>
      <c r="BT78" s="0" t="s">
        <v>54</v>
      </c>
      <c r="BU78" s="0" t="s">
        <v>55</v>
      </c>
      <c r="BV78" s="0" t="s">
        <v>56</v>
      </c>
      <c r="BW78" s="0" t="s">
        <v>57</v>
      </c>
      <c r="BX78" s="0" t="s">
        <v>58</v>
      </c>
      <c r="BY78" s="0" t="s">
        <v>59</v>
      </c>
      <c r="BZ78" s="0" t="s">
        <v>48</v>
      </c>
      <c r="CA78" s="0" t="n">
        <v>2</v>
      </c>
      <c r="CB78" s="0" t="n">
        <v>425</v>
      </c>
      <c r="CC78" s="0" t="n">
        <v>1.6</v>
      </c>
      <c r="CD78" s="0" t="n">
        <v>1.600005</v>
      </c>
    </row>
    <row r="79" customFormat="false" ht="12.75" hidden="false" customHeight="false" outlineLevel="0" collapsed="false">
      <c r="A79" s="0" t="s">
        <v>48</v>
      </c>
      <c r="B79" s="0" t="n">
        <v>6</v>
      </c>
      <c r="C79" s="0" t="n">
        <v>213</v>
      </c>
      <c r="D79" s="0" t="n">
        <v>0.8</v>
      </c>
      <c r="E79" s="0" t="n">
        <v>0.7936271</v>
      </c>
      <c r="H79" s="0" t="s">
        <v>48</v>
      </c>
      <c r="I79" s="0" t="n">
        <v>1</v>
      </c>
      <c r="J79" s="0" t="n">
        <v>212</v>
      </c>
      <c r="K79" s="0" t="n">
        <v>0.8</v>
      </c>
      <c r="L79" s="0" t="n">
        <v>0.7939958</v>
      </c>
      <c r="O79" s="0" t="s">
        <v>48</v>
      </c>
      <c r="P79" s="0" t="n">
        <v>1</v>
      </c>
      <c r="Q79" s="0" t="n">
        <v>432</v>
      </c>
      <c r="R79" s="0" t="n">
        <v>1.6</v>
      </c>
      <c r="S79" s="0" t="n">
        <v>1.591374</v>
      </c>
      <c r="V79" s="0" t="s">
        <v>47</v>
      </c>
      <c r="W79" s="0" t="n">
        <v>4</v>
      </c>
      <c r="X79" s="0" t="n">
        <v>1286</v>
      </c>
      <c r="Y79" s="0" t="n">
        <v>61.08</v>
      </c>
      <c r="Z79" s="0" t="n">
        <v>61.20118</v>
      </c>
      <c r="AC79" s="0" t="s">
        <v>48</v>
      </c>
      <c r="AD79" s="0" t="n">
        <v>1</v>
      </c>
      <c r="AE79" s="0" t="n">
        <v>0</v>
      </c>
      <c r="AF79" s="0" t="n">
        <v>0</v>
      </c>
      <c r="AG79" s="4" t="n">
        <v>0.00178</v>
      </c>
      <c r="AJ79" s="0" t="s">
        <v>48</v>
      </c>
      <c r="AK79" s="0" t="n">
        <v>1</v>
      </c>
      <c r="AL79" s="0" t="n">
        <v>433</v>
      </c>
      <c r="AM79" s="0" t="n">
        <v>1.6</v>
      </c>
      <c r="AN79" s="0" t="n">
        <v>1.612939</v>
      </c>
      <c r="AQ79" s="0" t="s">
        <v>48</v>
      </c>
      <c r="AR79" s="0" t="n">
        <v>2</v>
      </c>
      <c r="AS79" s="0" t="n">
        <v>0</v>
      </c>
      <c r="AT79" s="0" t="n">
        <v>0</v>
      </c>
      <c r="AU79" s="4" t="n">
        <v>0.00465</v>
      </c>
      <c r="AX79" s="0" t="s">
        <v>60</v>
      </c>
      <c r="AY79" s="0" t="n">
        <v>1</v>
      </c>
      <c r="AZ79" s="0" t="n">
        <v>-0.4876069</v>
      </c>
      <c r="BA79" s="0" t="n">
        <v>-18</v>
      </c>
      <c r="BB79" s="0" t="n">
        <v>4864</v>
      </c>
      <c r="BC79" s="0" t="n">
        <v>1</v>
      </c>
      <c r="BD79" s="0" t="n">
        <v>2</v>
      </c>
      <c r="BE79" s="0" t="s">
        <v>48</v>
      </c>
      <c r="BF79" s="0" t="n">
        <v>2</v>
      </c>
      <c r="BG79" s="0" t="n">
        <v>0</v>
      </c>
      <c r="BH79" s="0" t="n">
        <v>0</v>
      </c>
      <c r="BI79" s="4" t="n">
        <v>0.0007378091</v>
      </c>
      <c r="BL79" s="0" t="s">
        <v>40</v>
      </c>
      <c r="BM79" s="0" t="s">
        <v>54</v>
      </c>
      <c r="BN79" s="0" t="s">
        <v>55</v>
      </c>
      <c r="BO79" s="0" t="s">
        <v>56</v>
      </c>
      <c r="BP79" s="0" t="s">
        <v>57</v>
      </c>
      <c r="BQ79" s="0" t="s">
        <v>58</v>
      </c>
      <c r="BR79" s="0" t="s">
        <v>59</v>
      </c>
      <c r="BS79" s="0" t="s">
        <v>46</v>
      </c>
      <c r="BT79" s="0" t="n">
        <v>1</v>
      </c>
      <c r="BU79" s="0" t="n">
        <v>-0.362454</v>
      </c>
      <c r="BV79" s="0" t="n">
        <v>-15</v>
      </c>
      <c r="BW79" s="0" t="n">
        <v>4586</v>
      </c>
      <c r="BX79" s="0" t="n">
        <v>1</v>
      </c>
      <c r="BY79" s="0" t="n">
        <v>2</v>
      </c>
      <c r="BZ79" s="0" t="s">
        <v>48</v>
      </c>
      <c r="CA79" s="0" t="n">
        <v>2</v>
      </c>
      <c r="CB79" s="0" t="n">
        <v>641</v>
      </c>
      <c r="CC79" s="0" t="n">
        <v>2.4</v>
      </c>
      <c r="CD79" s="0" t="n">
        <v>2.400004</v>
      </c>
    </row>
    <row r="80" customFormat="false" ht="12.75" hidden="false" customHeight="false" outlineLevel="0" collapsed="false">
      <c r="A80" s="0" t="s">
        <v>48</v>
      </c>
      <c r="B80" s="0" t="n">
        <v>6</v>
      </c>
      <c r="C80" s="0" t="n">
        <v>435</v>
      </c>
      <c r="D80" s="0" t="n">
        <v>1.6</v>
      </c>
      <c r="E80" s="0" t="n">
        <v>1.611259</v>
      </c>
      <c r="H80" s="0" t="s">
        <v>48</v>
      </c>
      <c r="I80" s="0" t="n">
        <v>1</v>
      </c>
      <c r="J80" s="0" t="n">
        <v>430</v>
      </c>
      <c r="K80" s="0" t="n">
        <v>1.6</v>
      </c>
      <c r="L80" s="0" t="n">
        <v>1.60102</v>
      </c>
      <c r="O80" s="0" t="s">
        <v>48</v>
      </c>
      <c r="P80" s="0" t="n">
        <v>1</v>
      </c>
      <c r="Q80" s="0" t="n">
        <v>437</v>
      </c>
      <c r="R80" s="0" t="n">
        <v>1.6</v>
      </c>
      <c r="S80" s="0" t="n">
        <v>1.609568</v>
      </c>
      <c r="V80" s="0" t="s">
        <v>47</v>
      </c>
      <c r="W80" s="0" t="n">
        <v>4</v>
      </c>
      <c r="X80" s="0" t="n">
        <v>1282</v>
      </c>
      <c r="Y80" s="0" t="n">
        <v>61.08</v>
      </c>
      <c r="Z80" s="0" t="n">
        <v>61.00999</v>
      </c>
      <c r="AC80" s="0" t="s">
        <v>48</v>
      </c>
      <c r="AD80" s="0" t="n">
        <v>1</v>
      </c>
      <c r="AE80" s="0" t="n">
        <v>213</v>
      </c>
      <c r="AF80" s="0" t="n">
        <v>0.8</v>
      </c>
      <c r="AG80" s="0" t="n">
        <v>0.7977598</v>
      </c>
      <c r="AJ80" s="0" t="s">
        <v>48</v>
      </c>
      <c r="AK80" s="0" t="n">
        <v>1</v>
      </c>
      <c r="AL80" s="0" t="n">
        <v>432</v>
      </c>
      <c r="AM80" s="0" t="n">
        <v>1.6</v>
      </c>
      <c r="AN80" s="0" t="n">
        <v>1.6093</v>
      </c>
      <c r="AQ80" s="0" t="s">
        <v>48</v>
      </c>
      <c r="AR80" s="0" t="n">
        <v>2</v>
      </c>
      <c r="AS80" s="0" t="n">
        <v>-2</v>
      </c>
      <c r="AT80" s="0" t="n">
        <v>0</v>
      </c>
      <c r="AU80" s="4" t="n">
        <v>-0.00285</v>
      </c>
      <c r="AX80" s="0" t="s">
        <v>60</v>
      </c>
      <c r="AY80" s="0" t="n">
        <v>2</v>
      </c>
      <c r="AZ80" s="0" t="n">
        <v>-0.5382323</v>
      </c>
      <c r="BA80" s="0" t="n">
        <v>-20</v>
      </c>
      <c r="BB80" s="0" t="n">
        <v>5040</v>
      </c>
      <c r="BC80" s="0" t="n">
        <v>1</v>
      </c>
      <c r="BD80" s="0" t="n">
        <v>2</v>
      </c>
      <c r="BE80" s="0" t="s">
        <v>48</v>
      </c>
      <c r="BF80" s="0" t="n">
        <v>2</v>
      </c>
      <c r="BG80" s="0" t="n">
        <v>0</v>
      </c>
      <c r="BH80" s="0" t="n">
        <v>0</v>
      </c>
      <c r="BI80" s="4" t="n">
        <v>0.0007378091</v>
      </c>
      <c r="BL80" s="0" t="s">
        <v>46</v>
      </c>
      <c r="BM80" s="0" t="n">
        <v>1</v>
      </c>
      <c r="BN80" s="0" t="n">
        <v>-0.3038214</v>
      </c>
      <c r="BO80" s="0" t="n">
        <v>-13</v>
      </c>
      <c r="BP80" s="0" t="n">
        <v>5170</v>
      </c>
      <c r="BQ80" s="0" t="n">
        <v>1</v>
      </c>
      <c r="BR80" s="0" t="n">
        <v>2</v>
      </c>
      <c r="BS80" s="0" t="s">
        <v>46</v>
      </c>
      <c r="BT80" s="0" t="n">
        <v>2</v>
      </c>
      <c r="BU80" s="0" t="n">
        <v>-0.3886182</v>
      </c>
      <c r="BV80" s="0" t="n">
        <v>-16</v>
      </c>
      <c r="BW80" s="0" t="n">
        <v>4762</v>
      </c>
      <c r="BX80" s="0" t="n">
        <v>1</v>
      </c>
      <c r="BY80" s="0" t="n">
        <v>2</v>
      </c>
      <c r="BZ80" s="0" t="s">
        <v>48</v>
      </c>
      <c r="CA80" s="0" t="n">
        <v>3</v>
      </c>
      <c r="CB80" s="0" t="n">
        <v>0</v>
      </c>
      <c r="CC80" s="0" t="n">
        <v>0</v>
      </c>
      <c r="CD80" s="4" t="n">
        <v>0.000534</v>
      </c>
    </row>
    <row r="81" customFormat="false" ht="12.75" hidden="false" customHeight="false" outlineLevel="0" collapsed="false">
      <c r="A81" s="0" t="s">
        <v>48</v>
      </c>
      <c r="B81" s="0" t="n">
        <v>6</v>
      </c>
      <c r="C81" s="0" t="n">
        <v>432</v>
      </c>
      <c r="D81" s="0" t="n">
        <v>1.6</v>
      </c>
      <c r="E81" s="0" t="n">
        <v>1.600238</v>
      </c>
      <c r="H81" s="0" t="s">
        <v>48</v>
      </c>
      <c r="I81" s="0" t="n">
        <v>1</v>
      </c>
      <c r="J81" s="0" t="n">
        <v>430</v>
      </c>
      <c r="K81" s="0" t="n">
        <v>1.6</v>
      </c>
      <c r="L81" s="0" t="n">
        <v>1.60102</v>
      </c>
      <c r="O81" s="0" t="s">
        <v>48</v>
      </c>
      <c r="P81" s="0" t="n">
        <v>1</v>
      </c>
      <c r="Q81" s="0" t="n">
        <v>434</v>
      </c>
      <c r="R81" s="0" t="n">
        <v>1.6</v>
      </c>
      <c r="S81" s="0" t="n">
        <v>1.598652</v>
      </c>
      <c r="V81" s="0" t="s">
        <v>47</v>
      </c>
      <c r="W81" s="0" t="n">
        <v>4</v>
      </c>
      <c r="X81" s="0" t="n">
        <v>1285</v>
      </c>
      <c r="Y81" s="0" t="n">
        <v>61.08</v>
      </c>
      <c r="Z81" s="0" t="n">
        <v>61.15339</v>
      </c>
      <c r="AC81" s="0" t="s">
        <v>48</v>
      </c>
      <c r="AD81" s="0" t="n">
        <v>1</v>
      </c>
      <c r="AE81" s="0" t="n">
        <v>213</v>
      </c>
      <c r="AF81" s="0" t="n">
        <v>0.8</v>
      </c>
      <c r="AG81" s="0" t="n">
        <v>0.7977598</v>
      </c>
      <c r="AJ81" s="0" t="s">
        <v>48</v>
      </c>
      <c r="AK81" s="0" t="n">
        <v>1</v>
      </c>
      <c r="AL81" s="0" t="n">
        <v>430</v>
      </c>
      <c r="AM81" s="0" t="n">
        <v>1.6</v>
      </c>
      <c r="AN81" s="0" t="n">
        <v>1.602019</v>
      </c>
      <c r="AQ81" s="0" t="s">
        <v>48</v>
      </c>
      <c r="AR81" s="0" t="n">
        <v>2</v>
      </c>
      <c r="AS81" s="0" t="n">
        <v>212</v>
      </c>
      <c r="AT81" s="0" t="n">
        <v>0.8</v>
      </c>
      <c r="AU81" s="0" t="n">
        <v>0.7947972</v>
      </c>
      <c r="AX81" s="0" t="s">
        <v>61</v>
      </c>
      <c r="AY81" s="0" t="n">
        <v>197</v>
      </c>
      <c r="AZ81" s="0" t="n">
        <v>-0.4594418</v>
      </c>
      <c r="BA81" s="0" t="n">
        <v>-17</v>
      </c>
      <c r="BB81" s="0" t="n">
        <v>5216</v>
      </c>
      <c r="BC81" s="0" t="n">
        <v>1</v>
      </c>
      <c r="BD81" s="0" t="n">
        <v>2</v>
      </c>
      <c r="BE81" s="0" t="s">
        <v>48</v>
      </c>
      <c r="BF81" s="0" t="n">
        <v>2</v>
      </c>
      <c r="BG81" s="0" t="n">
        <v>215</v>
      </c>
      <c r="BH81" s="0" t="n">
        <v>0.8</v>
      </c>
      <c r="BI81" s="0" t="n">
        <v>0.7978002</v>
      </c>
      <c r="BL81" s="0" t="s">
        <v>46</v>
      </c>
      <c r="BM81" s="0" t="n">
        <v>2</v>
      </c>
      <c r="BN81" s="0" t="n">
        <v>-0.3569389</v>
      </c>
      <c r="BO81" s="0" t="n">
        <v>-15</v>
      </c>
      <c r="BP81" s="0" t="n">
        <v>5346</v>
      </c>
      <c r="BQ81" s="0" t="n">
        <v>1</v>
      </c>
      <c r="BR81" s="0" t="n">
        <v>2</v>
      </c>
      <c r="BS81" s="0" t="s">
        <v>46</v>
      </c>
      <c r="BT81" s="0" t="n">
        <v>3</v>
      </c>
      <c r="BU81" s="0" t="n">
        <v>-0.3628984</v>
      </c>
      <c r="BV81" s="0" t="n">
        <v>-15</v>
      </c>
      <c r="BW81" s="0" t="n">
        <v>4938</v>
      </c>
      <c r="BX81" s="0" t="n">
        <v>1</v>
      </c>
      <c r="BY81" s="0" t="n">
        <v>2</v>
      </c>
      <c r="BZ81" s="0" t="s">
        <v>48</v>
      </c>
      <c r="CA81" s="0" t="n">
        <v>3</v>
      </c>
      <c r="CB81" s="0" t="n">
        <v>213</v>
      </c>
      <c r="CC81" s="0" t="n">
        <v>0.8</v>
      </c>
      <c r="CD81" s="0" t="n">
        <v>0.805141</v>
      </c>
    </row>
    <row r="82" customFormat="false" ht="12.75" hidden="false" customHeight="false" outlineLevel="0" collapsed="false">
      <c r="A82" s="0" t="s">
        <v>48</v>
      </c>
      <c r="B82" s="0" t="n">
        <v>6</v>
      </c>
      <c r="C82" s="0" t="n">
        <v>434</v>
      </c>
      <c r="D82" s="0" t="n">
        <v>1.6</v>
      </c>
      <c r="E82" s="0" t="n">
        <v>1.607586</v>
      </c>
      <c r="H82" s="0" t="s">
        <v>48</v>
      </c>
      <c r="I82" s="0" t="n">
        <v>1</v>
      </c>
      <c r="J82" s="0" t="n">
        <v>429</v>
      </c>
      <c r="K82" s="0" t="n">
        <v>1.6</v>
      </c>
      <c r="L82" s="0" t="n">
        <v>1.597322</v>
      </c>
      <c r="O82" s="0" t="s">
        <v>48</v>
      </c>
      <c r="P82" s="0" t="n">
        <v>1</v>
      </c>
      <c r="Q82" s="0" t="n">
        <v>654</v>
      </c>
      <c r="R82" s="0" t="n">
        <v>2.4</v>
      </c>
      <c r="S82" s="0" t="n">
        <v>2.395196</v>
      </c>
      <c r="V82" s="0" t="s">
        <v>48</v>
      </c>
      <c r="W82" s="0" t="n">
        <v>1</v>
      </c>
      <c r="X82" s="0" t="n">
        <v>0</v>
      </c>
      <c r="Y82" s="0" t="n">
        <v>0</v>
      </c>
      <c r="Z82" s="4" t="n">
        <v>0.005407501</v>
      </c>
      <c r="AC82" s="0" t="s">
        <v>48</v>
      </c>
      <c r="AD82" s="0" t="n">
        <v>1</v>
      </c>
      <c r="AE82" s="0" t="n">
        <v>212</v>
      </c>
      <c r="AF82" s="0" t="n">
        <v>0.8</v>
      </c>
      <c r="AG82" s="0" t="n">
        <v>0.7940431</v>
      </c>
      <c r="AJ82" s="0" t="s">
        <v>48</v>
      </c>
      <c r="AK82" s="0" t="n">
        <v>1</v>
      </c>
      <c r="AL82" s="0" t="n">
        <v>650</v>
      </c>
      <c r="AM82" s="0" t="n">
        <v>2.4</v>
      </c>
      <c r="AN82" s="0" t="n">
        <v>2.396068</v>
      </c>
      <c r="AQ82" s="0" t="s">
        <v>48</v>
      </c>
      <c r="AR82" s="0" t="n">
        <v>2</v>
      </c>
      <c r="AS82" s="0" t="n">
        <v>432</v>
      </c>
      <c r="AT82" s="0" t="n">
        <v>1.6</v>
      </c>
      <c r="AU82" s="0" t="n">
        <v>1.605091</v>
      </c>
      <c r="AX82" s="0" t="s">
        <v>46</v>
      </c>
      <c r="AY82" s="0" t="n">
        <v>4</v>
      </c>
      <c r="AZ82" s="0" t="n">
        <v>-0.484184</v>
      </c>
      <c r="BA82" s="0" t="n">
        <v>-18</v>
      </c>
      <c r="BB82" s="0" t="n">
        <v>5392</v>
      </c>
      <c r="BC82" s="0" t="n">
        <v>1</v>
      </c>
      <c r="BD82" s="0" t="n">
        <v>2</v>
      </c>
      <c r="BE82" s="0" t="s">
        <v>48</v>
      </c>
      <c r="BF82" s="0" t="n">
        <v>2</v>
      </c>
      <c r="BG82" s="0" t="n">
        <v>215</v>
      </c>
      <c r="BH82" s="0" t="n">
        <v>0.8</v>
      </c>
      <c r="BI82" s="0" t="n">
        <v>0.7978002</v>
      </c>
      <c r="BL82" s="0" t="s">
        <v>46</v>
      </c>
      <c r="BM82" s="0" t="n">
        <v>3</v>
      </c>
      <c r="BN82" s="0" t="n">
        <v>-0.1973611</v>
      </c>
      <c r="BO82" s="0" t="n">
        <v>-9</v>
      </c>
      <c r="BP82" s="0" t="n">
        <v>5522</v>
      </c>
      <c r="BQ82" s="0" t="n">
        <v>1</v>
      </c>
      <c r="BR82" s="0" t="n">
        <v>2</v>
      </c>
      <c r="BS82" s="0" t="s">
        <v>46</v>
      </c>
      <c r="BT82" s="0" t="n">
        <v>4</v>
      </c>
      <c r="BU82" s="0" t="n">
        <v>-0.3371849</v>
      </c>
      <c r="BV82" s="0" t="n">
        <v>-14</v>
      </c>
      <c r="BW82" s="0" t="n">
        <v>5114</v>
      </c>
      <c r="BX82" s="0" t="n">
        <v>1</v>
      </c>
      <c r="BY82" s="0" t="n">
        <v>2</v>
      </c>
      <c r="BZ82" s="0" t="s">
        <v>48</v>
      </c>
      <c r="CA82" s="0" t="n">
        <v>3</v>
      </c>
      <c r="CB82" s="0" t="n">
        <v>211</v>
      </c>
      <c r="CC82" s="0" t="n">
        <v>0.8</v>
      </c>
      <c r="CD82" s="0" t="n">
        <v>0.7975889</v>
      </c>
    </row>
    <row r="83" customFormat="false" ht="12.75" hidden="false" customHeight="false" outlineLevel="0" collapsed="false">
      <c r="A83" s="0" t="s">
        <v>48</v>
      </c>
      <c r="B83" s="0" t="n">
        <v>6</v>
      </c>
      <c r="C83" s="0" t="n">
        <v>651</v>
      </c>
      <c r="D83" s="0" t="n">
        <v>2.4</v>
      </c>
      <c r="E83" s="0" t="n">
        <v>2.402699</v>
      </c>
      <c r="H83" s="0" t="s">
        <v>48</v>
      </c>
      <c r="I83" s="0" t="n">
        <v>1</v>
      </c>
      <c r="J83" s="0" t="n">
        <v>646</v>
      </c>
      <c r="K83" s="0" t="n">
        <v>2.4</v>
      </c>
      <c r="L83" s="0" t="n">
        <v>2.39882</v>
      </c>
      <c r="O83" s="0" t="s">
        <v>48</v>
      </c>
      <c r="P83" s="0" t="n">
        <v>1</v>
      </c>
      <c r="Q83" s="0" t="n">
        <v>656</v>
      </c>
      <c r="R83" s="0" t="n">
        <v>2.4</v>
      </c>
      <c r="S83" s="0" t="n">
        <v>2.4024</v>
      </c>
      <c r="V83" s="0" t="s">
        <v>48</v>
      </c>
      <c r="W83" s="0" t="n">
        <v>1</v>
      </c>
      <c r="X83" s="0" t="n">
        <v>-3</v>
      </c>
      <c r="Y83" s="0" t="n">
        <v>0</v>
      </c>
      <c r="Z83" s="4" t="n">
        <v>-0.005907308</v>
      </c>
      <c r="AC83" s="0" t="s">
        <v>48</v>
      </c>
      <c r="AD83" s="0" t="n">
        <v>1</v>
      </c>
      <c r="AE83" s="0" t="n">
        <v>431</v>
      </c>
      <c r="AF83" s="0" t="n">
        <v>1.6</v>
      </c>
      <c r="AG83" s="0" t="n">
        <v>1.603447</v>
      </c>
      <c r="AJ83" s="0" t="s">
        <v>48</v>
      </c>
      <c r="AK83" s="0" t="n">
        <v>1</v>
      </c>
      <c r="AL83" s="0" t="n">
        <v>650</v>
      </c>
      <c r="AM83" s="0" t="n">
        <v>2.4</v>
      </c>
      <c r="AN83" s="0" t="n">
        <v>2.396068</v>
      </c>
      <c r="AQ83" s="0" t="s">
        <v>48</v>
      </c>
      <c r="AR83" s="0" t="n">
        <v>2</v>
      </c>
      <c r="AS83" s="0" t="n">
        <v>650</v>
      </c>
      <c r="AT83" s="0" t="n">
        <v>2.4</v>
      </c>
      <c r="AU83" s="0" t="n">
        <v>2.398305</v>
      </c>
      <c r="AX83" s="0" t="s">
        <v>46</v>
      </c>
      <c r="AY83" s="0" t="n">
        <v>5</v>
      </c>
      <c r="AZ83" s="0" t="n">
        <v>-0.2500821</v>
      </c>
      <c r="BA83" s="0" t="n">
        <v>-9</v>
      </c>
      <c r="BB83" s="0" t="n">
        <v>5568</v>
      </c>
      <c r="BC83" s="0" t="n">
        <v>1</v>
      </c>
      <c r="BD83" s="0" t="n">
        <v>2</v>
      </c>
      <c r="BE83" s="0" t="s">
        <v>48</v>
      </c>
      <c r="BF83" s="0" t="n">
        <v>2</v>
      </c>
      <c r="BG83" s="0" t="n">
        <v>432</v>
      </c>
      <c r="BH83" s="0" t="n">
        <v>1.6</v>
      </c>
      <c r="BI83" s="0" t="n">
        <v>1.597826</v>
      </c>
      <c r="BL83" s="0" t="s">
        <v>46</v>
      </c>
      <c r="BM83" s="0" t="n">
        <v>4</v>
      </c>
      <c r="BN83" s="0" t="n">
        <v>1.896785</v>
      </c>
      <c r="BO83" s="0" t="n">
        <v>70</v>
      </c>
      <c r="BP83" s="0" t="n">
        <v>5698</v>
      </c>
      <c r="BQ83" s="0" t="n">
        <v>1</v>
      </c>
      <c r="BR83" s="0" t="n">
        <v>2</v>
      </c>
      <c r="BS83" s="0" t="s">
        <v>46</v>
      </c>
      <c r="BT83" s="0" t="n">
        <v>5</v>
      </c>
      <c r="BU83" s="0" t="n">
        <v>11.93106</v>
      </c>
      <c r="BV83" s="0" t="n">
        <v>461</v>
      </c>
      <c r="BW83" s="0" t="n">
        <v>5278</v>
      </c>
      <c r="BX83" s="0" t="n">
        <v>1</v>
      </c>
      <c r="BY83" s="0" t="n">
        <v>2</v>
      </c>
      <c r="BZ83" s="0" t="s">
        <v>48</v>
      </c>
      <c r="CA83" s="0" t="n">
        <v>3</v>
      </c>
      <c r="CB83" s="0" t="n">
        <v>211</v>
      </c>
      <c r="CC83" s="0" t="n">
        <v>0.8</v>
      </c>
      <c r="CD83" s="0" t="n">
        <v>0.7975889</v>
      </c>
    </row>
    <row r="84" customFormat="false" ht="12.75" hidden="false" customHeight="false" outlineLevel="0" collapsed="false">
      <c r="A84" s="0" t="s">
        <v>48</v>
      </c>
      <c r="B84" s="0" t="n">
        <v>6</v>
      </c>
      <c r="C84" s="0" t="n">
        <v>649</v>
      </c>
      <c r="D84" s="0" t="n">
        <v>2.4</v>
      </c>
      <c r="E84" s="0" t="n">
        <v>2.39539</v>
      </c>
      <c r="H84" s="0" t="s">
        <v>48</v>
      </c>
      <c r="I84" s="0" t="n">
        <v>1</v>
      </c>
      <c r="J84" s="0" t="n">
        <v>645</v>
      </c>
      <c r="K84" s="0" t="n">
        <v>2.4</v>
      </c>
      <c r="L84" s="0" t="n">
        <v>2.395131</v>
      </c>
      <c r="O84" s="0" t="s">
        <v>48</v>
      </c>
      <c r="P84" s="0" t="n">
        <v>1</v>
      </c>
      <c r="Q84" s="0" t="n">
        <v>656</v>
      </c>
      <c r="R84" s="0" t="n">
        <v>2.4</v>
      </c>
      <c r="S84" s="0" t="n">
        <v>2.4024</v>
      </c>
      <c r="V84" s="0" t="s">
        <v>48</v>
      </c>
      <c r="W84" s="0" t="n">
        <v>1</v>
      </c>
      <c r="X84" s="0" t="n">
        <v>212</v>
      </c>
      <c r="Y84" s="0" t="n">
        <v>0.8</v>
      </c>
      <c r="Z84" s="0" t="n">
        <v>0.8005885</v>
      </c>
      <c r="AC84" s="0" t="s">
        <v>48</v>
      </c>
      <c r="AD84" s="0" t="n">
        <v>1</v>
      </c>
      <c r="AE84" s="0" t="n">
        <v>432</v>
      </c>
      <c r="AF84" s="0" t="n">
        <v>1.6</v>
      </c>
      <c r="AG84" s="0" t="n">
        <v>1.607122</v>
      </c>
      <c r="AJ84" s="0" t="s">
        <v>48</v>
      </c>
      <c r="AK84" s="0" t="n">
        <v>1</v>
      </c>
      <c r="AL84" s="0" t="n">
        <v>651</v>
      </c>
      <c r="AM84" s="0" t="n">
        <v>2.4</v>
      </c>
      <c r="AN84" s="0" t="n">
        <v>2.399646</v>
      </c>
      <c r="AQ84" s="0" t="s">
        <v>48</v>
      </c>
      <c r="AR84" s="0" t="n">
        <v>3</v>
      </c>
      <c r="AS84" s="0" t="n">
        <v>0</v>
      </c>
      <c r="AT84" s="0" t="n">
        <v>0</v>
      </c>
      <c r="AU84" s="4" t="n">
        <v>0.000831</v>
      </c>
      <c r="AX84" s="0" t="s">
        <v>46</v>
      </c>
      <c r="AY84" s="0" t="n">
        <v>6</v>
      </c>
      <c r="AZ84" s="0" t="n">
        <v>8.622877</v>
      </c>
      <c r="BA84" s="0" t="n">
        <v>330</v>
      </c>
      <c r="BB84" s="0" t="n">
        <v>5732</v>
      </c>
      <c r="BC84" s="0" t="n">
        <v>1</v>
      </c>
      <c r="BD84" s="0" t="n">
        <v>2</v>
      </c>
      <c r="BE84" s="0" t="s">
        <v>48</v>
      </c>
      <c r="BF84" s="0" t="n">
        <v>2</v>
      </c>
      <c r="BG84" s="0" t="n">
        <v>433</v>
      </c>
      <c r="BH84" s="0" t="n">
        <v>1.6</v>
      </c>
      <c r="BI84" s="0" t="n">
        <v>1.601502</v>
      </c>
      <c r="BL84" s="0" t="s">
        <v>46</v>
      </c>
      <c r="BM84" s="0" t="n">
        <v>5</v>
      </c>
      <c r="BN84" s="0" t="n">
        <v>11.77879</v>
      </c>
      <c r="BO84" s="0" t="n">
        <v>448</v>
      </c>
      <c r="BP84" s="0" t="n">
        <v>5866</v>
      </c>
      <c r="BQ84" s="0" t="n">
        <v>1</v>
      </c>
      <c r="BR84" s="0" t="n">
        <v>2</v>
      </c>
      <c r="BS84" s="0" t="s">
        <v>46</v>
      </c>
      <c r="BT84" s="0" t="n">
        <v>6</v>
      </c>
      <c r="BU84" s="0" t="n">
        <v>14.34435</v>
      </c>
      <c r="BV84" s="0" t="n">
        <v>555</v>
      </c>
      <c r="BW84" s="0" t="n">
        <v>5454</v>
      </c>
      <c r="BX84" s="0" t="n">
        <v>1</v>
      </c>
      <c r="BY84" s="0" t="n">
        <v>2</v>
      </c>
      <c r="BZ84" s="0" t="s">
        <v>48</v>
      </c>
      <c r="CA84" s="0" t="n">
        <v>3</v>
      </c>
      <c r="CB84" s="0" t="n">
        <v>426</v>
      </c>
      <c r="CC84" s="0" t="n">
        <v>1.6</v>
      </c>
      <c r="CD84" s="0" t="n">
        <v>1.609114</v>
      </c>
    </row>
    <row r="85" customFormat="false" ht="12.75" hidden="false" customHeight="false" outlineLevel="0" collapsed="false">
      <c r="A85" s="0" t="s">
        <v>48</v>
      </c>
      <c r="B85" s="0" t="n">
        <v>6</v>
      </c>
      <c r="C85" s="0" t="n">
        <v>649</v>
      </c>
      <c r="D85" s="0" t="n">
        <v>2.4</v>
      </c>
      <c r="E85" s="0" t="n">
        <v>2.39539</v>
      </c>
      <c r="H85" s="0" t="s">
        <v>48</v>
      </c>
      <c r="I85" s="0" t="n">
        <v>1</v>
      </c>
      <c r="J85" s="0" t="n">
        <v>648</v>
      </c>
      <c r="K85" s="0" t="n">
        <v>2.4</v>
      </c>
      <c r="L85" s="0" t="n">
        <v>2.406199</v>
      </c>
      <c r="O85" s="0" t="s">
        <v>48</v>
      </c>
      <c r="P85" s="0" t="n">
        <v>2</v>
      </c>
      <c r="Q85" s="0" t="n">
        <v>0</v>
      </c>
      <c r="R85" s="0" t="n">
        <v>0</v>
      </c>
      <c r="S85" s="4" t="n">
        <v>0.003773372</v>
      </c>
      <c r="V85" s="0" t="s">
        <v>48</v>
      </c>
      <c r="W85" s="0" t="n">
        <v>1</v>
      </c>
      <c r="X85" s="0" t="n">
        <v>213</v>
      </c>
      <c r="Y85" s="0" t="n">
        <v>0.8</v>
      </c>
      <c r="Z85" s="0" t="n">
        <v>0.8043188</v>
      </c>
      <c r="AC85" s="0" t="s">
        <v>48</v>
      </c>
      <c r="AD85" s="0" t="n">
        <v>1</v>
      </c>
      <c r="AE85" s="0" t="n">
        <v>430</v>
      </c>
      <c r="AF85" s="0" t="n">
        <v>1.6</v>
      </c>
      <c r="AG85" s="0" t="n">
        <v>1.599772</v>
      </c>
      <c r="AJ85" s="0" t="s">
        <v>48</v>
      </c>
      <c r="AK85" s="0" t="n">
        <v>2</v>
      </c>
      <c r="AL85" s="0" t="n">
        <v>0</v>
      </c>
      <c r="AM85" s="0" t="n">
        <v>0</v>
      </c>
      <c r="AN85" s="4" t="n">
        <v>-0.0003254948</v>
      </c>
      <c r="AQ85" s="0" t="s">
        <v>48</v>
      </c>
      <c r="AR85" s="0" t="n">
        <v>3</v>
      </c>
      <c r="AS85" s="0" t="n">
        <v>0</v>
      </c>
      <c r="AT85" s="0" t="n">
        <v>0</v>
      </c>
      <c r="AU85" s="4" t="n">
        <v>0.000831</v>
      </c>
      <c r="AX85" s="0" t="s">
        <v>46</v>
      </c>
      <c r="AY85" s="0" t="n">
        <v>7</v>
      </c>
      <c r="AZ85" s="0" t="n">
        <v>11.5148</v>
      </c>
      <c r="BA85" s="0" t="n">
        <v>439</v>
      </c>
      <c r="BB85" s="0" t="n">
        <v>5908</v>
      </c>
      <c r="BC85" s="0" t="n">
        <v>1</v>
      </c>
      <c r="BD85" s="0" t="n">
        <v>2</v>
      </c>
      <c r="BE85" s="0" t="s">
        <v>48</v>
      </c>
      <c r="BF85" s="0" t="n">
        <v>2</v>
      </c>
      <c r="BG85" s="0" t="n">
        <v>434</v>
      </c>
      <c r="BH85" s="0" t="n">
        <v>1.6</v>
      </c>
      <c r="BI85" s="0" t="n">
        <v>1.605178</v>
      </c>
      <c r="BL85" s="0" t="s">
        <v>46</v>
      </c>
      <c r="BM85" s="0" t="n">
        <v>6</v>
      </c>
      <c r="BN85" s="0" t="n">
        <v>13.16972</v>
      </c>
      <c r="BO85" s="0" t="n">
        <v>502</v>
      </c>
      <c r="BP85" s="0" t="n">
        <v>6042</v>
      </c>
      <c r="BQ85" s="0" t="n">
        <v>1</v>
      </c>
      <c r="BR85" s="0" t="n">
        <v>2</v>
      </c>
      <c r="BS85" s="0" t="s">
        <v>46</v>
      </c>
      <c r="BT85" s="0" t="n">
        <v>7</v>
      </c>
      <c r="BU85" s="0" t="n">
        <v>15.29102</v>
      </c>
      <c r="BV85" s="0" t="n">
        <v>592</v>
      </c>
      <c r="BW85" s="0" t="n">
        <v>5630</v>
      </c>
      <c r="BX85" s="0" t="n">
        <v>1</v>
      </c>
      <c r="BY85" s="0" t="n">
        <v>2</v>
      </c>
      <c r="BZ85" s="0" t="s">
        <v>48</v>
      </c>
      <c r="CA85" s="0" t="n">
        <v>3</v>
      </c>
      <c r="CB85" s="0" t="n">
        <v>422</v>
      </c>
      <c r="CC85" s="0" t="n">
        <v>1.6</v>
      </c>
      <c r="CD85" s="0" t="n">
        <v>1.594021</v>
      </c>
    </row>
    <row r="86" customFormat="false" ht="12.75" hidden="false" customHeight="false" outlineLevel="0" collapsed="false">
      <c r="A86" s="0" t="s">
        <v>48</v>
      </c>
      <c r="B86" s="0" t="n">
        <v>7</v>
      </c>
      <c r="C86" s="0" t="n">
        <v>0</v>
      </c>
      <c r="D86" s="0" t="n">
        <v>0</v>
      </c>
      <c r="E86" s="4" t="n">
        <v>-0.0009205818</v>
      </c>
      <c r="H86" s="0" t="s">
        <v>48</v>
      </c>
      <c r="I86" s="0" t="n">
        <v>2</v>
      </c>
      <c r="J86" s="0" t="n">
        <v>0</v>
      </c>
      <c r="K86" s="0" t="n">
        <v>0</v>
      </c>
      <c r="L86" s="4" t="n">
        <v>0.005708136</v>
      </c>
      <c r="O86" s="0" t="s">
        <v>48</v>
      </c>
      <c r="P86" s="0" t="n">
        <v>2</v>
      </c>
      <c r="Q86" s="0" t="n">
        <v>-2</v>
      </c>
      <c r="R86" s="0" t="n">
        <v>0</v>
      </c>
      <c r="S86" s="4" t="n">
        <v>-0.003682267</v>
      </c>
      <c r="V86" s="0" t="s">
        <v>48</v>
      </c>
      <c r="W86" s="0" t="n">
        <v>1</v>
      </c>
      <c r="X86" s="0" t="n">
        <v>211</v>
      </c>
      <c r="Y86" s="0" t="n">
        <v>0.8</v>
      </c>
      <c r="Z86" s="0" t="n">
        <v>0.796858</v>
      </c>
      <c r="AC86" s="0" t="s">
        <v>48</v>
      </c>
      <c r="AD86" s="0" t="n">
        <v>1</v>
      </c>
      <c r="AE86" s="0" t="n">
        <v>649</v>
      </c>
      <c r="AF86" s="0" t="n">
        <v>2.4</v>
      </c>
      <c r="AG86" s="0" t="n">
        <v>2.400055</v>
      </c>
      <c r="AJ86" s="0" t="s">
        <v>48</v>
      </c>
      <c r="AK86" s="0" t="n">
        <v>2</v>
      </c>
      <c r="AL86" s="0" t="n">
        <v>-1</v>
      </c>
      <c r="AM86" s="0" t="n">
        <v>0</v>
      </c>
      <c r="AN86" s="4" t="n">
        <v>-0.004146204</v>
      </c>
      <c r="AQ86" s="0" t="s">
        <v>48</v>
      </c>
      <c r="AR86" s="0" t="n">
        <v>3</v>
      </c>
      <c r="AS86" s="0" t="n">
        <v>214</v>
      </c>
      <c r="AT86" s="0" t="n">
        <v>0.8</v>
      </c>
      <c r="AU86" s="0" t="n">
        <v>0.7946761</v>
      </c>
      <c r="AX86" s="0" t="s">
        <v>46</v>
      </c>
      <c r="AY86" s="0" t="n">
        <v>8</v>
      </c>
      <c r="AZ86" s="0" t="n">
        <v>13.96934</v>
      </c>
      <c r="BA86" s="0" t="n">
        <v>531</v>
      </c>
      <c r="BB86" s="0" t="n">
        <v>6084</v>
      </c>
      <c r="BC86" s="0" t="n">
        <v>1</v>
      </c>
      <c r="BD86" s="0" t="n">
        <v>2</v>
      </c>
      <c r="BE86" s="0" t="s">
        <v>48</v>
      </c>
      <c r="BF86" s="0" t="n">
        <v>2</v>
      </c>
      <c r="BG86" s="0" t="n">
        <v>652</v>
      </c>
      <c r="BH86" s="0" t="n">
        <v>2.4</v>
      </c>
      <c r="BI86" s="0" t="n">
        <v>2.404347</v>
      </c>
      <c r="BL86" s="0" t="s">
        <v>46</v>
      </c>
      <c r="BM86" s="0" t="n">
        <v>7</v>
      </c>
      <c r="BN86" s="0" t="n">
        <v>15.01776</v>
      </c>
      <c r="BO86" s="0" t="n">
        <v>574</v>
      </c>
      <c r="BP86" s="0" t="n">
        <v>6218</v>
      </c>
      <c r="BQ86" s="0" t="n">
        <v>1</v>
      </c>
      <c r="BR86" s="0" t="n">
        <v>2</v>
      </c>
      <c r="BS86" s="0" t="s">
        <v>46</v>
      </c>
      <c r="BT86" s="0" t="n">
        <v>8</v>
      </c>
      <c r="BU86" s="0" t="n">
        <v>15.33927</v>
      </c>
      <c r="BV86" s="0" t="n">
        <v>594</v>
      </c>
      <c r="BW86" s="0" t="n">
        <v>5806</v>
      </c>
      <c r="BX86" s="0" t="n">
        <v>1</v>
      </c>
      <c r="BY86" s="0" t="n">
        <v>2</v>
      </c>
      <c r="BZ86" s="0" t="s">
        <v>48</v>
      </c>
      <c r="CA86" s="0" t="n">
        <v>3</v>
      </c>
      <c r="CB86" s="0" t="n">
        <v>422</v>
      </c>
      <c r="CC86" s="0" t="n">
        <v>1.6</v>
      </c>
      <c r="CD86" s="0" t="n">
        <v>1.594021</v>
      </c>
    </row>
    <row r="87" customFormat="false" ht="12.75" hidden="false" customHeight="false" outlineLevel="0" collapsed="false">
      <c r="A87" s="0" t="s">
        <v>48</v>
      </c>
      <c r="B87" s="0" t="n">
        <v>7</v>
      </c>
      <c r="C87" s="0" t="n">
        <v>1</v>
      </c>
      <c r="D87" s="0" t="n">
        <v>0</v>
      </c>
      <c r="E87" s="4" t="n">
        <v>0.002839264</v>
      </c>
      <c r="H87" s="0" t="s">
        <v>48</v>
      </c>
      <c r="I87" s="0" t="n">
        <v>2</v>
      </c>
      <c r="J87" s="0" t="n">
        <v>-3</v>
      </c>
      <c r="K87" s="0" t="n">
        <v>0</v>
      </c>
      <c r="L87" s="4" t="n">
        <v>-0.005441505</v>
      </c>
      <c r="O87" s="0" t="s">
        <v>48</v>
      </c>
      <c r="P87" s="0" t="n">
        <v>2</v>
      </c>
      <c r="Q87" s="0" t="n">
        <v>214</v>
      </c>
      <c r="R87" s="0" t="n">
        <v>0.8</v>
      </c>
      <c r="S87" s="0" t="n">
        <v>0.7962545</v>
      </c>
      <c r="V87" s="0" t="s">
        <v>48</v>
      </c>
      <c r="W87" s="0" t="n">
        <v>1</v>
      </c>
      <c r="X87" s="0" t="n">
        <v>427</v>
      </c>
      <c r="Y87" s="0" t="n">
        <v>1.6</v>
      </c>
      <c r="Z87" s="0" t="n">
        <v>1.598162</v>
      </c>
      <c r="AC87" s="0" t="s">
        <v>48</v>
      </c>
      <c r="AD87" s="0" t="n">
        <v>1</v>
      </c>
      <c r="AE87" s="0" t="n">
        <v>648</v>
      </c>
      <c r="AF87" s="0" t="n">
        <v>2.4</v>
      </c>
      <c r="AG87" s="0" t="n">
        <v>2.396421</v>
      </c>
      <c r="AJ87" s="0" t="s">
        <v>48</v>
      </c>
      <c r="AK87" s="0" t="n">
        <v>2</v>
      </c>
      <c r="AL87" s="0" t="n">
        <v>214</v>
      </c>
      <c r="AM87" s="0" t="n">
        <v>0.8</v>
      </c>
      <c r="AN87" s="0" t="n">
        <v>0.8105258</v>
      </c>
      <c r="AQ87" s="0" t="s">
        <v>48</v>
      </c>
      <c r="AR87" s="0" t="n">
        <v>3</v>
      </c>
      <c r="AS87" s="0" t="n">
        <v>216</v>
      </c>
      <c r="AT87" s="0" t="n">
        <v>0.8</v>
      </c>
      <c r="AU87" s="0" t="n">
        <v>0.8020704</v>
      </c>
      <c r="AX87" s="0" t="s">
        <v>46</v>
      </c>
      <c r="AY87" s="0" t="n">
        <v>9</v>
      </c>
      <c r="AZ87" s="0" t="n">
        <v>15.25369</v>
      </c>
      <c r="BA87" s="0" t="n">
        <v>579</v>
      </c>
      <c r="BB87" s="0" t="n">
        <v>6260</v>
      </c>
      <c r="BC87" s="0" t="n">
        <v>1</v>
      </c>
      <c r="BD87" s="0" t="n">
        <v>2</v>
      </c>
      <c r="BE87" s="0" t="s">
        <v>48</v>
      </c>
      <c r="BF87" s="0" t="n">
        <v>2</v>
      </c>
      <c r="BG87" s="0" t="n">
        <v>649</v>
      </c>
      <c r="BH87" s="0" t="n">
        <v>2.4</v>
      </c>
      <c r="BI87" s="0" t="n">
        <v>2.39338</v>
      </c>
      <c r="BL87" s="0" t="s">
        <v>46</v>
      </c>
      <c r="BM87" s="0" t="n">
        <v>8</v>
      </c>
      <c r="BN87" s="0" t="n">
        <v>11.8233</v>
      </c>
      <c r="BO87" s="0" t="n">
        <v>450</v>
      </c>
      <c r="BP87" s="0" t="n">
        <v>6370</v>
      </c>
      <c r="BQ87" s="0" t="n">
        <v>1</v>
      </c>
      <c r="BR87" s="0" t="n">
        <v>2</v>
      </c>
      <c r="BS87" s="0" t="s">
        <v>46</v>
      </c>
      <c r="BT87" s="0" t="n">
        <v>9</v>
      </c>
      <c r="BU87" s="0" t="n">
        <v>14.43852</v>
      </c>
      <c r="BV87" s="0" t="n">
        <v>559</v>
      </c>
      <c r="BW87" s="0" t="n">
        <v>5982</v>
      </c>
      <c r="BX87" s="0" t="n">
        <v>1</v>
      </c>
      <c r="BY87" s="0" t="n">
        <v>2</v>
      </c>
      <c r="BZ87" s="0" t="s">
        <v>48</v>
      </c>
      <c r="CA87" s="0" t="n">
        <v>3</v>
      </c>
      <c r="CB87" s="0" t="n">
        <v>637</v>
      </c>
      <c r="CC87" s="0" t="n">
        <v>2.4</v>
      </c>
      <c r="CD87" s="0" t="n">
        <v>2.404912</v>
      </c>
    </row>
    <row r="88" customFormat="false" ht="12.75" hidden="false" customHeight="false" outlineLevel="0" collapsed="false">
      <c r="A88" s="0" t="s">
        <v>48</v>
      </c>
      <c r="B88" s="0" t="n">
        <v>7</v>
      </c>
      <c r="C88" s="0" t="n">
        <v>212</v>
      </c>
      <c r="D88" s="0" t="n">
        <v>0.8</v>
      </c>
      <c r="E88" s="0" t="n">
        <v>0.7934604</v>
      </c>
      <c r="H88" s="0" t="s">
        <v>48</v>
      </c>
      <c r="I88" s="0" t="n">
        <v>2</v>
      </c>
      <c r="J88" s="0" t="n">
        <v>214</v>
      </c>
      <c r="K88" s="0" t="n">
        <v>0.8</v>
      </c>
      <c r="L88" s="0" t="n">
        <v>0.7996981</v>
      </c>
      <c r="O88" s="0" t="s">
        <v>48</v>
      </c>
      <c r="P88" s="0" t="n">
        <v>2</v>
      </c>
      <c r="Q88" s="0" t="n">
        <v>216</v>
      </c>
      <c r="R88" s="0" t="n">
        <v>0.8</v>
      </c>
      <c r="S88" s="0" t="n">
        <v>0.8036116</v>
      </c>
      <c r="V88" s="0" t="s">
        <v>48</v>
      </c>
      <c r="W88" s="0" t="n">
        <v>1</v>
      </c>
      <c r="X88" s="0" t="n">
        <v>426</v>
      </c>
      <c r="Y88" s="0" t="n">
        <v>1.6</v>
      </c>
      <c r="Z88" s="0" t="n">
        <v>1.594473</v>
      </c>
      <c r="AC88" s="0" t="s">
        <v>48</v>
      </c>
      <c r="AD88" s="0" t="n">
        <v>1</v>
      </c>
      <c r="AE88" s="0" t="n">
        <v>649</v>
      </c>
      <c r="AF88" s="0" t="n">
        <v>2.4</v>
      </c>
      <c r="AG88" s="0" t="n">
        <v>2.400055</v>
      </c>
      <c r="AJ88" s="0" t="s">
        <v>48</v>
      </c>
      <c r="AK88" s="0" t="n">
        <v>2</v>
      </c>
      <c r="AL88" s="0" t="n">
        <v>212</v>
      </c>
      <c r="AM88" s="0" t="n">
        <v>0.8</v>
      </c>
      <c r="AN88" s="0" t="n">
        <v>0.8030102</v>
      </c>
      <c r="AQ88" s="0" t="s">
        <v>48</v>
      </c>
      <c r="AR88" s="0" t="n">
        <v>3</v>
      </c>
      <c r="AS88" s="0" t="n">
        <v>215</v>
      </c>
      <c r="AT88" s="0" t="n">
        <v>0.8</v>
      </c>
      <c r="AU88" s="0" t="n">
        <v>0.7983733</v>
      </c>
      <c r="AX88" s="0" t="s">
        <v>46</v>
      </c>
      <c r="AY88" s="0" t="n">
        <v>10</v>
      </c>
      <c r="AZ88" s="0" t="n">
        <v>15.94936</v>
      </c>
      <c r="BA88" s="0" t="n">
        <v>605</v>
      </c>
      <c r="BB88" s="0" t="n">
        <v>6436</v>
      </c>
      <c r="BC88" s="0" t="n">
        <v>1</v>
      </c>
      <c r="BD88" s="0" t="n">
        <v>2</v>
      </c>
      <c r="BE88" s="0" t="s">
        <v>48</v>
      </c>
      <c r="BF88" s="0" t="n">
        <v>2</v>
      </c>
      <c r="BG88" s="0" t="n">
        <v>651</v>
      </c>
      <c r="BH88" s="0" t="n">
        <v>2.4</v>
      </c>
      <c r="BI88" s="0" t="n">
        <v>2.400691</v>
      </c>
      <c r="BL88" s="0" t="s">
        <v>46</v>
      </c>
      <c r="BM88" s="0" t="n">
        <v>9</v>
      </c>
      <c r="BN88" s="0" t="n">
        <v>17.00773</v>
      </c>
      <c r="BO88" s="0" t="n">
        <v>652</v>
      </c>
      <c r="BP88" s="0" t="n">
        <v>6570</v>
      </c>
      <c r="BQ88" s="0" t="n">
        <v>1</v>
      </c>
      <c r="BR88" s="0" t="n">
        <v>2</v>
      </c>
      <c r="BS88" s="0" t="s">
        <v>46</v>
      </c>
      <c r="BT88" s="0" t="n">
        <v>10</v>
      </c>
      <c r="BU88" s="0" t="n">
        <v>13.35796</v>
      </c>
      <c r="BV88" s="0" t="n">
        <v>517</v>
      </c>
      <c r="BW88" s="0" t="n">
        <v>6158</v>
      </c>
      <c r="BX88" s="0" t="n">
        <v>1</v>
      </c>
      <c r="BY88" s="0" t="n">
        <v>2</v>
      </c>
      <c r="BZ88" s="0" t="s">
        <v>48</v>
      </c>
      <c r="CA88" s="0" t="n">
        <v>3</v>
      </c>
      <c r="CB88" s="0" t="n">
        <v>635</v>
      </c>
      <c r="CC88" s="0" t="n">
        <v>2.4</v>
      </c>
      <c r="CD88" s="0" t="n">
        <v>2.397372</v>
      </c>
    </row>
    <row r="89" customFormat="false" ht="12.75" hidden="false" customHeight="false" outlineLevel="0" collapsed="false">
      <c r="A89" s="0" t="s">
        <v>48</v>
      </c>
      <c r="B89" s="0" t="n">
        <v>7</v>
      </c>
      <c r="C89" s="0" t="n">
        <v>214</v>
      </c>
      <c r="D89" s="0" t="n">
        <v>0.8</v>
      </c>
      <c r="E89" s="0" t="n">
        <v>0.8009287</v>
      </c>
      <c r="H89" s="0" t="s">
        <v>48</v>
      </c>
      <c r="I89" s="0" t="n">
        <v>2</v>
      </c>
      <c r="J89" s="0" t="n">
        <v>214</v>
      </c>
      <c r="K89" s="0" t="n">
        <v>0.8</v>
      </c>
      <c r="L89" s="0" t="n">
        <v>0.7996981</v>
      </c>
      <c r="O89" s="0" t="s">
        <v>48</v>
      </c>
      <c r="P89" s="0" t="n">
        <v>2</v>
      </c>
      <c r="Q89" s="0" t="n">
        <v>434</v>
      </c>
      <c r="R89" s="0" t="n">
        <v>1.6</v>
      </c>
      <c r="S89" s="0" t="n">
        <v>1.600064</v>
      </c>
      <c r="V89" s="0" t="s">
        <v>48</v>
      </c>
      <c r="W89" s="0" t="n">
        <v>1</v>
      </c>
      <c r="X89" s="0" t="n">
        <v>429</v>
      </c>
      <c r="Y89" s="0" t="n">
        <v>1.6</v>
      </c>
      <c r="Z89" s="0" t="n">
        <v>1.60554</v>
      </c>
      <c r="AC89" s="0" t="s">
        <v>48</v>
      </c>
      <c r="AD89" s="0" t="n">
        <v>2</v>
      </c>
      <c r="AE89" s="0" t="n">
        <v>0</v>
      </c>
      <c r="AF89" s="0" t="n">
        <v>0</v>
      </c>
      <c r="AG89" s="4" t="n">
        <v>0.00364</v>
      </c>
      <c r="AJ89" s="0" t="s">
        <v>48</v>
      </c>
      <c r="AK89" s="0" t="n">
        <v>2</v>
      </c>
      <c r="AL89" s="0" t="n">
        <v>423</v>
      </c>
      <c r="AM89" s="0" t="n">
        <v>1.6</v>
      </c>
      <c r="AN89" s="0" t="n">
        <v>1.589403</v>
      </c>
      <c r="AQ89" s="0" t="s">
        <v>48</v>
      </c>
      <c r="AR89" s="0" t="n">
        <v>3</v>
      </c>
      <c r="AS89" s="0" t="n">
        <v>432</v>
      </c>
      <c r="AT89" s="0" t="n">
        <v>1.6</v>
      </c>
      <c r="AU89" s="0" t="n">
        <v>1.59796</v>
      </c>
      <c r="AX89" s="0" t="s">
        <v>46</v>
      </c>
      <c r="AY89" s="0" t="n">
        <v>11</v>
      </c>
      <c r="AZ89" s="0" t="n">
        <v>15.54403</v>
      </c>
      <c r="BA89" s="0" t="n">
        <v>590</v>
      </c>
      <c r="BB89" s="0" t="n">
        <v>6608</v>
      </c>
      <c r="BC89" s="0" t="n">
        <v>1</v>
      </c>
      <c r="BD89" s="0" t="n">
        <v>2</v>
      </c>
      <c r="BE89" s="0" t="s">
        <v>48</v>
      </c>
      <c r="BF89" s="0" t="n">
        <v>3</v>
      </c>
      <c r="BG89" s="0" t="n">
        <v>0</v>
      </c>
      <c r="BH89" s="0" t="n">
        <v>0</v>
      </c>
      <c r="BI89" s="4" t="n">
        <v>0.002178355</v>
      </c>
      <c r="BL89" s="0" t="s">
        <v>46</v>
      </c>
      <c r="BM89" s="0" t="n">
        <v>10</v>
      </c>
      <c r="BN89" s="0" t="n">
        <v>17.54044</v>
      </c>
      <c r="BO89" s="0" t="n">
        <v>673</v>
      </c>
      <c r="BP89" s="0" t="n">
        <v>6746</v>
      </c>
      <c r="BQ89" s="0" t="n">
        <v>1</v>
      </c>
      <c r="BR89" s="0" t="n">
        <v>2</v>
      </c>
      <c r="BS89" s="0" t="s">
        <v>46</v>
      </c>
      <c r="BT89" s="0" t="n">
        <v>11</v>
      </c>
      <c r="BU89" s="0" t="n">
        <v>12.71363</v>
      </c>
      <c r="BV89" s="0" t="n">
        <v>492</v>
      </c>
      <c r="BW89" s="0" t="n">
        <v>6334</v>
      </c>
      <c r="BX89" s="0" t="n">
        <v>1</v>
      </c>
      <c r="BY89" s="0" t="n">
        <v>2</v>
      </c>
      <c r="BZ89" s="0" t="s">
        <v>48</v>
      </c>
      <c r="CA89" s="0" t="n">
        <v>3</v>
      </c>
      <c r="CB89" s="0" t="n">
        <v>1273</v>
      </c>
      <c r="CC89" s="0" t="n">
        <v>4.8</v>
      </c>
      <c r="CD89" s="0" t="n">
        <v>4.799853</v>
      </c>
    </row>
    <row r="90" customFormat="false" ht="12.75" hidden="false" customHeight="false" outlineLevel="0" collapsed="false">
      <c r="A90" s="0" t="s">
        <v>48</v>
      </c>
      <c r="B90" s="0" t="n">
        <v>7</v>
      </c>
      <c r="C90" s="0" t="n">
        <v>430</v>
      </c>
      <c r="D90" s="0" t="n">
        <v>1.6</v>
      </c>
      <c r="E90" s="0" t="n">
        <v>1.604652</v>
      </c>
      <c r="H90" s="0" t="s">
        <v>48</v>
      </c>
      <c r="I90" s="0" t="n">
        <v>2</v>
      </c>
      <c r="J90" s="0" t="n">
        <v>430</v>
      </c>
      <c r="K90" s="0" t="n">
        <v>1.6</v>
      </c>
      <c r="L90" s="0" t="n">
        <v>1.598406</v>
      </c>
      <c r="O90" s="0" t="s">
        <v>48</v>
      </c>
      <c r="P90" s="0" t="n">
        <v>2</v>
      </c>
      <c r="Q90" s="0" t="n">
        <v>656</v>
      </c>
      <c r="R90" s="0" t="n">
        <v>2.4</v>
      </c>
      <c r="S90" s="0" t="n">
        <v>2.399989</v>
      </c>
      <c r="V90" s="0" t="s">
        <v>48</v>
      </c>
      <c r="W90" s="0" t="n">
        <v>1</v>
      </c>
      <c r="X90" s="0" t="n">
        <v>646</v>
      </c>
      <c r="Y90" s="0" t="n">
        <v>2.4</v>
      </c>
      <c r="Z90" s="0" t="n">
        <v>2.401402</v>
      </c>
      <c r="AC90" s="0" t="s">
        <v>48</v>
      </c>
      <c r="AD90" s="0" t="n">
        <v>2</v>
      </c>
      <c r="AE90" s="0" t="n">
        <v>-1</v>
      </c>
      <c r="AF90" s="0" t="n">
        <v>0</v>
      </c>
      <c r="AG90" s="4" t="n">
        <v>-0.000209</v>
      </c>
      <c r="AJ90" s="0" t="s">
        <v>48</v>
      </c>
      <c r="AK90" s="0" t="n">
        <v>2</v>
      </c>
      <c r="AL90" s="0" t="n">
        <v>426</v>
      </c>
      <c r="AM90" s="0" t="n">
        <v>1.6</v>
      </c>
      <c r="AN90" s="0" t="n">
        <v>1.600489</v>
      </c>
      <c r="AQ90" s="0" t="s">
        <v>48</v>
      </c>
      <c r="AR90" s="0" t="n">
        <v>3</v>
      </c>
      <c r="AS90" s="0" t="n">
        <v>433</v>
      </c>
      <c r="AT90" s="0" t="n">
        <v>1.6</v>
      </c>
      <c r="AU90" s="0" t="n">
        <v>1.601632</v>
      </c>
      <c r="AX90" s="0" t="s">
        <v>46</v>
      </c>
      <c r="AY90" s="0" t="n">
        <v>12</v>
      </c>
      <c r="AZ90" s="0" t="n">
        <v>16.50834</v>
      </c>
      <c r="BA90" s="0" t="n">
        <v>626</v>
      </c>
      <c r="BB90" s="0" t="n">
        <v>6784</v>
      </c>
      <c r="BC90" s="0" t="n">
        <v>1</v>
      </c>
      <c r="BD90" s="0" t="n">
        <v>2</v>
      </c>
      <c r="BE90" s="0" t="s">
        <v>48</v>
      </c>
      <c r="BF90" s="0" t="n">
        <v>3</v>
      </c>
      <c r="BG90" s="0" t="n">
        <v>-1</v>
      </c>
      <c r="BH90" s="0" t="n">
        <v>0</v>
      </c>
      <c r="BI90" s="4" t="n">
        <v>-0.001573405</v>
      </c>
      <c r="BL90" s="0" t="s">
        <v>46</v>
      </c>
      <c r="BM90" s="0" t="n">
        <v>11</v>
      </c>
      <c r="BN90" s="0" t="n">
        <v>17.58842</v>
      </c>
      <c r="BO90" s="0" t="n">
        <v>675</v>
      </c>
      <c r="BP90" s="0" t="n">
        <v>6922</v>
      </c>
      <c r="BQ90" s="0" t="n">
        <v>1</v>
      </c>
      <c r="BR90" s="0" t="n">
        <v>2</v>
      </c>
      <c r="BS90" s="0" t="s">
        <v>46</v>
      </c>
      <c r="BT90" s="0" t="n">
        <v>12</v>
      </c>
      <c r="BU90" s="0" t="n">
        <v>12.40317</v>
      </c>
      <c r="BV90" s="0" t="n">
        <v>480</v>
      </c>
      <c r="BW90" s="0" t="n">
        <v>6506</v>
      </c>
      <c r="BX90" s="0" t="n">
        <v>1</v>
      </c>
      <c r="BY90" s="0" t="n">
        <v>2</v>
      </c>
      <c r="BZ90" s="0" t="s">
        <v>48</v>
      </c>
      <c r="CA90" s="0" t="n">
        <v>3</v>
      </c>
      <c r="CB90" s="0" t="n">
        <v>1273</v>
      </c>
      <c r="CC90" s="0" t="n">
        <v>4.8</v>
      </c>
      <c r="CD90" s="0" t="n">
        <v>4.799853</v>
      </c>
    </row>
    <row r="91" customFormat="false" ht="12.75" hidden="false" customHeight="false" outlineLevel="0" collapsed="false">
      <c r="A91" s="0" t="s">
        <v>48</v>
      </c>
      <c r="B91" s="0" t="n">
        <v>7</v>
      </c>
      <c r="C91" s="0" t="n">
        <v>429</v>
      </c>
      <c r="D91" s="0" t="n">
        <v>1.6</v>
      </c>
      <c r="E91" s="0" t="n">
        <v>1.600944</v>
      </c>
      <c r="H91" s="0" t="s">
        <v>48</v>
      </c>
      <c r="I91" s="0" t="n">
        <v>2</v>
      </c>
      <c r="J91" s="0" t="n">
        <v>431</v>
      </c>
      <c r="K91" s="0" t="n">
        <v>1.6</v>
      </c>
      <c r="L91" s="0" t="n">
        <v>1.602097</v>
      </c>
      <c r="O91" s="0" t="s">
        <v>48</v>
      </c>
      <c r="P91" s="0" t="n">
        <v>2</v>
      </c>
      <c r="Q91" s="0" t="n">
        <v>656</v>
      </c>
      <c r="R91" s="0" t="n">
        <v>2.4</v>
      </c>
      <c r="S91" s="0" t="n">
        <v>2.399989</v>
      </c>
      <c r="V91" s="0" t="s">
        <v>48</v>
      </c>
      <c r="W91" s="0" t="n">
        <v>1</v>
      </c>
      <c r="X91" s="0" t="n">
        <v>645</v>
      </c>
      <c r="Y91" s="0" t="n">
        <v>2.4</v>
      </c>
      <c r="Z91" s="0" t="n">
        <v>2.397755</v>
      </c>
      <c r="AC91" s="0" t="s">
        <v>48</v>
      </c>
      <c r="AD91" s="0" t="n">
        <v>2</v>
      </c>
      <c r="AE91" s="0" t="n">
        <v>211</v>
      </c>
      <c r="AF91" s="0" t="n">
        <v>0.8</v>
      </c>
      <c r="AG91" s="0" t="n">
        <v>0.8055272</v>
      </c>
      <c r="AJ91" s="0" t="s">
        <v>48</v>
      </c>
      <c r="AK91" s="0" t="n">
        <v>2</v>
      </c>
      <c r="AL91" s="0" t="n">
        <v>425</v>
      </c>
      <c r="AM91" s="0" t="n">
        <v>1.6</v>
      </c>
      <c r="AN91" s="0" t="n">
        <v>1.596794</v>
      </c>
      <c r="AQ91" s="0" t="s">
        <v>48</v>
      </c>
      <c r="AR91" s="0" t="n">
        <v>3</v>
      </c>
      <c r="AS91" s="0" t="n">
        <v>434</v>
      </c>
      <c r="AT91" s="0" t="n">
        <v>1.6</v>
      </c>
      <c r="AU91" s="0" t="n">
        <v>1.605304</v>
      </c>
      <c r="AX91" s="0" t="s">
        <v>46</v>
      </c>
      <c r="AY91" s="0" t="n">
        <v>13</v>
      </c>
      <c r="AZ91" s="0" t="n">
        <v>16.855</v>
      </c>
      <c r="BA91" s="0" t="n">
        <v>639</v>
      </c>
      <c r="BB91" s="0" t="n">
        <v>6960</v>
      </c>
      <c r="BC91" s="0" t="n">
        <v>1</v>
      </c>
      <c r="BD91" s="0" t="n">
        <v>2</v>
      </c>
      <c r="BE91" s="0" t="s">
        <v>48</v>
      </c>
      <c r="BF91" s="0" t="n">
        <v>3</v>
      </c>
      <c r="BG91" s="0" t="n">
        <v>214</v>
      </c>
      <c r="BH91" s="0" t="n">
        <v>0.8</v>
      </c>
      <c r="BI91" s="0" t="n">
        <v>0.8009804</v>
      </c>
      <c r="BL91" s="0" t="s">
        <v>46</v>
      </c>
      <c r="BM91" s="0" t="n">
        <v>12</v>
      </c>
      <c r="BN91" s="0" t="n">
        <v>17.45802</v>
      </c>
      <c r="BO91" s="0" t="n">
        <v>670</v>
      </c>
      <c r="BP91" s="0" t="n">
        <v>7094</v>
      </c>
      <c r="BQ91" s="0" t="n">
        <v>1</v>
      </c>
      <c r="BR91" s="0" t="n">
        <v>2</v>
      </c>
      <c r="BS91" s="0" t="s">
        <v>46</v>
      </c>
      <c r="BT91" s="0" t="n">
        <v>13</v>
      </c>
      <c r="BU91" s="0" t="n">
        <v>12.5548</v>
      </c>
      <c r="BV91" s="0" t="n">
        <v>486</v>
      </c>
      <c r="BW91" s="0" t="n">
        <v>6682</v>
      </c>
      <c r="BX91" s="0" t="n">
        <v>1</v>
      </c>
      <c r="BY91" s="0" t="n">
        <v>2</v>
      </c>
      <c r="BZ91" s="0" t="s">
        <v>53</v>
      </c>
    </row>
    <row r="92" customFormat="false" ht="12.75" hidden="false" customHeight="false" outlineLevel="0" collapsed="false">
      <c r="A92" s="0" t="s">
        <v>48</v>
      </c>
      <c r="B92" s="0" t="n">
        <v>7</v>
      </c>
      <c r="C92" s="0" t="n">
        <v>644</v>
      </c>
      <c r="D92" s="0" t="n">
        <v>2.4</v>
      </c>
      <c r="E92" s="0" t="n">
        <v>2.395366</v>
      </c>
      <c r="H92" s="0" t="s">
        <v>48</v>
      </c>
      <c r="I92" s="0" t="n">
        <v>2</v>
      </c>
      <c r="J92" s="0" t="n">
        <v>648</v>
      </c>
      <c r="K92" s="0" t="n">
        <v>2.4</v>
      </c>
      <c r="L92" s="0" t="n">
        <v>2.401757</v>
      </c>
      <c r="O92" s="0" t="s">
        <v>48</v>
      </c>
      <c r="P92" s="0" t="n">
        <v>4</v>
      </c>
      <c r="Q92" s="0" t="n">
        <v>0</v>
      </c>
      <c r="R92" s="0" t="n">
        <v>0</v>
      </c>
      <c r="S92" s="4" t="n">
        <v>0.004618879</v>
      </c>
      <c r="V92" s="0" t="s">
        <v>48</v>
      </c>
      <c r="W92" s="0" t="n">
        <v>1</v>
      </c>
      <c r="X92" s="0" t="n">
        <v>646</v>
      </c>
      <c r="Y92" s="0" t="n">
        <v>2.4</v>
      </c>
      <c r="Z92" s="0" t="n">
        <v>2.401402</v>
      </c>
      <c r="AC92" s="0" t="s">
        <v>48</v>
      </c>
      <c r="AD92" s="0" t="n">
        <v>2</v>
      </c>
      <c r="AE92" s="0" t="n">
        <v>208</v>
      </c>
      <c r="AF92" s="0" t="n">
        <v>0.8</v>
      </c>
      <c r="AG92" s="0" t="n">
        <v>0.7942586</v>
      </c>
      <c r="AJ92" s="0" t="s">
        <v>48</v>
      </c>
      <c r="AK92" s="0" t="n">
        <v>2</v>
      </c>
      <c r="AL92" s="0" t="n">
        <v>644</v>
      </c>
      <c r="AM92" s="0" t="n">
        <v>2.4</v>
      </c>
      <c r="AN92" s="0" t="n">
        <v>2.398996</v>
      </c>
      <c r="AQ92" s="0" t="s">
        <v>48</v>
      </c>
      <c r="AR92" s="0" t="n">
        <v>3</v>
      </c>
      <c r="AS92" s="0" t="n">
        <v>652</v>
      </c>
      <c r="AT92" s="0" t="n">
        <v>2.4</v>
      </c>
      <c r="AU92" s="0" t="n">
        <v>2.403088</v>
      </c>
      <c r="AX92" s="0" t="s">
        <v>46</v>
      </c>
      <c r="AY92" s="0" t="n">
        <v>14</v>
      </c>
      <c r="AZ92" s="0" t="n">
        <v>14.01095</v>
      </c>
      <c r="BA92" s="0" t="n">
        <v>533</v>
      </c>
      <c r="BB92" s="0" t="n">
        <v>7136</v>
      </c>
      <c r="BC92" s="0" t="n">
        <v>1</v>
      </c>
      <c r="BD92" s="0" t="n">
        <v>2</v>
      </c>
      <c r="BE92" s="0" t="s">
        <v>48</v>
      </c>
      <c r="BF92" s="0" t="n">
        <v>3</v>
      </c>
      <c r="BG92" s="0" t="n">
        <v>213</v>
      </c>
      <c r="BH92" s="0" t="n">
        <v>0.8</v>
      </c>
      <c r="BI92" s="0" t="n">
        <v>0.7972666</v>
      </c>
      <c r="BL92" s="0" t="s">
        <v>46</v>
      </c>
      <c r="BM92" s="0" t="n">
        <v>13</v>
      </c>
      <c r="BN92" s="0" t="n">
        <v>11.37171</v>
      </c>
      <c r="BO92" s="0" t="n">
        <v>433</v>
      </c>
      <c r="BP92" s="0" t="n">
        <v>7242</v>
      </c>
      <c r="BQ92" s="0" t="n">
        <v>1</v>
      </c>
      <c r="BR92" s="0" t="n">
        <v>2</v>
      </c>
      <c r="BS92" s="0" t="s">
        <v>46</v>
      </c>
      <c r="BT92" s="0" t="n">
        <v>14</v>
      </c>
      <c r="BU92" s="0" t="n">
        <v>13.03987</v>
      </c>
      <c r="BV92" s="0" t="n">
        <v>505</v>
      </c>
      <c r="BW92" s="0" t="n">
        <v>6858</v>
      </c>
      <c r="BX92" s="0" t="n">
        <v>1</v>
      </c>
      <c r="BY92" s="0" t="n">
        <v>2</v>
      </c>
      <c r="BZ92" s="0" t="s">
        <v>40</v>
      </c>
      <c r="CA92" s="0" t="s">
        <v>54</v>
      </c>
      <c r="CB92" s="0" t="s">
        <v>55</v>
      </c>
      <c r="CC92" s="0" t="s">
        <v>56</v>
      </c>
      <c r="CD92" s="0" t="s">
        <v>57</v>
      </c>
      <c r="CE92" s="0" t="s">
        <v>58</v>
      </c>
      <c r="CF92" s="0" t="s">
        <v>59</v>
      </c>
    </row>
    <row r="93" customFormat="false" ht="12.75" hidden="false" customHeight="false" outlineLevel="0" collapsed="false">
      <c r="A93" s="0" t="s">
        <v>48</v>
      </c>
      <c r="B93" s="0" t="n">
        <v>7</v>
      </c>
      <c r="C93" s="0" t="n">
        <v>646</v>
      </c>
      <c r="D93" s="0" t="n">
        <v>2.4</v>
      </c>
      <c r="E93" s="0" t="n">
        <v>2.40273</v>
      </c>
      <c r="H93" s="0" t="s">
        <v>48</v>
      </c>
      <c r="I93" s="0" t="n">
        <v>2</v>
      </c>
      <c r="J93" s="0" t="n">
        <v>647</v>
      </c>
      <c r="K93" s="0" t="n">
        <v>2.4</v>
      </c>
      <c r="L93" s="0" t="n">
        <v>2.398078</v>
      </c>
      <c r="O93" s="0" t="s">
        <v>48</v>
      </c>
      <c r="P93" s="0" t="n">
        <v>4</v>
      </c>
      <c r="Q93" s="0" t="n">
        <v>-3</v>
      </c>
      <c r="R93" s="0" t="n">
        <v>0</v>
      </c>
      <c r="S93" s="4" t="n">
        <v>-0.006547893</v>
      </c>
      <c r="V93" s="0" t="s">
        <v>48</v>
      </c>
      <c r="W93" s="0" t="n">
        <v>2</v>
      </c>
      <c r="X93" s="0" t="n">
        <v>0</v>
      </c>
      <c r="Y93" s="0" t="n">
        <v>0</v>
      </c>
      <c r="Z93" s="4" t="n">
        <v>0.002386353</v>
      </c>
      <c r="AC93" s="0" t="s">
        <v>48</v>
      </c>
      <c r="AD93" s="0" t="n">
        <v>2</v>
      </c>
      <c r="AE93" s="0" t="n">
        <v>207</v>
      </c>
      <c r="AF93" s="0" t="n">
        <v>0.8</v>
      </c>
      <c r="AG93" s="0" t="n">
        <v>0.7905016</v>
      </c>
      <c r="AJ93" s="0" t="s">
        <v>48</v>
      </c>
      <c r="AK93" s="0" t="n">
        <v>2</v>
      </c>
      <c r="AL93" s="0" t="n">
        <v>645</v>
      </c>
      <c r="AM93" s="0" t="n">
        <v>2.4</v>
      </c>
      <c r="AN93" s="0" t="n">
        <v>2.402627</v>
      </c>
      <c r="AQ93" s="0" t="s">
        <v>48</v>
      </c>
      <c r="AR93" s="0" t="n">
        <v>3</v>
      </c>
      <c r="AS93" s="0" t="n">
        <v>650</v>
      </c>
      <c r="AT93" s="0" t="n">
        <v>2.4</v>
      </c>
      <c r="AU93" s="0" t="n">
        <v>2.395793</v>
      </c>
      <c r="AX93" s="0" t="s">
        <v>62</v>
      </c>
      <c r="AY93" s="0" t="n">
        <v>15</v>
      </c>
      <c r="AZ93" s="0" t="n">
        <v>16.01663</v>
      </c>
      <c r="BA93" s="0" t="n">
        <v>608</v>
      </c>
      <c r="BB93" s="0" t="n">
        <v>7312</v>
      </c>
      <c r="BC93" s="0" t="n">
        <v>1</v>
      </c>
      <c r="BD93" s="0" t="n">
        <v>2</v>
      </c>
      <c r="BE93" s="0" t="s">
        <v>48</v>
      </c>
      <c r="BF93" s="0" t="n">
        <v>3</v>
      </c>
      <c r="BG93" s="0" t="n">
        <v>431</v>
      </c>
      <c r="BH93" s="0" t="n">
        <v>1.6</v>
      </c>
      <c r="BI93" s="0" t="n">
        <v>1.602698</v>
      </c>
      <c r="BL93" s="0" t="s">
        <v>46</v>
      </c>
      <c r="BM93" s="0" t="n">
        <v>14</v>
      </c>
      <c r="BN93" s="0" t="n">
        <v>13.32871</v>
      </c>
      <c r="BO93" s="0" t="n">
        <v>509</v>
      </c>
      <c r="BP93" s="0" t="n">
        <v>7438</v>
      </c>
      <c r="BQ93" s="0" t="n">
        <v>1</v>
      </c>
      <c r="BR93" s="0" t="n">
        <v>2</v>
      </c>
      <c r="BS93" s="0" t="s">
        <v>46</v>
      </c>
      <c r="BT93" s="0" t="n">
        <v>15</v>
      </c>
      <c r="BU93" s="0" t="n">
        <v>16.31601</v>
      </c>
      <c r="BV93" s="0" t="n">
        <v>633</v>
      </c>
      <c r="BW93" s="0" t="n">
        <v>7034</v>
      </c>
      <c r="BX93" s="0" t="n">
        <v>1</v>
      </c>
      <c r="BY93" s="0" t="n">
        <v>2</v>
      </c>
      <c r="BZ93" s="0" t="s">
        <v>46</v>
      </c>
      <c r="CA93" s="0" t="n">
        <v>1</v>
      </c>
      <c r="CB93" s="0" t="n">
        <v>-0.2540255</v>
      </c>
      <c r="CC93" s="0" t="n">
        <v>-10</v>
      </c>
      <c r="CD93" s="0" t="n">
        <v>4200</v>
      </c>
      <c r="CE93" s="0" t="n">
        <v>1</v>
      </c>
      <c r="CF93" s="0" t="n">
        <v>2</v>
      </c>
    </row>
    <row r="94" customFormat="false" ht="12.75" hidden="false" customHeight="false" outlineLevel="0" collapsed="false">
      <c r="A94" s="0" t="s">
        <v>48</v>
      </c>
      <c r="B94" s="0" t="n">
        <v>8</v>
      </c>
      <c r="C94" s="0" t="n">
        <v>0</v>
      </c>
      <c r="D94" s="0" t="n">
        <v>0</v>
      </c>
      <c r="E94" s="4" t="n">
        <v>0.009235073</v>
      </c>
      <c r="H94" s="0" t="s">
        <v>48</v>
      </c>
      <c r="I94" s="0" t="n">
        <v>3</v>
      </c>
      <c r="J94" s="0" t="n">
        <v>0</v>
      </c>
      <c r="K94" s="0" t="n">
        <v>0</v>
      </c>
      <c r="L94" s="4" t="n">
        <v>0.005209216</v>
      </c>
      <c r="O94" s="0" t="s">
        <v>48</v>
      </c>
      <c r="P94" s="0" t="n">
        <v>4</v>
      </c>
      <c r="Q94" s="0" t="n">
        <v>215</v>
      </c>
      <c r="R94" s="0" t="n">
        <v>0.8</v>
      </c>
      <c r="S94" s="0" t="n">
        <v>0.8011554</v>
      </c>
      <c r="V94" s="0" t="s">
        <v>48</v>
      </c>
      <c r="W94" s="0" t="n">
        <v>2</v>
      </c>
      <c r="X94" s="0" t="n">
        <v>-1</v>
      </c>
      <c r="Y94" s="0" t="n">
        <v>0</v>
      </c>
      <c r="Z94" s="4" t="n">
        <v>-0.001392443</v>
      </c>
      <c r="AC94" s="0" t="s">
        <v>48</v>
      </c>
      <c r="AD94" s="0" t="n">
        <v>2</v>
      </c>
      <c r="AE94" s="0" t="n">
        <v>426</v>
      </c>
      <c r="AF94" s="0" t="n">
        <v>1.6</v>
      </c>
      <c r="AG94" s="0" t="n">
        <v>1.603142</v>
      </c>
      <c r="AJ94" s="0" t="s">
        <v>48</v>
      </c>
      <c r="AK94" s="0" t="n">
        <v>2</v>
      </c>
      <c r="AL94" s="0" t="n">
        <v>645</v>
      </c>
      <c r="AM94" s="0" t="n">
        <v>2.4</v>
      </c>
      <c r="AN94" s="0" t="n">
        <v>2.402627</v>
      </c>
      <c r="AQ94" s="0" t="s">
        <v>48</v>
      </c>
      <c r="AR94" s="0" t="n">
        <v>3</v>
      </c>
      <c r="AS94" s="0" t="n">
        <v>651</v>
      </c>
      <c r="AT94" s="0" t="n">
        <v>2.4</v>
      </c>
      <c r="AU94" s="0" t="n">
        <v>2.399441</v>
      </c>
      <c r="AX94" s="0" t="s">
        <v>61</v>
      </c>
      <c r="AY94" s="0" t="n">
        <v>16</v>
      </c>
      <c r="AZ94" s="0" t="n">
        <v>-0.393044</v>
      </c>
      <c r="BA94" s="0" t="n">
        <v>-15</v>
      </c>
      <c r="BB94" s="0" t="n">
        <v>7488</v>
      </c>
      <c r="BC94" s="0" t="n">
        <v>1</v>
      </c>
      <c r="BD94" s="0" t="n">
        <v>2</v>
      </c>
      <c r="BE94" s="0" t="s">
        <v>48</v>
      </c>
      <c r="BF94" s="0" t="n">
        <v>3</v>
      </c>
      <c r="BG94" s="0" t="n">
        <v>430</v>
      </c>
      <c r="BH94" s="0" t="n">
        <v>1.6</v>
      </c>
      <c r="BI94" s="0" t="n">
        <v>1.599023</v>
      </c>
      <c r="BL94" s="0" t="s">
        <v>46</v>
      </c>
      <c r="BM94" s="0" t="n">
        <v>15</v>
      </c>
      <c r="BN94" s="0" t="n">
        <v>16.2493</v>
      </c>
      <c r="BO94" s="0" t="n">
        <v>623</v>
      </c>
      <c r="BP94" s="0" t="n">
        <v>7622</v>
      </c>
      <c r="BQ94" s="0" t="n">
        <v>1</v>
      </c>
      <c r="BR94" s="0" t="n">
        <v>2</v>
      </c>
      <c r="BS94" s="0" t="s">
        <v>46</v>
      </c>
      <c r="BT94" s="0" t="n">
        <v>16</v>
      </c>
      <c r="BU94" s="0" t="n">
        <v>-0.2103732</v>
      </c>
      <c r="BV94" s="0" t="n">
        <v>-9</v>
      </c>
      <c r="BW94" s="0" t="n">
        <v>7210</v>
      </c>
      <c r="BX94" s="0" t="n">
        <v>1</v>
      </c>
      <c r="BY94" s="0" t="n">
        <v>2</v>
      </c>
      <c r="BZ94" s="0" t="s">
        <v>46</v>
      </c>
      <c r="CA94" s="0" t="n">
        <v>2</v>
      </c>
      <c r="CB94" s="0" t="n">
        <v>-0.3048606</v>
      </c>
      <c r="CC94" s="0" t="n">
        <v>-12</v>
      </c>
      <c r="CD94" s="0" t="n">
        <v>4376</v>
      </c>
      <c r="CE94" s="0" t="n">
        <v>1</v>
      </c>
      <c r="CF94" s="0" t="n">
        <v>2</v>
      </c>
    </row>
    <row r="95" customFormat="false" ht="12.75" hidden="false" customHeight="false" outlineLevel="0" collapsed="false">
      <c r="A95" s="0" t="s">
        <v>48</v>
      </c>
      <c r="B95" s="0" t="n">
        <v>8</v>
      </c>
      <c r="C95" s="0" t="n">
        <v>-4</v>
      </c>
      <c r="D95" s="0" t="n">
        <v>0</v>
      </c>
      <c r="E95" s="4" t="n">
        <v>-0.00575798</v>
      </c>
      <c r="H95" s="0" t="s">
        <v>48</v>
      </c>
      <c r="I95" s="0" t="n">
        <v>3</v>
      </c>
      <c r="J95" s="0" t="n">
        <v>-2</v>
      </c>
      <c r="K95" s="0" t="n">
        <v>0</v>
      </c>
      <c r="L95" s="4" t="n">
        <v>-0.002339554</v>
      </c>
      <c r="O95" s="0" t="s">
        <v>48</v>
      </c>
      <c r="P95" s="0" t="n">
        <v>4</v>
      </c>
      <c r="Q95" s="0" t="n">
        <v>216</v>
      </c>
      <c r="R95" s="0" t="n">
        <v>0.8</v>
      </c>
      <c r="S95" s="0" t="n">
        <v>0.8048429</v>
      </c>
      <c r="V95" s="0" t="s">
        <v>48</v>
      </c>
      <c r="W95" s="0" t="n">
        <v>2</v>
      </c>
      <c r="X95" s="0" t="n">
        <v>212</v>
      </c>
      <c r="Y95" s="0" t="n">
        <v>0.8</v>
      </c>
      <c r="Z95" s="0" t="n">
        <v>0.7985443</v>
      </c>
      <c r="AC95" s="0" t="s">
        <v>48</v>
      </c>
      <c r="AD95" s="0" t="n">
        <v>2</v>
      </c>
      <c r="AE95" s="0" t="n">
        <v>426</v>
      </c>
      <c r="AF95" s="0" t="n">
        <v>1.6</v>
      </c>
      <c r="AG95" s="0" t="n">
        <v>1.603142</v>
      </c>
      <c r="AJ95" s="0" t="s">
        <v>53</v>
      </c>
      <c r="AQ95" s="0" t="s">
        <v>53</v>
      </c>
      <c r="AX95" s="0" t="s">
        <v>46</v>
      </c>
      <c r="AY95" s="0" t="n">
        <v>17</v>
      </c>
      <c r="AZ95" s="0" t="n">
        <v>-0.4953007</v>
      </c>
      <c r="BA95" s="0" t="n">
        <v>-19</v>
      </c>
      <c r="BB95" s="0" t="n">
        <v>7664</v>
      </c>
      <c r="BC95" s="0" t="n">
        <v>1</v>
      </c>
      <c r="BD95" s="0" t="n">
        <v>2</v>
      </c>
      <c r="BE95" s="0" t="s">
        <v>48</v>
      </c>
      <c r="BF95" s="0" t="n">
        <v>3</v>
      </c>
      <c r="BG95" s="0" t="n">
        <v>649</v>
      </c>
      <c r="BH95" s="0" t="n">
        <v>2.4</v>
      </c>
      <c r="BI95" s="0" t="n">
        <v>2.399714</v>
      </c>
      <c r="BL95" s="0" t="s">
        <v>46</v>
      </c>
      <c r="BM95" s="0" t="n">
        <v>16</v>
      </c>
      <c r="BN95" s="0" t="n">
        <v>-0.1703985</v>
      </c>
      <c r="BO95" s="0" t="n">
        <v>-8</v>
      </c>
      <c r="BP95" s="0" t="n">
        <v>7798</v>
      </c>
      <c r="BQ95" s="0" t="n">
        <v>1</v>
      </c>
      <c r="BR95" s="0" t="n">
        <v>2</v>
      </c>
      <c r="BS95" s="0" t="s">
        <v>46</v>
      </c>
      <c r="BT95" s="0" t="n">
        <v>17</v>
      </c>
      <c r="BU95" s="0" t="n">
        <v>-0.3400919</v>
      </c>
      <c r="BV95" s="0" t="n">
        <v>-14</v>
      </c>
      <c r="BW95" s="0" t="n">
        <v>7386</v>
      </c>
      <c r="BX95" s="0" t="n">
        <v>1</v>
      </c>
      <c r="BY95" s="0" t="n">
        <v>2</v>
      </c>
      <c r="BZ95" s="0" t="s">
        <v>46</v>
      </c>
      <c r="CA95" s="0" t="n">
        <v>3</v>
      </c>
      <c r="CB95" s="0" t="n">
        <v>-0.1272028</v>
      </c>
      <c r="CC95" s="0" t="n">
        <v>-5</v>
      </c>
      <c r="CD95" s="0" t="n">
        <v>4552</v>
      </c>
      <c r="CE95" s="0" t="n">
        <v>1</v>
      </c>
      <c r="CF95" s="0" t="n">
        <v>2</v>
      </c>
    </row>
    <row r="96" customFormat="false" ht="12.75" hidden="false" customHeight="false" outlineLevel="0" collapsed="false">
      <c r="A96" s="0" t="s">
        <v>48</v>
      </c>
      <c r="B96" s="0" t="n">
        <v>8</v>
      </c>
      <c r="C96" s="0" t="n">
        <v>211</v>
      </c>
      <c r="D96" s="0" t="n">
        <v>0.8</v>
      </c>
      <c r="E96" s="0" t="n">
        <v>0.796695</v>
      </c>
      <c r="H96" s="0" t="s">
        <v>48</v>
      </c>
      <c r="I96" s="0" t="n">
        <v>3</v>
      </c>
      <c r="J96" s="0" t="n">
        <v>210</v>
      </c>
      <c r="K96" s="0" t="n">
        <v>0.8</v>
      </c>
      <c r="L96" s="0" t="n">
        <v>0.7934976</v>
      </c>
      <c r="O96" s="0" t="s">
        <v>48</v>
      </c>
      <c r="P96" s="0" t="n">
        <v>4</v>
      </c>
      <c r="Q96" s="0" t="n">
        <v>431</v>
      </c>
      <c r="R96" s="0" t="n">
        <v>1.6</v>
      </c>
      <c r="S96" s="0" t="n">
        <v>1.593951</v>
      </c>
      <c r="V96" s="0" t="s">
        <v>48</v>
      </c>
      <c r="W96" s="0" t="n">
        <v>2</v>
      </c>
      <c r="X96" s="0" t="n">
        <v>212</v>
      </c>
      <c r="Y96" s="0" t="n">
        <v>0.8</v>
      </c>
      <c r="Z96" s="0" t="n">
        <v>0.7985443</v>
      </c>
      <c r="AC96" s="0" t="s">
        <v>48</v>
      </c>
      <c r="AD96" s="0" t="n">
        <v>2</v>
      </c>
      <c r="AE96" s="0" t="n">
        <v>426</v>
      </c>
      <c r="AF96" s="0" t="n">
        <v>1.6</v>
      </c>
      <c r="AG96" s="0" t="n">
        <v>1.603142</v>
      </c>
      <c r="AJ96" s="0" t="s">
        <v>40</v>
      </c>
      <c r="AK96" s="0" t="s">
        <v>54</v>
      </c>
      <c r="AL96" s="0" t="s">
        <v>55</v>
      </c>
      <c r="AM96" s="0" t="s">
        <v>56</v>
      </c>
      <c r="AN96" s="0" t="s">
        <v>57</v>
      </c>
      <c r="AO96" s="0" t="s">
        <v>58</v>
      </c>
      <c r="AP96" s="0" t="s">
        <v>59</v>
      </c>
      <c r="AQ96" s="0" t="s">
        <v>40</v>
      </c>
      <c r="AR96" s="0" t="s">
        <v>54</v>
      </c>
      <c r="AS96" s="0" t="s">
        <v>55</v>
      </c>
      <c r="AT96" s="0" t="s">
        <v>56</v>
      </c>
      <c r="AU96" s="0" t="s">
        <v>57</v>
      </c>
      <c r="AV96" s="0" t="s">
        <v>58</v>
      </c>
      <c r="AW96" s="0" t="s">
        <v>59</v>
      </c>
      <c r="AX96" s="0" t="s">
        <v>46</v>
      </c>
      <c r="AY96" s="0" t="n">
        <v>18</v>
      </c>
      <c r="AZ96" s="0" t="n">
        <v>-0.2356633</v>
      </c>
      <c r="BA96" s="0" t="n">
        <v>-9</v>
      </c>
      <c r="BB96" s="0" t="n">
        <v>7840</v>
      </c>
      <c r="BC96" s="0" t="n">
        <v>1</v>
      </c>
      <c r="BD96" s="0" t="n">
        <v>2</v>
      </c>
      <c r="BE96" s="0" t="s">
        <v>48</v>
      </c>
      <c r="BF96" s="0" t="n">
        <v>3</v>
      </c>
      <c r="BG96" s="0" t="n">
        <v>649</v>
      </c>
      <c r="BH96" s="0" t="n">
        <v>2.4</v>
      </c>
      <c r="BI96" s="0" t="n">
        <v>2.399714</v>
      </c>
      <c r="BL96" s="0" t="s">
        <v>46</v>
      </c>
      <c r="BM96" s="0" t="n">
        <v>17</v>
      </c>
      <c r="BN96" s="0" t="n">
        <v>1.942411</v>
      </c>
      <c r="BO96" s="0" t="n">
        <v>72</v>
      </c>
      <c r="BP96" s="0" t="n">
        <v>7974</v>
      </c>
      <c r="BQ96" s="0" t="n">
        <v>1</v>
      </c>
      <c r="BR96" s="0" t="n">
        <v>2</v>
      </c>
      <c r="BS96" s="0" t="s">
        <v>46</v>
      </c>
      <c r="BT96" s="0" t="n">
        <v>18</v>
      </c>
      <c r="BU96" s="0" t="n">
        <v>11.90169</v>
      </c>
      <c r="BV96" s="0" t="n">
        <v>461</v>
      </c>
      <c r="BW96" s="0" t="n">
        <v>7558</v>
      </c>
      <c r="BX96" s="0" t="n">
        <v>1</v>
      </c>
      <c r="BY96" s="0" t="n">
        <v>2</v>
      </c>
      <c r="BZ96" s="0" t="s">
        <v>46</v>
      </c>
      <c r="CA96" s="0" t="n">
        <v>4</v>
      </c>
      <c r="CB96" s="0" t="n">
        <v>7.122107</v>
      </c>
      <c r="CC96" s="0" t="n">
        <v>281</v>
      </c>
      <c r="CD96" s="0" t="n">
        <v>4728</v>
      </c>
      <c r="CE96" s="0" t="n">
        <v>1</v>
      </c>
      <c r="CF96" s="0" t="n">
        <v>2</v>
      </c>
    </row>
    <row r="97" customFormat="false" ht="12.75" hidden="false" customHeight="false" outlineLevel="0" collapsed="false">
      <c r="A97" s="0" t="s">
        <v>48</v>
      </c>
      <c r="B97" s="0" t="n">
        <v>8</v>
      </c>
      <c r="C97" s="0" t="n">
        <v>211</v>
      </c>
      <c r="D97" s="0" t="n">
        <v>0.8</v>
      </c>
      <c r="E97" s="0" t="n">
        <v>0.796695</v>
      </c>
      <c r="H97" s="0" t="s">
        <v>48</v>
      </c>
      <c r="I97" s="0" t="n">
        <v>3</v>
      </c>
      <c r="J97" s="0" t="n">
        <v>211</v>
      </c>
      <c r="K97" s="0" t="n">
        <v>0.8</v>
      </c>
      <c r="L97" s="0" t="n">
        <v>0.7972308</v>
      </c>
      <c r="O97" s="0" t="s">
        <v>48</v>
      </c>
      <c r="P97" s="0" t="n">
        <v>4</v>
      </c>
      <c r="Q97" s="0" t="n">
        <v>653</v>
      </c>
      <c r="R97" s="0" t="n">
        <v>2.4</v>
      </c>
      <c r="S97" s="0" t="n">
        <v>2.40099</v>
      </c>
      <c r="V97" s="0" t="s">
        <v>48</v>
      </c>
      <c r="W97" s="0" t="n">
        <v>2</v>
      </c>
      <c r="X97" s="0" t="n">
        <v>429</v>
      </c>
      <c r="Y97" s="0" t="n">
        <v>1.6</v>
      </c>
      <c r="Z97" s="0" t="n">
        <v>1.603281</v>
      </c>
      <c r="AC97" s="0" t="s">
        <v>48</v>
      </c>
      <c r="AD97" s="0" t="n">
        <v>2</v>
      </c>
      <c r="AE97" s="0" t="n">
        <v>647</v>
      </c>
      <c r="AF97" s="0" t="n">
        <v>2.4</v>
      </c>
      <c r="AG97" s="0" t="n">
        <v>2.402524</v>
      </c>
      <c r="AJ97" s="0" t="s">
        <v>46</v>
      </c>
      <c r="AK97" s="0" t="n">
        <v>1</v>
      </c>
      <c r="AL97" s="0" t="n">
        <v>-0.3951612</v>
      </c>
      <c r="AM97" s="0" t="n">
        <v>-15</v>
      </c>
      <c r="AN97" s="0" t="n">
        <v>2796</v>
      </c>
      <c r="AO97" s="0" t="n">
        <v>1</v>
      </c>
      <c r="AP97" s="0" t="n">
        <v>2</v>
      </c>
      <c r="AQ97" s="0" t="s">
        <v>60</v>
      </c>
      <c r="AR97" s="0" t="n">
        <v>1</v>
      </c>
      <c r="AS97" s="0" t="n">
        <v>-0.360576</v>
      </c>
      <c r="AT97" s="0" t="n">
        <v>-13</v>
      </c>
      <c r="AU97" s="0" t="n">
        <v>4308</v>
      </c>
      <c r="AV97" s="0" t="n">
        <v>1</v>
      </c>
      <c r="AW97" s="0" t="n">
        <v>2</v>
      </c>
      <c r="AX97" s="0" t="s">
        <v>46</v>
      </c>
      <c r="AY97" s="0" t="n">
        <v>19</v>
      </c>
      <c r="AZ97" s="0" t="n">
        <v>8.775339</v>
      </c>
      <c r="BA97" s="0" t="n">
        <v>336</v>
      </c>
      <c r="BB97" s="0" t="n">
        <v>8016</v>
      </c>
      <c r="BC97" s="0" t="n">
        <v>1</v>
      </c>
      <c r="BD97" s="0" t="n">
        <v>2</v>
      </c>
      <c r="BE97" s="0" t="s">
        <v>48</v>
      </c>
      <c r="BF97" s="0" t="n">
        <v>4</v>
      </c>
      <c r="BG97" s="0" t="n">
        <v>0</v>
      </c>
      <c r="BH97" s="0" t="n">
        <v>0</v>
      </c>
      <c r="BI97" s="4" t="n">
        <v>0.005077337</v>
      </c>
      <c r="BL97" s="0" t="s">
        <v>46</v>
      </c>
      <c r="BM97" s="0" t="n">
        <v>18</v>
      </c>
      <c r="BN97" s="0" t="n">
        <v>9.729365</v>
      </c>
      <c r="BO97" s="0" t="n">
        <v>370</v>
      </c>
      <c r="BP97" s="0" t="n">
        <v>8126</v>
      </c>
      <c r="BQ97" s="0" t="n">
        <v>1</v>
      </c>
      <c r="BR97" s="0" t="n">
        <v>2</v>
      </c>
      <c r="BS97" s="0" t="s">
        <v>46</v>
      </c>
      <c r="BT97" s="0" t="n">
        <v>19</v>
      </c>
      <c r="BU97" s="0" t="n">
        <v>14.33343</v>
      </c>
      <c r="BV97" s="0" t="n">
        <v>556</v>
      </c>
      <c r="BW97" s="0" t="n">
        <v>7734</v>
      </c>
      <c r="BX97" s="0" t="n">
        <v>1</v>
      </c>
      <c r="BY97" s="0" t="n">
        <v>2</v>
      </c>
      <c r="BZ97" s="0" t="s">
        <v>46</v>
      </c>
      <c r="CA97" s="0" t="n">
        <v>5</v>
      </c>
      <c r="CB97" s="0" t="n">
        <v>9.018793</v>
      </c>
      <c r="CC97" s="0" t="n">
        <v>356</v>
      </c>
      <c r="CD97" s="0" t="n">
        <v>4898</v>
      </c>
      <c r="CE97" s="0" t="n">
        <v>1</v>
      </c>
      <c r="CF97" s="0" t="n">
        <v>2</v>
      </c>
    </row>
    <row r="98" customFormat="false" ht="12.75" hidden="false" customHeight="false" outlineLevel="0" collapsed="false">
      <c r="A98" s="0" t="s">
        <v>48</v>
      </c>
      <c r="B98" s="0" t="n">
        <v>8</v>
      </c>
      <c r="C98" s="0" t="n">
        <v>211</v>
      </c>
      <c r="D98" s="0" t="n">
        <v>0.8</v>
      </c>
      <c r="E98" s="0" t="n">
        <v>0.796695</v>
      </c>
      <c r="H98" s="0" t="s">
        <v>48</v>
      </c>
      <c r="I98" s="0" t="n">
        <v>3</v>
      </c>
      <c r="J98" s="0" t="n">
        <v>212</v>
      </c>
      <c r="K98" s="0" t="n">
        <v>0.8</v>
      </c>
      <c r="L98" s="0" t="n">
        <v>0.8009638</v>
      </c>
      <c r="O98" s="0" t="s">
        <v>48</v>
      </c>
      <c r="P98" s="0" t="n">
        <v>4</v>
      </c>
      <c r="Q98" s="0" t="n">
        <v>653</v>
      </c>
      <c r="R98" s="0" t="n">
        <v>2.4</v>
      </c>
      <c r="S98" s="0" t="n">
        <v>2.40099</v>
      </c>
      <c r="V98" s="0" t="s">
        <v>48</v>
      </c>
      <c r="W98" s="0" t="n">
        <v>2</v>
      </c>
      <c r="X98" s="0" t="n">
        <v>428</v>
      </c>
      <c r="Y98" s="0" t="n">
        <v>1.6</v>
      </c>
      <c r="Z98" s="0" t="n">
        <v>1.599597</v>
      </c>
      <c r="AC98" s="0" t="s">
        <v>48</v>
      </c>
      <c r="AD98" s="0" t="n">
        <v>2</v>
      </c>
      <c r="AE98" s="0" t="n">
        <v>646</v>
      </c>
      <c r="AF98" s="0" t="n">
        <v>2.4</v>
      </c>
      <c r="AG98" s="0" t="n">
        <v>2.398953</v>
      </c>
      <c r="AJ98" s="0" t="s">
        <v>46</v>
      </c>
      <c r="AK98" s="0" t="n">
        <v>2</v>
      </c>
      <c r="AL98" s="0" t="n">
        <v>-0.4492749</v>
      </c>
      <c r="AM98" s="0" t="n">
        <v>-17</v>
      </c>
      <c r="AN98" s="0" t="n">
        <v>2972</v>
      </c>
      <c r="AO98" s="0" t="n">
        <v>1</v>
      </c>
      <c r="AP98" s="0" t="n">
        <v>2</v>
      </c>
      <c r="AQ98" s="0" t="s">
        <v>60</v>
      </c>
      <c r="AR98" s="0" t="n">
        <v>2</v>
      </c>
      <c r="AS98" s="0" t="n">
        <v>-0.4134077</v>
      </c>
      <c r="AT98" s="0" t="n">
        <v>-15</v>
      </c>
      <c r="AU98" s="0" t="n">
        <v>4484</v>
      </c>
      <c r="AV98" s="0" t="n">
        <v>1</v>
      </c>
      <c r="AW98" s="0" t="n">
        <v>2</v>
      </c>
      <c r="AX98" s="0" t="s">
        <v>46</v>
      </c>
      <c r="AY98" s="0" t="n">
        <v>20</v>
      </c>
      <c r="AZ98" s="0" t="n">
        <v>11.18081</v>
      </c>
      <c r="BA98" s="0" t="n">
        <v>427</v>
      </c>
      <c r="BB98" s="0" t="n">
        <v>8188</v>
      </c>
      <c r="BC98" s="0" t="n">
        <v>1</v>
      </c>
      <c r="BD98" s="0" t="n">
        <v>2</v>
      </c>
      <c r="BE98" s="0" t="s">
        <v>48</v>
      </c>
      <c r="BF98" s="0" t="n">
        <v>4</v>
      </c>
      <c r="BG98" s="0" t="n">
        <v>-2</v>
      </c>
      <c r="BH98" s="0" t="n">
        <v>0</v>
      </c>
      <c r="BI98" s="4" t="n">
        <v>-0.002436262</v>
      </c>
      <c r="BL98" s="0" t="s">
        <v>46</v>
      </c>
      <c r="BM98" s="0" t="n">
        <v>19</v>
      </c>
      <c r="BN98" s="0" t="n">
        <v>7.154788</v>
      </c>
      <c r="BO98" s="0" t="n">
        <v>271</v>
      </c>
      <c r="BP98" s="0" t="n">
        <v>8286</v>
      </c>
      <c r="BQ98" s="0" t="n">
        <v>1</v>
      </c>
      <c r="BR98" s="0" t="n">
        <v>2</v>
      </c>
      <c r="BS98" s="0" t="s">
        <v>46</v>
      </c>
      <c r="BT98" s="0" t="n">
        <v>20</v>
      </c>
      <c r="BU98" s="0" t="n">
        <v>15.32823</v>
      </c>
      <c r="BV98" s="0" t="n">
        <v>595</v>
      </c>
      <c r="BW98" s="0" t="n">
        <v>7910</v>
      </c>
      <c r="BX98" s="0" t="n">
        <v>1</v>
      </c>
      <c r="BY98" s="0" t="n">
        <v>2</v>
      </c>
      <c r="BZ98" s="0" t="s">
        <v>46</v>
      </c>
      <c r="CA98" s="0" t="n">
        <v>6</v>
      </c>
      <c r="CB98" s="0" t="n">
        <v>10.18075</v>
      </c>
      <c r="CC98" s="0" t="n">
        <v>402</v>
      </c>
      <c r="CD98" s="0" t="n">
        <v>5074</v>
      </c>
      <c r="CE98" s="0" t="n">
        <v>1</v>
      </c>
      <c r="CF98" s="0" t="n">
        <v>2</v>
      </c>
    </row>
    <row r="99" customFormat="false" ht="12.75" hidden="false" customHeight="false" outlineLevel="0" collapsed="false">
      <c r="A99" s="0" t="s">
        <v>48</v>
      </c>
      <c r="B99" s="0" t="n">
        <v>8</v>
      </c>
      <c r="C99" s="0" t="n">
        <v>429</v>
      </c>
      <c r="D99" s="0" t="n">
        <v>1.6</v>
      </c>
      <c r="E99" s="0" t="n">
        <v>1.603221</v>
      </c>
      <c r="H99" s="0" t="s">
        <v>48</v>
      </c>
      <c r="I99" s="0" t="n">
        <v>3</v>
      </c>
      <c r="J99" s="0" t="n">
        <v>428</v>
      </c>
      <c r="K99" s="0" t="n">
        <v>1.6</v>
      </c>
      <c r="L99" s="0" t="n">
        <v>1.602736</v>
      </c>
      <c r="O99" s="0" t="s">
        <v>48</v>
      </c>
      <c r="P99" s="0" t="n">
        <v>5</v>
      </c>
      <c r="Q99" s="0" t="n">
        <v>0</v>
      </c>
      <c r="R99" s="0" t="n">
        <v>0</v>
      </c>
      <c r="S99" s="4" t="n">
        <v>0.008818452</v>
      </c>
      <c r="V99" s="0" t="s">
        <v>48</v>
      </c>
      <c r="W99" s="0" t="n">
        <v>2</v>
      </c>
      <c r="X99" s="0" t="n">
        <v>646</v>
      </c>
      <c r="Y99" s="0" t="n">
        <v>2.4</v>
      </c>
      <c r="Z99" s="0" t="n">
        <v>2.397701</v>
      </c>
      <c r="AC99" s="0" t="s">
        <v>48</v>
      </c>
      <c r="AD99" s="0" t="n">
        <v>2</v>
      </c>
      <c r="AE99" s="0" t="n">
        <v>645</v>
      </c>
      <c r="AF99" s="0" t="n">
        <v>2.4</v>
      </c>
      <c r="AG99" s="0" t="n">
        <v>2.395383</v>
      </c>
      <c r="AJ99" s="0" t="s">
        <v>46</v>
      </c>
      <c r="AK99" s="0" t="n">
        <v>3</v>
      </c>
      <c r="AL99" s="0" t="n">
        <v>-0.4225219</v>
      </c>
      <c r="AM99" s="0" t="n">
        <v>-16</v>
      </c>
      <c r="AN99" s="0" t="n">
        <v>3148</v>
      </c>
      <c r="AO99" s="0" t="n">
        <v>1</v>
      </c>
      <c r="AP99" s="0" t="n">
        <v>2</v>
      </c>
      <c r="AQ99" s="0" t="s">
        <v>63</v>
      </c>
      <c r="AR99" s="0" t="n">
        <v>278</v>
      </c>
      <c r="AS99" s="0" t="n">
        <v>12.04994</v>
      </c>
      <c r="AT99" s="0" t="n">
        <v>451</v>
      </c>
      <c r="AU99" s="0" t="n">
        <v>4652</v>
      </c>
      <c r="AV99" s="0" t="n">
        <v>1</v>
      </c>
      <c r="AW99" s="0" t="n">
        <v>2</v>
      </c>
      <c r="AX99" s="0" t="s">
        <v>46</v>
      </c>
      <c r="AY99" s="0" t="n">
        <v>21</v>
      </c>
      <c r="AZ99" s="0" t="n">
        <v>13.86377</v>
      </c>
      <c r="BA99" s="0" t="n">
        <v>528</v>
      </c>
      <c r="BB99" s="0" t="n">
        <v>8364</v>
      </c>
      <c r="BC99" s="0" t="n">
        <v>1</v>
      </c>
      <c r="BD99" s="0" t="n">
        <v>2</v>
      </c>
      <c r="BE99" s="0" t="s">
        <v>48</v>
      </c>
      <c r="BF99" s="0" t="n">
        <v>4</v>
      </c>
      <c r="BG99" s="0" t="n">
        <v>212</v>
      </c>
      <c r="BH99" s="0" t="n">
        <v>0.8</v>
      </c>
      <c r="BI99" s="0" t="n">
        <v>0.7974342</v>
      </c>
      <c r="BL99" s="0" t="s">
        <v>46</v>
      </c>
      <c r="BM99" s="0" t="n">
        <v>20</v>
      </c>
      <c r="BN99" s="0" t="n">
        <v>14.80154</v>
      </c>
      <c r="BO99" s="0" t="n">
        <v>567</v>
      </c>
      <c r="BP99" s="0" t="n">
        <v>8498</v>
      </c>
      <c r="BQ99" s="0" t="n">
        <v>1</v>
      </c>
      <c r="BR99" s="0" t="n">
        <v>2</v>
      </c>
      <c r="BS99" s="0" t="s">
        <v>46</v>
      </c>
      <c r="BT99" s="0" t="n">
        <v>21</v>
      </c>
      <c r="BU99" s="0" t="n">
        <v>15.32516</v>
      </c>
      <c r="BV99" s="0" t="n">
        <v>595</v>
      </c>
      <c r="BW99" s="0" t="n">
        <v>8086</v>
      </c>
      <c r="BX99" s="0" t="n">
        <v>1</v>
      </c>
      <c r="BY99" s="0" t="n">
        <v>2</v>
      </c>
      <c r="BZ99" s="0" t="s">
        <v>46</v>
      </c>
      <c r="CA99" s="0" t="n">
        <v>7</v>
      </c>
      <c r="CB99" s="0" t="n">
        <v>11.97277</v>
      </c>
      <c r="CC99" s="0" t="n">
        <v>473</v>
      </c>
      <c r="CD99" s="0" t="n">
        <v>5250</v>
      </c>
      <c r="CE99" s="0" t="n">
        <v>1</v>
      </c>
      <c r="CF99" s="0" t="n">
        <v>2</v>
      </c>
    </row>
    <row r="100" customFormat="false" ht="12.75" hidden="false" customHeight="false" outlineLevel="0" collapsed="false">
      <c r="A100" s="0" t="s">
        <v>48</v>
      </c>
      <c r="B100" s="0" t="n">
        <v>8</v>
      </c>
      <c r="C100" s="0" t="n">
        <v>429</v>
      </c>
      <c r="D100" s="0" t="n">
        <v>1.6</v>
      </c>
      <c r="E100" s="0" t="n">
        <v>1.603221</v>
      </c>
      <c r="H100" s="0" t="s">
        <v>48</v>
      </c>
      <c r="I100" s="0" t="n">
        <v>3</v>
      </c>
      <c r="J100" s="0" t="n">
        <v>427</v>
      </c>
      <c r="K100" s="0" t="n">
        <v>1.6</v>
      </c>
      <c r="L100" s="0" t="n">
        <v>1.599045</v>
      </c>
      <c r="O100" s="0" t="s">
        <v>48</v>
      </c>
      <c r="P100" s="0" t="n">
        <v>5</v>
      </c>
      <c r="Q100" s="0" t="n">
        <v>-4</v>
      </c>
      <c r="R100" s="0" t="n">
        <v>0</v>
      </c>
      <c r="S100" s="4" t="n">
        <v>-0.006216554</v>
      </c>
      <c r="V100" s="0" t="s">
        <v>48</v>
      </c>
      <c r="W100" s="0" t="n">
        <v>2</v>
      </c>
      <c r="X100" s="0" t="n">
        <v>647</v>
      </c>
      <c r="Y100" s="0" t="n">
        <v>2.4</v>
      </c>
      <c r="Z100" s="0" t="n">
        <v>2.401338</v>
      </c>
      <c r="AC100" s="0" t="s">
        <v>53</v>
      </c>
      <c r="AJ100" s="0" t="s">
        <v>46</v>
      </c>
      <c r="AK100" s="0" t="n">
        <v>4</v>
      </c>
      <c r="AL100" s="0" t="n">
        <v>0.494544</v>
      </c>
      <c r="AM100" s="0" t="n">
        <v>18</v>
      </c>
      <c r="AN100" s="0" t="n">
        <v>3324</v>
      </c>
      <c r="AO100" s="0" t="n">
        <v>1</v>
      </c>
      <c r="AP100" s="0" t="n">
        <v>2</v>
      </c>
      <c r="AQ100" s="0" t="s">
        <v>46</v>
      </c>
      <c r="AR100" s="0" t="n">
        <v>4</v>
      </c>
      <c r="AS100" s="0" t="n">
        <v>12.3614</v>
      </c>
      <c r="AT100" s="0" t="n">
        <v>463</v>
      </c>
      <c r="AU100" s="0" t="n">
        <v>4828</v>
      </c>
      <c r="AV100" s="0" t="n">
        <v>1</v>
      </c>
      <c r="AW100" s="0" t="n">
        <v>2</v>
      </c>
      <c r="AX100" s="0" t="s">
        <v>46</v>
      </c>
      <c r="AY100" s="0" t="n">
        <v>22</v>
      </c>
      <c r="AZ100" s="0" t="n">
        <v>15.2492</v>
      </c>
      <c r="BA100" s="0" t="n">
        <v>580</v>
      </c>
      <c r="BB100" s="0" t="n">
        <v>8540</v>
      </c>
      <c r="BC100" s="0" t="n">
        <v>1</v>
      </c>
      <c r="BD100" s="0" t="n">
        <v>2</v>
      </c>
      <c r="BE100" s="0" t="s">
        <v>48</v>
      </c>
      <c r="BF100" s="0" t="n">
        <v>4</v>
      </c>
      <c r="BG100" s="0" t="n">
        <v>212</v>
      </c>
      <c r="BH100" s="0" t="n">
        <v>0.8</v>
      </c>
      <c r="BI100" s="0" t="n">
        <v>0.7974342</v>
      </c>
      <c r="BL100" s="0" t="s">
        <v>46</v>
      </c>
      <c r="BM100" s="0" t="n">
        <v>21</v>
      </c>
      <c r="BN100" s="0" t="n">
        <v>15.46461</v>
      </c>
      <c r="BO100" s="0" t="n">
        <v>593</v>
      </c>
      <c r="BP100" s="0" t="n">
        <v>8674</v>
      </c>
      <c r="BQ100" s="0" t="n">
        <v>1</v>
      </c>
      <c r="BR100" s="0" t="n">
        <v>2</v>
      </c>
      <c r="BS100" s="0" t="s">
        <v>46</v>
      </c>
      <c r="BT100" s="0" t="n">
        <v>22</v>
      </c>
      <c r="BU100" s="0" t="n">
        <v>14.32495</v>
      </c>
      <c r="BV100" s="0" t="n">
        <v>556</v>
      </c>
      <c r="BW100" s="0" t="n">
        <v>8262</v>
      </c>
      <c r="BX100" s="0" t="n">
        <v>1</v>
      </c>
      <c r="BY100" s="0" t="n">
        <v>2</v>
      </c>
      <c r="BZ100" s="0" t="s">
        <v>46</v>
      </c>
      <c r="CA100" s="0" t="n">
        <v>8</v>
      </c>
      <c r="CB100" s="0" t="n">
        <v>12.75384</v>
      </c>
      <c r="CC100" s="0" t="n">
        <v>504</v>
      </c>
      <c r="CD100" s="0" t="n">
        <v>5426</v>
      </c>
      <c r="CE100" s="0" t="n">
        <v>1</v>
      </c>
      <c r="CF100" s="0" t="n">
        <v>2</v>
      </c>
    </row>
    <row r="101" customFormat="false" ht="12.75" hidden="false" customHeight="false" outlineLevel="0" collapsed="false">
      <c r="A101" s="0" t="s">
        <v>48</v>
      </c>
      <c r="B101" s="0" t="n">
        <v>8</v>
      </c>
      <c r="C101" s="0" t="n">
        <v>429</v>
      </c>
      <c r="D101" s="0" t="n">
        <v>1.6</v>
      </c>
      <c r="E101" s="0" t="n">
        <v>1.603221</v>
      </c>
      <c r="H101" s="0" t="s">
        <v>48</v>
      </c>
      <c r="I101" s="0" t="n">
        <v>3</v>
      </c>
      <c r="J101" s="0" t="n">
        <v>429</v>
      </c>
      <c r="K101" s="0" t="n">
        <v>1.6</v>
      </c>
      <c r="L101" s="0" t="n">
        <v>1.606427</v>
      </c>
      <c r="O101" s="0" t="s">
        <v>48</v>
      </c>
      <c r="P101" s="0" t="n">
        <v>5</v>
      </c>
      <c r="Q101" s="0" t="n">
        <v>210</v>
      </c>
      <c r="R101" s="0" t="n">
        <v>0.8</v>
      </c>
      <c r="S101" s="0" t="n">
        <v>0.7938574</v>
      </c>
      <c r="V101" s="0" t="s">
        <v>48</v>
      </c>
      <c r="W101" s="0" t="n">
        <v>3</v>
      </c>
      <c r="X101" s="0" t="n">
        <v>0</v>
      </c>
      <c r="Y101" s="0" t="n">
        <v>0</v>
      </c>
      <c r="Z101" s="4" t="n">
        <v>0.001111341</v>
      </c>
      <c r="AC101" s="0" t="s">
        <v>40</v>
      </c>
      <c r="AD101" s="0" t="s">
        <v>54</v>
      </c>
      <c r="AE101" s="0" t="s">
        <v>55</v>
      </c>
      <c r="AF101" s="0" t="s">
        <v>56</v>
      </c>
      <c r="AG101" s="0" t="s">
        <v>57</v>
      </c>
      <c r="AH101" s="0" t="s">
        <v>58</v>
      </c>
      <c r="AI101" s="0" t="s">
        <v>59</v>
      </c>
      <c r="AJ101" s="0" t="s">
        <v>46</v>
      </c>
      <c r="AK101" s="0" t="n">
        <v>5</v>
      </c>
      <c r="AL101" s="0" t="n">
        <v>11.05226</v>
      </c>
      <c r="AM101" s="0" t="n">
        <v>409</v>
      </c>
      <c r="AN101" s="0" t="n">
        <v>3492</v>
      </c>
      <c r="AO101" s="0" t="n">
        <v>1</v>
      </c>
      <c r="AP101" s="0" t="n">
        <v>2</v>
      </c>
      <c r="AQ101" s="0" t="s">
        <v>46</v>
      </c>
      <c r="AR101" s="0" t="n">
        <v>5</v>
      </c>
      <c r="AS101" s="0" t="n">
        <v>12.45967</v>
      </c>
      <c r="AT101" s="0" t="n">
        <v>467</v>
      </c>
      <c r="AU101" s="0" t="n">
        <v>5004</v>
      </c>
      <c r="AV101" s="0" t="n">
        <v>1</v>
      </c>
      <c r="AW101" s="0" t="n">
        <v>2</v>
      </c>
      <c r="AX101" s="0" t="s">
        <v>46</v>
      </c>
      <c r="AY101" s="0" t="n">
        <v>23</v>
      </c>
      <c r="AZ101" s="0" t="n">
        <v>15.91498</v>
      </c>
      <c r="BA101" s="0" t="n">
        <v>605</v>
      </c>
      <c r="BB101" s="0" t="n">
        <v>8716</v>
      </c>
      <c r="BC101" s="0" t="n">
        <v>1</v>
      </c>
      <c r="BD101" s="0" t="n">
        <v>2</v>
      </c>
      <c r="BE101" s="0" t="s">
        <v>48</v>
      </c>
      <c r="BF101" s="0" t="n">
        <v>4</v>
      </c>
      <c r="BG101" s="0" t="n">
        <v>212</v>
      </c>
      <c r="BH101" s="0" t="n">
        <v>0.8</v>
      </c>
      <c r="BI101" s="0" t="n">
        <v>0.7974342</v>
      </c>
      <c r="BL101" s="0" t="s">
        <v>46</v>
      </c>
      <c r="BM101" s="0" t="n">
        <v>22</v>
      </c>
      <c r="BN101" s="0" t="n">
        <v>17.0712</v>
      </c>
      <c r="BO101" s="0" t="n">
        <v>656</v>
      </c>
      <c r="BP101" s="0" t="n">
        <v>8850</v>
      </c>
      <c r="BQ101" s="0" t="n">
        <v>1</v>
      </c>
      <c r="BR101" s="0" t="n">
        <v>2</v>
      </c>
      <c r="BS101" s="0" t="s">
        <v>46</v>
      </c>
      <c r="BT101" s="0" t="n">
        <v>23</v>
      </c>
      <c r="BU101" s="0" t="n">
        <v>13.11971</v>
      </c>
      <c r="BV101" s="0" t="n">
        <v>509</v>
      </c>
      <c r="BW101" s="0" t="n">
        <v>8434</v>
      </c>
      <c r="BX101" s="0" t="n">
        <v>1</v>
      </c>
      <c r="BY101" s="0" t="n">
        <v>2</v>
      </c>
      <c r="BZ101" s="0" t="s">
        <v>46</v>
      </c>
      <c r="CA101" s="0" t="n">
        <v>9</v>
      </c>
      <c r="CB101" s="0" t="n">
        <v>16.75821</v>
      </c>
      <c r="CC101" s="0" t="n">
        <v>663</v>
      </c>
      <c r="CD101" s="0" t="n">
        <v>5602</v>
      </c>
      <c r="CE101" s="0" t="n">
        <v>1</v>
      </c>
      <c r="CF101" s="0" t="n">
        <v>2</v>
      </c>
    </row>
    <row r="102" customFormat="false" ht="12.75" hidden="false" customHeight="false" outlineLevel="0" collapsed="false">
      <c r="A102" s="0" t="s">
        <v>48</v>
      </c>
      <c r="B102" s="0" t="n">
        <v>8</v>
      </c>
      <c r="C102" s="0" t="n">
        <v>647</v>
      </c>
      <c r="D102" s="0" t="n">
        <v>2.4</v>
      </c>
      <c r="E102" s="0" t="n">
        <v>2.402575</v>
      </c>
      <c r="H102" s="0" t="s">
        <v>48</v>
      </c>
      <c r="I102" s="0" t="n">
        <v>3</v>
      </c>
      <c r="J102" s="0" t="n">
        <v>644</v>
      </c>
      <c r="K102" s="0" t="n">
        <v>2.4</v>
      </c>
      <c r="L102" s="0" t="n">
        <v>2.395428</v>
      </c>
      <c r="O102" s="0" t="s">
        <v>48</v>
      </c>
      <c r="P102" s="0" t="n">
        <v>5</v>
      </c>
      <c r="Q102" s="0" t="n">
        <v>212</v>
      </c>
      <c r="R102" s="0" t="n">
        <v>0.8</v>
      </c>
      <c r="S102" s="0" t="n">
        <v>0.8012934</v>
      </c>
      <c r="V102" s="0" t="s">
        <v>48</v>
      </c>
      <c r="W102" s="0" t="n">
        <v>3</v>
      </c>
      <c r="X102" s="0" t="n">
        <v>0</v>
      </c>
      <c r="Y102" s="0" t="n">
        <v>0</v>
      </c>
      <c r="Z102" s="4" t="n">
        <v>0.001111341</v>
      </c>
      <c r="AC102" s="0" t="s">
        <v>60</v>
      </c>
      <c r="AD102" s="0" t="n">
        <v>91</v>
      </c>
      <c r="AE102" s="0" t="n">
        <v>-0.3471696</v>
      </c>
      <c r="AF102" s="0" t="n">
        <v>-14</v>
      </c>
      <c r="AG102" s="0" t="n">
        <v>5114</v>
      </c>
      <c r="AH102" s="0" t="n">
        <v>6</v>
      </c>
      <c r="AI102" s="0" t="n">
        <v>7</v>
      </c>
      <c r="AJ102" s="0" t="s">
        <v>46</v>
      </c>
      <c r="AK102" s="0" t="n">
        <v>6</v>
      </c>
      <c r="AL102" s="0" t="n">
        <v>14.2437</v>
      </c>
      <c r="AM102" s="0" t="n">
        <v>527</v>
      </c>
      <c r="AN102" s="0" t="n">
        <v>3668</v>
      </c>
      <c r="AO102" s="0" t="n">
        <v>1</v>
      </c>
      <c r="AP102" s="0" t="n">
        <v>2</v>
      </c>
      <c r="AQ102" s="0" t="s">
        <v>46</v>
      </c>
      <c r="AR102" s="0" t="n">
        <v>6</v>
      </c>
      <c r="AS102" s="0" t="n">
        <v>12.53124</v>
      </c>
      <c r="AT102" s="0" t="n">
        <v>470</v>
      </c>
      <c r="AU102" s="0" t="n">
        <v>5180</v>
      </c>
      <c r="AV102" s="0" t="n">
        <v>1</v>
      </c>
      <c r="AW102" s="0" t="n">
        <v>2</v>
      </c>
      <c r="AX102" s="0" t="s">
        <v>46</v>
      </c>
      <c r="AY102" s="0" t="n">
        <v>24</v>
      </c>
      <c r="AZ102" s="0" t="n">
        <v>12.36924</v>
      </c>
      <c r="BA102" s="0" t="n">
        <v>472</v>
      </c>
      <c r="BB102" s="0" t="n">
        <v>8892</v>
      </c>
      <c r="BC102" s="0" t="n">
        <v>1</v>
      </c>
      <c r="BD102" s="0" t="n">
        <v>2</v>
      </c>
      <c r="BE102" s="0" t="s">
        <v>48</v>
      </c>
      <c r="BF102" s="0" t="n">
        <v>4</v>
      </c>
      <c r="BG102" s="0" t="n">
        <v>429</v>
      </c>
      <c r="BH102" s="0" t="n">
        <v>1.6</v>
      </c>
      <c r="BI102" s="0" t="n">
        <v>1.600097</v>
      </c>
      <c r="BL102" s="0" t="s">
        <v>46</v>
      </c>
      <c r="BM102" s="0" t="n">
        <v>23</v>
      </c>
      <c r="BN102" s="0" t="n">
        <v>17.27226</v>
      </c>
      <c r="BO102" s="0" t="n">
        <v>664</v>
      </c>
      <c r="BP102" s="0" t="n">
        <v>9022</v>
      </c>
      <c r="BQ102" s="0" t="n">
        <v>1</v>
      </c>
      <c r="BR102" s="0" t="n">
        <v>2</v>
      </c>
      <c r="BS102" s="0" t="s">
        <v>46</v>
      </c>
      <c r="BT102" s="0" t="n">
        <v>24</v>
      </c>
      <c r="BU102" s="0" t="n">
        <v>12.75883</v>
      </c>
      <c r="BV102" s="0" t="n">
        <v>495</v>
      </c>
      <c r="BW102" s="0" t="n">
        <v>8610</v>
      </c>
      <c r="BX102" s="0" t="n">
        <v>1</v>
      </c>
      <c r="BY102" s="0" t="n">
        <v>2</v>
      </c>
      <c r="BZ102" s="0" t="s">
        <v>46</v>
      </c>
      <c r="CA102" s="0" t="n">
        <v>10</v>
      </c>
      <c r="CB102" s="0" t="n">
        <v>16.83156</v>
      </c>
      <c r="CC102" s="0" t="n">
        <v>666</v>
      </c>
      <c r="CD102" s="0" t="n">
        <v>5778</v>
      </c>
      <c r="CE102" s="0" t="n">
        <v>1</v>
      </c>
      <c r="CF102" s="0" t="n">
        <v>2</v>
      </c>
    </row>
    <row r="103" customFormat="false" ht="12.75" hidden="false" customHeight="false" outlineLevel="0" collapsed="false">
      <c r="A103" s="0" t="s">
        <v>48</v>
      </c>
      <c r="B103" s="0" t="n">
        <v>8</v>
      </c>
      <c r="C103" s="0" t="n">
        <v>645</v>
      </c>
      <c r="D103" s="0" t="n">
        <v>2.4</v>
      </c>
      <c r="E103" s="0" t="n">
        <v>2.395274</v>
      </c>
      <c r="H103" s="0" t="s">
        <v>48</v>
      </c>
      <c r="I103" s="0" t="n">
        <v>3</v>
      </c>
      <c r="J103" s="0" t="n">
        <v>646</v>
      </c>
      <c r="K103" s="0" t="n">
        <v>2.4</v>
      </c>
      <c r="L103" s="0" t="n">
        <v>2.402725</v>
      </c>
      <c r="O103" s="0" t="s">
        <v>48</v>
      </c>
      <c r="P103" s="0" t="n">
        <v>5</v>
      </c>
      <c r="Q103" s="0" t="n">
        <v>211</v>
      </c>
      <c r="R103" s="0" t="n">
        <v>0.8</v>
      </c>
      <c r="S103" s="0" t="n">
        <v>0.7975755</v>
      </c>
      <c r="V103" s="0" t="s">
        <v>48</v>
      </c>
      <c r="W103" s="0" t="n">
        <v>3</v>
      </c>
      <c r="X103" s="0" t="n">
        <v>214</v>
      </c>
      <c r="Y103" s="0" t="n">
        <v>0.8</v>
      </c>
      <c r="Z103" s="0" t="n">
        <v>0.8003104</v>
      </c>
      <c r="AC103" s="0" t="s">
        <v>60</v>
      </c>
      <c r="AD103" s="0" t="n">
        <v>92</v>
      </c>
      <c r="AE103" s="0" t="n">
        <v>-0.4004026</v>
      </c>
      <c r="AF103" s="0" t="n">
        <v>-16</v>
      </c>
      <c r="AG103" s="0" t="n">
        <v>5290</v>
      </c>
      <c r="AH103" s="0" t="n">
        <v>6</v>
      </c>
      <c r="AI103" s="0" t="n">
        <v>7</v>
      </c>
      <c r="AJ103" s="0" t="s">
        <v>46</v>
      </c>
      <c r="AK103" s="0" t="n">
        <v>7</v>
      </c>
      <c r="AL103" s="0" t="n">
        <v>14.0036</v>
      </c>
      <c r="AM103" s="0" t="n">
        <v>518</v>
      </c>
      <c r="AN103" s="0" t="n">
        <v>3840</v>
      </c>
      <c r="AO103" s="0" t="n">
        <v>1</v>
      </c>
      <c r="AP103" s="0" t="n">
        <v>2</v>
      </c>
      <c r="AQ103" s="0" t="s">
        <v>46</v>
      </c>
      <c r="AR103" s="0" t="n">
        <v>7</v>
      </c>
      <c r="AS103" s="0" t="n">
        <v>12.49647</v>
      </c>
      <c r="AT103" s="0" t="n">
        <v>469</v>
      </c>
      <c r="AU103" s="0" t="n">
        <v>5356</v>
      </c>
      <c r="AV103" s="0" t="n">
        <v>1</v>
      </c>
      <c r="AW103" s="0" t="n">
        <v>2</v>
      </c>
      <c r="AX103" s="0" t="s">
        <v>46</v>
      </c>
      <c r="AY103" s="0" t="n">
        <v>25</v>
      </c>
      <c r="AZ103" s="0" t="n">
        <v>16.3643</v>
      </c>
      <c r="BA103" s="0" t="n">
        <v>622</v>
      </c>
      <c r="BB103" s="0" t="n">
        <v>9064</v>
      </c>
      <c r="BC103" s="0" t="n">
        <v>1</v>
      </c>
      <c r="BD103" s="0" t="n">
        <v>2</v>
      </c>
      <c r="BE103" s="0" t="s">
        <v>48</v>
      </c>
      <c r="BF103" s="0" t="n">
        <v>4</v>
      </c>
      <c r="BG103" s="0" t="n">
        <v>429</v>
      </c>
      <c r="BH103" s="0" t="n">
        <v>1.6</v>
      </c>
      <c r="BI103" s="0" t="n">
        <v>1.600097</v>
      </c>
      <c r="BL103" s="0" t="s">
        <v>46</v>
      </c>
      <c r="BM103" s="0" t="n">
        <v>24</v>
      </c>
      <c r="BN103" s="0" t="n">
        <v>17.42218</v>
      </c>
      <c r="BO103" s="0" t="n">
        <v>670</v>
      </c>
      <c r="BP103" s="0" t="n">
        <v>9198</v>
      </c>
      <c r="BQ103" s="0" t="n">
        <v>1</v>
      </c>
      <c r="BR103" s="0" t="n">
        <v>2</v>
      </c>
      <c r="BS103" s="0" t="s">
        <v>46</v>
      </c>
      <c r="BT103" s="0" t="n">
        <v>25</v>
      </c>
      <c r="BU103" s="0" t="n">
        <v>12.42361</v>
      </c>
      <c r="BV103" s="0" t="n">
        <v>482</v>
      </c>
      <c r="BW103" s="0" t="n">
        <v>8786</v>
      </c>
      <c r="BX103" s="0" t="n">
        <v>1</v>
      </c>
      <c r="BY103" s="0" t="n">
        <v>2</v>
      </c>
      <c r="BZ103" s="0" t="s">
        <v>46</v>
      </c>
      <c r="CA103" s="0" t="n">
        <v>11</v>
      </c>
      <c r="CB103" s="0" t="n">
        <v>16.22574</v>
      </c>
      <c r="CC103" s="0" t="n">
        <v>642</v>
      </c>
      <c r="CD103" s="0" t="n">
        <v>5950</v>
      </c>
      <c r="CE103" s="0" t="n">
        <v>1</v>
      </c>
      <c r="CF103" s="0" t="n">
        <v>2</v>
      </c>
    </row>
    <row r="104" customFormat="false" ht="12.75" hidden="false" customHeight="false" outlineLevel="0" collapsed="false">
      <c r="A104" s="0" t="s">
        <v>48</v>
      </c>
      <c r="B104" s="0" t="n">
        <v>8</v>
      </c>
      <c r="C104" s="0" t="n">
        <v>646</v>
      </c>
      <c r="D104" s="0" t="n">
        <v>2.4</v>
      </c>
      <c r="E104" s="0" t="n">
        <v>2.398924</v>
      </c>
      <c r="H104" s="0" t="s">
        <v>48</v>
      </c>
      <c r="I104" s="0" t="n">
        <v>3</v>
      </c>
      <c r="J104" s="0" t="n">
        <v>645</v>
      </c>
      <c r="K104" s="0" t="n">
        <v>2.4</v>
      </c>
      <c r="L104" s="0" t="n">
        <v>2.399076</v>
      </c>
      <c r="O104" s="0" t="s">
        <v>48</v>
      </c>
      <c r="P104" s="0" t="n">
        <v>5</v>
      </c>
      <c r="Q104" s="0" t="n">
        <v>429</v>
      </c>
      <c r="R104" s="0" t="n">
        <v>1.6</v>
      </c>
      <c r="S104" s="0" t="n">
        <v>1.603554</v>
      </c>
      <c r="V104" s="0" t="s">
        <v>48</v>
      </c>
      <c r="W104" s="0" t="n">
        <v>3</v>
      </c>
      <c r="X104" s="0" t="n">
        <v>214</v>
      </c>
      <c r="Y104" s="0" t="n">
        <v>0.8</v>
      </c>
      <c r="Z104" s="0" t="n">
        <v>0.8003104</v>
      </c>
      <c r="AC104" s="0" t="s">
        <v>64</v>
      </c>
      <c r="AD104" s="0" t="n">
        <v>404</v>
      </c>
      <c r="AE104" s="0" t="n">
        <v>-0.4006264</v>
      </c>
      <c r="AF104" s="0" t="n">
        <v>-16</v>
      </c>
      <c r="AG104" s="0" t="n">
        <v>5466</v>
      </c>
      <c r="AH104" s="0" t="n">
        <v>6</v>
      </c>
      <c r="AI104" s="0" t="n">
        <v>7</v>
      </c>
      <c r="AJ104" s="0" t="s">
        <v>46</v>
      </c>
      <c r="AK104" s="0" t="n">
        <v>8</v>
      </c>
      <c r="AL104" s="0" t="n">
        <v>14.68263</v>
      </c>
      <c r="AM104" s="0" t="n">
        <v>543</v>
      </c>
      <c r="AN104" s="0" t="n">
        <v>4016</v>
      </c>
      <c r="AO104" s="0" t="n">
        <v>1</v>
      </c>
      <c r="AP104" s="0" t="n">
        <v>2</v>
      </c>
      <c r="AQ104" s="0" t="s">
        <v>46</v>
      </c>
      <c r="AR104" s="0" t="n">
        <v>8</v>
      </c>
      <c r="AS104" s="0" t="n">
        <v>12.54136</v>
      </c>
      <c r="AT104" s="0" t="n">
        <v>471</v>
      </c>
      <c r="AU104" s="0" t="n">
        <v>5532</v>
      </c>
      <c r="AV104" s="0" t="n">
        <v>1</v>
      </c>
      <c r="AW104" s="0" t="n">
        <v>2</v>
      </c>
      <c r="AX104" s="0" t="s">
        <v>46</v>
      </c>
      <c r="AY104" s="0" t="n">
        <v>26</v>
      </c>
      <c r="AZ104" s="0" t="n">
        <v>16.60222</v>
      </c>
      <c r="BA104" s="0" t="n">
        <v>631</v>
      </c>
      <c r="BB104" s="0" t="n">
        <v>9240</v>
      </c>
      <c r="BC104" s="0" t="n">
        <v>1</v>
      </c>
      <c r="BD104" s="0" t="n">
        <v>2</v>
      </c>
      <c r="BE104" s="0" t="s">
        <v>48</v>
      </c>
      <c r="BF104" s="0" t="n">
        <v>4</v>
      </c>
      <c r="BG104" s="0" t="n">
        <v>431</v>
      </c>
      <c r="BH104" s="0" t="n">
        <v>1.6</v>
      </c>
      <c r="BI104" s="0" t="n">
        <v>1.607456</v>
      </c>
      <c r="BL104" s="0" t="s">
        <v>46</v>
      </c>
      <c r="BM104" s="0" t="n">
        <v>25</v>
      </c>
      <c r="BN104" s="0" t="n">
        <v>17.49562</v>
      </c>
      <c r="BO104" s="0" t="n">
        <v>673</v>
      </c>
      <c r="BP104" s="0" t="n">
        <v>9374</v>
      </c>
      <c r="BQ104" s="0" t="n">
        <v>1</v>
      </c>
      <c r="BR104" s="0" t="n">
        <v>2</v>
      </c>
      <c r="BS104" s="0" t="s">
        <v>46</v>
      </c>
      <c r="BT104" s="0" t="n">
        <v>26</v>
      </c>
      <c r="BU104" s="0" t="n">
        <v>12.60038</v>
      </c>
      <c r="BV104" s="0" t="n">
        <v>489</v>
      </c>
      <c r="BW104" s="0" t="n">
        <v>8962</v>
      </c>
      <c r="BX104" s="0" t="n">
        <v>1</v>
      </c>
      <c r="BY104" s="0" t="n">
        <v>2</v>
      </c>
      <c r="BZ104" s="0" t="s">
        <v>46</v>
      </c>
      <c r="CA104" s="0" t="n">
        <v>12</v>
      </c>
      <c r="CB104" s="0" t="n">
        <v>16.62616</v>
      </c>
      <c r="CC104" s="0" t="n">
        <v>658</v>
      </c>
      <c r="CD104" s="0" t="n">
        <v>6126</v>
      </c>
      <c r="CE104" s="0" t="n">
        <v>1</v>
      </c>
      <c r="CF104" s="0" t="n">
        <v>2</v>
      </c>
    </row>
    <row r="105" customFormat="false" ht="12.75" hidden="false" customHeight="false" outlineLevel="0" collapsed="false">
      <c r="A105" s="0" t="s">
        <v>53</v>
      </c>
      <c r="H105" s="0" t="s">
        <v>53</v>
      </c>
      <c r="O105" s="0" t="s">
        <v>48</v>
      </c>
      <c r="P105" s="0" t="n">
        <v>5</v>
      </c>
      <c r="Q105" s="0" t="n">
        <v>429</v>
      </c>
      <c r="R105" s="0" t="n">
        <v>1.6</v>
      </c>
      <c r="S105" s="0" t="n">
        <v>1.603554</v>
      </c>
      <c r="V105" s="0" t="s">
        <v>48</v>
      </c>
      <c r="W105" s="0" t="n">
        <v>3</v>
      </c>
      <c r="X105" s="0" t="n">
        <v>212</v>
      </c>
      <c r="Y105" s="0" t="n">
        <v>0.8</v>
      </c>
      <c r="Z105" s="0" t="n">
        <v>0.7928575</v>
      </c>
      <c r="AC105" s="0" t="s">
        <v>46</v>
      </c>
      <c r="AD105" s="0" t="n">
        <v>94</v>
      </c>
      <c r="AE105" s="0" t="n">
        <v>1.800843</v>
      </c>
      <c r="AF105" s="0" t="n">
        <v>67</v>
      </c>
      <c r="AG105" s="0" t="n">
        <v>5636</v>
      </c>
      <c r="AH105" s="0" t="n">
        <v>6</v>
      </c>
      <c r="AI105" s="0" t="n">
        <v>7</v>
      </c>
      <c r="AJ105" s="0" t="s">
        <v>46</v>
      </c>
      <c r="AK105" s="0" t="n">
        <v>9</v>
      </c>
      <c r="AL105" s="0" t="n">
        <v>13.9289</v>
      </c>
      <c r="AM105" s="0" t="n">
        <v>515</v>
      </c>
      <c r="AN105" s="0" t="n">
        <v>4192</v>
      </c>
      <c r="AO105" s="0" t="n">
        <v>1</v>
      </c>
      <c r="AP105" s="0" t="n">
        <v>2</v>
      </c>
      <c r="AQ105" s="0" t="s">
        <v>46</v>
      </c>
      <c r="AR105" s="0" t="n">
        <v>9</v>
      </c>
      <c r="AS105" s="0" t="n">
        <v>12.71901</v>
      </c>
      <c r="AT105" s="0" t="n">
        <v>478</v>
      </c>
      <c r="AU105" s="0" t="n">
        <v>5704</v>
      </c>
      <c r="AV105" s="0" t="n">
        <v>1</v>
      </c>
      <c r="AW105" s="0" t="n">
        <v>2</v>
      </c>
      <c r="AX105" s="0" t="s">
        <v>46</v>
      </c>
      <c r="AY105" s="0" t="n">
        <v>27</v>
      </c>
      <c r="AZ105" s="0" t="n">
        <v>13.98512</v>
      </c>
      <c r="BA105" s="0" t="n">
        <v>533</v>
      </c>
      <c r="BB105" s="0" t="n">
        <v>9416</v>
      </c>
      <c r="BC105" s="0" t="n">
        <v>1</v>
      </c>
      <c r="BD105" s="0" t="n">
        <v>2</v>
      </c>
      <c r="BE105" s="0" t="s">
        <v>48</v>
      </c>
      <c r="BF105" s="0" t="n">
        <v>4</v>
      </c>
      <c r="BG105" s="0" t="n">
        <v>648</v>
      </c>
      <c r="BH105" s="0" t="n">
        <v>2.4</v>
      </c>
      <c r="BI105" s="0" t="n">
        <v>2.401561</v>
      </c>
      <c r="BL105" s="0" t="s">
        <v>46</v>
      </c>
      <c r="BM105" s="0" t="n">
        <v>26</v>
      </c>
      <c r="BN105" s="0" t="n">
        <v>15.93611</v>
      </c>
      <c r="BO105" s="0" t="n">
        <v>612</v>
      </c>
      <c r="BP105" s="0" t="n">
        <v>9550</v>
      </c>
      <c r="BQ105" s="0" t="n">
        <v>1</v>
      </c>
      <c r="BR105" s="0" t="n">
        <v>2</v>
      </c>
      <c r="BS105" s="0" t="s">
        <v>46</v>
      </c>
      <c r="BT105" s="0" t="n">
        <v>27</v>
      </c>
      <c r="BU105" s="0" t="n">
        <v>12.98166</v>
      </c>
      <c r="BV105" s="0" t="n">
        <v>504</v>
      </c>
      <c r="BW105" s="0" t="n">
        <v>9138</v>
      </c>
      <c r="BX105" s="0" t="n">
        <v>1</v>
      </c>
      <c r="BY105" s="0" t="n">
        <v>2</v>
      </c>
      <c r="BZ105" s="0" t="s">
        <v>46</v>
      </c>
      <c r="CA105" s="0" t="n">
        <v>13</v>
      </c>
      <c r="CB105" s="0" t="n">
        <v>17.02626</v>
      </c>
      <c r="CC105" s="0" t="n">
        <v>674</v>
      </c>
      <c r="CD105" s="0" t="n">
        <v>6302</v>
      </c>
      <c r="CE105" s="0" t="n">
        <v>1</v>
      </c>
      <c r="CF105" s="0" t="n">
        <v>2</v>
      </c>
    </row>
    <row r="106" customFormat="false" ht="12.75" hidden="false" customHeight="false" outlineLevel="0" collapsed="false">
      <c r="A106" s="0" t="s">
        <v>40</v>
      </c>
      <c r="B106" s="0" t="s">
        <v>54</v>
      </c>
      <c r="C106" s="0" t="s">
        <v>55</v>
      </c>
      <c r="D106" s="0" t="s">
        <v>56</v>
      </c>
      <c r="E106" s="0" t="s">
        <v>57</v>
      </c>
      <c r="F106" s="0" t="s">
        <v>58</v>
      </c>
      <c r="H106" s="0" t="s">
        <v>40</v>
      </c>
      <c r="I106" s="0" t="s">
        <v>54</v>
      </c>
      <c r="J106" s="0" t="s">
        <v>55</v>
      </c>
      <c r="K106" s="0" t="s">
        <v>56</v>
      </c>
      <c r="L106" s="0" t="s">
        <v>57</v>
      </c>
      <c r="M106" s="0" t="s">
        <v>58</v>
      </c>
      <c r="N106" s="0" t="s">
        <v>59</v>
      </c>
      <c r="O106" s="0" t="s">
        <v>48</v>
      </c>
      <c r="P106" s="0" t="n">
        <v>5</v>
      </c>
      <c r="Q106" s="0" t="n">
        <v>428</v>
      </c>
      <c r="R106" s="0" t="n">
        <v>1.6</v>
      </c>
      <c r="S106" s="0" t="n">
        <v>1.599877</v>
      </c>
      <c r="V106" s="0" t="s">
        <v>48</v>
      </c>
      <c r="W106" s="0" t="n">
        <v>3</v>
      </c>
      <c r="X106" s="0" t="n">
        <v>429</v>
      </c>
      <c r="Y106" s="0" t="n">
        <v>1.6</v>
      </c>
      <c r="Z106" s="0" t="n">
        <v>1.599707</v>
      </c>
      <c r="AC106" s="0" t="s">
        <v>46</v>
      </c>
      <c r="AD106" s="0" t="n">
        <v>95</v>
      </c>
      <c r="AE106" s="0" t="n">
        <v>12.06121</v>
      </c>
      <c r="AF106" s="0" t="n">
        <v>453</v>
      </c>
      <c r="AG106" s="0" t="n">
        <v>5812</v>
      </c>
      <c r="AH106" s="0" t="n">
        <v>6</v>
      </c>
      <c r="AI106" s="0" t="n">
        <v>7</v>
      </c>
      <c r="AJ106" s="0" t="s">
        <v>46</v>
      </c>
      <c r="AK106" s="0" t="n">
        <v>10</v>
      </c>
      <c r="AL106" s="0" t="n">
        <v>12.93165</v>
      </c>
      <c r="AM106" s="0" t="n">
        <v>478</v>
      </c>
      <c r="AN106" s="0" t="n">
        <v>4368</v>
      </c>
      <c r="AO106" s="0" t="n">
        <v>1</v>
      </c>
      <c r="AP106" s="0" t="n">
        <v>2</v>
      </c>
      <c r="AQ106" s="0" t="s">
        <v>46</v>
      </c>
      <c r="AR106" s="0" t="n">
        <v>10</v>
      </c>
      <c r="AS106" s="0" t="n">
        <v>12.68416</v>
      </c>
      <c r="AT106" s="0" t="n">
        <v>477</v>
      </c>
      <c r="AU106" s="0" t="n">
        <v>5880</v>
      </c>
      <c r="AV106" s="0" t="n">
        <v>1</v>
      </c>
      <c r="AW106" s="0" t="n">
        <v>2</v>
      </c>
      <c r="AX106" s="0" t="s">
        <v>62</v>
      </c>
      <c r="AY106" s="0" t="n">
        <v>28</v>
      </c>
      <c r="AZ106" s="0" t="n">
        <v>15.92846</v>
      </c>
      <c r="BA106" s="0" t="n">
        <v>606</v>
      </c>
      <c r="BB106" s="0" t="n">
        <v>9592</v>
      </c>
      <c r="BC106" s="0" t="n">
        <v>1</v>
      </c>
      <c r="BD106" s="0" t="n">
        <v>2</v>
      </c>
      <c r="BE106" s="0" t="s">
        <v>48</v>
      </c>
      <c r="BF106" s="0" t="n">
        <v>4</v>
      </c>
      <c r="BG106" s="0" t="n">
        <v>646</v>
      </c>
      <c r="BH106" s="0" t="n">
        <v>2.4</v>
      </c>
      <c r="BI106" s="0" t="n">
        <v>2.394281</v>
      </c>
      <c r="BL106" s="0" t="s">
        <v>46</v>
      </c>
      <c r="BM106" s="0" t="n">
        <v>27</v>
      </c>
      <c r="BN106" s="0" t="n">
        <v>13.70473</v>
      </c>
      <c r="BO106" s="0" t="n">
        <v>525</v>
      </c>
      <c r="BP106" s="0" t="n">
        <v>9726</v>
      </c>
      <c r="BQ106" s="0" t="n">
        <v>1</v>
      </c>
      <c r="BR106" s="0" t="n">
        <v>2</v>
      </c>
      <c r="BS106" s="0" t="s">
        <v>46</v>
      </c>
      <c r="BT106" s="0" t="n">
        <v>28</v>
      </c>
      <c r="BU106" s="0" t="n">
        <v>16.01811</v>
      </c>
      <c r="BV106" s="0" t="n">
        <v>623</v>
      </c>
      <c r="BW106" s="0" t="n">
        <v>9312</v>
      </c>
      <c r="BX106" s="0" t="n">
        <v>1</v>
      </c>
      <c r="BY106" s="0" t="n">
        <v>2</v>
      </c>
      <c r="BZ106" s="0" t="s">
        <v>46</v>
      </c>
      <c r="CA106" s="0" t="n">
        <v>14</v>
      </c>
      <c r="CB106" s="0" t="n">
        <v>16.32035</v>
      </c>
      <c r="CC106" s="0" t="n">
        <v>646</v>
      </c>
      <c r="CD106" s="0" t="n">
        <v>6478</v>
      </c>
      <c r="CE106" s="0" t="n">
        <v>1</v>
      </c>
      <c r="CF106" s="0" t="n">
        <v>2</v>
      </c>
    </row>
    <row r="107" customFormat="false" ht="12.75" hidden="false" customHeight="false" outlineLevel="0" collapsed="false">
      <c r="A107" s="0" t="s">
        <v>65</v>
      </c>
      <c r="B107" s="0" t="n">
        <v>1</v>
      </c>
      <c r="C107" s="0" t="n">
        <v>-0.2225579</v>
      </c>
      <c r="D107" s="0" t="n">
        <v>-10</v>
      </c>
      <c r="E107" s="0" t="n">
        <v>5360</v>
      </c>
      <c r="F107" s="0" t="n">
        <v>1</v>
      </c>
      <c r="H107" s="0" t="s">
        <v>46</v>
      </c>
      <c r="I107" s="0" t="n">
        <v>1</v>
      </c>
      <c r="J107" s="0" t="n">
        <v>-0.3417872</v>
      </c>
      <c r="K107" s="0" t="n">
        <v>-13</v>
      </c>
      <c r="L107" s="0" t="n">
        <v>4678</v>
      </c>
      <c r="M107" s="0" t="n">
        <v>1</v>
      </c>
      <c r="N107" s="0" t="n">
        <v>2</v>
      </c>
      <c r="O107" s="0" t="s">
        <v>48</v>
      </c>
      <c r="P107" s="0" t="n">
        <v>5</v>
      </c>
      <c r="Q107" s="0" t="n">
        <v>647</v>
      </c>
      <c r="R107" s="0" t="n">
        <v>2.4</v>
      </c>
      <c r="S107" s="0" t="n">
        <v>2.40044</v>
      </c>
      <c r="V107" s="0" t="s">
        <v>48</v>
      </c>
      <c r="W107" s="0" t="n">
        <v>3</v>
      </c>
      <c r="X107" s="0" t="n">
        <v>431</v>
      </c>
      <c r="Y107" s="0" t="n">
        <v>1.6</v>
      </c>
      <c r="Z107" s="0" t="n">
        <v>1.607127</v>
      </c>
      <c r="AC107" s="0" t="s">
        <v>46</v>
      </c>
      <c r="AD107" s="0" t="n">
        <v>96</v>
      </c>
      <c r="AE107" s="0" t="n">
        <v>13.66115</v>
      </c>
      <c r="AF107" s="0" t="n">
        <v>513</v>
      </c>
      <c r="AG107" s="0" t="n">
        <v>5988</v>
      </c>
      <c r="AH107" s="0" t="n">
        <v>6</v>
      </c>
      <c r="AI107" s="0" t="n">
        <v>7</v>
      </c>
      <c r="AJ107" s="0" t="s">
        <v>46</v>
      </c>
      <c r="AK107" s="0" t="n">
        <v>11</v>
      </c>
      <c r="AL107" s="0" t="n">
        <v>12.85357</v>
      </c>
      <c r="AM107" s="0" t="n">
        <v>475</v>
      </c>
      <c r="AN107" s="0" t="n">
        <v>4544</v>
      </c>
      <c r="AO107" s="0" t="n">
        <v>1</v>
      </c>
      <c r="AP107" s="0" t="n">
        <v>2</v>
      </c>
      <c r="AQ107" s="0" t="s">
        <v>46</v>
      </c>
      <c r="AR107" s="0" t="n">
        <v>11</v>
      </c>
      <c r="AS107" s="0" t="n">
        <v>12.64935</v>
      </c>
      <c r="AT107" s="0" t="n">
        <v>476</v>
      </c>
      <c r="AU107" s="0" t="n">
        <v>6056</v>
      </c>
      <c r="AV107" s="0" t="n">
        <v>1</v>
      </c>
      <c r="AW107" s="0" t="n">
        <v>2</v>
      </c>
      <c r="AX107" s="0" t="s">
        <v>63</v>
      </c>
      <c r="AY107" s="0" t="n">
        <v>266</v>
      </c>
      <c r="AZ107" s="0" t="n">
        <v>12.33537</v>
      </c>
      <c r="BA107" s="0" t="n">
        <v>471</v>
      </c>
      <c r="BB107" s="0" t="n">
        <v>9768</v>
      </c>
      <c r="BC107" s="0" t="n">
        <v>1</v>
      </c>
      <c r="BD107" s="0" t="n">
        <v>2</v>
      </c>
      <c r="BE107" s="0" t="s">
        <v>48</v>
      </c>
      <c r="BF107" s="0" t="n">
        <v>4</v>
      </c>
      <c r="BG107" s="0" t="n">
        <v>648</v>
      </c>
      <c r="BH107" s="0" t="n">
        <v>2.4</v>
      </c>
      <c r="BI107" s="0" t="n">
        <v>2.401561</v>
      </c>
      <c r="BL107" s="0" t="s">
        <v>46</v>
      </c>
      <c r="BM107" s="0" t="n">
        <v>28</v>
      </c>
      <c r="BN107" s="0" t="n">
        <v>16.18576</v>
      </c>
      <c r="BO107" s="0" t="n">
        <v>622</v>
      </c>
      <c r="BP107" s="0" t="n">
        <v>9902</v>
      </c>
      <c r="BQ107" s="0" t="n">
        <v>1</v>
      </c>
      <c r="BR107" s="0" t="n">
        <v>2</v>
      </c>
      <c r="BS107" s="0" t="s">
        <v>46</v>
      </c>
      <c r="BT107" s="0" t="n">
        <v>29</v>
      </c>
      <c r="BU107" s="0" t="n">
        <v>-0.1100523</v>
      </c>
      <c r="BV107" s="0" t="n">
        <v>-5</v>
      </c>
      <c r="BW107" s="0" t="n">
        <v>9488</v>
      </c>
      <c r="BX107" s="0" t="n">
        <v>1</v>
      </c>
      <c r="BY107" s="0" t="n">
        <v>2</v>
      </c>
      <c r="BZ107" s="0" t="s">
        <v>46</v>
      </c>
      <c r="CA107" s="0" t="n">
        <v>15</v>
      </c>
      <c r="CB107" s="4" t="n">
        <v>-0.0517</v>
      </c>
      <c r="CC107" s="0" t="n">
        <v>-2</v>
      </c>
      <c r="CD107" s="0" t="n">
        <v>6654</v>
      </c>
      <c r="CE107" s="0" t="n">
        <v>1</v>
      </c>
      <c r="CF107" s="0" t="n">
        <v>2</v>
      </c>
    </row>
    <row r="108" customFormat="false" ht="12.75" hidden="false" customHeight="false" outlineLevel="0" collapsed="false">
      <c r="A108" s="0" t="s">
        <v>46</v>
      </c>
      <c r="B108" s="0" t="n">
        <v>2</v>
      </c>
      <c r="C108" s="0" t="n">
        <v>-0.1690817</v>
      </c>
      <c r="D108" s="0" t="n">
        <v>-8</v>
      </c>
      <c r="E108" s="0" t="n">
        <v>5536</v>
      </c>
      <c r="F108" s="0" t="n">
        <v>1</v>
      </c>
      <c r="H108" s="0" t="s">
        <v>46</v>
      </c>
      <c r="I108" s="0" t="n">
        <v>2</v>
      </c>
      <c r="J108" s="0" t="n">
        <v>-0.3938947</v>
      </c>
      <c r="K108" s="0" t="n">
        <v>-15</v>
      </c>
      <c r="L108" s="0" t="n">
        <v>4854</v>
      </c>
      <c r="M108" s="0" t="n">
        <v>1</v>
      </c>
      <c r="N108" s="0" t="n">
        <v>2</v>
      </c>
      <c r="O108" s="0" t="s">
        <v>48</v>
      </c>
      <c r="P108" s="0" t="n">
        <v>5</v>
      </c>
      <c r="Q108" s="0" t="n">
        <v>647</v>
      </c>
      <c r="R108" s="0" t="n">
        <v>2.4</v>
      </c>
      <c r="S108" s="0" t="n">
        <v>2.40044</v>
      </c>
      <c r="V108" s="0" t="s">
        <v>48</v>
      </c>
      <c r="W108" s="0" t="n">
        <v>3</v>
      </c>
      <c r="X108" s="0" t="n">
        <v>429</v>
      </c>
      <c r="Y108" s="0" t="n">
        <v>1.6</v>
      </c>
      <c r="Z108" s="0" t="n">
        <v>1.599707</v>
      </c>
      <c r="AC108" s="0" t="s">
        <v>46</v>
      </c>
      <c r="AD108" s="0" t="n">
        <v>97</v>
      </c>
      <c r="AE108" s="0" t="n">
        <v>13.2371</v>
      </c>
      <c r="AF108" s="0" t="n">
        <v>497</v>
      </c>
      <c r="AG108" s="0" t="n">
        <v>6164</v>
      </c>
      <c r="AH108" s="0" t="n">
        <v>6</v>
      </c>
      <c r="AI108" s="0" t="n">
        <v>7</v>
      </c>
      <c r="AJ108" s="0" t="s">
        <v>46</v>
      </c>
      <c r="AK108" s="0" t="n">
        <v>12</v>
      </c>
      <c r="AL108" s="0" t="n">
        <v>12.36977</v>
      </c>
      <c r="AM108" s="0" t="n">
        <v>457</v>
      </c>
      <c r="AN108" s="0" t="n">
        <v>4720</v>
      </c>
      <c r="AO108" s="0" t="n">
        <v>1</v>
      </c>
      <c r="AP108" s="0" t="n">
        <v>2</v>
      </c>
      <c r="AQ108" s="0" t="s">
        <v>46</v>
      </c>
      <c r="AR108" s="0" t="n">
        <v>12</v>
      </c>
      <c r="AS108" s="0" t="n">
        <v>12.61456</v>
      </c>
      <c r="AT108" s="0" t="n">
        <v>475</v>
      </c>
      <c r="AU108" s="0" t="n">
        <v>6232</v>
      </c>
      <c r="AV108" s="0" t="n">
        <v>1</v>
      </c>
      <c r="AW108" s="0" t="n">
        <v>2</v>
      </c>
      <c r="AX108" s="0" t="s">
        <v>46</v>
      </c>
      <c r="AY108" s="0" t="n">
        <v>30</v>
      </c>
      <c r="AZ108" s="0" t="n">
        <v>12.49288</v>
      </c>
      <c r="BA108" s="0" t="n">
        <v>477</v>
      </c>
      <c r="BB108" s="0" t="n">
        <v>9944</v>
      </c>
      <c r="BC108" s="0" t="n">
        <v>1</v>
      </c>
      <c r="BD108" s="0" t="n">
        <v>2</v>
      </c>
      <c r="BE108" s="0" t="s">
        <v>53</v>
      </c>
      <c r="BL108" s="0" t="s">
        <v>46</v>
      </c>
      <c r="BM108" s="0" t="n">
        <v>29</v>
      </c>
      <c r="BN108" s="0" t="n">
        <v>-0.2227634</v>
      </c>
      <c r="BO108" s="0" t="n">
        <v>-10</v>
      </c>
      <c r="BP108" s="0" t="n">
        <v>10078</v>
      </c>
      <c r="BQ108" s="0" t="n">
        <v>1</v>
      </c>
      <c r="BR108" s="0" t="n">
        <v>2</v>
      </c>
      <c r="BS108" s="0" t="s">
        <v>46</v>
      </c>
      <c r="BT108" s="0" t="n">
        <v>30</v>
      </c>
      <c r="BU108" s="0" t="n">
        <v>-0.2137218</v>
      </c>
      <c r="BV108" s="0" t="n">
        <v>-9</v>
      </c>
      <c r="BW108" s="0" t="n">
        <v>9664</v>
      </c>
      <c r="BX108" s="0" t="n">
        <v>1</v>
      </c>
      <c r="BY108" s="0" t="n">
        <v>2</v>
      </c>
      <c r="BZ108" s="0" t="s">
        <v>46</v>
      </c>
      <c r="CA108" s="0" t="n">
        <v>16</v>
      </c>
      <c r="CB108" s="0" t="n">
        <v>7.244441</v>
      </c>
      <c r="CC108" s="0" t="n">
        <v>286</v>
      </c>
      <c r="CD108" s="0" t="n">
        <v>6830</v>
      </c>
      <c r="CE108" s="0" t="n">
        <v>1</v>
      </c>
      <c r="CF108" s="0" t="n">
        <v>2</v>
      </c>
    </row>
    <row r="109" customFormat="false" ht="12.75" hidden="false" customHeight="false" outlineLevel="0" collapsed="false">
      <c r="A109" s="0" t="s">
        <v>46</v>
      </c>
      <c r="B109" s="0" t="n">
        <v>3</v>
      </c>
      <c r="C109" s="0" t="n">
        <v>0.2325364</v>
      </c>
      <c r="D109" s="0" t="n">
        <v>7</v>
      </c>
      <c r="E109" s="0" t="n">
        <v>5712</v>
      </c>
      <c r="F109" s="0" t="n">
        <v>1</v>
      </c>
      <c r="H109" s="0" t="s">
        <v>46</v>
      </c>
      <c r="I109" s="0" t="n">
        <v>3</v>
      </c>
      <c r="J109" s="0" t="n">
        <v>8.844392</v>
      </c>
      <c r="K109" s="0" t="n">
        <v>334</v>
      </c>
      <c r="L109" s="0" t="n">
        <v>5030</v>
      </c>
      <c r="M109" s="0" t="n">
        <v>1</v>
      </c>
      <c r="N109" s="0" t="n">
        <v>2</v>
      </c>
      <c r="O109" s="0" t="s">
        <v>48</v>
      </c>
      <c r="P109" s="0" t="n">
        <v>5</v>
      </c>
      <c r="Q109" s="0" t="n">
        <v>646</v>
      </c>
      <c r="R109" s="0" t="n">
        <v>2.4</v>
      </c>
      <c r="S109" s="0" t="n">
        <v>2.396806</v>
      </c>
      <c r="V109" s="0" t="s">
        <v>48</v>
      </c>
      <c r="W109" s="0" t="n">
        <v>3</v>
      </c>
      <c r="X109" s="0" t="n">
        <v>646</v>
      </c>
      <c r="Y109" s="0" t="n">
        <v>2.4</v>
      </c>
      <c r="Z109" s="0" t="n">
        <v>2.402946</v>
      </c>
      <c r="AC109" s="0" t="s">
        <v>46</v>
      </c>
      <c r="AD109" s="0" t="n">
        <v>98</v>
      </c>
      <c r="AE109" s="0" t="n">
        <v>14.6518</v>
      </c>
      <c r="AF109" s="0" t="n">
        <v>550</v>
      </c>
      <c r="AG109" s="0" t="n">
        <v>6340</v>
      </c>
      <c r="AH109" s="0" t="n">
        <v>6</v>
      </c>
      <c r="AI109" s="0" t="n">
        <v>7</v>
      </c>
      <c r="AJ109" s="0" t="s">
        <v>46</v>
      </c>
      <c r="AK109" s="0" t="n">
        <v>13</v>
      </c>
      <c r="AL109" s="0" t="n">
        <v>12.42678</v>
      </c>
      <c r="AM109" s="0" t="n">
        <v>459</v>
      </c>
      <c r="AN109" s="0" t="n">
        <v>4892</v>
      </c>
      <c r="AO109" s="0" t="n">
        <v>1</v>
      </c>
      <c r="AP109" s="0" t="n">
        <v>2</v>
      </c>
      <c r="AQ109" s="0" t="s">
        <v>46</v>
      </c>
      <c r="AR109" s="0" t="n">
        <v>13</v>
      </c>
      <c r="AS109" s="0" t="n">
        <v>12.63274</v>
      </c>
      <c r="AT109" s="0" t="n">
        <v>476</v>
      </c>
      <c r="AU109" s="0" t="n">
        <v>6408</v>
      </c>
      <c r="AV109" s="0" t="n">
        <v>1</v>
      </c>
      <c r="AW109" s="0" t="n">
        <v>2</v>
      </c>
      <c r="AX109" s="0" t="s">
        <v>46</v>
      </c>
      <c r="AY109" s="0" t="n">
        <v>31</v>
      </c>
      <c r="AZ109" s="0" t="n">
        <v>12.78287</v>
      </c>
      <c r="BA109" s="0" t="n">
        <v>488</v>
      </c>
      <c r="BB109" s="0" t="n">
        <v>10120</v>
      </c>
      <c r="BC109" s="0" t="n">
        <v>1</v>
      </c>
      <c r="BD109" s="0" t="n">
        <v>2</v>
      </c>
      <c r="BE109" s="0" t="s">
        <v>40</v>
      </c>
      <c r="BF109" s="0" t="s">
        <v>54</v>
      </c>
      <c r="BG109" s="0" t="s">
        <v>55</v>
      </c>
      <c r="BH109" s="0" t="s">
        <v>56</v>
      </c>
      <c r="BI109" s="0" t="s">
        <v>57</v>
      </c>
      <c r="BJ109" s="0" t="s">
        <v>58</v>
      </c>
      <c r="BK109" s="0" t="s">
        <v>59</v>
      </c>
      <c r="BL109" s="0" t="s">
        <v>46</v>
      </c>
      <c r="BM109" s="0" t="n">
        <v>30</v>
      </c>
      <c r="BN109" s="0" t="n">
        <v>-0.3545806</v>
      </c>
      <c r="BO109" s="0" t="n">
        <v>-15</v>
      </c>
      <c r="BP109" s="0" t="n">
        <v>10254</v>
      </c>
      <c r="BQ109" s="0" t="n">
        <v>1</v>
      </c>
      <c r="BR109" s="0" t="n">
        <v>2</v>
      </c>
      <c r="BS109" s="0" t="s">
        <v>46</v>
      </c>
      <c r="BT109" s="0" t="n">
        <v>31</v>
      </c>
      <c r="BU109" s="0" t="n">
        <v>11.66766</v>
      </c>
      <c r="BV109" s="0" t="n">
        <v>453</v>
      </c>
      <c r="BW109" s="0" t="n">
        <v>9840</v>
      </c>
      <c r="BX109" s="0" t="n">
        <v>1</v>
      </c>
      <c r="BY109" s="0" t="n">
        <v>2</v>
      </c>
      <c r="BZ109" s="0" t="s">
        <v>46</v>
      </c>
      <c r="CA109" s="0" t="n">
        <v>17</v>
      </c>
      <c r="CB109" s="0" t="n">
        <v>8.986822</v>
      </c>
      <c r="CC109" s="0" t="n">
        <v>355</v>
      </c>
      <c r="CD109" s="0" t="n">
        <v>7006</v>
      </c>
      <c r="CE109" s="0" t="n">
        <v>1</v>
      </c>
      <c r="CF109" s="0" t="n">
        <v>2</v>
      </c>
    </row>
    <row r="110" customFormat="false" ht="12.75" hidden="false" customHeight="false" outlineLevel="0" collapsed="false">
      <c r="A110" s="0" t="s">
        <v>46</v>
      </c>
      <c r="B110" s="0" t="n">
        <v>4</v>
      </c>
      <c r="C110" s="0" t="n">
        <v>6.702016</v>
      </c>
      <c r="D110" s="0" t="n">
        <v>248</v>
      </c>
      <c r="E110" s="0" t="n">
        <v>5888</v>
      </c>
      <c r="F110" s="0" t="n">
        <v>1</v>
      </c>
      <c r="H110" s="0" t="s">
        <v>46</v>
      </c>
      <c r="I110" s="0" t="n">
        <v>4</v>
      </c>
      <c r="J110" s="0" t="n">
        <v>11.5386</v>
      </c>
      <c r="K110" s="0" t="n">
        <v>435</v>
      </c>
      <c r="L110" s="0" t="n">
        <v>5206</v>
      </c>
      <c r="M110" s="0" t="n">
        <v>1</v>
      </c>
      <c r="N110" s="0" t="n">
        <v>2</v>
      </c>
      <c r="O110" s="0" t="s">
        <v>53</v>
      </c>
      <c r="V110" s="0" t="s">
        <v>48</v>
      </c>
      <c r="W110" s="0" t="n">
        <v>3</v>
      </c>
      <c r="X110" s="0" t="n">
        <v>645</v>
      </c>
      <c r="Y110" s="0" t="n">
        <v>2.4</v>
      </c>
      <c r="Z110" s="0" t="n">
        <v>2.399252</v>
      </c>
      <c r="AC110" s="0" t="s">
        <v>46</v>
      </c>
      <c r="AD110" s="0" t="n">
        <v>99</v>
      </c>
      <c r="AE110" s="0" t="n">
        <v>13.10808</v>
      </c>
      <c r="AF110" s="0" t="n">
        <v>492</v>
      </c>
      <c r="AG110" s="0" t="n">
        <v>6510</v>
      </c>
      <c r="AH110" s="0" t="n">
        <v>6</v>
      </c>
      <c r="AI110" s="0" t="n">
        <v>7</v>
      </c>
      <c r="AJ110" s="0" t="s">
        <v>46</v>
      </c>
      <c r="AK110" s="0" t="n">
        <v>14</v>
      </c>
      <c r="AL110" s="0" t="n">
        <v>12.67325</v>
      </c>
      <c r="AM110" s="0" t="n">
        <v>468</v>
      </c>
      <c r="AN110" s="0" t="n">
        <v>5068</v>
      </c>
      <c r="AO110" s="0" t="n">
        <v>1</v>
      </c>
      <c r="AP110" s="0" t="n">
        <v>2</v>
      </c>
      <c r="AQ110" s="0" t="s">
        <v>46</v>
      </c>
      <c r="AR110" s="0" t="n">
        <v>14</v>
      </c>
      <c r="AS110" s="0" t="n">
        <v>12.67732</v>
      </c>
      <c r="AT110" s="0" t="n">
        <v>478</v>
      </c>
      <c r="AU110" s="0" t="n">
        <v>6584</v>
      </c>
      <c r="AV110" s="0" t="n">
        <v>1</v>
      </c>
      <c r="AW110" s="0" t="n">
        <v>2</v>
      </c>
      <c r="AX110" s="0" t="s">
        <v>46</v>
      </c>
      <c r="AY110" s="0" t="n">
        <v>32</v>
      </c>
      <c r="AZ110" s="0" t="n">
        <v>11.08806</v>
      </c>
      <c r="BA110" s="0" t="n">
        <v>424</v>
      </c>
      <c r="BB110" s="0" t="n">
        <v>10296</v>
      </c>
      <c r="BC110" s="0" t="n">
        <v>1</v>
      </c>
      <c r="BD110" s="0" t="n">
        <v>2</v>
      </c>
      <c r="BE110" s="0" t="s">
        <v>46</v>
      </c>
      <c r="BF110" s="0" t="n">
        <v>1</v>
      </c>
      <c r="BG110" s="0" t="n">
        <v>-0.3939368</v>
      </c>
      <c r="BH110" s="0" t="n">
        <v>-12</v>
      </c>
      <c r="BI110" s="0" t="n">
        <v>4814</v>
      </c>
      <c r="BJ110" s="0" t="n">
        <v>1</v>
      </c>
      <c r="BK110" s="0" t="n">
        <v>2</v>
      </c>
      <c r="BL110" s="0" t="s">
        <v>46</v>
      </c>
      <c r="BM110" s="0" t="n">
        <v>31</v>
      </c>
      <c r="BN110" s="0" t="n">
        <v>-0.3544961</v>
      </c>
      <c r="BO110" s="0" t="n">
        <v>-15</v>
      </c>
      <c r="BP110" s="0" t="n">
        <v>10430</v>
      </c>
      <c r="BQ110" s="0" t="n">
        <v>1</v>
      </c>
      <c r="BR110" s="0" t="n">
        <v>2</v>
      </c>
      <c r="BS110" s="0" t="s">
        <v>46</v>
      </c>
      <c r="BT110" s="0" t="n">
        <v>32</v>
      </c>
      <c r="BU110" s="0" t="n">
        <v>14.01614</v>
      </c>
      <c r="BV110" s="0" t="n">
        <v>545</v>
      </c>
      <c r="BW110" s="0" t="n">
        <v>10012</v>
      </c>
      <c r="BX110" s="0" t="n">
        <v>1</v>
      </c>
      <c r="BY110" s="0" t="n">
        <v>2</v>
      </c>
      <c r="BZ110" s="0" t="s">
        <v>46</v>
      </c>
      <c r="CA110" s="0" t="n">
        <v>18</v>
      </c>
      <c r="CB110" s="0" t="n">
        <v>10.27288</v>
      </c>
      <c r="CC110" s="0" t="n">
        <v>406</v>
      </c>
      <c r="CD110" s="0" t="n">
        <v>7182</v>
      </c>
      <c r="CE110" s="0" t="n">
        <v>1</v>
      </c>
      <c r="CF110" s="0" t="n">
        <v>2</v>
      </c>
    </row>
    <row r="111" customFormat="false" ht="12.75" hidden="false" customHeight="false" outlineLevel="0" collapsed="false">
      <c r="A111" s="0" t="s">
        <v>46</v>
      </c>
      <c r="B111" s="0" t="n">
        <v>5</v>
      </c>
      <c r="C111" s="0" t="n">
        <v>12.8777</v>
      </c>
      <c r="D111" s="0" t="n">
        <v>477</v>
      </c>
      <c r="E111" s="0" t="n">
        <v>6064</v>
      </c>
      <c r="F111" s="0" t="n">
        <v>1</v>
      </c>
      <c r="H111" s="0" t="s">
        <v>46</v>
      </c>
      <c r="I111" s="0" t="n">
        <v>5</v>
      </c>
      <c r="J111" s="0" t="n">
        <v>13.14287</v>
      </c>
      <c r="K111" s="0" t="n">
        <v>495</v>
      </c>
      <c r="L111" s="0" t="n">
        <v>5382</v>
      </c>
      <c r="M111" s="0" t="n">
        <v>1</v>
      </c>
      <c r="N111" s="0" t="n">
        <v>2</v>
      </c>
      <c r="O111" s="0" t="s">
        <v>40</v>
      </c>
      <c r="P111" s="0" t="s">
        <v>54</v>
      </c>
      <c r="Q111" s="0" t="s">
        <v>55</v>
      </c>
      <c r="R111" s="0" t="s">
        <v>56</v>
      </c>
      <c r="S111" s="0" t="s">
        <v>57</v>
      </c>
      <c r="T111" s="0" t="s">
        <v>58</v>
      </c>
      <c r="U111" s="0" t="s">
        <v>59</v>
      </c>
      <c r="V111" s="0" t="s">
        <v>48</v>
      </c>
      <c r="W111" s="0" t="n">
        <v>3</v>
      </c>
      <c r="X111" s="0" t="n">
        <v>644</v>
      </c>
      <c r="Y111" s="0" t="n">
        <v>2.4</v>
      </c>
      <c r="Z111" s="0" t="n">
        <v>2.395559</v>
      </c>
      <c r="AC111" s="0" t="s">
        <v>46</v>
      </c>
      <c r="AD111" s="0" t="n">
        <v>100</v>
      </c>
      <c r="AE111" s="0" t="n">
        <v>12.97694</v>
      </c>
      <c r="AF111" s="0" t="n">
        <v>487</v>
      </c>
      <c r="AG111" s="0" t="n">
        <v>6686</v>
      </c>
      <c r="AH111" s="0" t="n">
        <v>6</v>
      </c>
      <c r="AI111" s="0" t="n">
        <v>7</v>
      </c>
      <c r="AJ111" s="0" t="s">
        <v>46</v>
      </c>
      <c r="AK111" s="0" t="n">
        <v>15</v>
      </c>
      <c r="AL111" s="0" t="n">
        <v>16.16651</v>
      </c>
      <c r="AM111" s="0" t="n">
        <v>597</v>
      </c>
      <c r="AN111" s="0" t="n">
        <v>5244</v>
      </c>
      <c r="AO111" s="0" t="n">
        <v>1</v>
      </c>
      <c r="AP111" s="0" t="n">
        <v>2</v>
      </c>
      <c r="AQ111" s="0" t="s">
        <v>66</v>
      </c>
      <c r="AR111" s="0" t="n">
        <v>15</v>
      </c>
      <c r="AS111" s="0" t="n">
        <v>16.26044</v>
      </c>
      <c r="AT111" s="0" t="n">
        <v>614</v>
      </c>
      <c r="AU111" s="0" t="n">
        <v>6760</v>
      </c>
      <c r="AV111" s="0" t="n">
        <v>1</v>
      </c>
      <c r="AW111" s="0" t="n">
        <v>2</v>
      </c>
      <c r="AX111" s="0" t="s">
        <v>46</v>
      </c>
      <c r="AY111" s="0" t="n">
        <v>33</v>
      </c>
      <c r="AZ111" s="0" t="n">
        <v>13.33631</v>
      </c>
      <c r="BA111" s="0" t="n">
        <v>509</v>
      </c>
      <c r="BB111" s="0" t="n">
        <v>10468</v>
      </c>
      <c r="BC111" s="0" t="n">
        <v>1</v>
      </c>
      <c r="BD111" s="0" t="n">
        <v>2</v>
      </c>
      <c r="BE111" s="0" t="s">
        <v>46</v>
      </c>
      <c r="BF111" s="0" t="n">
        <v>2</v>
      </c>
      <c r="BG111" s="0" t="n">
        <v>-0.4191652</v>
      </c>
      <c r="BH111" s="0" t="n">
        <v>-13</v>
      </c>
      <c r="BI111" s="0" t="n">
        <v>4990</v>
      </c>
      <c r="BJ111" s="0" t="n">
        <v>1</v>
      </c>
      <c r="BK111" s="0" t="n">
        <v>2</v>
      </c>
      <c r="BL111" s="0" t="s">
        <v>46</v>
      </c>
      <c r="BM111" s="0" t="n">
        <v>32</v>
      </c>
      <c r="BN111" s="0" t="n">
        <v>-0.3544115</v>
      </c>
      <c r="BO111" s="0" t="n">
        <v>-15</v>
      </c>
      <c r="BP111" s="0" t="n">
        <v>10606</v>
      </c>
      <c r="BQ111" s="0" t="n">
        <v>1</v>
      </c>
      <c r="BR111" s="0" t="n">
        <v>2</v>
      </c>
      <c r="BS111" s="0" t="s">
        <v>46</v>
      </c>
      <c r="BT111" s="0" t="n">
        <v>33</v>
      </c>
      <c r="BU111" s="0" t="n">
        <v>15.13558</v>
      </c>
      <c r="BV111" s="0" t="n">
        <v>589</v>
      </c>
      <c r="BW111" s="0" t="n">
        <v>10188</v>
      </c>
      <c r="BX111" s="0" t="n">
        <v>1</v>
      </c>
      <c r="BY111" s="0" t="n">
        <v>2</v>
      </c>
      <c r="BZ111" s="0" t="s">
        <v>46</v>
      </c>
      <c r="CA111" s="0" t="n">
        <v>19</v>
      </c>
      <c r="CB111" s="0" t="n">
        <v>12.3381</v>
      </c>
      <c r="CC111" s="0" t="n">
        <v>488</v>
      </c>
      <c r="CD111" s="0" t="n">
        <v>7354</v>
      </c>
      <c r="CE111" s="0" t="n">
        <v>1</v>
      </c>
      <c r="CF111" s="0" t="n">
        <v>2</v>
      </c>
    </row>
    <row r="112" customFormat="false" ht="12.75" hidden="false" customHeight="false" outlineLevel="0" collapsed="false">
      <c r="A112" s="0" t="s">
        <v>46</v>
      </c>
      <c r="B112" s="0" t="n">
        <v>6</v>
      </c>
      <c r="C112" s="0" t="n">
        <v>13.14677</v>
      </c>
      <c r="D112" s="0" t="n">
        <v>487</v>
      </c>
      <c r="E112" s="0" t="n">
        <v>6240</v>
      </c>
      <c r="F112" s="0" t="n">
        <v>1</v>
      </c>
      <c r="H112" s="0" t="s">
        <v>46</v>
      </c>
      <c r="I112" s="0" t="n">
        <v>6</v>
      </c>
      <c r="J112" s="0" t="n">
        <v>13.30197</v>
      </c>
      <c r="K112" s="0" t="n">
        <v>501</v>
      </c>
      <c r="L112" s="0" t="n">
        <v>5558</v>
      </c>
      <c r="M112" s="0" t="n">
        <v>1</v>
      </c>
      <c r="N112" s="0" t="n">
        <v>2</v>
      </c>
      <c r="O112" s="0" t="s">
        <v>67</v>
      </c>
      <c r="P112" s="0" t="n">
        <v>1</v>
      </c>
      <c r="Q112" s="0" t="n">
        <v>10.8723</v>
      </c>
      <c r="R112" s="0" t="n">
        <v>412</v>
      </c>
      <c r="S112" s="0" t="n">
        <v>4824</v>
      </c>
      <c r="T112" s="0" t="n">
        <v>1</v>
      </c>
      <c r="U112" s="0" t="n">
        <v>2</v>
      </c>
      <c r="V112" s="0" t="s">
        <v>53</v>
      </c>
      <c r="AC112" s="0" t="s">
        <v>46</v>
      </c>
      <c r="AD112" s="0" t="n">
        <v>101</v>
      </c>
      <c r="AE112" s="0" t="n">
        <v>12.73913</v>
      </c>
      <c r="AF112" s="0" t="n">
        <v>478</v>
      </c>
      <c r="AG112" s="0" t="n">
        <v>6862</v>
      </c>
      <c r="AH112" s="0" t="n">
        <v>6</v>
      </c>
      <c r="AI112" s="0" t="n">
        <v>7</v>
      </c>
      <c r="AJ112" s="0" t="s">
        <v>46</v>
      </c>
      <c r="AK112" s="0" t="n">
        <v>16</v>
      </c>
      <c r="AL112" s="0" t="n">
        <v>-0.2626502</v>
      </c>
      <c r="AM112" s="0" t="n">
        <v>-10</v>
      </c>
      <c r="AN112" s="0" t="n">
        <v>5420</v>
      </c>
      <c r="AO112" s="0" t="n">
        <v>1</v>
      </c>
      <c r="AP112" s="0" t="n">
        <v>2</v>
      </c>
      <c r="AQ112" s="0" t="s">
        <v>63</v>
      </c>
      <c r="AR112" s="0" t="n">
        <v>278</v>
      </c>
      <c r="AS112" s="0" t="n">
        <v>12.05322</v>
      </c>
      <c r="AT112" s="0" t="n">
        <v>455</v>
      </c>
      <c r="AU112" s="0" t="n">
        <v>6932</v>
      </c>
      <c r="AV112" s="0" t="n">
        <v>1</v>
      </c>
      <c r="AW112" s="0" t="n">
        <v>2</v>
      </c>
      <c r="AX112" s="0" t="s">
        <v>46</v>
      </c>
      <c r="AY112" s="0" t="n">
        <v>34</v>
      </c>
      <c r="AZ112" s="0" t="n">
        <v>13.6793</v>
      </c>
      <c r="BA112" s="0" t="n">
        <v>522</v>
      </c>
      <c r="BB112" s="0" t="n">
        <v>10644</v>
      </c>
      <c r="BC112" s="0" t="n">
        <v>1</v>
      </c>
      <c r="BD112" s="0" t="n">
        <v>2</v>
      </c>
      <c r="BE112" s="0" t="s">
        <v>46</v>
      </c>
      <c r="BF112" s="0" t="n">
        <v>3</v>
      </c>
      <c r="BG112" s="0" t="n">
        <v>-0.3891135</v>
      </c>
      <c r="BH112" s="0" t="n">
        <v>-12</v>
      </c>
      <c r="BI112" s="0" t="n">
        <v>5166</v>
      </c>
      <c r="BJ112" s="0" t="n">
        <v>1</v>
      </c>
      <c r="BK112" s="0" t="n">
        <v>2</v>
      </c>
      <c r="BL112" s="0" t="s">
        <v>46</v>
      </c>
      <c r="BM112" s="0" t="n">
        <v>33</v>
      </c>
      <c r="BN112" s="0" t="n">
        <v>7.571405</v>
      </c>
      <c r="BO112" s="0" t="n">
        <v>288</v>
      </c>
      <c r="BP112" s="0" t="n">
        <v>10778</v>
      </c>
      <c r="BQ112" s="0" t="n">
        <v>1</v>
      </c>
      <c r="BR112" s="0" t="n">
        <v>2</v>
      </c>
      <c r="BS112" s="0" t="s">
        <v>46</v>
      </c>
      <c r="BT112" s="0" t="n">
        <v>34</v>
      </c>
      <c r="BU112" s="0" t="n">
        <v>15.00512</v>
      </c>
      <c r="BV112" s="0" t="n">
        <v>584</v>
      </c>
      <c r="BW112" s="0" t="n">
        <v>10364</v>
      </c>
      <c r="BX112" s="0" t="n">
        <v>1</v>
      </c>
      <c r="BY112" s="0" t="n">
        <v>2</v>
      </c>
      <c r="BZ112" s="0" t="s">
        <v>46</v>
      </c>
      <c r="CA112" s="0" t="n">
        <v>20</v>
      </c>
      <c r="CB112" s="0" t="n">
        <v>13.09193</v>
      </c>
      <c r="CC112" s="0" t="n">
        <v>518</v>
      </c>
      <c r="CD112" s="0" t="n">
        <v>7530</v>
      </c>
      <c r="CE112" s="0" t="n">
        <v>1</v>
      </c>
      <c r="CF112" s="0" t="n">
        <v>2</v>
      </c>
    </row>
    <row r="113" customFormat="false" ht="12.75" hidden="false" customHeight="false" outlineLevel="0" collapsed="false">
      <c r="A113" s="0" t="s">
        <v>46</v>
      </c>
      <c r="B113" s="0" t="n">
        <v>7</v>
      </c>
      <c r="C113" s="0" t="n">
        <v>13.25362</v>
      </c>
      <c r="D113" s="0" t="n">
        <v>491</v>
      </c>
      <c r="E113" s="0" t="n">
        <v>6416</v>
      </c>
      <c r="F113" s="0" t="n">
        <v>1</v>
      </c>
      <c r="H113" s="0" t="s">
        <v>46</v>
      </c>
      <c r="I113" s="0" t="n">
        <v>7</v>
      </c>
      <c r="J113" s="0" t="n">
        <v>13.94358</v>
      </c>
      <c r="K113" s="0" t="n">
        <v>525</v>
      </c>
      <c r="L113" s="0" t="n">
        <v>5734</v>
      </c>
      <c r="M113" s="0" t="n">
        <v>1</v>
      </c>
      <c r="N113" s="0" t="n">
        <v>2</v>
      </c>
      <c r="O113" s="0" t="s">
        <v>68</v>
      </c>
      <c r="P113" s="0" t="n">
        <v>2</v>
      </c>
      <c r="Q113" s="0" t="n">
        <v>12.85224</v>
      </c>
      <c r="R113" s="0" t="n">
        <v>486</v>
      </c>
      <c r="S113" s="0" t="n">
        <v>5000</v>
      </c>
      <c r="T113" s="0" t="n">
        <v>1</v>
      </c>
      <c r="U113" s="0" t="n">
        <v>2</v>
      </c>
      <c r="V113" s="0" t="s">
        <v>40</v>
      </c>
      <c r="W113" s="0" t="s">
        <v>54</v>
      </c>
      <c r="X113" s="0" t="s">
        <v>55</v>
      </c>
      <c r="Y113" s="0" t="s">
        <v>56</v>
      </c>
      <c r="Z113" s="0" t="s">
        <v>57</v>
      </c>
      <c r="AA113" s="0" t="s">
        <v>58</v>
      </c>
      <c r="AB113" s="0" t="s">
        <v>59</v>
      </c>
      <c r="AC113" s="0" t="s">
        <v>46</v>
      </c>
      <c r="AD113" s="0" t="n">
        <v>102</v>
      </c>
      <c r="AE113" s="0" t="n">
        <v>12.63455</v>
      </c>
      <c r="AF113" s="0" t="n">
        <v>474</v>
      </c>
      <c r="AG113" s="0" t="n">
        <v>7038</v>
      </c>
      <c r="AH113" s="0" t="n">
        <v>6</v>
      </c>
      <c r="AI113" s="0" t="n">
        <v>7</v>
      </c>
      <c r="AJ113" s="0" t="s">
        <v>46</v>
      </c>
      <c r="AK113" s="0" t="n">
        <v>17</v>
      </c>
      <c r="AL113" s="0" t="n">
        <v>0.5229802</v>
      </c>
      <c r="AM113" s="0" t="n">
        <v>19</v>
      </c>
      <c r="AN113" s="0" t="n">
        <v>5596</v>
      </c>
      <c r="AO113" s="0" t="n">
        <v>1</v>
      </c>
      <c r="AP113" s="0" t="n">
        <v>2</v>
      </c>
      <c r="AQ113" s="0" t="s">
        <v>46</v>
      </c>
      <c r="AR113" s="0" t="n">
        <v>17</v>
      </c>
      <c r="AS113" s="0" t="n">
        <v>12.20368</v>
      </c>
      <c r="AT113" s="0" t="n">
        <v>461</v>
      </c>
      <c r="AU113" s="0" t="n">
        <v>7108</v>
      </c>
      <c r="AV113" s="0" t="n">
        <v>1</v>
      </c>
      <c r="AW113" s="0" t="n">
        <v>2</v>
      </c>
      <c r="AX113" s="0" t="s">
        <v>46</v>
      </c>
      <c r="AY113" s="0" t="n">
        <v>35</v>
      </c>
      <c r="AZ113" s="0" t="n">
        <v>14.04883</v>
      </c>
      <c r="BA113" s="0" t="n">
        <v>536</v>
      </c>
      <c r="BB113" s="0" t="n">
        <v>10820</v>
      </c>
      <c r="BC113" s="0" t="n">
        <v>1</v>
      </c>
      <c r="BD113" s="0" t="n">
        <v>2</v>
      </c>
      <c r="BE113" s="0" t="s">
        <v>46</v>
      </c>
      <c r="BF113" s="0" t="n">
        <v>4</v>
      </c>
      <c r="BG113" s="0" t="n">
        <v>-0.2487456</v>
      </c>
      <c r="BH113" s="0" t="n">
        <v>-7</v>
      </c>
      <c r="BI113" s="0" t="n">
        <v>5342</v>
      </c>
      <c r="BJ113" s="0" t="n">
        <v>1</v>
      </c>
      <c r="BK113" s="0" t="n">
        <v>2</v>
      </c>
      <c r="BL113" s="0" t="s">
        <v>46</v>
      </c>
      <c r="BM113" s="0" t="n">
        <v>34</v>
      </c>
      <c r="BN113" s="0" t="n">
        <v>13.76265</v>
      </c>
      <c r="BO113" s="0" t="n">
        <v>528</v>
      </c>
      <c r="BP113" s="0" t="n">
        <v>10954</v>
      </c>
      <c r="BQ113" s="0" t="n">
        <v>1</v>
      </c>
      <c r="BR113" s="0" t="n">
        <v>2</v>
      </c>
      <c r="BS113" s="0" t="s">
        <v>46</v>
      </c>
      <c r="BT113" s="0" t="n">
        <v>35</v>
      </c>
      <c r="BU113" s="0" t="n">
        <v>13.59971</v>
      </c>
      <c r="BV113" s="0" t="n">
        <v>529</v>
      </c>
      <c r="BW113" s="0" t="n">
        <v>10540</v>
      </c>
      <c r="BX113" s="0" t="n">
        <v>1</v>
      </c>
      <c r="BY113" s="0" t="n">
        <v>2</v>
      </c>
      <c r="BZ113" s="0" t="s">
        <v>46</v>
      </c>
      <c r="CA113" s="0" t="n">
        <v>21</v>
      </c>
      <c r="CB113" s="0" t="n">
        <v>17.3598</v>
      </c>
      <c r="CC113" s="0" t="n">
        <v>688</v>
      </c>
      <c r="CD113" s="0" t="n">
        <v>7706</v>
      </c>
      <c r="CE113" s="0" t="n">
        <v>1</v>
      </c>
      <c r="CF113" s="0" t="n">
        <v>2</v>
      </c>
    </row>
    <row r="114" customFormat="false" ht="12.75" hidden="false" customHeight="false" outlineLevel="0" collapsed="false">
      <c r="A114" s="0" t="s">
        <v>46</v>
      </c>
      <c r="B114" s="0" t="n">
        <v>8</v>
      </c>
      <c r="C114" s="0" t="n">
        <v>13.08999</v>
      </c>
      <c r="D114" s="0" t="n">
        <v>485</v>
      </c>
      <c r="E114" s="0" t="n">
        <v>6592</v>
      </c>
      <c r="F114" s="0" t="n">
        <v>1</v>
      </c>
      <c r="H114" s="0" t="s">
        <v>46</v>
      </c>
      <c r="I114" s="0" t="n">
        <v>8</v>
      </c>
      <c r="J114" s="0" t="n">
        <v>13.27184</v>
      </c>
      <c r="K114" s="0" t="n">
        <v>500</v>
      </c>
      <c r="L114" s="0" t="n">
        <v>5910</v>
      </c>
      <c r="M114" s="0" t="n">
        <v>1</v>
      </c>
      <c r="N114" s="0" t="n">
        <v>2</v>
      </c>
      <c r="O114" s="0" t="s">
        <v>69</v>
      </c>
      <c r="P114" s="0" t="n">
        <v>3</v>
      </c>
      <c r="Q114" s="0" t="n">
        <v>22.31005</v>
      </c>
      <c r="R114" s="0" t="n">
        <v>836</v>
      </c>
      <c r="S114" s="0" t="n">
        <v>5176</v>
      </c>
      <c r="T114" s="0" t="n">
        <v>1</v>
      </c>
      <c r="U114" s="0" t="n">
        <v>2</v>
      </c>
      <c r="V114" s="0" t="s">
        <v>70</v>
      </c>
      <c r="W114" s="0" t="n">
        <v>1</v>
      </c>
      <c r="X114" s="0" t="n">
        <v>-0.289379</v>
      </c>
      <c r="Y114" s="0" t="n">
        <v>-13</v>
      </c>
      <c r="Z114" s="0" t="n">
        <v>5902</v>
      </c>
      <c r="AA114" s="0" t="n">
        <v>1</v>
      </c>
      <c r="AB114" s="0" t="n">
        <v>2</v>
      </c>
      <c r="AC114" s="0" t="s">
        <v>46</v>
      </c>
      <c r="AD114" s="0" t="n">
        <v>103</v>
      </c>
      <c r="AE114" s="0" t="n">
        <v>12.34329</v>
      </c>
      <c r="AF114" s="0" t="n">
        <v>463</v>
      </c>
      <c r="AG114" s="0" t="n">
        <v>7214</v>
      </c>
      <c r="AH114" s="0" t="n">
        <v>6</v>
      </c>
      <c r="AI114" s="0" t="n">
        <v>7</v>
      </c>
      <c r="AJ114" s="0" t="s">
        <v>46</v>
      </c>
      <c r="AK114" s="0" t="n">
        <v>18</v>
      </c>
      <c r="AL114" s="0" t="n">
        <v>-0.3442687</v>
      </c>
      <c r="AM114" s="0" t="n">
        <v>-13</v>
      </c>
      <c r="AN114" s="0" t="n">
        <v>5772</v>
      </c>
      <c r="AO114" s="0" t="n">
        <v>1</v>
      </c>
      <c r="AP114" s="0" t="n">
        <v>2</v>
      </c>
      <c r="AQ114" s="0" t="s">
        <v>46</v>
      </c>
      <c r="AR114" s="0" t="n">
        <v>18</v>
      </c>
      <c r="AS114" s="0" t="n">
        <v>12.27477</v>
      </c>
      <c r="AT114" s="0" t="n">
        <v>464</v>
      </c>
      <c r="AU114" s="0" t="n">
        <v>7284</v>
      </c>
      <c r="AV114" s="0" t="n">
        <v>1</v>
      </c>
      <c r="AW114" s="0" t="n">
        <v>2</v>
      </c>
      <c r="AX114" s="0" t="s">
        <v>46</v>
      </c>
      <c r="AY114" s="0" t="n">
        <v>36</v>
      </c>
      <c r="AZ114" s="0" t="n">
        <v>14.31218</v>
      </c>
      <c r="BA114" s="0" t="n">
        <v>546</v>
      </c>
      <c r="BB114" s="0" t="n">
        <v>10996</v>
      </c>
      <c r="BC114" s="0" t="n">
        <v>1</v>
      </c>
      <c r="BD114" s="0" t="n">
        <v>2</v>
      </c>
      <c r="BE114" s="0" t="s">
        <v>46</v>
      </c>
      <c r="BF114" s="0" t="n">
        <v>5</v>
      </c>
      <c r="BG114" s="0" t="n">
        <v>-0.3842901</v>
      </c>
      <c r="BH114" s="0" t="n">
        <v>-12</v>
      </c>
      <c r="BI114" s="0" t="n">
        <v>5518</v>
      </c>
      <c r="BJ114" s="0" t="n">
        <v>1</v>
      </c>
      <c r="BK114" s="0" t="n">
        <v>2</v>
      </c>
      <c r="BL114" s="0" t="s">
        <v>46</v>
      </c>
      <c r="BM114" s="0" t="n">
        <v>35</v>
      </c>
      <c r="BN114" s="0" t="n">
        <v>15.04077</v>
      </c>
      <c r="BO114" s="0" t="n">
        <v>578</v>
      </c>
      <c r="BP114" s="0" t="n">
        <v>11130</v>
      </c>
      <c r="BQ114" s="0" t="n">
        <v>1</v>
      </c>
      <c r="BR114" s="0" t="n">
        <v>2</v>
      </c>
      <c r="BS114" s="0" t="s">
        <v>46</v>
      </c>
      <c r="BT114" s="0" t="n">
        <v>36</v>
      </c>
      <c r="BU114" s="0" t="n">
        <v>12.70389</v>
      </c>
      <c r="BV114" s="0" t="n">
        <v>494</v>
      </c>
      <c r="BW114" s="0" t="n">
        <v>10714</v>
      </c>
      <c r="BX114" s="0" t="n">
        <v>1</v>
      </c>
      <c r="BY114" s="0" t="n">
        <v>2</v>
      </c>
      <c r="BZ114" s="0" t="s">
        <v>46</v>
      </c>
      <c r="CA114" s="0" t="n">
        <v>22</v>
      </c>
      <c r="CB114" s="0" t="n">
        <v>16.70569</v>
      </c>
      <c r="CC114" s="0" t="n">
        <v>662</v>
      </c>
      <c r="CD114" s="0" t="n">
        <v>7878</v>
      </c>
      <c r="CE114" s="0" t="n">
        <v>1</v>
      </c>
      <c r="CF114" s="0" t="n">
        <v>2</v>
      </c>
    </row>
    <row r="115" customFormat="false" ht="12.75" hidden="false" customHeight="false" outlineLevel="0" collapsed="false">
      <c r="A115" s="0" t="s">
        <v>46</v>
      </c>
      <c r="B115" s="0" t="n">
        <v>9</v>
      </c>
      <c r="C115" s="0" t="n">
        <v>12.89932</v>
      </c>
      <c r="D115" s="0" t="n">
        <v>478</v>
      </c>
      <c r="E115" s="0" t="n">
        <v>6768</v>
      </c>
      <c r="F115" s="0" t="n">
        <v>1</v>
      </c>
      <c r="H115" s="0" t="s">
        <v>46</v>
      </c>
      <c r="I115" s="0" t="n">
        <v>9</v>
      </c>
      <c r="J115" s="0" t="n">
        <v>12.92206</v>
      </c>
      <c r="K115" s="0" t="n">
        <v>487</v>
      </c>
      <c r="L115" s="0" t="n">
        <v>6086</v>
      </c>
      <c r="M115" s="0" t="n">
        <v>1</v>
      </c>
      <c r="N115" s="0" t="n">
        <v>2</v>
      </c>
      <c r="O115" s="0" t="s">
        <v>69</v>
      </c>
      <c r="P115" s="0" t="n">
        <v>4</v>
      </c>
      <c r="Q115" s="0" t="n">
        <v>22.52933</v>
      </c>
      <c r="R115" s="0" t="n">
        <v>844</v>
      </c>
      <c r="S115" s="0" t="n">
        <v>5352</v>
      </c>
      <c r="T115" s="0" t="n">
        <v>1</v>
      </c>
      <c r="U115" s="0" t="n">
        <v>2</v>
      </c>
      <c r="V115" s="0" t="s">
        <v>46</v>
      </c>
      <c r="W115" s="0" t="n">
        <v>2</v>
      </c>
      <c r="X115" s="0" t="n">
        <v>9.125023</v>
      </c>
      <c r="Y115" s="0" t="n">
        <v>339</v>
      </c>
      <c r="Z115" s="0" t="n">
        <v>6078</v>
      </c>
      <c r="AA115" s="0" t="n">
        <v>1</v>
      </c>
      <c r="AB115" s="0" t="n">
        <v>2</v>
      </c>
      <c r="AC115" s="0" t="s">
        <v>46</v>
      </c>
      <c r="AD115" s="0" t="n">
        <v>104</v>
      </c>
      <c r="AE115" s="0" t="n">
        <v>12.6653</v>
      </c>
      <c r="AF115" s="0" t="n">
        <v>475</v>
      </c>
      <c r="AG115" s="0" t="n">
        <v>7390</v>
      </c>
      <c r="AH115" s="0" t="n">
        <v>6</v>
      </c>
      <c r="AI115" s="0" t="n">
        <v>7</v>
      </c>
      <c r="AJ115" s="0" t="s">
        <v>46</v>
      </c>
      <c r="AK115" s="0" t="n">
        <v>19</v>
      </c>
      <c r="AL115" s="0" t="n">
        <v>14.23146</v>
      </c>
      <c r="AM115" s="0" t="n">
        <v>525</v>
      </c>
      <c r="AN115" s="0" t="n">
        <v>5948</v>
      </c>
      <c r="AO115" s="0" t="n">
        <v>1</v>
      </c>
      <c r="AP115" s="0" t="n">
        <v>2</v>
      </c>
      <c r="AQ115" s="0" t="s">
        <v>46</v>
      </c>
      <c r="AR115" s="0" t="n">
        <v>19</v>
      </c>
      <c r="AS115" s="0" t="n">
        <v>12.42488</v>
      </c>
      <c r="AT115" s="0" t="n">
        <v>470</v>
      </c>
      <c r="AU115" s="0" t="n">
        <v>7460</v>
      </c>
      <c r="AV115" s="0" t="n">
        <v>1</v>
      </c>
      <c r="AW115" s="0" t="n">
        <v>2</v>
      </c>
      <c r="AX115" s="0" t="s">
        <v>46</v>
      </c>
      <c r="AY115" s="0" t="n">
        <v>37</v>
      </c>
      <c r="AZ115" s="0" t="n">
        <v>14.36314</v>
      </c>
      <c r="BA115" s="0" t="n">
        <v>548</v>
      </c>
      <c r="BB115" s="0" t="n">
        <v>11172</v>
      </c>
      <c r="BC115" s="0" t="n">
        <v>1</v>
      </c>
      <c r="BD115" s="0" t="n">
        <v>2</v>
      </c>
      <c r="BE115" s="0" t="s">
        <v>46</v>
      </c>
      <c r="BF115" s="0" t="n">
        <v>6</v>
      </c>
      <c r="BG115" s="0" t="n">
        <v>0.1963794</v>
      </c>
      <c r="BH115" s="0" t="n">
        <v>9</v>
      </c>
      <c r="BI115" s="0" t="n">
        <v>5694</v>
      </c>
      <c r="BJ115" s="0" t="n">
        <v>1</v>
      </c>
      <c r="BK115" s="0" t="n">
        <v>2</v>
      </c>
      <c r="BL115" s="0" t="s">
        <v>46</v>
      </c>
      <c r="BM115" s="0" t="n">
        <v>36</v>
      </c>
      <c r="BN115" s="0" t="n">
        <v>16.64725</v>
      </c>
      <c r="BO115" s="0" t="n">
        <v>641</v>
      </c>
      <c r="BP115" s="0" t="n">
        <v>11302</v>
      </c>
      <c r="BQ115" s="0" t="n">
        <v>1</v>
      </c>
      <c r="BR115" s="0" t="n">
        <v>2</v>
      </c>
      <c r="BS115" s="0" t="s">
        <v>46</v>
      </c>
      <c r="BT115" s="0" t="n">
        <v>37</v>
      </c>
      <c r="BU115" s="0" t="n">
        <v>12.54827</v>
      </c>
      <c r="BV115" s="0" t="n">
        <v>488</v>
      </c>
      <c r="BW115" s="0" t="n">
        <v>10890</v>
      </c>
      <c r="BX115" s="0" t="n">
        <v>1</v>
      </c>
      <c r="BY115" s="0" t="n">
        <v>2</v>
      </c>
      <c r="BZ115" s="0" t="s">
        <v>46</v>
      </c>
      <c r="CA115" s="0" t="n">
        <v>23</v>
      </c>
      <c r="CB115" s="0" t="n">
        <v>16.55313</v>
      </c>
      <c r="CC115" s="0" t="n">
        <v>656</v>
      </c>
      <c r="CD115" s="0" t="n">
        <v>8054</v>
      </c>
      <c r="CE115" s="0" t="n">
        <v>1</v>
      </c>
      <c r="CF115" s="0" t="n">
        <v>2</v>
      </c>
    </row>
    <row r="116" customFormat="false" ht="12.75" hidden="false" customHeight="false" outlineLevel="0" collapsed="false">
      <c r="A116" s="0" t="s">
        <v>46</v>
      </c>
      <c r="B116" s="0" t="n">
        <v>10</v>
      </c>
      <c r="C116" s="0" t="n">
        <v>12.76274</v>
      </c>
      <c r="D116" s="0" t="n">
        <v>473</v>
      </c>
      <c r="E116" s="0" t="n">
        <v>6944</v>
      </c>
      <c r="F116" s="0" t="n">
        <v>1</v>
      </c>
      <c r="H116" s="0" t="s">
        <v>46</v>
      </c>
      <c r="I116" s="0" t="n">
        <v>10</v>
      </c>
      <c r="J116" s="0" t="n">
        <v>12.81339</v>
      </c>
      <c r="K116" s="0" t="n">
        <v>483</v>
      </c>
      <c r="L116" s="0" t="n">
        <v>6260</v>
      </c>
      <c r="M116" s="0" t="n">
        <v>1</v>
      </c>
      <c r="N116" s="0" t="n">
        <v>2</v>
      </c>
      <c r="O116" s="0" t="s">
        <v>71</v>
      </c>
      <c r="P116" s="0" t="n">
        <v>5</v>
      </c>
      <c r="Q116" s="4" t="n">
        <v>0.01056276</v>
      </c>
      <c r="R116" s="0" t="n">
        <v>0</v>
      </c>
      <c r="S116" s="0" t="n">
        <v>5528</v>
      </c>
      <c r="T116" s="0" t="n">
        <v>1</v>
      </c>
      <c r="U116" s="0" t="n">
        <v>2</v>
      </c>
      <c r="V116" s="0" t="s">
        <v>46</v>
      </c>
      <c r="W116" s="0" t="n">
        <v>3</v>
      </c>
      <c r="X116" s="0" t="n">
        <v>14.86981</v>
      </c>
      <c r="Y116" s="0" t="n">
        <v>553</v>
      </c>
      <c r="Z116" s="0" t="n">
        <v>6250</v>
      </c>
      <c r="AA116" s="0" t="n">
        <v>1</v>
      </c>
      <c r="AB116" s="0" t="n">
        <v>2</v>
      </c>
      <c r="AC116" s="0" t="s">
        <v>46</v>
      </c>
      <c r="AD116" s="0" t="n">
        <v>105</v>
      </c>
      <c r="AE116" s="0" t="n">
        <v>16.32389</v>
      </c>
      <c r="AF116" s="0" t="n">
        <v>612</v>
      </c>
      <c r="AG116" s="0" t="n">
        <v>7566</v>
      </c>
      <c r="AH116" s="0" t="n">
        <v>6</v>
      </c>
      <c r="AI116" s="0" t="n">
        <v>7</v>
      </c>
      <c r="AJ116" s="0" t="s">
        <v>46</v>
      </c>
      <c r="AK116" s="0" t="n">
        <v>20</v>
      </c>
      <c r="AL116" s="0" t="n">
        <v>14.04517</v>
      </c>
      <c r="AM116" s="0" t="n">
        <v>518</v>
      </c>
      <c r="AN116" s="0" t="n">
        <v>6124</v>
      </c>
      <c r="AO116" s="0" t="n">
        <v>1</v>
      </c>
      <c r="AP116" s="0" t="n">
        <v>2</v>
      </c>
      <c r="AQ116" s="0" t="s">
        <v>46</v>
      </c>
      <c r="AR116" s="0" t="n">
        <v>20</v>
      </c>
      <c r="AS116" s="0" t="n">
        <v>12.44302</v>
      </c>
      <c r="AT116" s="0" t="n">
        <v>471</v>
      </c>
      <c r="AU116" s="0" t="n">
        <v>7636</v>
      </c>
      <c r="AV116" s="0" t="n">
        <v>1</v>
      </c>
      <c r="AW116" s="0" t="n">
        <v>2</v>
      </c>
      <c r="AX116" s="0" t="s">
        <v>46</v>
      </c>
      <c r="AY116" s="0" t="n">
        <v>38</v>
      </c>
      <c r="AZ116" s="0" t="n">
        <v>14.46714</v>
      </c>
      <c r="BA116" s="0" t="n">
        <v>552</v>
      </c>
      <c r="BB116" s="0" t="n">
        <v>11348</v>
      </c>
      <c r="BC116" s="0" t="n">
        <v>1</v>
      </c>
      <c r="BD116" s="0" t="n">
        <v>2</v>
      </c>
      <c r="BE116" s="0" t="s">
        <v>46</v>
      </c>
      <c r="BF116" s="0" t="n">
        <v>7</v>
      </c>
      <c r="BG116" s="0" t="n">
        <v>8.442591</v>
      </c>
      <c r="BH116" s="0" t="n">
        <v>311</v>
      </c>
      <c r="BI116" s="0" t="n">
        <v>5860</v>
      </c>
      <c r="BJ116" s="0" t="n">
        <v>1</v>
      </c>
      <c r="BK116" s="0" t="n">
        <v>2</v>
      </c>
      <c r="BL116" s="0" t="s">
        <v>46</v>
      </c>
      <c r="BM116" s="0" t="n">
        <v>37</v>
      </c>
      <c r="BN116" s="0" t="n">
        <v>13.90834</v>
      </c>
      <c r="BO116" s="0" t="n">
        <v>534</v>
      </c>
      <c r="BP116" s="0" t="n">
        <v>11478</v>
      </c>
      <c r="BQ116" s="0" t="n">
        <v>1</v>
      </c>
      <c r="BR116" s="0" t="n">
        <v>2</v>
      </c>
      <c r="BS116" s="0" t="s">
        <v>46</v>
      </c>
      <c r="BT116" s="0" t="n">
        <v>38</v>
      </c>
      <c r="BU116" s="0" t="n">
        <v>12.52033</v>
      </c>
      <c r="BV116" s="0" t="n">
        <v>487</v>
      </c>
      <c r="BW116" s="0" t="n">
        <v>11066</v>
      </c>
      <c r="BX116" s="0" t="n">
        <v>1</v>
      </c>
      <c r="BY116" s="0" t="n">
        <v>2</v>
      </c>
      <c r="BZ116" s="0" t="s">
        <v>46</v>
      </c>
      <c r="CA116" s="0" t="n">
        <v>24</v>
      </c>
      <c r="CB116" s="0" t="n">
        <v>16.80171</v>
      </c>
      <c r="CC116" s="0" t="n">
        <v>666</v>
      </c>
      <c r="CD116" s="0" t="n">
        <v>8230</v>
      </c>
      <c r="CE116" s="0" t="n">
        <v>1</v>
      </c>
      <c r="CF116" s="0" t="n">
        <v>2</v>
      </c>
    </row>
    <row r="117" customFormat="false" ht="12.75" hidden="false" customHeight="false" outlineLevel="0" collapsed="false">
      <c r="A117" s="0" t="s">
        <v>46</v>
      </c>
      <c r="B117" s="0" t="n">
        <v>11</v>
      </c>
      <c r="C117" s="0" t="n">
        <v>12.62616</v>
      </c>
      <c r="D117" s="0" t="n">
        <v>468</v>
      </c>
      <c r="E117" s="0" t="n">
        <v>7120</v>
      </c>
      <c r="F117" s="0" t="n">
        <v>1</v>
      </c>
      <c r="H117" s="0" t="s">
        <v>46</v>
      </c>
      <c r="I117" s="0" t="n">
        <v>11</v>
      </c>
      <c r="J117" s="0" t="n">
        <v>12.54422</v>
      </c>
      <c r="K117" s="0" t="n">
        <v>473</v>
      </c>
      <c r="L117" s="0" t="n">
        <v>6436</v>
      </c>
      <c r="M117" s="0" t="n">
        <v>1</v>
      </c>
      <c r="N117" s="0" t="n">
        <v>2</v>
      </c>
      <c r="O117" s="0" t="s">
        <v>46</v>
      </c>
      <c r="P117" s="0" t="n">
        <v>6</v>
      </c>
      <c r="Q117" s="0" t="n">
        <v>4.656322</v>
      </c>
      <c r="R117" s="0" t="n">
        <v>177</v>
      </c>
      <c r="S117" s="0" t="n">
        <v>5768</v>
      </c>
      <c r="T117" s="0" t="n">
        <v>1</v>
      </c>
      <c r="U117" s="0" t="n">
        <v>2</v>
      </c>
      <c r="V117" s="0" t="s">
        <v>46</v>
      </c>
      <c r="W117" s="0" t="n">
        <v>4</v>
      </c>
      <c r="X117" s="0" t="n">
        <v>15.67882</v>
      </c>
      <c r="Y117" s="0" t="n">
        <v>583</v>
      </c>
      <c r="Z117" s="0" t="n">
        <v>6426</v>
      </c>
      <c r="AA117" s="0" t="n">
        <v>1</v>
      </c>
      <c r="AB117" s="0" t="n">
        <v>2</v>
      </c>
      <c r="AC117" s="0" t="s">
        <v>64</v>
      </c>
      <c r="AD117" s="0" t="n">
        <v>404</v>
      </c>
      <c r="AE117" s="0" t="n">
        <v>-0.2706651</v>
      </c>
      <c r="AF117" s="0" t="n">
        <v>-11</v>
      </c>
      <c r="AG117" s="0" t="n">
        <v>7742</v>
      </c>
      <c r="AH117" s="0" t="n">
        <v>6</v>
      </c>
      <c r="AI117" s="0" t="n">
        <v>7</v>
      </c>
      <c r="AJ117" s="0" t="s">
        <v>46</v>
      </c>
      <c r="AK117" s="0" t="n">
        <v>21</v>
      </c>
      <c r="AL117" s="0" t="n">
        <v>14.69813</v>
      </c>
      <c r="AM117" s="0" t="n">
        <v>542</v>
      </c>
      <c r="AN117" s="0" t="n">
        <v>6296</v>
      </c>
      <c r="AO117" s="0" t="n">
        <v>1</v>
      </c>
      <c r="AP117" s="0" t="n">
        <v>2</v>
      </c>
      <c r="AQ117" s="0" t="s">
        <v>46</v>
      </c>
      <c r="AR117" s="0" t="n">
        <v>21</v>
      </c>
      <c r="AS117" s="0" t="n">
        <v>12.43498</v>
      </c>
      <c r="AT117" s="0" t="n">
        <v>471</v>
      </c>
      <c r="AU117" s="0" t="n">
        <v>7808</v>
      </c>
      <c r="AV117" s="0" t="n">
        <v>1</v>
      </c>
      <c r="AW117" s="0" t="n">
        <v>2</v>
      </c>
      <c r="AX117" s="0" t="s">
        <v>46</v>
      </c>
      <c r="AY117" s="0" t="n">
        <v>39</v>
      </c>
      <c r="AZ117" s="0" t="n">
        <v>14.41198</v>
      </c>
      <c r="BA117" s="0" t="n">
        <v>550</v>
      </c>
      <c r="BB117" s="0" t="n">
        <v>11520</v>
      </c>
      <c r="BC117" s="0" t="n">
        <v>1</v>
      </c>
      <c r="BD117" s="0" t="n">
        <v>2</v>
      </c>
      <c r="BE117" s="0" t="s">
        <v>46</v>
      </c>
      <c r="BF117" s="0" t="n">
        <v>8</v>
      </c>
      <c r="BG117" s="0" t="n">
        <v>11.22358</v>
      </c>
      <c r="BH117" s="0" t="n">
        <v>414</v>
      </c>
      <c r="BI117" s="0" t="n">
        <v>6026</v>
      </c>
      <c r="BJ117" s="0" t="n">
        <v>1</v>
      </c>
      <c r="BK117" s="0" t="n">
        <v>2</v>
      </c>
      <c r="BL117" s="0" t="s">
        <v>46</v>
      </c>
      <c r="BM117" s="0" t="n">
        <v>38</v>
      </c>
      <c r="BN117" s="0" t="n">
        <v>12.39104</v>
      </c>
      <c r="BO117" s="0" t="n">
        <v>475</v>
      </c>
      <c r="BP117" s="0" t="n">
        <v>11654</v>
      </c>
      <c r="BQ117" s="0" t="n">
        <v>1</v>
      </c>
      <c r="BR117" s="0" t="n">
        <v>2</v>
      </c>
      <c r="BS117" s="0" t="s">
        <v>46</v>
      </c>
      <c r="BT117" s="0" t="n">
        <v>39</v>
      </c>
      <c r="BU117" s="0" t="n">
        <v>13.00264</v>
      </c>
      <c r="BV117" s="0" t="n">
        <v>506</v>
      </c>
      <c r="BW117" s="0" t="n">
        <v>11242</v>
      </c>
      <c r="BX117" s="0" t="n">
        <v>1</v>
      </c>
      <c r="BY117" s="0" t="n">
        <v>2</v>
      </c>
      <c r="BZ117" s="0" t="s">
        <v>46</v>
      </c>
      <c r="CA117" s="0" t="n">
        <v>25</v>
      </c>
      <c r="CB117" s="0" t="n">
        <v>17.0501</v>
      </c>
      <c r="CC117" s="0" t="n">
        <v>676</v>
      </c>
      <c r="CD117" s="0" t="n">
        <v>8406</v>
      </c>
      <c r="CE117" s="0" t="n">
        <v>1</v>
      </c>
      <c r="CF117" s="0" t="n">
        <v>2</v>
      </c>
    </row>
    <row r="118" customFormat="false" ht="12.75" hidden="false" customHeight="false" outlineLevel="0" collapsed="false">
      <c r="A118" s="0" t="s">
        <v>46</v>
      </c>
      <c r="B118" s="0" t="n">
        <v>12</v>
      </c>
      <c r="C118" s="0" t="n">
        <v>13.59876</v>
      </c>
      <c r="D118" s="0" t="n">
        <v>504</v>
      </c>
      <c r="E118" s="0" t="n">
        <v>7296</v>
      </c>
      <c r="F118" s="0" t="n">
        <v>1</v>
      </c>
      <c r="H118" s="0" t="s">
        <v>46</v>
      </c>
      <c r="I118" s="0" t="n">
        <v>12</v>
      </c>
      <c r="J118" s="0" t="n">
        <v>12.83692</v>
      </c>
      <c r="K118" s="0" t="n">
        <v>484</v>
      </c>
      <c r="L118" s="0" t="n">
        <v>6612</v>
      </c>
      <c r="M118" s="0" t="n">
        <v>1</v>
      </c>
      <c r="N118" s="0" t="n">
        <v>2</v>
      </c>
      <c r="O118" s="0" t="s">
        <v>46</v>
      </c>
      <c r="P118" s="0" t="n">
        <v>7</v>
      </c>
      <c r="Q118" s="0" t="n">
        <v>11.58455</v>
      </c>
      <c r="R118" s="0" t="n">
        <v>438</v>
      </c>
      <c r="S118" s="0" t="n">
        <v>5944</v>
      </c>
      <c r="T118" s="0" t="n">
        <v>1</v>
      </c>
      <c r="U118" s="0" t="n">
        <v>2</v>
      </c>
      <c r="V118" s="0" t="s">
        <v>46</v>
      </c>
      <c r="W118" s="0" t="n">
        <v>5</v>
      </c>
      <c r="X118" s="0" t="n">
        <v>16.43566</v>
      </c>
      <c r="Y118" s="0" t="n">
        <v>611</v>
      </c>
      <c r="Z118" s="0" t="n">
        <v>6602</v>
      </c>
      <c r="AA118" s="0" t="n">
        <v>1</v>
      </c>
      <c r="AB118" s="0" t="n">
        <v>2</v>
      </c>
      <c r="AC118" s="0" t="s">
        <v>46</v>
      </c>
      <c r="AD118" s="0" t="n">
        <v>107</v>
      </c>
      <c r="AE118" s="0" t="n">
        <v>1.829335</v>
      </c>
      <c r="AF118" s="0" t="n">
        <v>68</v>
      </c>
      <c r="AG118" s="0" t="n">
        <v>7918</v>
      </c>
      <c r="AH118" s="0" t="n">
        <v>6</v>
      </c>
      <c r="AI118" s="0" t="n">
        <v>7</v>
      </c>
      <c r="AJ118" s="0" t="s">
        <v>46</v>
      </c>
      <c r="AK118" s="0" t="n">
        <v>22</v>
      </c>
      <c r="AL118" s="0" t="n">
        <v>13.83486</v>
      </c>
      <c r="AM118" s="0" t="n">
        <v>510</v>
      </c>
      <c r="AN118" s="0" t="n">
        <v>6472</v>
      </c>
      <c r="AO118" s="0" t="n">
        <v>1</v>
      </c>
      <c r="AP118" s="0" t="n">
        <v>2</v>
      </c>
      <c r="AQ118" s="0" t="s">
        <v>46</v>
      </c>
      <c r="AR118" s="0" t="n">
        <v>22</v>
      </c>
      <c r="AS118" s="0" t="n">
        <v>12.68996</v>
      </c>
      <c r="AT118" s="0" t="n">
        <v>481</v>
      </c>
      <c r="AU118" s="0" t="n">
        <v>7984</v>
      </c>
      <c r="AV118" s="0" t="n">
        <v>1</v>
      </c>
      <c r="AW118" s="0" t="n">
        <v>2</v>
      </c>
      <c r="AX118" s="0" t="s">
        <v>46</v>
      </c>
      <c r="AY118" s="0" t="n">
        <v>40</v>
      </c>
      <c r="AZ118" s="0" t="n">
        <v>14.30379</v>
      </c>
      <c r="BA118" s="0" t="n">
        <v>546</v>
      </c>
      <c r="BB118" s="0" t="n">
        <v>11696</v>
      </c>
      <c r="BC118" s="0" t="n">
        <v>1</v>
      </c>
      <c r="BD118" s="0" t="n">
        <v>2</v>
      </c>
      <c r="BE118" s="0" t="s">
        <v>46</v>
      </c>
      <c r="BF118" s="0" t="n">
        <v>9</v>
      </c>
      <c r="BG118" s="0" t="n">
        <v>13.85567</v>
      </c>
      <c r="BH118" s="0" t="n">
        <v>512</v>
      </c>
      <c r="BI118" s="0" t="n">
        <v>6210</v>
      </c>
      <c r="BJ118" s="0" t="n">
        <v>1</v>
      </c>
      <c r="BK118" s="0" t="n">
        <v>2</v>
      </c>
      <c r="BL118" s="0" t="s">
        <v>46</v>
      </c>
      <c r="BM118" s="0" t="n">
        <v>39</v>
      </c>
      <c r="BN118" s="0" t="n">
        <v>11.69401</v>
      </c>
      <c r="BO118" s="0" t="n">
        <v>448</v>
      </c>
      <c r="BP118" s="0" t="n">
        <v>11830</v>
      </c>
      <c r="BQ118" s="0" t="n">
        <v>1</v>
      </c>
      <c r="BR118" s="0" t="n">
        <v>2</v>
      </c>
      <c r="BS118" s="0" t="s">
        <v>46</v>
      </c>
      <c r="BT118" s="0" t="n">
        <v>40</v>
      </c>
      <c r="BU118" s="0" t="n">
        <v>14.52895</v>
      </c>
      <c r="BV118" s="0" t="n">
        <v>566</v>
      </c>
      <c r="BW118" s="0" t="n">
        <v>11418</v>
      </c>
      <c r="BX118" s="0" t="n">
        <v>1</v>
      </c>
      <c r="BY118" s="0" t="n">
        <v>2</v>
      </c>
      <c r="BZ118" s="0" t="s">
        <v>46</v>
      </c>
      <c r="CA118" s="0" t="n">
        <v>26</v>
      </c>
      <c r="CB118" s="0" t="n">
        <v>16.29634</v>
      </c>
      <c r="CC118" s="0" t="n">
        <v>646</v>
      </c>
      <c r="CD118" s="0" t="n">
        <v>8582</v>
      </c>
      <c r="CE118" s="0" t="n">
        <v>1</v>
      </c>
      <c r="CF118" s="0" t="n">
        <v>2</v>
      </c>
    </row>
    <row r="119" customFormat="false" ht="12.75" hidden="false" customHeight="false" outlineLevel="0" collapsed="false">
      <c r="A119" s="0" t="s">
        <v>46</v>
      </c>
      <c r="B119" s="0" t="n">
        <v>13</v>
      </c>
      <c r="C119" s="0" t="n">
        <v>16.30782</v>
      </c>
      <c r="D119" s="0" t="n">
        <v>604</v>
      </c>
      <c r="E119" s="0" t="n">
        <v>7472</v>
      </c>
      <c r="F119" s="0" t="n">
        <v>1</v>
      </c>
      <c r="H119" s="0" t="s">
        <v>46</v>
      </c>
      <c r="I119" s="0" t="n">
        <v>13</v>
      </c>
      <c r="J119" s="0" t="n">
        <v>16.24154</v>
      </c>
      <c r="K119" s="0" t="n">
        <v>611</v>
      </c>
      <c r="L119" s="0" t="n">
        <v>6788</v>
      </c>
      <c r="M119" s="0" t="n">
        <v>1</v>
      </c>
      <c r="N119" s="0" t="n">
        <v>2</v>
      </c>
      <c r="O119" s="0" t="s">
        <v>46</v>
      </c>
      <c r="P119" s="0" t="n">
        <v>8</v>
      </c>
      <c r="Q119" s="0" t="n">
        <v>12.309</v>
      </c>
      <c r="R119" s="0" t="n">
        <v>465</v>
      </c>
      <c r="S119" s="0" t="n">
        <v>6120</v>
      </c>
      <c r="T119" s="0" t="n">
        <v>1</v>
      </c>
      <c r="U119" s="0" t="n">
        <v>2</v>
      </c>
      <c r="V119" s="0" t="s">
        <v>46</v>
      </c>
      <c r="W119" s="0" t="n">
        <v>6</v>
      </c>
      <c r="X119" s="0" t="n">
        <v>17.24827</v>
      </c>
      <c r="Y119" s="0" t="n">
        <v>641</v>
      </c>
      <c r="Z119" s="0" t="n">
        <v>6778</v>
      </c>
      <c r="AA119" s="0" t="n">
        <v>1</v>
      </c>
      <c r="AB119" s="0" t="n">
        <v>2</v>
      </c>
      <c r="AC119" s="0" t="s">
        <v>46</v>
      </c>
      <c r="AD119" s="0" t="n">
        <v>108</v>
      </c>
      <c r="AE119" s="0" t="n">
        <v>12.35324</v>
      </c>
      <c r="AF119" s="0" t="n">
        <v>463</v>
      </c>
      <c r="AG119" s="0" t="n">
        <v>8094</v>
      </c>
      <c r="AH119" s="0" t="n">
        <v>6</v>
      </c>
      <c r="AI119" s="0" t="n">
        <v>7</v>
      </c>
      <c r="AJ119" s="0" t="s">
        <v>46</v>
      </c>
      <c r="AK119" s="0" t="n">
        <v>23</v>
      </c>
      <c r="AL119" s="0" t="n">
        <v>13.18794</v>
      </c>
      <c r="AM119" s="0" t="n">
        <v>486</v>
      </c>
      <c r="AN119" s="0" t="n">
        <v>6648</v>
      </c>
      <c r="AO119" s="0" t="n">
        <v>1</v>
      </c>
      <c r="AP119" s="0" t="n">
        <v>2</v>
      </c>
      <c r="AQ119" s="0" t="s">
        <v>46</v>
      </c>
      <c r="AR119" s="0" t="n">
        <v>23</v>
      </c>
      <c r="AS119" s="0" t="n">
        <v>12.55005</v>
      </c>
      <c r="AT119" s="0" t="n">
        <v>476</v>
      </c>
      <c r="AU119" s="0" t="n">
        <v>8160</v>
      </c>
      <c r="AV119" s="0" t="n">
        <v>1</v>
      </c>
      <c r="AW119" s="0" t="n">
        <v>2</v>
      </c>
      <c r="AX119" s="0" t="s">
        <v>62</v>
      </c>
      <c r="AY119" s="0" t="n">
        <v>41</v>
      </c>
      <c r="AZ119" s="0" t="n">
        <v>16.13319</v>
      </c>
      <c r="BA119" s="0" t="n">
        <v>615</v>
      </c>
      <c r="BB119" s="0" t="n">
        <v>11872</v>
      </c>
      <c r="BC119" s="0" t="n">
        <v>1</v>
      </c>
      <c r="BD119" s="0" t="n">
        <v>2</v>
      </c>
      <c r="BE119" s="0" t="s">
        <v>46</v>
      </c>
      <c r="BF119" s="0" t="n">
        <v>10</v>
      </c>
      <c r="BG119" s="0" t="n">
        <v>15.1657</v>
      </c>
      <c r="BH119" s="0" t="n">
        <v>561</v>
      </c>
      <c r="BI119" s="0" t="n">
        <v>6386</v>
      </c>
      <c r="BJ119" s="0" t="n">
        <v>1</v>
      </c>
      <c r="BK119" s="0" t="n">
        <v>2</v>
      </c>
      <c r="BL119" s="0" t="s">
        <v>46</v>
      </c>
      <c r="BM119" s="0" t="n">
        <v>40</v>
      </c>
      <c r="BN119" s="0" t="n">
        <v>12.38587</v>
      </c>
      <c r="BO119" s="0" t="n">
        <v>475</v>
      </c>
      <c r="BP119" s="0" t="n">
        <v>12006</v>
      </c>
      <c r="BQ119" s="0" t="n">
        <v>1</v>
      </c>
      <c r="BR119" s="0" t="n">
        <v>2</v>
      </c>
      <c r="BS119" s="0" t="s">
        <v>46</v>
      </c>
      <c r="BT119" s="0" t="n">
        <v>41</v>
      </c>
      <c r="BU119" s="0" t="n">
        <v>16.05232</v>
      </c>
      <c r="BV119" s="0" t="n">
        <v>626</v>
      </c>
      <c r="BW119" s="0" t="n">
        <v>11590</v>
      </c>
      <c r="BX119" s="0" t="n">
        <v>1</v>
      </c>
      <c r="BY119" s="0" t="n">
        <v>2</v>
      </c>
      <c r="BZ119" s="0" t="s">
        <v>46</v>
      </c>
      <c r="CA119" s="0" t="n">
        <v>27</v>
      </c>
      <c r="CB119" s="0" t="n">
        <v>-0.179333</v>
      </c>
      <c r="CC119" s="0" t="n">
        <v>-7</v>
      </c>
      <c r="CD119" s="0" t="n">
        <v>8758</v>
      </c>
      <c r="CE119" s="0" t="n">
        <v>1</v>
      </c>
      <c r="CF119" s="0" t="n">
        <v>2</v>
      </c>
    </row>
    <row r="120" customFormat="false" ht="12.75" hidden="false" customHeight="false" outlineLevel="0" collapsed="false">
      <c r="A120" s="0" t="s">
        <v>46</v>
      </c>
      <c r="B120" s="0" t="n">
        <v>14</v>
      </c>
      <c r="C120" s="0" t="n">
        <v>-0.1970382</v>
      </c>
      <c r="D120" s="0" t="n">
        <v>-9</v>
      </c>
      <c r="E120" s="0" t="n">
        <v>7648</v>
      </c>
      <c r="F120" s="0" t="n">
        <v>1</v>
      </c>
      <c r="H120" s="0" t="s">
        <v>46</v>
      </c>
      <c r="I120" s="0" t="n">
        <v>14</v>
      </c>
      <c r="J120" s="0" t="n">
        <v>-0.2827854</v>
      </c>
      <c r="K120" s="0" t="n">
        <v>-11</v>
      </c>
      <c r="L120" s="0" t="n">
        <v>6964</v>
      </c>
      <c r="M120" s="0" t="n">
        <v>1</v>
      </c>
      <c r="N120" s="0" t="n">
        <v>2</v>
      </c>
      <c r="O120" s="0" t="s">
        <v>46</v>
      </c>
      <c r="P120" s="0" t="n">
        <v>9</v>
      </c>
      <c r="Q120" s="0" t="n">
        <v>13.67729</v>
      </c>
      <c r="R120" s="0" t="n">
        <v>516</v>
      </c>
      <c r="S120" s="0" t="n">
        <v>6294</v>
      </c>
      <c r="T120" s="0" t="n">
        <v>1</v>
      </c>
      <c r="U120" s="0" t="n">
        <v>2</v>
      </c>
      <c r="V120" s="0" t="s">
        <v>46</v>
      </c>
      <c r="W120" s="0" t="n">
        <v>7</v>
      </c>
      <c r="X120" s="0" t="n">
        <v>16.57614</v>
      </c>
      <c r="Y120" s="0" t="n">
        <v>616</v>
      </c>
      <c r="Z120" s="0" t="n">
        <v>6954</v>
      </c>
      <c r="AA120" s="0" t="n">
        <v>1</v>
      </c>
      <c r="AB120" s="0" t="n">
        <v>2</v>
      </c>
      <c r="AC120" s="0" t="s">
        <v>46</v>
      </c>
      <c r="AD120" s="0" t="n">
        <v>109</v>
      </c>
      <c r="AE120" s="0" t="n">
        <v>13.42306</v>
      </c>
      <c r="AF120" s="0" t="n">
        <v>503</v>
      </c>
      <c r="AG120" s="0" t="n">
        <v>8270</v>
      </c>
      <c r="AH120" s="0" t="n">
        <v>6</v>
      </c>
      <c r="AI120" s="0" t="n">
        <v>7</v>
      </c>
      <c r="AJ120" s="0" t="s">
        <v>46</v>
      </c>
      <c r="AK120" s="0" t="n">
        <v>24</v>
      </c>
      <c r="AL120" s="0" t="n">
        <v>12.9201</v>
      </c>
      <c r="AM120" s="0" t="n">
        <v>476</v>
      </c>
      <c r="AN120" s="0" t="n">
        <v>6824</v>
      </c>
      <c r="AO120" s="0" t="n">
        <v>1</v>
      </c>
      <c r="AP120" s="0" t="n">
        <v>2</v>
      </c>
      <c r="AQ120" s="0" t="s">
        <v>46</v>
      </c>
      <c r="AR120" s="0" t="n">
        <v>24</v>
      </c>
      <c r="AS120" s="0" t="n">
        <v>12.48917</v>
      </c>
      <c r="AT120" s="0" t="n">
        <v>474</v>
      </c>
      <c r="AU120" s="0" t="n">
        <v>8336</v>
      </c>
      <c r="AV120" s="0" t="n">
        <v>1</v>
      </c>
      <c r="AW120" s="0" t="n">
        <v>2</v>
      </c>
      <c r="AX120" s="0" t="s">
        <v>63</v>
      </c>
      <c r="AY120" s="0" t="n">
        <v>266</v>
      </c>
      <c r="AZ120" s="0" t="n">
        <v>12.2899</v>
      </c>
      <c r="BA120" s="0" t="n">
        <v>470</v>
      </c>
      <c r="BB120" s="0" t="n">
        <v>12048</v>
      </c>
      <c r="BC120" s="0" t="n">
        <v>1</v>
      </c>
      <c r="BD120" s="0" t="n">
        <v>2</v>
      </c>
      <c r="BE120" s="0" t="s">
        <v>46</v>
      </c>
      <c r="BF120" s="0" t="n">
        <v>11</v>
      </c>
      <c r="BG120" s="0" t="n">
        <v>16.07223</v>
      </c>
      <c r="BH120" s="0" t="n">
        <v>595</v>
      </c>
      <c r="BI120" s="0" t="n">
        <v>6562</v>
      </c>
      <c r="BJ120" s="0" t="n">
        <v>1</v>
      </c>
      <c r="BK120" s="0" t="n">
        <v>2</v>
      </c>
      <c r="BL120" s="0" t="s">
        <v>46</v>
      </c>
      <c r="BM120" s="0" t="n">
        <v>41</v>
      </c>
      <c r="BN120" s="0" t="n">
        <v>16.12226</v>
      </c>
      <c r="BO120" s="0" t="n">
        <v>621</v>
      </c>
      <c r="BP120" s="0" t="n">
        <v>12182</v>
      </c>
      <c r="BQ120" s="0" t="n">
        <v>1</v>
      </c>
      <c r="BR120" s="0" t="n">
        <v>2</v>
      </c>
      <c r="BS120" s="0" t="s">
        <v>46</v>
      </c>
      <c r="BT120" s="0" t="n">
        <v>42</v>
      </c>
      <c r="BU120" s="4" t="n">
        <v>-0.08750051</v>
      </c>
      <c r="BV120" s="0" t="n">
        <v>-4</v>
      </c>
      <c r="BW120" s="0" t="n">
        <v>11766</v>
      </c>
      <c r="BX120" s="0" t="n">
        <v>1</v>
      </c>
      <c r="BY120" s="0" t="n">
        <v>2</v>
      </c>
      <c r="BZ120" s="0" t="s">
        <v>46</v>
      </c>
      <c r="CA120" s="0" t="n">
        <v>28</v>
      </c>
      <c r="CB120" s="0" t="n">
        <v>-0.2301968</v>
      </c>
      <c r="CC120" s="0" t="n">
        <v>-9</v>
      </c>
      <c r="CD120" s="0" t="n">
        <v>8934</v>
      </c>
      <c r="CE120" s="0" t="n">
        <v>1</v>
      </c>
      <c r="CF120" s="0" t="n">
        <v>2</v>
      </c>
    </row>
    <row r="121" customFormat="false" ht="12.75" hidden="false" customHeight="false" outlineLevel="0" collapsed="false">
      <c r="A121" s="0" t="s">
        <v>46</v>
      </c>
      <c r="B121" s="0" t="n">
        <v>15</v>
      </c>
      <c r="C121" s="0" t="n">
        <v>-0.1170412</v>
      </c>
      <c r="D121" s="0" t="n">
        <v>-6</v>
      </c>
      <c r="E121" s="0" t="n">
        <v>7824</v>
      </c>
      <c r="F121" s="0" t="n">
        <v>1</v>
      </c>
      <c r="H121" s="0" t="s">
        <v>46</v>
      </c>
      <c r="I121" s="0" t="n">
        <v>15</v>
      </c>
      <c r="J121" s="0" t="n">
        <v>-0.3347682</v>
      </c>
      <c r="K121" s="0" t="n">
        <v>-13</v>
      </c>
      <c r="L121" s="0" t="n">
        <v>7140</v>
      </c>
      <c r="M121" s="0" t="n">
        <v>1</v>
      </c>
      <c r="N121" s="0" t="n">
        <v>2</v>
      </c>
      <c r="O121" s="0" t="s">
        <v>46</v>
      </c>
      <c r="P121" s="0" t="n">
        <v>10</v>
      </c>
      <c r="Q121" s="0" t="n">
        <v>13.17116</v>
      </c>
      <c r="R121" s="0" t="n">
        <v>497</v>
      </c>
      <c r="S121" s="0" t="n">
        <v>6470</v>
      </c>
      <c r="T121" s="0" t="n">
        <v>1</v>
      </c>
      <c r="U121" s="0" t="n">
        <v>2</v>
      </c>
      <c r="V121" s="0" t="s">
        <v>46</v>
      </c>
      <c r="W121" s="0" t="n">
        <v>8</v>
      </c>
      <c r="X121" s="0" t="n">
        <v>16.20046</v>
      </c>
      <c r="Y121" s="0" t="n">
        <v>602</v>
      </c>
      <c r="Z121" s="0" t="n">
        <v>7130</v>
      </c>
      <c r="AA121" s="0" t="n">
        <v>1</v>
      </c>
      <c r="AB121" s="0" t="n">
        <v>2</v>
      </c>
      <c r="AC121" s="0" t="s">
        <v>46</v>
      </c>
      <c r="AD121" s="0" t="n">
        <v>110</v>
      </c>
      <c r="AE121" s="0" t="n">
        <v>13.58543</v>
      </c>
      <c r="AF121" s="0" t="n">
        <v>509</v>
      </c>
      <c r="AG121" s="0" t="n">
        <v>8442</v>
      </c>
      <c r="AH121" s="0" t="n">
        <v>6</v>
      </c>
      <c r="AI121" s="0" t="n">
        <v>7</v>
      </c>
      <c r="AJ121" s="0" t="s">
        <v>46</v>
      </c>
      <c r="AK121" s="0" t="n">
        <v>25</v>
      </c>
      <c r="AL121" s="0" t="n">
        <v>12.57086</v>
      </c>
      <c r="AM121" s="0" t="n">
        <v>463</v>
      </c>
      <c r="AN121" s="0" t="n">
        <v>7000</v>
      </c>
      <c r="AO121" s="0" t="n">
        <v>1</v>
      </c>
      <c r="AP121" s="0" t="n">
        <v>2</v>
      </c>
      <c r="AQ121" s="0" t="s">
        <v>46</v>
      </c>
      <c r="AR121" s="0" t="n">
        <v>25</v>
      </c>
      <c r="AS121" s="0" t="n">
        <v>12.50717</v>
      </c>
      <c r="AT121" s="0" t="n">
        <v>475</v>
      </c>
      <c r="AU121" s="0" t="n">
        <v>8512</v>
      </c>
      <c r="AV121" s="0" t="n">
        <v>1</v>
      </c>
      <c r="AW121" s="0" t="n">
        <v>2</v>
      </c>
      <c r="AX121" s="0" t="s">
        <v>46</v>
      </c>
      <c r="AY121" s="0" t="n">
        <v>43</v>
      </c>
      <c r="AZ121" s="0" t="n">
        <v>12.63158</v>
      </c>
      <c r="BA121" s="0" t="n">
        <v>483</v>
      </c>
      <c r="BB121" s="0" t="n">
        <v>12224</v>
      </c>
      <c r="BC121" s="0" t="n">
        <v>1</v>
      </c>
      <c r="BD121" s="0" t="n">
        <v>2</v>
      </c>
      <c r="BE121" s="0" t="s">
        <v>46</v>
      </c>
      <c r="BF121" s="0" t="n">
        <v>12</v>
      </c>
      <c r="BG121" s="0" t="n">
        <v>17.29804</v>
      </c>
      <c r="BH121" s="0" t="n">
        <v>641</v>
      </c>
      <c r="BI121" s="0" t="n">
        <v>6738</v>
      </c>
      <c r="BJ121" s="0" t="n">
        <v>1</v>
      </c>
      <c r="BK121" s="0" t="n">
        <v>2</v>
      </c>
      <c r="BL121" s="0" t="s">
        <v>46</v>
      </c>
      <c r="BM121" s="0" t="n">
        <v>42</v>
      </c>
      <c r="BN121" s="0" t="n">
        <v>-0.2221749</v>
      </c>
      <c r="BO121" s="0" t="n">
        <v>-10</v>
      </c>
      <c r="BP121" s="0" t="n">
        <v>12358</v>
      </c>
      <c r="BQ121" s="0" t="n">
        <v>1</v>
      </c>
      <c r="BR121" s="0" t="n">
        <v>2</v>
      </c>
      <c r="BS121" s="0" t="s">
        <v>46</v>
      </c>
      <c r="BT121" s="0" t="n">
        <v>43</v>
      </c>
      <c r="BU121" s="0" t="n">
        <v>-0.1910141</v>
      </c>
      <c r="BV121" s="0" t="n">
        <v>-8</v>
      </c>
      <c r="BW121" s="0" t="n">
        <v>11942</v>
      </c>
      <c r="BX121" s="0" t="n">
        <v>1</v>
      </c>
      <c r="BY121" s="0" t="n">
        <v>2</v>
      </c>
      <c r="BZ121" s="0" t="s">
        <v>46</v>
      </c>
      <c r="CA121" s="0" t="n">
        <v>29</v>
      </c>
      <c r="CB121" s="0" t="n">
        <v>-0.2302547</v>
      </c>
      <c r="CC121" s="0" t="n">
        <v>-9</v>
      </c>
      <c r="CD121" s="0" t="n">
        <v>9110</v>
      </c>
      <c r="CE121" s="0" t="n">
        <v>1</v>
      </c>
      <c r="CF121" s="0" t="n">
        <v>2</v>
      </c>
    </row>
    <row r="122" customFormat="false" ht="12.75" hidden="false" customHeight="false" outlineLevel="0" collapsed="false">
      <c r="A122" s="0" t="s">
        <v>46</v>
      </c>
      <c r="B122" s="0" t="n">
        <v>16</v>
      </c>
      <c r="C122" s="0" t="n">
        <v>12.97102</v>
      </c>
      <c r="D122" s="0" t="n">
        <v>481</v>
      </c>
      <c r="E122" s="0" t="n">
        <v>7996</v>
      </c>
      <c r="F122" s="0" t="n">
        <v>1</v>
      </c>
      <c r="H122" s="0" t="s">
        <v>46</v>
      </c>
      <c r="I122" s="0" t="n">
        <v>16</v>
      </c>
      <c r="J122" s="0" t="n">
        <v>8.93659</v>
      </c>
      <c r="K122" s="0" t="n">
        <v>338</v>
      </c>
      <c r="L122" s="0" t="n">
        <v>7312</v>
      </c>
      <c r="M122" s="0" t="n">
        <v>1</v>
      </c>
      <c r="N122" s="0" t="n">
        <v>2</v>
      </c>
      <c r="O122" s="0" t="s">
        <v>46</v>
      </c>
      <c r="P122" s="0" t="n">
        <v>11</v>
      </c>
      <c r="Q122" s="4" t="n">
        <v>-0.01488443</v>
      </c>
      <c r="R122" s="0" t="n">
        <v>-1</v>
      </c>
      <c r="S122" s="0" t="n">
        <v>6646</v>
      </c>
      <c r="T122" s="0" t="n">
        <v>1</v>
      </c>
      <c r="U122" s="0" t="n">
        <v>2</v>
      </c>
      <c r="V122" s="0" t="s">
        <v>46</v>
      </c>
      <c r="W122" s="0" t="n">
        <v>9</v>
      </c>
      <c r="X122" s="0" t="n">
        <v>13.77102</v>
      </c>
      <c r="Y122" s="0" t="n">
        <v>512</v>
      </c>
      <c r="Z122" s="0" t="n">
        <v>7302</v>
      </c>
      <c r="AA122" s="0" t="n">
        <v>1</v>
      </c>
      <c r="AB122" s="0" t="n">
        <v>2</v>
      </c>
      <c r="AC122" s="0" t="s">
        <v>46</v>
      </c>
      <c r="AD122" s="0" t="n">
        <v>111</v>
      </c>
      <c r="AE122" s="0" t="n">
        <v>14.41581</v>
      </c>
      <c r="AF122" s="0" t="n">
        <v>540</v>
      </c>
      <c r="AG122" s="0" t="n">
        <v>8618</v>
      </c>
      <c r="AH122" s="0" t="n">
        <v>6</v>
      </c>
      <c r="AI122" s="0" t="n">
        <v>7</v>
      </c>
      <c r="AJ122" s="0" t="s">
        <v>46</v>
      </c>
      <c r="AK122" s="0" t="n">
        <v>26</v>
      </c>
      <c r="AL122" s="0" t="n">
        <v>12.68227</v>
      </c>
      <c r="AM122" s="0" t="n">
        <v>467</v>
      </c>
      <c r="AN122" s="0" t="n">
        <v>7176</v>
      </c>
      <c r="AO122" s="0" t="n">
        <v>1</v>
      </c>
      <c r="AP122" s="0" t="n">
        <v>2</v>
      </c>
      <c r="AQ122" s="0" t="s">
        <v>46</v>
      </c>
      <c r="AR122" s="0" t="n">
        <v>26</v>
      </c>
      <c r="AS122" s="0" t="n">
        <v>12.49888</v>
      </c>
      <c r="AT122" s="0" t="n">
        <v>475</v>
      </c>
      <c r="AU122" s="0" t="n">
        <v>8688</v>
      </c>
      <c r="AV122" s="0" t="n">
        <v>1</v>
      </c>
      <c r="AW122" s="0" t="n">
        <v>2</v>
      </c>
      <c r="AX122" s="0" t="s">
        <v>46</v>
      </c>
      <c r="AY122" s="0" t="n">
        <v>44</v>
      </c>
      <c r="AZ122" s="0" t="n">
        <v>12.7884</v>
      </c>
      <c r="BA122" s="0" t="n">
        <v>489</v>
      </c>
      <c r="BB122" s="0" t="n">
        <v>12400</v>
      </c>
      <c r="BC122" s="0" t="n">
        <v>1</v>
      </c>
      <c r="BD122" s="0" t="n">
        <v>2</v>
      </c>
      <c r="BE122" s="0" t="s">
        <v>46</v>
      </c>
      <c r="BF122" s="0" t="n">
        <v>13</v>
      </c>
      <c r="BG122" s="0" t="n">
        <v>17.29532</v>
      </c>
      <c r="BH122" s="0" t="n">
        <v>641</v>
      </c>
      <c r="BI122" s="0" t="n">
        <v>6914</v>
      </c>
      <c r="BJ122" s="0" t="n">
        <v>1</v>
      </c>
      <c r="BK122" s="0" t="n">
        <v>2</v>
      </c>
      <c r="BL122" s="0" t="s">
        <v>46</v>
      </c>
      <c r="BM122" s="0" t="n">
        <v>43</v>
      </c>
      <c r="BN122" s="0" t="n">
        <v>-0.3534851</v>
      </c>
      <c r="BO122" s="0" t="n">
        <v>-15</v>
      </c>
      <c r="BP122" s="0" t="n">
        <v>12534</v>
      </c>
      <c r="BQ122" s="0" t="n">
        <v>1</v>
      </c>
      <c r="BR122" s="0" t="n">
        <v>2</v>
      </c>
      <c r="BS122" s="0" t="s">
        <v>46</v>
      </c>
      <c r="BT122" s="0" t="n">
        <v>44</v>
      </c>
      <c r="BU122" s="0" t="n">
        <v>11.71543</v>
      </c>
      <c r="BV122" s="0" t="n">
        <v>456</v>
      </c>
      <c r="BW122" s="0" t="n">
        <v>12118</v>
      </c>
      <c r="BX122" s="0" t="n">
        <v>1</v>
      </c>
      <c r="BY122" s="0" t="n">
        <v>2</v>
      </c>
      <c r="BZ122" s="0" t="s">
        <v>46</v>
      </c>
      <c r="CA122" s="0" t="n">
        <v>30</v>
      </c>
      <c r="CB122" s="0" t="n">
        <v>-0.1540993</v>
      </c>
      <c r="CC122" s="0" t="n">
        <v>-6</v>
      </c>
      <c r="CD122" s="0" t="n">
        <v>9286</v>
      </c>
      <c r="CE122" s="0" t="n">
        <v>1</v>
      </c>
      <c r="CF122" s="0" t="n">
        <v>2</v>
      </c>
    </row>
    <row r="123" customFormat="false" ht="12.75" hidden="false" customHeight="false" outlineLevel="0" collapsed="false">
      <c r="A123" s="0" t="s">
        <v>46</v>
      </c>
      <c r="B123" s="0" t="n">
        <v>17</v>
      </c>
      <c r="C123" s="0" t="n">
        <v>6.712604</v>
      </c>
      <c r="D123" s="0" t="n">
        <v>249</v>
      </c>
      <c r="E123" s="0" t="n">
        <v>8172</v>
      </c>
      <c r="F123" s="0" t="n">
        <v>1</v>
      </c>
      <c r="H123" s="0" t="s">
        <v>46</v>
      </c>
      <c r="I123" s="0" t="n">
        <v>17</v>
      </c>
      <c r="J123" s="0" t="n">
        <v>11.70658</v>
      </c>
      <c r="K123" s="0" t="n">
        <v>442</v>
      </c>
      <c r="L123" s="0" t="n">
        <v>7488</v>
      </c>
      <c r="M123" s="0" t="n">
        <v>1</v>
      </c>
      <c r="N123" s="0" t="n">
        <v>2</v>
      </c>
      <c r="O123" s="0" t="s">
        <v>46</v>
      </c>
      <c r="P123" s="0" t="n">
        <v>12</v>
      </c>
      <c r="Q123" s="4" t="n">
        <v>0.01142143</v>
      </c>
      <c r="R123" s="0" t="n">
        <v>0</v>
      </c>
      <c r="S123" s="0" t="n">
        <v>6822</v>
      </c>
      <c r="T123" s="0" t="n">
        <v>1</v>
      </c>
      <c r="U123" s="0" t="n">
        <v>2</v>
      </c>
      <c r="V123" s="0" t="s">
        <v>46</v>
      </c>
      <c r="W123" s="0" t="n">
        <v>10</v>
      </c>
      <c r="X123" s="0" t="n">
        <v>11.3174</v>
      </c>
      <c r="Y123" s="0" t="n">
        <v>421</v>
      </c>
      <c r="Z123" s="0" t="n">
        <v>7478</v>
      </c>
      <c r="AA123" s="0" t="n">
        <v>1</v>
      </c>
      <c r="AB123" s="0" t="n">
        <v>2</v>
      </c>
      <c r="AC123" s="0" t="s">
        <v>46</v>
      </c>
      <c r="AD123" s="0" t="n">
        <v>112</v>
      </c>
      <c r="AE123" s="0" t="n">
        <v>13.37613</v>
      </c>
      <c r="AF123" s="0" t="n">
        <v>501</v>
      </c>
      <c r="AG123" s="0" t="n">
        <v>8794</v>
      </c>
      <c r="AH123" s="0" t="n">
        <v>6</v>
      </c>
      <c r="AI123" s="0" t="n">
        <v>7</v>
      </c>
      <c r="AJ123" s="0" t="s">
        <v>46</v>
      </c>
      <c r="AK123" s="0" t="n">
        <v>27</v>
      </c>
      <c r="AL123" s="0" t="n">
        <v>12.52264</v>
      </c>
      <c r="AM123" s="0" t="n">
        <v>461</v>
      </c>
      <c r="AN123" s="0" t="n">
        <v>7352</v>
      </c>
      <c r="AO123" s="0" t="n">
        <v>1</v>
      </c>
      <c r="AP123" s="0" t="n">
        <v>2</v>
      </c>
      <c r="AQ123" s="0" t="s">
        <v>46</v>
      </c>
      <c r="AR123" s="0" t="n">
        <v>27</v>
      </c>
      <c r="AS123" s="0" t="n">
        <v>12.59555</v>
      </c>
      <c r="AT123" s="0" t="n">
        <v>479</v>
      </c>
      <c r="AU123" s="0" t="n">
        <v>8864</v>
      </c>
      <c r="AV123" s="0" t="n">
        <v>1</v>
      </c>
      <c r="AW123" s="0" t="n">
        <v>2</v>
      </c>
      <c r="AX123" s="0" t="s">
        <v>46</v>
      </c>
      <c r="AY123" s="0" t="n">
        <v>45</v>
      </c>
      <c r="AZ123" s="0" t="n">
        <v>10.57401</v>
      </c>
      <c r="BA123" s="0" t="n">
        <v>405</v>
      </c>
      <c r="BB123" s="0" t="n">
        <v>12572</v>
      </c>
      <c r="BC123" s="0" t="n">
        <v>1</v>
      </c>
      <c r="BD123" s="0" t="n">
        <v>2</v>
      </c>
      <c r="BE123" s="0" t="s">
        <v>46</v>
      </c>
      <c r="BF123" s="0" t="n">
        <v>14</v>
      </c>
      <c r="BG123" s="0" t="n">
        <v>15.15332</v>
      </c>
      <c r="BH123" s="0" t="n">
        <v>561</v>
      </c>
      <c r="BI123" s="0" t="n">
        <v>7090</v>
      </c>
      <c r="BJ123" s="0" t="n">
        <v>1</v>
      </c>
      <c r="BK123" s="0" t="n">
        <v>2</v>
      </c>
      <c r="BL123" s="0" t="s">
        <v>46</v>
      </c>
      <c r="BM123" s="0" t="n">
        <v>44</v>
      </c>
      <c r="BN123" s="0" t="n">
        <v>-0.3534006</v>
      </c>
      <c r="BO123" s="0" t="n">
        <v>-15</v>
      </c>
      <c r="BP123" s="0" t="n">
        <v>12710</v>
      </c>
      <c r="BQ123" s="0" t="n">
        <v>1</v>
      </c>
      <c r="BR123" s="0" t="n">
        <v>2</v>
      </c>
      <c r="BS123" s="0" t="s">
        <v>46</v>
      </c>
      <c r="BT123" s="0" t="n">
        <v>45</v>
      </c>
      <c r="BU123" s="0" t="n">
        <v>14.08216</v>
      </c>
      <c r="BV123" s="0" t="n">
        <v>549</v>
      </c>
      <c r="BW123" s="0" t="n">
        <v>12294</v>
      </c>
      <c r="BX123" s="0" t="n">
        <v>1</v>
      </c>
      <c r="BY123" s="0" t="n">
        <v>2</v>
      </c>
      <c r="BZ123" s="0" t="s">
        <v>46</v>
      </c>
      <c r="CA123" s="0" t="n">
        <v>31</v>
      </c>
      <c r="CB123" s="0" t="n">
        <v>-0.2303706</v>
      </c>
      <c r="CC123" s="0" t="n">
        <v>-9</v>
      </c>
      <c r="CD123" s="0" t="n">
        <v>9462</v>
      </c>
      <c r="CE123" s="0" t="n">
        <v>1</v>
      </c>
      <c r="CF123" s="0" t="n">
        <v>2</v>
      </c>
    </row>
    <row r="124" customFormat="false" ht="12.75" hidden="false" customHeight="false" outlineLevel="0" collapsed="false">
      <c r="A124" s="0" t="s">
        <v>46</v>
      </c>
      <c r="B124" s="0" t="n">
        <v>18</v>
      </c>
      <c r="C124" s="0" t="n">
        <v>0.2295107</v>
      </c>
      <c r="D124" s="0" t="n">
        <v>7</v>
      </c>
      <c r="E124" s="0" t="n">
        <v>8348</v>
      </c>
      <c r="F124" s="0" t="n">
        <v>1</v>
      </c>
      <c r="H124" s="0" t="s">
        <v>46</v>
      </c>
      <c r="I124" s="0" t="n">
        <v>18</v>
      </c>
      <c r="J124" s="0" t="n">
        <v>13.46932</v>
      </c>
      <c r="K124" s="0" t="n">
        <v>508</v>
      </c>
      <c r="L124" s="0" t="n">
        <v>7664</v>
      </c>
      <c r="M124" s="0" t="n">
        <v>1</v>
      </c>
      <c r="N124" s="0" t="n">
        <v>2</v>
      </c>
      <c r="O124" s="0" t="s">
        <v>46</v>
      </c>
      <c r="P124" s="0" t="n">
        <v>13</v>
      </c>
      <c r="Q124" s="4" t="n">
        <v>-0.01467473</v>
      </c>
      <c r="R124" s="0" t="n">
        <v>-1</v>
      </c>
      <c r="S124" s="0" t="n">
        <v>6998</v>
      </c>
      <c r="T124" s="0" t="n">
        <v>1</v>
      </c>
      <c r="U124" s="0" t="n">
        <v>2</v>
      </c>
      <c r="V124" s="0" t="s">
        <v>46</v>
      </c>
      <c r="W124" s="0" t="n">
        <v>11</v>
      </c>
      <c r="X124" s="0" t="n">
        <v>15.69308</v>
      </c>
      <c r="Y124" s="0" t="n">
        <v>583</v>
      </c>
      <c r="Z124" s="0" t="n">
        <v>7654</v>
      </c>
      <c r="AA124" s="0" t="n">
        <v>1</v>
      </c>
      <c r="AB124" s="0" t="n">
        <v>2</v>
      </c>
      <c r="AC124" s="0" t="s">
        <v>46</v>
      </c>
      <c r="AD124" s="0" t="n">
        <v>113</v>
      </c>
      <c r="AE124" s="0" t="n">
        <v>12.92406</v>
      </c>
      <c r="AF124" s="0" t="n">
        <v>484</v>
      </c>
      <c r="AG124" s="0" t="n">
        <v>8966</v>
      </c>
      <c r="AH124" s="0" t="n">
        <v>6</v>
      </c>
      <c r="AI124" s="0" t="n">
        <v>7</v>
      </c>
      <c r="AJ124" s="0" t="s">
        <v>46</v>
      </c>
      <c r="AK124" s="0" t="n">
        <v>28</v>
      </c>
      <c r="AL124" s="0" t="n">
        <v>15.96734</v>
      </c>
      <c r="AM124" s="0" t="n">
        <v>588</v>
      </c>
      <c r="AN124" s="0" t="n">
        <v>7524</v>
      </c>
      <c r="AO124" s="0" t="n">
        <v>1</v>
      </c>
      <c r="AP124" s="0" t="n">
        <v>2</v>
      </c>
      <c r="AQ124" s="0" t="s">
        <v>72</v>
      </c>
      <c r="AR124" s="0" t="n">
        <v>28</v>
      </c>
      <c r="AS124" s="4" t="n">
        <v>0.00608</v>
      </c>
      <c r="AT124" s="0" t="n">
        <v>0</v>
      </c>
      <c r="AU124" s="0" t="n">
        <v>9040</v>
      </c>
      <c r="AV124" s="0" t="n">
        <v>1</v>
      </c>
      <c r="AW124" s="0" t="n">
        <v>2</v>
      </c>
      <c r="AX124" s="0" t="s">
        <v>46</v>
      </c>
      <c r="AY124" s="0" t="n">
        <v>46</v>
      </c>
      <c r="AZ124" s="0" t="n">
        <v>13.36599</v>
      </c>
      <c r="BA124" s="0" t="n">
        <v>511</v>
      </c>
      <c r="BB124" s="0" t="n">
        <v>12748</v>
      </c>
      <c r="BC124" s="0" t="n">
        <v>1</v>
      </c>
      <c r="BD124" s="0" t="n">
        <v>2</v>
      </c>
      <c r="BE124" s="0" t="s">
        <v>46</v>
      </c>
      <c r="BF124" s="0" t="n">
        <v>15</v>
      </c>
      <c r="BG124" s="0" t="n">
        <v>16.43478</v>
      </c>
      <c r="BH124" s="0" t="n">
        <v>609</v>
      </c>
      <c r="BI124" s="0" t="n">
        <v>7266</v>
      </c>
      <c r="BJ124" s="0" t="n">
        <v>1</v>
      </c>
      <c r="BK124" s="0" t="n">
        <v>2</v>
      </c>
      <c r="BL124" s="0" t="s">
        <v>46</v>
      </c>
      <c r="BM124" s="0" t="n">
        <v>45</v>
      </c>
      <c r="BN124" s="0" t="n">
        <v>-0.353316</v>
      </c>
      <c r="BO124" s="0" t="n">
        <v>-15</v>
      </c>
      <c r="BP124" s="0" t="n">
        <v>12886</v>
      </c>
      <c r="BQ124" s="0" t="n">
        <v>1</v>
      </c>
      <c r="BR124" s="0" t="n">
        <v>2</v>
      </c>
      <c r="BS124" s="0" t="s">
        <v>46</v>
      </c>
      <c r="BT124" s="0" t="n">
        <v>46</v>
      </c>
      <c r="BU124" s="0" t="n">
        <v>15.0455</v>
      </c>
      <c r="BV124" s="0" t="n">
        <v>587</v>
      </c>
      <c r="BW124" s="0" t="n">
        <v>12468</v>
      </c>
      <c r="BX124" s="0" t="n">
        <v>1</v>
      </c>
      <c r="BY124" s="0" t="n">
        <v>2</v>
      </c>
      <c r="BZ124" s="0" t="s">
        <v>46</v>
      </c>
      <c r="CA124" s="0" t="n">
        <v>32</v>
      </c>
      <c r="CB124" s="0" t="n">
        <v>-0.2558354</v>
      </c>
      <c r="CC124" s="0" t="n">
        <v>-10</v>
      </c>
      <c r="CD124" s="0" t="n">
        <v>9638</v>
      </c>
      <c r="CE124" s="0" t="n">
        <v>1</v>
      </c>
      <c r="CF124" s="0" t="n">
        <v>2</v>
      </c>
    </row>
    <row r="125" customFormat="false" ht="12.75" hidden="false" customHeight="false" outlineLevel="0" collapsed="false">
      <c r="A125" s="0" t="s">
        <v>46</v>
      </c>
      <c r="B125" s="0" t="n">
        <v>19</v>
      </c>
      <c r="C125" s="0" t="n">
        <v>13.12936</v>
      </c>
      <c r="D125" s="0" t="n">
        <v>487</v>
      </c>
      <c r="E125" s="0" t="n">
        <v>8524</v>
      </c>
      <c r="F125" s="0" t="n">
        <v>1</v>
      </c>
      <c r="H125" s="0" t="s">
        <v>46</v>
      </c>
      <c r="I125" s="0" t="n">
        <v>19</v>
      </c>
      <c r="J125" s="0" t="n">
        <v>13.36063</v>
      </c>
      <c r="K125" s="0" t="n">
        <v>504</v>
      </c>
      <c r="L125" s="0" t="n">
        <v>7836</v>
      </c>
      <c r="M125" s="0" t="n">
        <v>1</v>
      </c>
      <c r="N125" s="0" t="n">
        <v>2</v>
      </c>
      <c r="O125" s="0" t="s">
        <v>46</v>
      </c>
      <c r="P125" s="0" t="n">
        <v>14</v>
      </c>
      <c r="Q125" s="4" t="n">
        <v>-0.01456988</v>
      </c>
      <c r="R125" s="0" t="n">
        <v>-1</v>
      </c>
      <c r="S125" s="0" t="n">
        <v>7174</v>
      </c>
      <c r="T125" s="0" t="n">
        <v>1</v>
      </c>
      <c r="U125" s="0" t="n">
        <v>2</v>
      </c>
      <c r="V125" s="0" t="s">
        <v>46</v>
      </c>
      <c r="W125" s="0" t="n">
        <v>12</v>
      </c>
      <c r="X125" s="0" t="n">
        <v>15.5596</v>
      </c>
      <c r="Y125" s="0" t="n">
        <v>578</v>
      </c>
      <c r="Z125" s="0" t="n">
        <v>7830</v>
      </c>
      <c r="AA125" s="0" t="n">
        <v>1</v>
      </c>
      <c r="AB125" s="0" t="n">
        <v>2</v>
      </c>
      <c r="AC125" s="0" t="s">
        <v>46</v>
      </c>
      <c r="AD125" s="0" t="n">
        <v>114</v>
      </c>
      <c r="AE125" s="0" t="n">
        <v>12.81927</v>
      </c>
      <c r="AF125" s="0" t="n">
        <v>480</v>
      </c>
      <c r="AG125" s="0" t="n">
        <v>9142</v>
      </c>
      <c r="AH125" s="0" t="n">
        <v>6</v>
      </c>
      <c r="AI125" s="0" t="n">
        <v>7</v>
      </c>
      <c r="AJ125" s="0" t="s">
        <v>46</v>
      </c>
      <c r="AK125" s="0" t="n">
        <v>29</v>
      </c>
      <c r="AL125" s="0" t="n">
        <v>-0.2918018</v>
      </c>
      <c r="AM125" s="0" t="n">
        <v>-11</v>
      </c>
      <c r="AN125" s="0" t="n">
        <v>7700</v>
      </c>
      <c r="AO125" s="0" t="n">
        <v>1</v>
      </c>
      <c r="AP125" s="0" t="n">
        <v>2</v>
      </c>
      <c r="AQ125" s="0" t="s">
        <v>73</v>
      </c>
      <c r="AR125" s="0" t="n">
        <v>125</v>
      </c>
      <c r="AS125" s="0" t="n">
        <v>-0.3358525</v>
      </c>
      <c r="AT125" s="0" t="n">
        <v>-13</v>
      </c>
      <c r="AU125" s="0" t="n">
        <v>10264</v>
      </c>
      <c r="AV125" s="0" t="n">
        <v>2</v>
      </c>
      <c r="AW125" s="0" t="n">
        <v>3</v>
      </c>
      <c r="AX125" s="0" t="s">
        <v>46</v>
      </c>
      <c r="AY125" s="0" t="n">
        <v>47</v>
      </c>
      <c r="AZ125" s="0" t="n">
        <v>13.70754</v>
      </c>
      <c r="BA125" s="0" t="n">
        <v>524</v>
      </c>
      <c r="BB125" s="0" t="n">
        <v>12924</v>
      </c>
      <c r="BC125" s="0" t="n">
        <v>1</v>
      </c>
      <c r="BD125" s="0" t="n">
        <v>2</v>
      </c>
      <c r="BE125" s="0" t="s">
        <v>46</v>
      </c>
      <c r="BF125" s="0" t="n">
        <v>16</v>
      </c>
      <c r="BG125" s="0" t="n">
        <v>-0.2486114</v>
      </c>
      <c r="BH125" s="0" t="n">
        <v>-8</v>
      </c>
      <c r="BI125" s="0" t="n">
        <v>7442</v>
      </c>
      <c r="BJ125" s="0" t="n">
        <v>1</v>
      </c>
      <c r="BK125" s="0" t="n">
        <v>2</v>
      </c>
      <c r="BL125" s="0" t="s">
        <v>46</v>
      </c>
      <c r="BM125" s="0" t="n">
        <v>46</v>
      </c>
      <c r="BN125" s="0" t="n">
        <v>7.495697</v>
      </c>
      <c r="BO125" s="0" t="n">
        <v>286</v>
      </c>
      <c r="BP125" s="0" t="n">
        <v>13058</v>
      </c>
      <c r="BQ125" s="0" t="n">
        <v>1</v>
      </c>
      <c r="BR125" s="0" t="n">
        <v>2</v>
      </c>
      <c r="BS125" s="0" t="s">
        <v>46</v>
      </c>
      <c r="BT125" s="0" t="n">
        <v>47</v>
      </c>
      <c r="BU125" s="0" t="n">
        <v>15.2965</v>
      </c>
      <c r="BV125" s="0" t="n">
        <v>597</v>
      </c>
      <c r="BW125" s="0" t="n">
        <v>12644</v>
      </c>
      <c r="BX125" s="0" t="n">
        <v>1</v>
      </c>
      <c r="BY125" s="0" t="n">
        <v>2</v>
      </c>
      <c r="BZ125" s="0" t="s">
        <v>46</v>
      </c>
      <c r="CA125" s="0" t="n">
        <v>33</v>
      </c>
      <c r="CB125" s="0" t="n">
        <v>-0.255894</v>
      </c>
      <c r="CC125" s="0" t="n">
        <v>-10</v>
      </c>
      <c r="CD125" s="0" t="n">
        <v>9814</v>
      </c>
      <c r="CE125" s="0" t="n">
        <v>1</v>
      </c>
      <c r="CF125" s="0" t="n">
        <v>2</v>
      </c>
    </row>
    <row r="126" customFormat="false" ht="12.75" hidden="false" customHeight="false" outlineLevel="0" collapsed="false">
      <c r="A126" s="0" t="s">
        <v>46</v>
      </c>
      <c r="B126" s="0" t="n">
        <v>20</v>
      </c>
      <c r="C126" s="0" t="n">
        <v>13.39874</v>
      </c>
      <c r="D126" s="0" t="n">
        <v>497</v>
      </c>
      <c r="E126" s="0" t="n">
        <v>8700</v>
      </c>
      <c r="F126" s="0" t="n">
        <v>1</v>
      </c>
      <c r="H126" s="0" t="s">
        <v>46</v>
      </c>
      <c r="I126" s="0" t="n">
        <v>20</v>
      </c>
      <c r="J126" s="0" t="n">
        <v>14.00137</v>
      </c>
      <c r="K126" s="0" t="n">
        <v>528</v>
      </c>
      <c r="L126" s="0" t="n">
        <v>8012</v>
      </c>
      <c r="M126" s="0" t="n">
        <v>1</v>
      </c>
      <c r="N126" s="0" t="n">
        <v>2</v>
      </c>
      <c r="O126" s="0" t="s">
        <v>46</v>
      </c>
      <c r="P126" s="0" t="n">
        <v>15</v>
      </c>
      <c r="Q126" s="4" t="n">
        <v>-0.01446503</v>
      </c>
      <c r="R126" s="0" t="n">
        <v>-1</v>
      </c>
      <c r="S126" s="0" t="n">
        <v>7350</v>
      </c>
      <c r="T126" s="0" t="n">
        <v>1</v>
      </c>
      <c r="U126" s="0" t="n">
        <v>2</v>
      </c>
      <c r="V126" s="0" t="s">
        <v>46</v>
      </c>
      <c r="W126" s="0" t="n">
        <v>13</v>
      </c>
      <c r="X126" s="0" t="n">
        <v>16.0771</v>
      </c>
      <c r="Y126" s="0" t="n">
        <v>597</v>
      </c>
      <c r="Z126" s="0" t="n">
        <v>8006</v>
      </c>
      <c r="AA126" s="0" t="n">
        <v>1</v>
      </c>
      <c r="AB126" s="0" t="n">
        <v>2</v>
      </c>
      <c r="AC126" s="0" t="s">
        <v>46</v>
      </c>
      <c r="AD126" s="0" t="n">
        <v>115</v>
      </c>
      <c r="AE126" s="0" t="n">
        <v>12.661</v>
      </c>
      <c r="AF126" s="0" t="n">
        <v>474</v>
      </c>
      <c r="AG126" s="0" t="n">
        <v>9318</v>
      </c>
      <c r="AH126" s="0" t="n">
        <v>6</v>
      </c>
      <c r="AI126" s="0" t="n">
        <v>7</v>
      </c>
      <c r="AJ126" s="0" t="s">
        <v>46</v>
      </c>
      <c r="AK126" s="0" t="n">
        <v>30</v>
      </c>
      <c r="AL126" s="0" t="n">
        <v>-0.428046</v>
      </c>
      <c r="AM126" s="0" t="n">
        <v>-16</v>
      </c>
      <c r="AN126" s="0" t="n">
        <v>7876</v>
      </c>
      <c r="AO126" s="0" t="n">
        <v>1</v>
      </c>
      <c r="AP126" s="0" t="n">
        <v>2</v>
      </c>
      <c r="AQ126" s="0" t="s">
        <v>46</v>
      </c>
      <c r="AR126" s="0" t="n">
        <v>30</v>
      </c>
      <c r="AS126" s="0" t="n">
        <v>6.682056</v>
      </c>
      <c r="AT126" s="0" t="n">
        <v>254</v>
      </c>
      <c r="AU126" s="0" t="n">
        <v>10440</v>
      </c>
      <c r="AV126" s="0" t="n">
        <v>2</v>
      </c>
      <c r="AW126" s="0" t="n">
        <v>3</v>
      </c>
      <c r="AX126" s="0" t="s">
        <v>46</v>
      </c>
      <c r="AY126" s="0" t="n">
        <v>48</v>
      </c>
      <c r="AZ126" s="0" t="n">
        <v>13.73204</v>
      </c>
      <c r="BA126" s="0" t="n">
        <v>525</v>
      </c>
      <c r="BB126" s="0" t="n">
        <v>13100</v>
      </c>
      <c r="BC126" s="0" t="n">
        <v>1</v>
      </c>
      <c r="BD126" s="0" t="n">
        <v>2</v>
      </c>
      <c r="BE126" s="0" t="s">
        <v>46</v>
      </c>
      <c r="BF126" s="0" t="n">
        <v>17</v>
      </c>
      <c r="BG126" s="0" t="n">
        <v>-0.3555141</v>
      </c>
      <c r="BH126" s="0" t="n">
        <v>-12</v>
      </c>
      <c r="BI126" s="0" t="n">
        <v>7618</v>
      </c>
      <c r="BJ126" s="0" t="n">
        <v>1</v>
      </c>
      <c r="BK126" s="0" t="n">
        <v>2</v>
      </c>
      <c r="BL126" s="0" t="s">
        <v>46</v>
      </c>
      <c r="BM126" s="0" t="n">
        <v>47</v>
      </c>
      <c r="BN126" s="0" t="n">
        <v>13.77844</v>
      </c>
      <c r="BO126" s="0" t="n">
        <v>530</v>
      </c>
      <c r="BP126" s="0" t="n">
        <v>13234</v>
      </c>
      <c r="BQ126" s="0" t="n">
        <v>1</v>
      </c>
      <c r="BR126" s="0" t="n">
        <v>2</v>
      </c>
      <c r="BS126" s="0" t="s">
        <v>46</v>
      </c>
      <c r="BT126" s="0" t="n">
        <v>48</v>
      </c>
      <c r="BU126" s="0" t="n">
        <v>13.71785</v>
      </c>
      <c r="BV126" s="0" t="n">
        <v>535</v>
      </c>
      <c r="BW126" s="0" t="n">
        <v>12820</v>
      </c>
      <c r="BX126" s="0" t="n">
        <v>1</v>
      </c>
      <c r="BY126" s="0" t="n">
        <v>2</v>
      </c>
      <c r="BZ126" s="0" t="s">
        <v>46</v>
      </c>
      <c r="CA126" s="0" t="n">
        <v>34</v>
      </c>
      <c r="CB126" s="0" t="n">
        <v>-0.2051369</v>
      </c>
      <c r="CC126" s="0" t="n">
        <v>-8</v>
      </c>
      <c r="CD126" s="0" t="n">
        <v>9990</v>
      </c>
      <c r="CE126" s="0" t="n">
        <v>1</v>
      </c>
      <c r="CF126" s="0" t="n">
        <v>2</v>
      </c>
    </row>
    <row r="127" customFormat="false" ht="12.75" hidden="false" customHeight="false" outlineLevel="0" collapsed="false">
      <c r="A127" s="0" t="s">
        <v>46</v>
      </c>
      <c r="B127" s="0" t="n">
        <v>21</v>
      </c>
      <c r="C127" s="0" t="n">
        <v>13.07253</v>
      </c>
      <c r="D127" s="0" t="n">
        <v>485</v>
      </c>
      <c r="E127" s="0" t="n">
        <v>8876</v>
      </c>
      <c r="F127" s="0" t="n">
        <v>1</v>
      </c>
      <c r="H127" s="0" t="s">
        <v>46</v>
      </c>
      <c r="I127" s="0" t="n">
        <v>21</v>
      </c>
      <c r="J127" s="0" t="n">
        <v>13.17003</v>
      </c>
      <c r="K127" s="0" t="n">
        <v>497</v>
      </c>
      <c r="L127" s="0" t="n">
        <v>8188</v>
      </c>
      <c r="M127" s="0" t="n">
        <v>1</v>
      </c>
      <c r="N127" s="0" t="n">
        <v>2</v>
      </c>
      <c r="P127" s="0" t="n">
        <v>16</v>
      </c>
      <c r="Q127" s="0" t="n">
        <v>0.2481752</v>
      </c>
      <c r="R127" s="0" t="n">
        <v>9</v>
      </c>
      <c r="S127" s="0" t="n">
        <v>7526</v>
      </c>
      <c r="T127" s="0" t="n">
        <v>1</v>
      </c>
      <c r="U127" s="0" t="n">
        <v>2</v>
      </c>
      <c r="V127" s="0" t="s">
        <v>70</v>
      </c>
      <c r="W127" s="0" t="n">
        <v>14</v>
      </c>
      <c r="X127" s="0" t="n">
        <v>-0.1128846</v>
      </c>
      <c r="Y127" s="0" t="n">
        <v>-6</v>
      </c>
      <c r="Z127" s="0" t="n">
        <v>8182</v>
      </c>
      <c r="AA127" s="0" t="n">
        <v>1</v>
      </c>
      <c r="AB127" s="0" t="n">
        <v>2</v>
      </c>
      <c r="AC127" s="0" t="s">
        <v>46</v>
      </c>
      <c r="AD127" s="0" t="n">
        <v>116</v>
      </c>
      <c r="AE127" s="0" t="n">
        <v>12.63632</v>
      </c>
      <c r="AF127" s="0" t="n">
        <v>473</v>
      </c>
      <c r="AG127" s="0" t="n">
        <v>9494</v>
      </c>
      <c r="AH127" s="0" t="n">
        <v>6</v>
      </c>
      <c r="AI127" s="0" t="n">
        <v>7</v>
      </c>
      <c r="AJ127" s="0" t="s">
        <v>46</v>
      </c>
      <c r="AK127" s="0" t="n">
        <v>31</v>
      </c>
      <c r="AL127" s="0" t="n">
        <v>0.8783869</v>
      </c>
      <c r="AM127" s="0" t="n">
        <v>32</v>
      </c>
      <c r="AN127" s="0" t="n">
        <v>8052</v>
      </c>
      <c r="AO127" s="0" t="n">
        <v>1</v>
      </c>
      <c r="AP127" s="0" t="n">
        <v>2</v>
      </c>
      <c r="AQ127" s="0" t="s">
        <v>46</v>
      </c>
      <c r="AR127" s="0" t="n">
        <v>31</v>
      </c>
      <c r="AS127" s="0" t="n">
        <v>8.54611</v>
      </c>
      <c r="AT127" s="0" t="n">
        <v>325</v>
      </c>
      <c r="AU127" s="0" t="n">
        <v>10616</v>
      </c>
      <c r="AV127" s="0" t="n">
        <v>2</v>
      </c>
      <c r="AW127" s="0" t="n">
        <v>3</v>
      </c>
      <c r="AX127" s="0" t="s">
        <v>46</v>
      </c>
      <c r="AY127" s="0" t="n">
        <v>49</v>
      </c>
      <c r="AZ127" s="0" t="n">
        <v>14.232</v>
      </c>
      <c r="BA127" s="0" t="n">
        <v>544</v>
      </c>
      <c r="BB127" s="0" t="n">
        <v>13276</v>
      </c>
      <c r="BC127" s="0" t="n">
        <v>1</v>
      </c>
      <c r="BD127" s="0" t="n">
        <v>2</v>
      </c>
      <c r="BE127" s="0" t="s">
        <v>46</v>
      </c>
      <c r="BF127" s="0" t="n">
        <v>18</v>
      </c>
      <c r="BG127" s="0" t="n">
        <v>-0.3258167</v>
      </c>
      <c r="BH127" s="0" t="n">
        <v>-11</v>
      </c>
      <c r="BI127" s="0" t="n">
        <v>7794</v>
      </c>
      <c r="BJ127" s="0" t="n">
        <v>1</v>
      </c>
      <c r="BK127" s="0" t="n">
        <v>2</v>
      </c>
      <c r="BL127" s="0" t="s">
        <v>46</v>
      </c>
      <c r="BM127" s="0" t="n">
        <v>48</v>
      </c>
      <c r="BN127" s="0" t="n">
        <v>15.0294</v>
      </c>
      <c r="BO127" s="0" t="n">
        <v>579</v>
      </c>
      <c r="BP127" s="0" t="n">
        <v>13410</v>
      </c>
      <c r="BQ127" s="0" t="n">
        <v>1</v>
      </c>
      <c r="BR127" s="0" t="n">
        <v>2</v>
      </c>
      <c r="BS127" s="0" t="s">
        <v>46</v>
      </c>
      <c r="BT127" s="0" t="n">
        <v>49</v>
      </c>
      <c r="BU127" s="0" t="n">
        <v>12.72297</v>
      </c>
      <c r="BV127" s="0" t="n">
        <v>496</v>
      </c>
      <c r="BW127" s="0" t="n">
        <v>12996</v>
      </c>
      <c r="BX127" s="0" t="n">
        <v>1</v>
      </c>
      <c r="BY127" s="0" t="n">
        <v>2</v>
      </c>
      <c r="BZ127" s="0" t="s">
        <v>46</v>
      </c>
      <c r="CA127" s="0" t="n">
        <v>35</v>
      </c>
      <c r="CB127" s="0" t="n">
        <v>-0.2051942</v>
      </c>
      <c r="CC127" s="0" t="n">
        <v>-8</v>
      </c>
      <c r="CD127" s="0" t="n">
        <v>10166</v>
      </c>
      <c r="CE127" s="0" t="n">
        <v>1</v>
      </c>
      <c r="CF127" s="0" t="n">
        <v>2</v>
      </c>
    </row>
    <row r="128" customFormat="false" ht="12.75" hidden="false" customHeight="false" outlineLevel="0" collapsed="false">
      <c r="A128" s="0" t="s">
        <v>46</v>
      </c>
      <c r="B128" s="0" t="n">
        <v>22</v>
      </c>
      <c r="C128" s="0" t="n">
        <v>12.96295</v>
      </c>
      <c r="D128" s="0" t="n">
        <v>481</v>
      </c>
      <c r="E128" s="0" t="n">
        <v>9048</v>
      </c>
      <c r="F128" s="0" t="n">
        <v>1</v>
      </c>
      <c r="H128" s="0" t="s">
        <v>46</v>
      </c>
      <c r="I128" s="0" t="n">
        <v>22</v>
      </c>
      <c r="J128" s="0" t="n">
        <v>13.03468</v>
      </c>
      <c r="K128" s="0" t="n">
        <v>492</v>
      </c>
      <c r="L128" s="0" t="n">
        <v>8364</v>
      </c>
      <c r="M128" s="0" t="n">
        <v>1</v>
      </c>
      <c r="N128" s="0" t="n">
        <v>2</v>
      </c>
      <c r="O128" s="0" t="s">
        <v>46</v>
      </c>
      <c r="P128" s="0" t="n">
        <v>17</v>
      </c>
      <c r="Q128" s="0" t="n">
        <v>12.60124</v>
      </c>
      <c r="R128" s="0" t="n">
        <v>475</v>
      </c>
      <c r="S128" s="0" t="n">
        <v>7610</v>
      </c>
      <c r="T128" s="0" t="n">
        <v>1</v>
      </c>
      <c r="U128" s="0" t="n">
        <v>2</v>
      </c>
      <c r="V128" s="0" t="s">
        <v>46</v>
      </c>
      <c r="W128" s="0" t="n">
        <v>15</v>
      </c>
      <c r="X128" s="0" t="n">
        <v>9.157007</v>
      </c>
      <c r="Y128" s="0" t="n">
        <v>341</v>
      </c>
      <c r="Z128" s="0" t="n">
        <v>8358</v>
      </c>
      <c r="AA128" s="0" t="n">
        <v>1</v>
      </c>
      <c r="AB128" s="0" t="n">
        <v>2</v>
      </c>
      <c r="AC128" s="0" t="s">
        <v>46</v>
      </c>
      <c r="AD128" s="0" t="n">
        <v>117</v>
      </c>
      <c r="AE128" s="0" t="n">
        <v>12.47797</v>
      </c>
      <c r="AF128" s="0" t="n">
        <v>467</v>
      </c>
      <c r="AG128" s="0" t="n">
        <v>9670</v>
      </c>
      <c r="AH128" s="0" t="n">
        <v>6</v>
      </c>
      <c r="AI128" s="0" t="n">
        <v>7</v>
      </c>
      <c r="AJ128" s="0" t="s">
        <v>46</v>
      </c>
      <c r="AK128" s="0" t="n">
        <v>32</v>
      </c>
      <c r="AL128" s="0" t="n">
        <v>5.938613</v>
      </c>
      <c r="AM128" s="0" t="n">
        <v>218</v>
      </c>
      <c r="AN128" s="0" t="n">
        <v>8228</v>
      </c>
      <c r="AO128" s="0" t="n">
        <v>1</v>
      </c>
      <c r="AP128" s="0" t="n">
        <v>2</v>
      </c>
      <c r="AQ128" s="0" t="s">
        <v>46</v>
      </c>
      <c r="AR128" s="0" t="n">
        <v>32</v>
      </c>
      <c r="AS128" s="0" t="n">
        <v>8.231073</v>
      </c>
      <c r="AT128" s="0" t="n">
        <v>313</v>
      </c>
      <c r="AU128" s="0" t="n">
        <v>10792</v>
      </c>
      <c r="AV128" s="0" t="n">
        <v>2</v>
      </c>
      <c r="AW128" s="0" t="n">
        <v>3</v>
      </c>
      <c r="AX128" s="0" t="s">
        <v>46</v>
      </c>
      <c r="AY128" s="0" t="n">
        <v>50</v>
      </c>
      <c r="AZ128" s="0" t="n">
        <v>14.25633</v>
      </c>
      <c r="BA128" s="0" t="n">
        <v>545</v>
      </c>
      <c r="BB128" s="0" t="n">
        <v>13452</v>
      </c>
      <c r="BC128" s="0" t="n">
        <v>1</v>
      </c>
      <c r="BD128" s="0" t="n">
        <v>2</v>
      </c>
      <c r="BE128" s="0" t="s">
        <v>46</v>
      </c>
      <c r="BF128" s="0" t="n">
        <v>19</v>
      </c>
      <c r="BG128" s="0" t="n">
        <v>0.4396232</v>
      </c>
      <c r="BH128" s="0" t="n">
        <v>17</v>
      </c>
      <c r="BI128" s="0" t="n">
        <v>7970</v>
      </c>
      <c r="BJ128" s="0" t="n">
        <v>1</v>
      </c>
      <c r="BK128" s="0" t="n">
        <v>2</v>
      </c>
      <c r="BL128" s="0" t="s">
        <v>46</v>
      </c>
      <c r="BM128" s="0" t="n">
        <v>49</v>
      </c>
      <c r="BN128" s="0" t="n">
        <v>16.76179</v>
      </c>
      <c r="BO128" s="0" t="n">
        <v>647</v>
      </c>
      <c r="BP128" s="0" t="n">
        <v>13582</v>
      </c>
      <c r="BQ128" s="0" t="n">
        <v>1</v>
      </c>
      <c r="BR128" s="0" t="n">
        <v>2</v>
      </c>
      <c r="BS128" s="0" t="s">
        <v>46</v>
      </c>
      <c r="BT128" s="0" t="n">
        <v>50</v>
      </c>
      <c r="BU128" s="0" t="n">
        <v>12.46604</v>
      </c>
      <c r="BV128" s="0" t="n">
        <v>486</v>
      </c>
      <c r="BW128" s="0" t="n">
        <v>13168</v>
      </c>
      <c r="BX128" s="0" t="n">
        <v>1</v>
      </c>
      <c r="BY128" s="0" t="n">
        <v>2</v>
      </c>
      <c r="BZ128" s="0" t="s">
        <v>46</v>
      </c>
      <c r="CA128" s="0" t="n">
        <v>36</v>
      </c>
      <c r="CB128" s="0" t="n">
        <v>-0.2052515</v>
      </c>
      <c r="CC128" s="0" t="n">
        <v>-8</v>
      </c>
      <c r="CD128" s="0" t="n">
        <v>10342</v>
      </c>
      <c r="CE128" s="0" t="n">
        <v>1</v>
      </c>
      <c r="CF128" s="0" t="n">
        <v>2</v>
      </c>
    </row>
    <row r="129" customFormat="false" ht="12.75" hidden="false" customHeight="false" outlineLevel="0" collapsed="false">
      <c r="A129" s="0" t="s">
        <v>46</v>
      </c>
      <c r="B129" s="0" t="n">
        <v>23</v>
      </c>
      <c r="C129" s="0" t="n">
        <v>12.69096</v>
      </c>
      <c r="D129" s="0" t="n">
        <v>471</v>
      </c>
      <c r="E129" s="0" t="n">
        <v>9224</v>
      </c>
      <c r="F129" s="0" t="n">
        <v>1</v>
      </c>
      <c r="H129" s="0" t="s">
        <v>46</v>
      </c>
      <c r="I129" s="0" t="n">
        <v>23</v>
      </c>
      <c r="J129" s="0" t="n">
        <v>12.87266</v>
      </c>
      <c r="K129" s="0" t="n">
        <v>486</v>
      </c>
      <c r="L129" s="0" t="n">
        <v>8540</v>
      </c>
      <c r="M129" s="0" t="n">
        <v>1</v>
      </c>
      <c r="N129" s="0" t="n">
        <v>2</v>
      </c>
      <c r="O129" s="0" t="s">
        <v>46</v>
      </c>
      <c r="P129" s="0" t="n">
        <v>18</v>
      </c>
      <c r="Q129" s="0" t="n">
        <v>12.52391</v>
      </c>
      <c r="R129" s="0" t="n">
        <v>472</v>
      </c>
      <c r="S129" s="0" t="n">
        <v>7786</v>
      </c>
      <c r="T129" s="0" t="n">
        <v>1</v>
      </c>
      <c r="U129" s="0" t="n">
        <v>2</v>
      </c>
      <c r="V129" s="0" t="s">
        <v>46</v>
      </c>
      <c r="W129" s="0" t="n">
        <v>16</v>
      </c>
      <c r="X129" s="0" t="n">
        <v>14.80634</v>
      </c>
      <c r="Y129" s="0" t="n">
        <v>550</v>
      </c>
      <c r="Z129" s="0" t="n">
        <v>8530</v>
      </c>
      <c r="AA129" s="0" t="n">
        <v>1</v>
      </c>
      <c r="AB129" s="0" t="n">
        <v>2</v>
      </c>
      <c r="AC129" s="0" t="s">
        <v>46</v>
      </c>
      <c r="AD129" s="0" t="n">
        <v>118</v>
      </c>
      <c r="AE129" s="0" t="n">
        <v>16.38584</v>
      </c>
      <c r="AF129" s="0" t="n">
        <v>613</v>
      </c>
      <c r="AG129" s="0" t="n">
        <v>9846</v>
      </c>
      <c r="AH129" s="0" t="n">
        <v>6</v>
      </c>
      <c r="AI129" s="0" t="n">
        <v>7</v>
      </c>
      <c r="AJ129" s="0" t="s">
        <v>46</v>
      </c>
      <c r="AK129" s="0" t="n">
        <v>33</v>
      </c>
      <c r="AL129" s="0" t="n">
        <v>10.55918</v>
      </c>
      <c r="AM129" s="0" t="n">
        <v>388</v>
      </c>
      <c r="AN129" s="0" t="n">
        <v>8404</v>
      </c>
      <c r="AO129" s="0" t="n">
        <v>1</v>
      </c>
      <c r="AP129" s="0" t="n">
        <v>2</v>
      </c>
      <c r="AQ129" s="0" t="s">
        <v>46</v>
      </c>
      <c r="AR129" s="0" t="n">
        <v>33</v>
      </c>
      <c r="AS129" s="0" t="n">
        <v>9.359691</v>
      </c>
      <c r="AT129" s="0" t="n">
        <v>356</v>
      </c>
      <c r="AU129" s="0" t="n">
        <v>10966</v>
      </c>
      <c r="AV129" s="0" t="n">
        <v>2</v>
      </c>
      <c r="AW129" s="0" t="n">
        <v>3</v>
      </c>
      <c r="AX129" s="0" t="s">
        <v>46</v>
      </c>
      <c r="AY129" s="0" t="n">
        <v>51</v>
      </c>
      <c r="AZ129" s="0" t="n">
        <v>14.41271</v>
      </c>
      <c r="BA129" s="0" t="n">
        <v>551</v>
      </c>
      <c r="BB129" s="0" t="n">
        <v>13628</v>
      </c>
      <c r="BC129" s="0" t="n">
        <v>1</v>
      </c>
      <c r="BD129" s="0" t="n">
        <v>2</v>
      </c>
      <c r="BE129" s="0" t="s">
        <v>46</v>
      </c>
      <c r="BF129" s="0" t="n">
        <v>20</v>
      </c>
      <c r="BG129" s="0" t="n">
        <v>8.437675</v>
      </c>
      <c r="BH129" s="0" t="n">
        <v>312</v>
      </c>
      <c r="BI129" s="0" t="n">
        <v>8142</v>
      </c>
      <c r="BJ129" s="0" t="n">
        <v>1</v>
      </c>
      <c r="BK129" s="0" t="n">
        <v>2</v>
      </c>
      <c r="BL129" s="0" t="s">
        <v>46</v>
      </c>
      <c r="BM129" s="0" t="n">
        <v>50</v>
      </c>
      <c r="BN129" s="0" t="n">
        <v>13.84709</v>
      </c>
      <c r="BO129" s="0" t="n">
        <v>533</v>
      </c>
      <c r="BP129" s="0" t="n">
        <v>13758</v>
      </c>
      <c r="BQ129" s="0" t="n">
        <v>1</v>
      </c>
      <c r="BR129" s="0" t="n">
        <v>2</v>
      </c>
      <c r="BS129" s="0" t="s">
        <v>46</v>
      </c>
      <c r="BT129" s="0" t="n">
        <v>51</v>
      </c>
      <c r="BU129" s="0" t="n">
        <v>12.51453</v>
      </c>
      <c r="BV129" s="0" t="n">
        <v>488</v>
      </c>
      <c r="BW129" s="0" t="n">
        <v>13344</v>
      </c>
      <c r="BX129" s="0" t="n">
        <v>1</v>
      </c>
      <c r="BY129" s="0" t="n">
        <v>2</v>
      </c>
      <c r="BZ129" s="0" t="s">
        <v>46</v>
      </c>
      <c r="CA129" s="0" t="n">
        <v>37</v>
      </c>
      <c r="CB129" s="0" t="n">
        <v>16.17436</v>
      </c>
      <c r="CC129" s="0" t="n">
        <v>642</v>
      </c>
      <c r="CD129" s="0" t="n">
        <v>10512</v>
      </c>
      <c r="CE129" s="0" t="n">
        <v>1</v>
      </c>
      <c r="CF129" s="0" t="n">
        <v>2</v>
      </c>
    </row>
    <row r="130" customFormat="false" ht="12.75" hidden="false" customHeight="false" outlineLevel="0" collapsed="false">
      <c r="A130" s="0" t="s">
        <v>46</v>
      </c>
      <c r="B130" s="0" t="n">
        <v>24</v>
      </c>
      <c r="C130" s="0" t="n">
        <v>12.71665</v>
      </c>
      <c r="D130" s="0" t="n">
        <v>472</v>
      </c>
      <c r="E130" s="0" t="n">
        <v>9400</v>
      </c>
      <c r="F130" s="0" t="n">
        <v>1</v>
      </c>
      <c r="H130" s="0" t="s">
        <v>46</v>
      </c>
      <c r="I130" s="0" t="n">
        <v>24</v>
      </c>
      <c r="J130" s="0" t="n">
        <v>12.89776</v>
      </c>
      <c r="K130" s="0" t="n">
        <v>487</v>
      </c>
      <c r="L130" s="0" t="n">
        <v>8716</v>
      </c>
      <c r="M130" s="0" t="n">
        <v>1</v>
      </c>
      <c r="N130" s="0" t="n">
        <v>2</v>
      </c>
      <c r="O130" s="0" t="s">
        <v>46</v>
      </c>
      <c r="P130" s="0" t="n">
        <v>19</v>
      </c>
      <c r="Q130" s="0" t="n">
        <v>12.55359</v>
      </c>
      <c r="R130" s="0" t="n">
        <v>473</v>
      </c>
      <c r="S130" s="0" t="n">
        <v>7962</v>
      </c>
      <c r="T130" s="0" t="n">
        <v>1</v>
      </c>
      <c r="U130" s="0" t="n">
        <v>2</v>
      </c>
      <c r="V130" s="0" t="s">
        <v>46</v>
      </c>
      <c r="W130" s="0" t="n">
        <v>17</v>
      </c>
      <c r="X130" s="0" t="n">
        <v>15.67808</v>
      </c>
      <c r="Y130" s="0" t="n">
        <v>582</v>
      </c>
      <c r="Z130" s="0" t="n">
        <v>8706</v>
      </c>
      <c r="AA130" s="0" t="n">
        <v>1</v>
      </c>
      <c r="AB130" s="0" t="n">
        <v>2</v>
      </c>
      <c r="AC130" s="0" t="s">
        <v>74</v>
      </c>
      <c r="AD130" s="0" t="n">
        <v>372</v>
      </c>
      <c r="AE130" s="0" t="n">
        <v>13.23081</v>
      </c>
      <c r="AF130" s="0" t="n">
        <v>495</v>
      </c>
      <c r="AG130" s="0" t="n">
        <v>10022</v>
      </c>
      <c r="AH130" s="0" t="n">
        <v>6</v>
      </c>
      <c r="AI130" s="0" t="n">
        <v>7</v>
      </c>
      <c r="AJ130" s="0" t="s">
        <v>46</v>
      </c>
      <c r="AK130" s="0" t="n">
        <v>34</v>
      </c>
      <c r="AL130" s="0" t="n">
        <v>10.58894</v>
      </c>
      <c r="AM130" s="0" t="n">
        <v>389</v>
      </c>
      <c r="AN130" s="0" t="n">
        <v>8576</v>
      </c>
      <c r="AO130" s="0" t="n">
        <v>1</v>
      </c>
      <c r="AP130" s="0" t="n">
        <v>2</v>
      </c>
      <c r="AQ130" s="0" t="s">
        <v>46</v>
      </c>
      <c r="AR130" s="0" t="n">
        <v>34</v>
      </c>
      <c r="AS130" s="0" t="n">
        <v>11.35407</v>
      </c>
      <c r="AT130" s="0" t="n">
        <v>432</v>
      </c>
      <c r="AU130" s="0" t="n">
        <v>11142</v>
      </c>
      <c r="AV130" s="0" t="n">
        <v>2</v>
      </c>
      <c r="AW130" s="0" t="n">
        <v>3</v>
      </c>
      <c r="AX130" s="0" t="s">
        <v>46</v>
      </c>
      <c r="AY130" s="0" t="n">
        <v>52</v>
      </c>
      <c r="AZ130" s="0" t="n">
        <v>14.19938</v>
      </c>
      <c r="BA130" s="0" t="n">
        <v>543</v>
      </c>
      <c r="BB130" s="0" t="n">
        <v>13800</v>
      </c>
      <c r="BC130" s="0" t="n">
        <v>1</v>
      </c>
      <c r="BD130" s="0" t="n">
        <v>2</v>
      </c>
      <c r="BE130" s="0" t="s">
        <v>46</v>
      </c>
      <c r="BF130" s="0" t="n">
        <v>21</v>
      </c>
      <c r="BG130" s="0" t="n">
        <v>12.09833</v>
      </c>
      <c r="BH130" s="0" t="n">
        <v>448</v>
      </c>
      <c r="BI130" s="0" t="n">
        <v>8318</v>
      </c>
      <c r="BJ130" s="0" t="n">
        <v>1</v>
      </c>
      <c r="BK130" s="0" t="n">
        <v>2</v>
      </c>
      <c r="BL130" s="0" t="s">
        <v>46</v>
      </c>
      <c r="BM130" s="0" t="n">
        <v>51</v>
      </c>
      <c r="BN130" s="0" t="n">
        <v>12.43451</v>
      </c>
      <c r="BO130" s="0" t="n">
        <v>478</v>
      </c>
      <c r="BP130" s="0" t="n">
        <v>13934</v>
      </c>
      <c r="BQ130" s="0" t="n">
        <v>1</v>
      </c>
      <c r="BR130" s="0" t="n">
        <v>2</v>
      </c>
      <c r="BS130" s="0" t="s">
        <v>46</v>
      </c>
      <c r="BT130" s="0" t="n">
        <v>52</v>
      </c>
      <c r="BU130" s="0" t="n">
        <v>13.04624</v>
      </c>
      <c r="BV130" s="0" t="n">
        <v>509</v>
      </c>
      <c r="BW130" s="0" t="n">
        <v>13520</v>
      </c>
      <c r="BX130" s="0" t="n">
        <v>1</v>
      </c>
      <c r="BY130" s="0" t="n">
        <v>2</v>
      </c>
      <c r="BZ130" s="0" t="s">
        <v>46</v>
      </c>
      <c r="CA130" s="0" t="n">
        <v>38</v>
      </c>
      <c r="CB130" s="0" t="n">
        <v>-0.2053642</v>
      </c>
      <c r="CC130" s="0" t="n">
        <v>-8</v>
      </c>
      <c r="CD130" s="0" t="n">
        <v>10688</v>
      </c>
      <c r="CE130" s="0" t="n">
        <v>1</v>
      </c>
      <c r="CF130" s="0" t="n">
        <v>2</v>
      </c>
    </row>
    <row r="131" customFormat="false" ht="12.75" hidden="false" customHeight="false" outlineLevel="0" collapsed="false">
      <c r="A131" s="0" t="s">
        <v>46</v>
      </c>
      <c r="B131" s="0" t="n">
        <v>25</v>
      </c>
      <c r="C131" s="0" t="n">
        <v>13.47341</v>
      </c>
      <c r="D131" s="0" t="n">
        <v>500</v>
      </c>
      <c r="E131" s="0" t="n">
        <v>9576</v>
      </c>
      <c r="F131" s="0" t="n">
        <v>1</v>
      </c>
      <c r="H131" s="0" t="s">
        <v>46</v>
      </c>
      <c r="I131" s="0" t="n">
        <v>25</v>
      </c>
      <c r="J131" s="0" t="n">
        <v>12.62903</v>
      </c>
      <c r="K131" s="0" t="n">
        <v>477</v>
      </c>
      <c r="L131" s="0" t="n">
        <v>8886</v>
      </c>
      <c r="M131" s="0" t="n">
        <v>1</v>
      </c>
      <c r="N131" s="0" t="n">
        <v>2</v>
      </c>
      <c r="O131" s="0" t="s">
        <v>46</v>
      </c>
      <c r="P131" s="0" t="n">
        <v>20</v>
      </c>
      <c r="Q131" s="0" t="n">
        <v>12.74379</v>
      </c>
      <c r="R131" s="0" t="n">
        <v>480</v>
      </c>
      <c r="S131" s="0" t="n">
        <v>8138</v>
      </c>
      <c r="T131" s="0" t="n">
        <v>1</v>
      </c>
      <c r="U131" s="0" t="n">
        <v>2</v>
      </c>
      <c r="V131" s="0" t="s">
        <v>46</v>
      </c>
      <c r="W131" s="0" t="n">
        <v>18</v>
      </c>
      <c r="X131" s="0" t="n">
        <v>16.66166</v>
      </c>
      <c r="Y131" s="0" t="n">
        <v>618</v>
      </c>
      <c r="Z131" s="0" t="n">
        <v>8882</v>
      </c>
      <c r="AA131" s="0" t="n">
        <v>1</v>
      </c>
      <c r="AB131" s="0" t="n">
        <v>2</v>
      </c>
      <c r="AC131" s="0" t="s">
        <v>46</v>
      </c>
      <c r="AD131" s="0" t="n">
        <v>120</v>
      </c>
      <c r="AE131" s="0" t="n">
        <v>14.0356</v>
      </c>
      <c r="AF131" s="0" t="n">
        <v>525</v>
      </c>
      <c r="AG131" s="0" t="n">
        <v>10198</v>
      </c>
      <c r="AH131" s="0" t="n">
        <v>6</v>
      </c>
      <c r="AI131" s="0" t="n">
        <v>7</v>
      </c>
      <c r="AJ131" s="0" t="s">
        <v>46</v>
      </c>
      <c r="AK131" s="0" t="n">
        <v>35</v>
      </c>
      <c r="AL131" s="0" t="n">
        <v>12.43784</v>
      </c>
      <c r="AM131" s="0" t="n">
        <v>457</v>
      </c>
      <c r="AN131" s="0" t="n">
        <v>8752</v>
      </c>
      <c r="AO131" s="0" t="n">
        <v>1</v>
      </c>
      <c r="AP131" s="0" t="n">
        <v>2</v>
      </c>
      <c r="AQ131" s="0" t="s">
        <v>46</v>
      </c>
      <c r="AR131" s="0" t="n">
        <v>35</v>
      </c>
      <c r="AS131" s="0" t="n">
        <v>11.51153</v>
      </c>
      <c r="AT131" s="0" t="n">
        <v>438</v>
      </c>
      <c r="AU131" s="0" t="n">
        <v>11318</v>
      </c>
      <c r="AV131" s="0" t="n">
        <v>2</v>
      </c>
      <c r="AW131" s="0" t="n">
        <v>3</v>
      </c>
      <c r="AX131" s="0" t="s">
        <v>46</v>
      </c>
      <c r="AY131" s="0" t="n">
        <v>53</v>
      </c>
      <c r="AZ131" s="0" t="n">
        <v>14.43485</v>
      </c>
      <c r="BA131" s="0" t="n">
        <v>552</v>
      </c>
      <c r="BB131" s="0" t="n">
        <v>13976</v>
      </c>
      <c r="BC131" s="0" t="n">
        <v>1</v>
      </c>
      <c r="BD131" s="0" t="n">
        <v>2</v>
      </c>
      <c r="BE131" s="0" t="s">
        <v>46</v>
      </c>
      <c r="BF131" s="0" t="n">
        <v>22</v>
      </c>
      <c r="BG131" s="0" t="n">
        <v>13.73386</v>
      </c>
      <c r="BH131" s="0" t="n">
        <v>509</v>
      </c>
      <c r="BI131" s="0" t="n">
        <v>8490</v>
      </c>
      <c r="BJ131" s="0" t="n">
        <v>1</v>
      </c>
      <c r="BK131" s="0" t="n">
        <v>2</v>
      </c>
      <c r="BL131" s="0" t="s">
        <v>46</v>
      </c>
      <c r="BM131" s="0" t="n">
        <v>52</v>
      </c>
      <c r="BN131" s="0" t="n">
        <v>11.76436</v>
      </c>
      <c r="BO131" s="0" t="n">
        <v>452</v>
      </c>
      <c r="BP131" s="0" t="n">
        <v>14110</v>
      </c>
      <c r="BQ131" s="0" t="n">
        <v>1</v>
      </c>
      <c r="BR131" s="0" t="n">
        <v>2</v>
      </c>
      <c r="BS131" s="0" t="s">
        <v>46</v>
      </c>
      <c r="BT131" s="0" t="n">
        <v>53</v>
      </c>
      <c r="BU131" s="0" t="n">
        <v>14.64387</v>
      </c>
      <c r="BV131" s="0" t="n">
        <v>572</v>
      </c>
      <c r="BW131" s="0" t="n">
        <v>13696</v>
      </c>
      <c r="BX131" s="0" t="n">
        <v>1</v>
      </c>
      <c r="BY131" s="0" t="n">
        <v>2</v>
      </c>
      <c r="BZ131" s="0" t="s">
        <v>46</v>
      </c>
      <c r="CA131" s="0" t="n">
        <v>39</v>
      </c>
      <c r="CB131" s="0" t="n">
        <v>-0.2816555</v>
      </c>
      <c r="CC131" s="0" t="n">
        <v>-11</v>
      </c>
      <c r="CD131" s="0" t="n">
        <v>10864</v>
      </c>
      <c r="CE131" s="0" t="n">
        <v>1</v>
      </c>
      <c r="CF131" s="0" t="n">
        <v>2</v>
      </c>
    </row>
    <row r="132" customFormat="false" ht="12.75" hidden="false" customHeight="false" outlineLevel="0" collapsed="false">
      <c r="A132" s="0" t="s">
        <v>46</v>
      </c>
      <c r="B132" s="0" t="n">
        <v>26</v>
      </c>
      <c r="C132" s="0" t="n">
        <v>16.2944</v>
      </c>
      <c r="D132" s="0" t="n">
        <v>604</v>
      </c>
      <c r="E132" s="0" t="n">
        <v>9752</v>
      </c>
      <c r="F132" s="0" t="n">
        <v>1</v>
      </c>
      <c r="H132" s="0" t="s">
        <v>46</v>
      </c>
      <c r="I132" s="0" t="n">
        <v>26</v>
      </c>
      <c r="J132" s="0" t="n">
        <v>16.37704</v>
      </c>
      <c r="K132" s="0" t="n">
        <v>617</v>
      </c>
      <c r="L132" s="0" t="n">
        <v>9064</v>
      </c>
      <c r="M132" s="0" t="n">
        <v>1</v>
      </c>
      <c r="N132" s="0" t="n">
        <v>2</v>
      </c>
      <c r="O132" s="0" t="s">
        <v>46</v>
      </c>
      <c r="P132" s="0" t="n">
        <v>21</v>
      </c>
      <c r="Q132" s="0" t="n">
        <v>14.11255</v>
      </c>
      <c r="R132" s="0" t="n">
        <v>531</v>
      </c>
      <c r="S132" s="0" t="n">
        <v>8314</v>
      </c>
      <c r="T132" s="0" t="n">
        <v>1</v>
      </c>
      <c r="U132" s="0" t="n">
        <v>2</v>
      </c>
      <c r="V132" s="0" t="s">
        <v>46</v>
      </c>
      <c r="W132" s="0" t="n">
        <v>19</v>
      </c>
      <c r="X132" s="0" t="n">
        <v>16.63722</v>
      </c>
      <c r="Y132" s="0" t="n">
        <v>617</v>
      </c>
      <c r="Z132" s="0" t="n">
        <v>9058</v>
      </c>
      <c r="AA132" s="0" t="n">
        <v>1</v>
      </c>
      <c r="AB132" s="0" t="n">
        <v>2</v>
      </c>
      <c r="AC132" s="0" t="s">
        <v>46</v>
      </c>
      <c r="AD132" s="0" t="n">
        <v>121</v>
      </c>
      <c r="AE132" s="0" t="n">
        <v>14.01108</v>
      </c>
      <c r="AF132" s="0" t="n">
        <v>524</v>
      </c>
      <c r="AG132" s="0" t="n">
        <v>10370</v>
      </c>
      <c r="AH132" s="0" t="n">
        <v>6</v>
      </c>
      <c r="AI132" s="0" t="n">
        <v>7</v>
      </c>
      <c r="AJ132" s="0" t="s">
        <v>46</v>
      </c>
      <c r="AK132" s="0" t="n">
        <v>36</v>
      </c>
      <c r="AL132" s="0" t="n">
        <v>14.34037</v>
      </c>
      <c r="AM132" s="0" t="n">
        <v>527</v>
      </c>
      <c r="AN132" s="0" t="n">
        <v>8928</v>
      </c>
      <c r="AO132" s="0" t="n">
        <v>1</v>
      </c>
      <c r="AP132" s="0" t="n">
        <v>2</v>
      </c>
      <c r="AQ132" s="0" t="s">
        <v>46</v>
      </c>
      <c r="AR132" s="0" t="n">
        <v>36</v>
      </c>
      <c r="AS132" s="0" t="n">
        <v>14.63389</v>
      </c>
      <c r="AT132" s="0" t="n">
        <v>557</v>
      </c>
      <c r="AU132" s="0" t="n">
        <v>11490</v>
      </c>
      <c r="AV132" s="0" t="n">
        <v>2</v>
      </c>
      <c r="AW132" s="0" t="n">
        <v>3</v>
      </c>
      <c r="AX132" s="0" t="s">
        <v>46</v>
      </c>
      <c r="AY132" s="0" t="n">
        <v>54</v>
      </c>
      <c r="AZ132" s="4" t="n">
        <v>0.03627746</v>
      </c>
      <c r="BA132" s="0" t="n">
        <v>0</v>
      </c>
      <c r="BB132" s="0" t="n">
        <v>14152</v>
      </c>
      <c r="BC132" s="0" t="n">
        <v>1</v>
      </c>
      <c r="BD132" s="0" t="n">
        <v>2</v>
      </c>
      <c r="BE132" s="0" t="s">
        <v>46</v>
      </c>
      <c r="BF132" s="0" t="n">
        <v>23</v>
      </c>
      <c r="BG132" s="0" t="n">
        <v>15.17922</v>
      </c>
      <c r="BH132" s="0" t="n">
        <v>563</v>
      </c>
      <c r="BI132" s="0" t="n">
        <v>8666</v>
      </c>
      <c r="BJ132" s="0" t="n">
        <v>1</v>
      </c>
      <c r="BK132" s="0" t="n">
        <v>2</v>
      </c>
      <c r="BL132" s="0" t="s">
        <v>46</v>
      </c>
      <c r="BM132" s="0" t="n">
        <v>53</v>
      </c>
      <c r="BN132" s="0" t="n">
        <v>12.32668</v>
      </c>
      <c r="BO132" s="0" t="n">
        <v>474</v>
      </c>
      <c r="BP132" s="0" t="n">
        <v>14286</v>
      </c>
      <c r="BQ132" s="0" t="n">
        <v>1</v>
      </c>
      <c r="BR132" s="0" t="n">
        <v>2</v>
      </c>
      <c r="BS132" s="0" t="s">
        <v>46</v>
      </c>
      <c r="BT132" s="0" t="n">
        <v>54</v>
      </c>
      <c r="BU132" s="0" t="n">
        <v>16.03528</v>
      </c>
      <c r="BV132" s="0" t="n">
        <v>627</v>
      </c>
      <c r="BW132" s="0" t="n">
        <v>13872</v>
      </c>
      <c r="BX132" s="0" t="n">
        <v>1</v>
      </c>
      <c r="BY132" s="0" t="n">
        <v>2</v>
      </c>
      <c r="BZ132" s="0" t="s">
        <v>46</v>
      </c>
      <c r="CA132" s="0" t="n">
        <v>40</v>
      </c>
      <c r="CB132" s="0" t="n">
        <v>-0.2817147</v>
      </c>
      <c r="CC132" s="0" t="n">
        <v>-11</v>
      </c>
      <c r="CD132" s="0" t="n">
        <v>11040</v>
      </c>
      <c r="CE132" s="0" t="n">
        <v>1</v>
      </c>
      <c r="CF132" s="0" t="n">
        <v>2</v>
      </c>
    </row>
    <row r="133" customFormat="false" ht="12.75" hidden="false" customHeight="false" outlineLevel="0" collapsed="false">
      <c r="A133" s="0" t="s">
        <v>46</v>
      </c>
      <c r="B133" s="0" t="n">
        <v>27</v>
      </c>
      <c r="C133" s="0" t="n">
        <v>-0.1983041</v>
      </c>
      <c r="D133" s="0" t="n">
        <v>-9</v>
      </c>
      <c r="E133" s="0" t="n">
        <v>9928</v>
      </c>
      <c r="F133" s="0" t="n">
        <v>1</v>
      </c>
      <c r="H133" s="0" t="s">
        <v>46</v>
      </c>
      <c r="I133" s="0" t="n">
        <v>27</v>
      </c>
      <c r="J133" s="0" t="n">
        <v>6.724282</v>
      </c>
      <c r="K133" s="0" t="n">
        <v>255</v>
      </c>
      <c r="L133" s="0" t="n">
        <v>9240</v>
      </c>
      <c r="M133" s="0" t="n">
        <v>1</v>
      </c>
      <c r="N133" s="0" t="n">
        <v>-7864</v>
      </c>
      <c r="O133" s="0" t="s">
        <v>46</v>
      </c>
      <c r="P133" s="0" t="n">
        <v>22</v>
      </c>
      <c r="Q133" s="0" t="n">
        <v>14.43714</v>
      </c>
      <c r="R133" s="0" t="n">
        <v>543</v>
      </c>
      <c r="S133" s="0" t="n">
        <v>8490</v>
      </c>
      <c r="T133" s="0" t="n">
        <v>1</v>
      </c>
      <c r="U133" s="0" t="n">
        <v>2</v>
      </c>
      <c r="V133" s="0" t="s">
        <v>46</v>
      </c>
      <c r="W133" s="0" t="n">
        <v>20</v>
      </c>
      <c r="X133" s="0" t="n">
        <v>17.13236</v>
      </c>
      <c r="Y133" s="0" t="n">
        <v>635</v>
      </c>
      <c r="Z133" s="0" t="n">
        <v>9234</v>
      </c>
      <c r="AA133" s="0" t="n">
        <v>1</v>
      </c>
      <c r="AB133" s="0" t="n">
        <v>2</v>
      </c>
      <c r="AC133" s="0" t="s">
        <v>46</v>
      </c>
      <c r="AD133" s="0" t="n">
        <v>122</v>
      </c>
      <c r="AE133" s="0" t="n">
        <v>13.371</v>
      </c>
      <c r="AF133" s="0" t="n">
        <v>500</v>
      </c>
      <c r="AG133" s="0" t="n">
        <v>10546</v>
      </c>
      <c r="AH133" s="0" t="n">
        <v>6</v>
      </c>
      <c r="AI133" s="0" t="n">
        <v>7</v>
      </c>
      <c r="AJ133" s="0" t="s">
        <v>46</v>
      </c>
      <c r="AK133" s="0" t="n">
        <v>37</v>
      </c>
      <c r="AL133" s="0" t="n">
        <v>14.20795</v>
      </c>
      <c r="AM133" s="0" t="n">
        <v>522</v>
      </c>
      <c r="AN133" s="0" t="n">
        <v>9104</v>
      </c>
      <c r="AO133" s="0" t="n">
        <v>1</v>
      </c>
      <c r="AP133" s="0" t="n">
        <v>2</v>
      </c>
      <c r="AQ133" s="0" t="s">
        <v>46</v>
      </c>
      <c r="AR133" s="0" t="n">
        <v>37</v>
      </c>
      <c r="AS133" s="0" t="n">
        <v>15.00155</v>
      </c>
      <c r="AT133" s="0" t="n">
        <v>571</v>
      </c>
      <c r="AU133" s="0" t="n">
        <v>11666</v>
      </c>
      <c r="AV133" s="0" t="n">
        <v>2</v>
      </c>
      <c r="AW133" s="0" t="n">
        <v>3</v>
      </c>
      <c r="AX133" s="0" t="s">
        <v>60</v>
      </c>
      <c r="AY133" s="0" t="n">
        <v>1</v>
      </c>
      <c r="AZ133" s="0" t="n">
        <v>-0.1820881</v>
      </c>
      <c r="BA133" s="0" t="n">
        <v>-5</v>
      </c>
      <c r="BB133" s="0" t="n">
        <v>4848</v>
      </c>
      <c r="BC133" s="0" t="n">
        <v>1</v>
      </c>
      <c r="BD133" s="0" t="n">
        <v>2</v>
      </c>
      <c r="BE133" s="0" t="s">
        <v>46</v>
      </c>
      <c r="BF133" s="0" t="n">
        <v>24</v>
      </c>
      <c r="BG133" s="0" t="n">
        <v>15.92659</v>
      </c>
      <c r="BH133" s="0" t="n">
        <v>591</v>
      </c>
      <c r="BI133" s="0" t="n">
        <v>8842</v>
      </c>
      <c r="BJ133" s="0" t="n">
        <v>1</v>
      </c>
      <c r="BK133" s="0" t="n">
        <v>2</v>
      </c>
      <c r="BL133" s="0" t="s">
        <v>46</v>
      </c>
      <c r="BM133" s="0" t="n">
        <v>54</v>
      </c>
      <c r="BN133" s="0" t="n">
        <v>16.1608</v>
      </c>
      <c r="BO133" s="0" t="n">
        <v>624</v>
      </c>
      <c r="BP133" s="0" t="n">
        <v>14462</v>
      </c>
      <c r="BQ133" s="0" t="n">
        <v>1</v>
      </c>
      <c r="BR133" s="0" t="n">
        <v>2</v>
      </c>
      <c r="BS133" s="0" t="s">
        <v>46</v>
      </c>
      <c r="BT133" s="0" t="n">
        <v>55</v>
      </c>
      <c r="BU133" s="0" t="n">
        <v>-0.193924</v>
      </c>
      <c r="BV133" s="0" t="n">
        <v>-8</v>
      </c>
      <c r="BW133" s="0" t="n">
        <v>14048</v>
      </c>
      <c r="BX133" s="0" t="n">
        <v>1</v>
      </c>
      <c r="BY133" s="0" t="n">
        <v>2</v>
      </c>
      <c r="BZ133" s="0" t="s">
        <v>46</v>
      </c>
      <c r="CA133" s="0" t="n">
        <v>41</v>
      </c>
      <c r="CB133" s="0" t="n">
        <v>-0.2563606</v>
      </c>
      <c r="CC133" s="0" t="n">
        <v>-10</v>
      </c>
      <c r="CD133" s="0" t="n">
        <v>11216</v>
      </c>
      <c r="CE133" s="0" t="n">
        <v>1</v>
      </c>
      <c r="CF133" s="0" t="n">
        <v>2</v>
      </c>
    </row>
    <row r="134" customFormat="false" ht="12.75" hidden="false" customHeight="false" outlineLevel="0" collapsed="false">
      <c r="A134" s="0" t="s">
        <v>46</v>
      </c>
      <c r="B134" s="0" t="n">
        <v>28</v>
      </c>
      <c r="C134" s="0" t="n">
        <v>0.8667959</v>
      </c>
      <c r="D134" s="0" t="n">
        <v>31</v>
      </c>
      <c r="E134" s="0" t="n">
        <v>10104</v>
      </c>
      <c r="F134" s="0" t="n">
        <v>1</v>
      </c>
      <c r="H134" s="0" t="s">
        <v>46</v>
      </c>
      <c r="I134" s="0" t="n">
        <v>28</v>
      </c>
      <c r="J134" s="0" t="n">
        <v>8.631363</v>
      </c>
      <c r="K134" s="0" t="n">
        <v>327</v>
      </c>
      <c r="L134" s="0" t="n">
        <v>9416</v>
      </c>
      <c r="M134" s="0" t="n">
        <v>1</v>
      </c>
      <c r="N134" s="0" t="n">
        <v>2</v>
      </c>
      <c r="O134" s="0" t="s">
        <v>75</v>
      </c>
      <c r="P134" s="0" t="n">
        <v>23</v>
      </c>
      <c r="Q134" s="0" t="n">
        <v>16.39973</v>
      </c>
      <c r="R134" s="0" t="n">
        <v>616</v>
      </c>
      <c r="S134" s="0" t="n">
        <v>8666</v>
      </c>
      <c r="T134" s="0" t="n">
        <v>1</v>
      </c>
      <c r="U134" s="0" t="n">
        <v>2</v>
      </c>
      <c r="V134" s="0" t="s">
        <v>46</v>
      </c>
      <c r="W134" s="0" t="n">
        <v>21</v>
      </c>
      <c r="X134" s="0" t="n">
        <v>16.23266</v>
      </c>
      <c r="Y134" s="0" t="n">
        <v>602</v>
      </c>
      <c r="Z134" s="0" t="n">
        <v>9410</v>
      </c>
      <c r="AA134" s="0" t="n">
        <v>1</v>
      </c>
      <c r="AB134" s="0" t="n">
        <v>2</v>
      </c>
      <c r="AC134" s="0" t="s">
        <v>46</v>
      </c>
      <c r="AD134" s="0" t="n">
        <v>123</v>
      </c>
      <c r="AE134" s="0" t="n">
        <v>12.89139</v>
      </c>
      <c r="AF134" s="0" t="n">
        <v>482</v>
      </c>
      <c r="AG134" s="0" t="n">
        <v>10722</v>
      </c>
      <c r="AH134" s="0" t="n">
        <v>6</v>
      </c>
      <c r="AI134" s="0" t="n">
        <v>7</v>
      </c>
      <c r="AJ134" s="0" t="s">
        <v>46</v>
      </c>
      <c r="AK134" s="0" t="n">
        <v>38</v>
      </c>
      <c r="AL134" s="0" t="n">
        <v>13.50548</v>
      </c>
      <c r="AM134" s="0" t="n">
        <v>496</v>
      </c>
      <c r="AN134" s="0" t="n">
        <v>9276</v>
      </c>
      <c r="AO134" s="0" t="n">
        <v>1</v>
      </c>
      <c r="AP134" s="0" t="n">
        <v>2</v>
      </c>
      <c r="AQ134" s="0" t="s">
        <v>46</v>
      </c>
      <c r="AR134" s="0" t="n">
        <v>38</v>
      </c>
      <c r="AS134" s="0" t="n">
        <v>16.209</v>
      </c>
      <c r="AT134" s="0" t="n">
        <v>617</v>
      </c>
      <c r="AU134" s="0" t="n">
        <v>11842</v>
      </c>
      <c r="AV134" s="0" t="n">
        <v>2</v>
      </c>
      <c r="AW134" s="0" t="n">
        <v>3</v>
      </c>
      <c r="AX134" s="0" t="s">
        <v>60</v>
      </c>
      <c r="AY134" s="0" t="n">
        <v>2</v>
      </c>
      <c r="AZ134" s="0" t="n">
        <v>-0.1818203</v>
      </c>
      <c r="BA134" s="0" t="n">
        <v>-5</v>
      </c>
      <c r="BB134" s="0" t="n">
        <v>5024</v>
      </c>
      <c r="BC134" s="0" t="n">
        <v>1</v>
      </c>
      <c r="BD134" s="0" t="n">
        <v>2</v>
      </c>
      <c r="BE134" s="0" t="s">
        <v>46</v>
      </c>
      <c r="BF134" s="0" t="n">
        <v>25</v>
      </c>
      <c r="BG134" s="0" t="n">
        <v>16.53984</v>
      </c>
      <c r="BH134" s="0" t="n">
        <v>614</v>
      </c>
      <c r="BI134" s="0" t="n">
        <v>9016</v>
      </c>
      <c r="BJ134" s="0" t="n">
        <v>1</v>
      </c>
      <c r="BK134" s="0" t="n">
        <v>2</v>
      </c>
      <c r="BL134" s="0" t="s">
        <v>46</v>
      </c>
      <c r="BM134" s="0" t="n">
        <v>55</v>
      </c>
      <c r="BN134" s="0" t="n">
        <v>-0.2215865</v>
      </c>
      <c r="BO134" s="0" t="n">
        <v>-10</v>
      </c>
      <c r="BP134" s="0" t="n">
        <v>14638</v>
      </c>
      <c r="BQ134" s="0" t="n">
        <v>1</v>
      </c>
      <c r="BR134" s="0" t="n">
        <v>2</v>
      </c>
      <c r="BS134" s="0" t="s">
        <v>46</v>
      </c>
      <c r="BT134" s="0" t="n">
        <v>56</v>
      </c>
      <c r="BU134" s="0" t="n">
        <v>4.331381</v>
      </c>
      <c r="BV134" s="0" t="n">
        <v>168</v>
      </c>
      <c r="BW134" s="0" t="n">
        <v>14224</v>
      </c>
      <c r="BX134" s="0" t="n">
        <v>1</v>
      </c>
      <c r="BY134" s="0" t="n">
        <v>2</v>
      </c>
      <c r="BZ134" s="0" t="s">
        <v>46</v>
      </c>
      <c r="CA134" s="0" t="n">
        <v>42</v>
      </c>
      <c r="CB134" s="0" t="n">
        <v>-0.2055935</v>
      </c>
      <c r="CC134" s="0" t="n">
        <v>-8</v>
      </c>
      <c r="CD134" s="0" t="n">
        <v>11392</v>
      </c>
      <c r="CE134" s="0" t="n">
        <v>1</v>
      </c>
      <c r="CF134" s="0" t="n">
        <v>2</v>
      </c>
    </row>
    <row r="135" customFormat="false" ht="12.75" hidden="false" customHeight="false" outlineLevel="0" collapsed="false">
      <c r="A135" s="0" t="s">
        <v>46</v>
      </c>
      <c r="B135" s="0" t="n">
        <v>29</v>
      </c>
      <c r="C135" s="0" t="n">
        <v>10.11573</v>
      </c>
      <c r="D135" s="0" t="n">
        <v>376</v>
      </c>
      <c r="E135" s="0" t="n">
        <v>10276</v>
      </c>
      <c r="F135" s="0" t="n">
        <v>1</v>
      </c>
      <c r="H135" s="0" t="s">
        <v>46</v>
      </c>
      <c r="I135" s="0" t="n">
        <v>29</v>
      </c>
      <c r="J135" s="0" t="n">
        <v>10.0647</v>
      </c>
      <c r="K135" s="0" t="n">
        <v>381</v>
      </c>
      <c r="L135" s="0" t="n">
        <v>9592</v>
      </c>
      <c r="M135" s="0" t="n">
        <v>1</v>
      </c>
      <c r="N135" s="0" t="n">
        <v>2</v>
      </c>
      <c r="O135" s="0" t="s">
        <v>71</v>
      </c>
      <c r="P135" s="0" t="n">
        <v>24</v>
      </c>
      <c r="Q135" s="4" t="n">
        <v>-0.09258506</v>
      </c>
      <c r="R135" s="0" t="n">
        <v>-4</v>
      </c>
      <c r="S135" s="0" t="n">
        <v>8842</v>
      </c>
      <c r="T135" s="0" t="n">
        <v>1</v>
      </c>
      <c r="U135" s="0" t="n">
        <v>2</v>
      </c>
      <c r="V135" s="0" t="s">
        <v>46</v>
      </c>
      <c r="W135" s="0" t="n">
        <v>22</v>
      </c>
      <c r="X135" s="0" t="n">
        <v>15.77014</v>
      </c>
      <c r="Y135" s="0" t="n">
        <v>585</v>
      </c>
      <c r="Z135" s="0" t="n">
        <v>9582</v>
      </c>
      <c r="AA135" s="0" t="n">
        <v>1</v>
      </c>
      <c r="AB135" s="0" t="n">
        <v>2</v>
      </c>
      <c r="AC135" s="0" t="s">
        <v>46</v>
      </c>
      <c r="AD135" s="0" t="n">
        <v>124</v>
      </c>
      <c r="AE135" s="0" t="n">
        <v>12.67934</v>
      </c>
      <c r="AF135" s="0" t="n">
        <v>474</v>
      </c>
      <c r="AG135" s="0" t="n">
        <v>10898</v>
      </c>
      <c r="AH135" s="0" t="n">
        <v>6</v>
      </c>
      <c r="AI135" s="0" t="n">
        <v>7</v>
      </c>
      <c r="AJ135" s="0" t="s">
        <v>46</v>
      </c>
      <c r="AK135" s="0" t="n">
        <v>39</v>
      </c>
      <c r="AL135" s="0" t="n">
        <v>13.23712</v>
      </c>
      <c r="AM135" s="0" t="n">
        <v>486</v>
      </c>
      <c r="AN135" s="0" t="n">
        <v>9452</v>
      </c>
      <c r="AO135" s="0" t="n">
        <v>1</v>
      </c>
      <c r="AP135" s="0" t="n">
        <v>2</v>
      </c>
      <c r="AQ135" s="0" t="s">
        <v>46</v>
      </c>
      <c r="AR135" s="0" t="n">
        <v>39</v>
      </c>
      <c r="AS135" s="0" t="n">
        <v>15.55346</v>
      </c>
      <c r="AT135" s="0" t="n">
        <v>592</v>
      </c>
      <c r="AU135" s="0" t="n">
        <v>12018</v>
      </c>
      <c r="AV135" s="0" t="n">
        <v>2</v>
      </c>
      <c r="AW135" s="0" t="n">
        <v>3</v>
      </c>
      <c r="AX135" s="0" t="s">
        <v>61</v>
      </c>
      <c r="AY135" s="0" t="n">
        <v>3</v>
      </c>
      <c r="AZ135" s="0" t="n">
        <v>2.979636</v>
      </c>
      <c r="BA135" s="0" t="n">
        <v>60</v>
      </c>
      <c r="BB135" s="0" t="n">
        <v>5200</v>
      </c>
      <c r="BC135" s="0" t="n">
        <v>1</v>
      </c>
      <c r="BD135" s="0" t="n">
        <v>2</v>
      </c>
      <c r="BE135" s="0" t="s">
        <v>46</v>
      </c>
      <c r="BF135" s="0" t="n">
        <v>26</v>
      </c>
      <c r="BG135" s="0" t="n">
        <v>17.04589</v>
      </c>
      <c r="BH135" s="0" t="n">
        <v>633</v>
      </c>
      <c r="BI135" s="0" t="n">
        <v>9192</v>
      </c>
      <c r="BJ135" s="0" t="n">
        <v>1</v>
      </c>
      <c r="BK135" s="0" t="n">
        <v>2</v>
      </c>
      <c r="BL135" s="0" t="s">
        <v>46</v>
      </c>
      <c r="BM135" s="0" t="n">
        <v>56</v>
      </c>
      <c r="BN135" s="0" t="n">
        <v>7.968392</v>
      </c>
      <c r="BO135" s="0" t="n">
        <v>305</v>
      </c>
      <c r="BP135" s="0" t="n">
        <v>14814</v>
      </c>
      <c r="BQ135" s="0" t="n">
        <v>1</v>
      </c>
      <c r="BR135" s="0" t="n">
        <v>2</v>
      </c>
      <c r="BS135" s="0" t="s">
        <v>46</v>
      </c>
      <c r="BT135" s="0" t="n">
        <v>57</v>
      </c>
      <c r="BU135" s="0" t="n">
        <v>8.65434</v>
      </c>
      <c r="BV135" s="0" t="n">
        <v>337</v>
      </c>
      <c r="BW135" s="0" t="n">
        <v>14396</v>
      </c>
      <c r="BX135" s="0" t="n">
        <v>1</v>
      </c>
      <c r="BY135" s="0" t="n">
        <v>2</v>
      </c>
      <c r="BZ135" s="0" t="s">
        <v>46</v>
      </c>
      <c r="CA135" s="0" t="n">
        <v>43</v>
      </c>
      <c r="CB135" s="0" t="n">
        <v>-0.2564778</v>
      </c>
      <c r="CC135" s="0" t="n">
        <v>-10</v>
      </c>
      <c r="CD135" s="0" t="n">
        <v>11568</v>
      </c>
      <c r="CE135" s="0" t="n">
        <v>1</v>
      </c>
      <c r="CF135" s="0" t="n">
        <v>2</v>
      </c>
    </row>
    <row r="136" customFormat="false" ht="12.75" hidden="false" customHeight="false" outlineLevel="0" collapsed="false">
      <c r="A136" s="0" t="s">
        <v>46</v>
      </c>
      <c r="B136" s="0" t="n">
        <v>30</v>
      </c>
      <c r="C136" s="0" t="n">
        <v>14.33446</v>
      </c>
      <c r="D136" s="0" t="n">
        <v>532</v>
      </c>
      <c r="E136" s="0" t="n">
        <v>10452</v>
      </c>
      <c r="F136" s="0" t="n">
        <v>1</v>
      </c>
      <c r="H136" s="0" t="s">
        <v>46</v>
      </c>
      <c r="I136" s="0" t="n">
        <v>30</v>
      </c>
      <c r="J136" s="0" t="n">
        <v>12.59435</v>
      </c>
      <c r="K136" s="0" t="n">
        <v>476</v>
      </c>
      <c r="L136" s="0" t="n">
        <v>9768</v>
      </c>
      <c r="M136" s="0" t="n">
        <v>1</v>
      </c>
      <c r="N136" s="0" t="n">
        <v>2</v>
      </c>
      <c r="O136" s="0" t="s">
        <v>46</v>
      </c>
      <c r="P136" s="0" t="n">
        <v>25</v>
      </c>
      <c r="Q136" s="0" t="n">
        <v>4.690135</v>
      </c>
      <c r="R136" s="0" t="n">
        <v>177</v>
      </c>
      <c r="S136" s="0" t="n">
        <v>9018</v>
      </c>
      <c r="T136" s="0" t="n">
        <v>1</v>
      </c>
      <c r="U136" s="0" t="n">
        <v>2</v>
      </c>
      <c r="V136" s="0" t="s">
        <v>46</v>
      </c>
      <c r="W136" s="0" t="n">
        <v>23</v>
      </c>
      <c r="X136" s="0" t="n">
        <v>15.74487</v>
      </c>
      <c r="Y136" s="0" t="n">
        <v>584</v>
      </c>
      <c r="Z136" s="0" t="n">
        <v>9758</v>
      </c>
      <c r="AA136" s="0" t="n">
        <v>1</v>
      </c>
      <c r="AB136" s="0" t="n">
        <v>2</v>
      </c>
      <c r="AC136" s="0" t="s">
        <v>46</v>
      </c>
      <c r="AD136" s="0" t="n">
        <v>125</v>
      </c>
      <c r="AE136" s="0" t="n">
        <v>12.38692</v>
      </c>
      <c r="AF136" s="0" t="n">
        <v>463</v>
      </c>
      <c r="AG136" s="0" t="n">
        <v>11074</v>
      </c>
      <c r="AH136" s="0" t="n">
        <v>6</v>
      </c>
      <c r="AI136" s="0" t="n">
        <v>7</v>
      </c>
      <c r="AJ136" s="0" t="s">
        <v>46</v>
      </c>
      <c r="AK136" s="0" t="n">
        <v>40</v>
      </c>
      <c r="AL136" s="0" t="n">
        <v>12.69708</v>
      </c>
      <c r="AM136" s="0" t="n">
        <v>466</v>
      </c>
      <c r="AN136" s="0" t="n">
        <v>9628</v>
      </c>
      <c r="AO136" s="0" t="n">
        <v>1</v>
      </c>
      <c r="AP136" s="0" t="n">
        <v>2</v>
      </c>
      <c r="AQ136" s="0" t="s">
        <v>46</v>
      </c>
      <c r="AR136" s="0" t="n">
        <v>40</v>
      </c>
      <c r="AS136" s="0" t="n">
        <v>15.68517</v>
      </c>
      <c r="AT136" s="0" t="n">
        <v>597</v>
      </c>
      <c r="AU136" s="0" t="n">
        <v>12194</v>
      </c>
      <c r="AV136" s="0" t="n">
        <v>2</v>
      </c>
      <c r="AW136" s="0" t="n">
        <v>3</v>
      </c>
      <c r="AX136" s="0" t="s">
        <v>47</v>
      </c>
      <c r="AY136" s="0" t="n">
        <v>4</v>
      </c>
      <c r="AZ136" s="0" t="n">
        <v>2.9784</v>
      </c>
      <c r="BA136" s="0" t="n">
        <v>60</v>
      </c>
      <c r="BB136" s="0" t="n">
        <v>5376</v>
      </c>
      <c r="BC136" s="0" t="n">
        <v>1</v>
      </c>
      <c r="BD136" s="0" t="n">
        <v>2</v>
      </c>
      <c r="BE136" s="0" t="s">
        <v>46</v>
      </c>
      <c r="BF136" s="0" t="n">
        <v>27</v>
      </c>
      <c r="BG136" s="0" t="n">
        <v>14.9255</v>
      </c>
      <c r="BH136" s="0" t="n">
        <v>554</v>
      </c>
      <c r="BI136" s="0" t="n">
        <v>9368</v>
      </c>
      <c r="BJ136" s="0" t="n">
        <v>1</v>
      </c>
      <c r="BK136" s="0" t="n">
        <v>2</v>
      </c>
      <c r="BL136" s="0" t="s">
        <v>46</v>
      </c>
      <c r="BM136" s="0" t="n">
        <v>57</v>
      </c>
      <c r="BN136" s="0" t="n">
        <v>13.41837</v>
      </c>
      <c r="BO136" s="0" t="n">
        <v>517</v>
      </c>
      <c r="BP136" s="0" t="n">
        <v>14986</v>
      </c>
      <c r="BQ136" s="0" t="n">
        <v>1</v>
      </c>
      <c r="BR136" s="0" t="n">
        <v>2</v>
      </c>
      <c r="BS136" s="0" t="s">
        <v>46</v>
      </c>
      <c r="BT136" s="0" t="n">
        <v>58</v>
      </c>
      <c r="BU136" s="0" t="n">
        <v>12.39601</v>
      </c>
      <c r="BV136" s="0" t="n">
        <v>484</v>
      </c>
      <c r="BW136" s="0" t="n">
        <v>14572</v>
      </c>
      <c r="BX136" s="0" t="n">
        <v>1</v>
      </c>
      <c r="BY136" s="0" t="n">
        <v>2</v>
      </c>
      <c r="BZ136" s="0" t="s">
        <v>46</v>
      </c>
      <c r="CA136" s="0" t="n">
        <v>44</v>
      </c>
      <c r="CB136" s="0" t="n">
        <v>-0.2311219</v>
      </c>
      <c r="CC136" s="0" t="n">
        <v>-9</v>
      </c>
      <c r="CD136" s="0" t="n">
        <v>11744</v>
      </c>
      <c r="CE136" s="0" t="n">
        <v>1</v>
      </c>
      <c r="CF136" s="0" t="n">
        <v>2</v>
      </c>
    </row>
    <row r="137" customFormat="false" ht="12.75" hidden="false" customHeight="false" outlineLevel="0" collapsed="false">
      <c r="A137" s="0" t="s">
        <v>46</v>
      </c>
      <c r="B137" s="0" t="n">
        <v>31</v>
      </c>
      <c r="C137" s="0" t="n">
        <v>14.11619</v>
      </c>
      <c r="D137" s="0" t="n">
        <v>524</v>
      </c>
      <c r="E137" s="0" t="n">
        <v>10628</v>
      </c>
      <c r="F137" s="0" t="n">
        <v>1</v>
      </c>
      <c r="H137" s="0" t="s">
        <v>46</v>
      </c>
      <c r="I137" s="0" t="n">
        <v>31</v>
      </c>
      <c r="J137" s="0" t="n">
        <v>12.29926</v>
      </c>
      <c r="K137" s="0" t="n">
        <v>465</v>
      </c>
      <c r="L137" s="0" t="n">
        <v>9940</v>
      </c>
      <c r="M137" s="0" t="n">
        <v>1</v>
      </c>
      <c r="N137" s="0" t="n">
        <v>2</v>
      </c>
      <c r="O137" s="0" t="s">
        <v>46</v>
      </c>
      <c r="P137" s="0" t="n">
        <v>26</v>
      </c>
      <c r="Q137" s="0" t="n">
        <v>11.42451</v>
      </c>
      <c r="R137" s="0" t="n">
        <v>430</v>
      </c>
      <c r="S137" s="0" t="n">
        <v>9190</v>
      </c>
      <c r="T137" s="0" t="n">
        <v>1</v>
      </c>
      <c r="U137" s="0" t="n">
        <v>2</v>
      </c>
      <c r="V137" s="0" t="s">
        <v>46</v>
      </c>
      <c r="W137" s="0" t="n">
        <v>24</v>
      </c>
      <c r="X137" s="0" t="n">
        <v>15.30906</v>
      </c>
      <c r="Y137" s="0" t="n">
        <v>568</v>
      </c>
      <c r="Z137" s="0" t="n">
        <v>9934</v>
      </c>
      <c r="AA137" s="0" t="n">
        <v>1</v>
      </c>
      <c r="AB137" s="0" t="n">
        <v>2</v>
      </c>
      <c r="AC137" s="0" t="s">
        <v>46</v>
      </c>
      <c r="AD137" s="0" t="n">
        <v>126</v>
      </c>
      <c r="AE137" s="0" t="n">
        <v>12.71017</v>
      </c>
      <c r="AF137" s="0" t="n">
        <v>475</v>
      </c>
      <c r="AG137" s="0" t="n">
        <v>11248</v>
      </c>
      <c r="AH137" s="0" t="n">
        <v>6</v>
      </c>
      <c r="AI137" s="0" t="n">
        <v>7</v>
      </c>
      <c r="AJ137" s="0" t="s">
        <v>46</v>
      </c>
      <c r="AK137" s="0" t="n">
        <v>41</v>
      </c>
      <c r="AL137" s="0" t="n">
        <v>12.8359</v>
      </c>
      <c r="AM137" s="0" t="n">
        <v>471</v>
      </c>
      <c r="AN137" s="0" t="n">
        <v>9804</v>
      </c>
      <c r="AO137" s="0" t="n">
        <v>1</v>
      </c>
      <c r="AP137" s="0" t="n">
        <v>2</v>
      </c>
      <c r="AQ137" s="0" t="s">
        <v>66</v>
      </c>
      <c r="AR137" s="0" t="n">
        <v>41</v>
      </c>
      <c r="AS137" s="0" t="n">
        <v>16.1582</v>
      </c>
      <c r="AT137" s="0" t="n">
        <v>615</v>
      </c>
      <c r="AU137" s="0" t="n">
        <v>12368</v>
      </c>
      <c r="AV137" s="0" t="n">
        <v>2</v>
      </c>
      <c r="AW137" s="0" t="n">
        <v>3</v>
      </c>
      <c r="AX137" s="0" t="s">
        <v>47</v>
      </c>
      <c r="AY137" s="0" t="n">
        <v>5</v>
      </c>
      <c r="AZ137" s="0" t="n">
        <v>4.774042</v>
      </c>
      <c r="BA137" s="0" t="n">
        <v>97</v>
      </c>
      <c r="BB137" s="0" t="n">
        <v>5552</v>
      </c>
      <c r="BC137" s="0" t="n">
        <v>1</v>
      </c>
      <c r="BD137" s="0" t="n">
        <v>2</v>
      </c>
      <c r="BE137" s="0" t="s">
        <v>46</v>
      </c>
      <c r="BF137" s="0" t="n">
        <v>28</v>
      </c>
      <c r="BG137" s="0" t="n">
        <v>16.12914</v>
      </c>
      <c r="BH137" s="0" t="n">
        <v>599</v>
      </c>
      <c r="BI137" s="0" t="n">
        <v>9544</v>
      </c>
      <c r="BJ137" s="0" t="n">
        <v>1</v>
      </c>
      <c r="BK137" s="0" t="n">
        <v>2</v>
      </c>
      <c r="BL137" s="0" t="s">
        <v>46</v>
      </c>
      <c r="BM137" s="0" t="n">
        <v>58</v>
      </c>
      <c r="BN137" s="0" t="n">
        <v>15.05213</v>
      </c>
      <c r="BO137" s="0" t="n">
        <v>581</v>
      </c>
      <c r="BP137" s="0" t="n">
        <v>15158</v>
      </c>
      <c r="BQ137" s="0" t="n">
        <v>1</v>
      </c>
      <c r="BR137" s="0" t="n">
        <v>2</v>
      </c>
      <c r="BS137" s="0" t="s">
        <v>46</v>
      </c>
      <c r="BT137" s="0" t="n">
        <v>59</v>
      </c>
      <c r="BU137" s="0" t="n">
        <v>13.6122</v>
      </c>
      <c r="BV137" s="0" t="n">
        <v>532</v>
      </c>
      <c r="BW137" s="0" t="n">
        <v>14748</v>
      </c>
      <c r="BX137" s="0" t="n">
        <v>1</v>
      </c>
      <c r="BY137" s="0" t="n">
        <v>2</v>
      </c>
      <c r="BZ137" s="0" t="s">
        <v>46</v>
      </c>
      <c r="CA137" s="0" t="n">
        <v>45</v>
      </c>
      <c r="CB137" s="0" t="n">
        <v>-0.2820108</v>
      </c>
      <c r="CC137" s="0" t="n">
        <v>-11</v>
      </c>
      <c r="CD137" s="0" t="n">
        <v>11920</v>
      </c>
      <c r="CE137" s="0" t="n">
        <v>1</v>
      </c>
      <c r="CF137" s="0" t="n">
        <v>2</v>
      </c>
    </row>
    <row r="138" customFormat="false" ht="12.75" hidden="false" customHeight="false" outlineLevel="0" collapsed="false">
      <c r="A138" s="0" t="s">
        <v>46</v>
      </c>
      <c r="B138" s="0" t="n">
        <v>32</v>
      </c>
      <c r="C138" s="0" t="n">
        <v>14.60336</v>
      </c>
      <c r="D138" s="0" t="n">
        <v>542</v>
      </c>
      <c r="E138" s="0" t="n">
        <v>10802</v>
      </c>
      <c r="F138" s="0" t="n">
        <v>1</v>
      </c>
      <c r="H138" s="0" t="s">
        <v>46</v>
      </c>
      <c r="I138" s="0" t="n">
        <v>32</v>
      </c>
      <c r="J138" s="0" t="n">
        <v>14.54231</v>
      </c>
      <c r="K138" s="0" t="n">
        <v>549</v>
      </c>
      <c r="L138" s="0" t="n">
        <v>10116</v>
      </c>
      <c r="M138" s="0" t="n">
        <v>1</v>
      </c>
      <c r="N138" s="0" t="n">
        <v>2</v>
      </c>
      <c r="O138" s="0" t="s">
        <v>46</v>
      </c>
      <c r="P138" s="0" t="n">
        <v>27</v>
      </c>
      <c r="Q138" s="0" t="n">
        <v>12.36282</v>
      </c>
      <c r="R138" s="0" t="n">
        <v>465</v>
      </c>
      <c r="S138" s="0" t="n">
        <v>9358</v>
      </c>
      <c r="T138" s="0" t="n">
        <v>1</v>
      </c>
      <c r="U138" s="0" t="n">
        <v>2</v>
      </c>
      <c r="V138" s="0" t="s">
        <v>46</v>
      </c>
      <c r="W138" s="0" t="n">
        <v>25</v>
      </c>
      <c r="X138" s="0" t="n">
        <v>15.50244</v>
      </c>
      <c r="Y138" s="0" t="n">
        <v>575</v>
      </c>
      <c r="Z138" s="0" t="n">
        <v>10110</v>
      </c>
      <c r="AA138" s="0" t="n">
        <v>1</v>
      </c>
      <c r="AB138" s="0" t="n">
        <v>2</v>
      </c>
      <c r="AC138" s="0" t="s">
        <v>46</v>
      </c>
      <c r="AD138" s="0" t="n">
        <v>127</v>
      </c>
      <c r="AE138" s="0" t="n">
        <v>13.16753</v>
      </c>
      <c r="AF138" s="0" t="n">
        <v>492</v>
      </c>
      <c r="AG138" s="0" t="n">
        <v>11424</v>
      </c>
      <c r="AH138" s="0" t="n">
        <v>6</v>
      </c>
      <c r="AI138" s="0" t="n">
        <v>7</v>
      </c>
      <c r="AJ138" s="0" t="s">
        <v>46</v>
      </c>
      <c r="AK138" s="0" t="n">
        <v>42</v>
      </c>
      <c r="AL138" s="0" t="n">
        <v>16.01499</v>
      </c>
      <c r="AM138" s="0" t="n">
        <v>588</v>
      </c>
      <c r="AN138" s="0" t="n">
        <v>9976</v>
      </c>
      <c r="AO138" s="0" t="n">
        <v>1</v>
      </c>
      <c r="AP138" s="0" t="n">
        <v>2</v>
      </c>
      <c r="AQ138" s="0" t="s">
        <v>73</v>
      </c>
      <c r="AR138" s="0" t="n">
        <v>42</v>
      </c>
      <c r="AS138" s="0" t="n">
        <v>-0.2449885</v>
      </c>
      <c r="AT138" s="0" t="n">
        <v>-10</v>
      </c>
      <c r="AU138" s="0" t="n">
        <v>12544</v>
      </c>
      <c r="AV138" s="0" t="n">
        <v>2</v>
      </c>
      <c r="AW138" s="0" t="n">
        <v>3</v>
      </c>
      <c r="AX138" s="0" t="s">
        <v>47</v>
      </c>
      <c r="AY138" s="0" t="n">
        <v>6</v>
      </c>
      <c r="AZ138" s="0" t="n">
        <v>19.50639</v>
      </c>
      <c r="BA138" s="0" t="n">
        <v>401</v>
      </c>
      <c r="BB138" s="0" t="n">
        <v>5728</v>
      </c>
      <c r="BC138" s="0" t="n">
        <v>1</v>
      </c>
      <c r="BD138" s="0" t="n">
        <v>2</v>
      </c>
      <c r="BE138" s="0" t="s">
        <v>46</v>
      </c>
      <c r="BF138" s="0" t="n">
        <v>29</v>
      </c>
      <c r="BG138" s="0" t="n">
        <v>-0.1914972</v>
      </c>
      <c r="BH138" s="0" t="n">
        <v>-7</v>
      </c>
      <c r="BI138" s="0" t="n">
        <v>9720</v>
      </c>
      <c r="BJ138" s="0" t="n">
        <v>1</v>
      </c>
      <c r="BK138" s="0" t="n">
        <v>2</v>
      </c>
      <c r="BL138" s="0" t="s">
        <v>46</v>
      </c>
      <c r="BM138" s="0" t="n">
        <v>59</v>
      </c>
      <c r="BN138" s="0" t="n">
        <v>16.40109</v>
      </c>
      <c r="BO138" s="0" t="n">
        <v>634</v>
      </c>
      <c r="BP138" s="0" t="n">
        <v>15334</v>
      </c>
      <c r="BQ138" s="0" t="n">
        <v>1</v>
      </c>
      <c r="BR138" s="0" t="n">
        <v>2</v>
      </c>
      <c r="BS138" s="0" t="s">
        <v>46</v>
      </c>
      <c r="BT138" s="0" t="n">
        <v>60</v>
      </c>
      <c r="BU138" s="0" t="n">
        <v>14.7502</v>
      </c>
      <c r="BV138" s="0" t="n">
        <v>577</v>
      </c>
      <c r="BW138" s="0" t="n">
        <v>14920</v>
      </c>
      <c r="BX138" s="0" t="n">
        <v>1</v>
      </c>
      <c r="BY138" s="0" t="n">
        <v>2</v>
      </c>
      <c r="BZ138" s="0" t="s">
        <v>46</v>
      </c>
      <c r="CA138" s="0" t="n">
        <v>46</v>
      </c>
      <c r="CB138" s="0" t="n">
        <v>-0.28207</v>
      </c>
      <c r="CC138" s="0" t="n">
        <v>-11</v>
      </c>
      <c r="CD138" s="0" t="n">
        <v>12096</v>
      </c>
      <c r="CE138" s="0" t="n">
        <v>1</v>
      </c>
      <c r="CF138" s="0" t="n">
        <v>2</v>
      </c>
    </row>
    <row r="139" customFormat="false" ht="12.75" hidden="false" customHeight="false" outlineLevel="0" collapsed="false">
      <c r="A139" s="0" t="s">
        <v>46</v>
      </c>
      <c r="B139" s="0" t="n">
        <v>33</v>
      </c>
      <c r="C139" s="0" t="n">
        <v>13.54421</v>
      </c>
      <c r="D139" s="0" t="n">
        <v>503</v>
      </c>
      <c r="E139" s="0" t="n">
        <v>10978</v>
      </c>
      <c r="F139" s="0" t="n">
        <v>1</v>
      </c>
      <c r="H139" s="0" t="s">
        <v>46</v>
      </c>
      <c r="I139" s="0" t="n">
        <v>33</v>
      </c>
      <c r="J139" s="0" t="n">
        <v>14.19265</v>
      </c>
      <c r="K139" s="0" t="n">
        <v>536</v>
      </c>
      <c r="L139" s="0" t="n">
        <v>10292</v>
      </c>
      <c r="M139" s="0" t="n">
        <v>1</v>
      </c>
      <c r="N139" s="0" t="n">
        <v>2</v>
      </c>
      <c r="O139" s="0" t="s">
        <v>46</v>
      </c>
      <c r="P139" s="0" t="n">
        <v>28</v>
      </c>
      <c r="Q139" s="0" t="n">
        <v>13.70403</v>
      </c>
      <c r="R139" s="0" t="n">
        <v>515</v>
      </c>
      <c r="S139" s="0" t="n">
        <v>9542</v>
      </c>
      <c r="T139" s="0" t="n">
        <v>1</v>
      </c>
      <c r="U139" s="0" t="n">
        <v>2</v>
      </c>
      <c r="V139" s="0" t="s">
        <v>46</v>
      </c>
      <c r="W139" s="0" t="n">
        <v>26</v>
      </c>
      <c r="X139" s="0" t="n">
        <v>0.1149937</v>
      </c>
      <c r="Y139" s="0" t="n">
        <v>3</v>
      </c>
      <c r="Z139" s="0" t="n">
        <v>10286</v>
      </c>
      <c r="AA139" s="0" t="n">
        <v>1</v>
      </c>
      <c r="AB139" s="0" t="n">
        <v>2</v>
      </c>
      <c r="AC139" s="0" t="s">
        <v>46</v>
      </c>
      <c r="AD139" s="0" t="n">
        <v>128</v>
      </c>
      <c r="AE139" s="0" t="n">
        <v>13.91986</v>
      </c>
      <c r="AF139" s="0" t="n">
        <v>520</v>
      </c>
      <c r="AG139" s="0" t="n">
        <v>11600</v>
      </c>
      <c r="AH139" s="0" t="n">
        <v>6</v>
      </c>
      <c r="AI139" s="0" t="n">
        <v>7</v>
      </c>
      <c r="AJ139" s="0" t="s">
        <v>46</v>
      </c>
      <c r="AK139" s="0" t="n">
        <v>43</v>
      </c>
      <c r="AL139" s="0" t="n">
        <v>-0.2666858</v>
      </c>
      <c r="AM139" s="0" t="n">
        <v>-10</v>
      </c>
      <c r="AN139" s="0" t="n">
        <v>10152</v>
      </c>
      <c r="AO139" s="0" t="n">
        <v>1</v>
      </c>
      <c r="AP139" s="0" t="n">
        <v>2</v>
      </c>
      <c r="AQ139" s="0" t="s">
        <v>46</v>
      </c>
      <c r="AR139" s="0" t="n">
        <v>43</v>
      </c>
      <c r="AS139" s="0" t="n">
        <v>6.760972</v>
      </c>
      <c r="AT139" s="0" t="n">
        <v>257</v>
      </c>
      <c r="AU139" s="0" t="n">
        <v>12720</v>
      </c>
      <c r="AV139" s="0" t="n">
        <v>2</v>
      </c>
      <c r="AW139" s="0" t="n">
        <v>3</v>
      </c>
      <c r="AX139" s="0" t="s">
        <v>47</v>
      </c>
      <c r="AY139" s="0" t="n">
        <v>7</v>
      </c>
      <c r="AZ139" s="0" t="n">
        <v>24.96382</v>
      </c>
      <c r="BA139" s="0" t="n">
        <v>514</v>
      </c>
      <c r="BB139" s="0" t="n">
        <v>5904</v>
      </c>
      <c r="BC139" s="0" t="n">
        <v>1</v>
      </c>
      <c r="BD139" s="0" t="n">
        <v>2</v>
      </c>
      <c r="BE139" s="0" t="s">
        <v>46</v>
      </c>
      <c r="BF139" s="0" t="n">
        <v>30</v>
      </c>
      <c r="BG139" s="0" t="n">
        <v>1.377391</v>
      </c>
      <c r="BH139" s="0" t="n">
        <v>51</v>
      </c>
      <c r="BI139" s="0" t="n">
        <v>9896</v>
      </c>
      <c r="BJ139" s="0" t="n">
        <v>1</v>
      </c>
      <c r="BK139" s="0" t="n">
        <v>2</v>
      </c>
      <c r="BL139" s="0" t="s">
        <v>46</v>
      </c>
      <c r="BM139" s="0" t="n">
        <v>60</v>
      </c>
      <c r="BN139" s="0" t="n">
        <v>16.78019</v>
      </c>
      <c r="BO139" s="0" t="n">
        <v>649</v>
      </c>
      <c r="BP139" s="0" t="n">
        <v>15510</v>
      </c>
      <c r="BQ139" s="0" t="n">
        <v>1</v>
      </c>
      <c r="BR139" s="0" t="n">
        <v>2</v>
      </c>
      <c r="BS139" s="0" t="s">
        <v>46</v>
      </c>
      <c r="BT139" s="0" t="n">
        <v>61</v>
      </c>
      <c r="BU139" s="0" t="n">
        <v>14.3673</v>
      </c>
      <c r="BV139" s="0" t="n">
        <v>562</v>
      </c>
      <c r="BW139" s="0" t="n">
        <v>15096</v>
      </c>
      <c r="BX139" s="0" t="n">
        <v>1</v>
      </c>
      <c r="BY139" s="0" t="n">
        <v>2</v>
      </c>
      <c r="BZ139" s="0" t="s">
        <v>46</v>
      </c>
      <c r="CA139" s="0" t="n">
        <v>47</v>
      </c>
      <c r="CB139" s="0" t="n">
        <v>-0.1804652</v>
      </c>
      <c r="CC139" s="0" t="n">
        <v>-7</v>
      </c>
      <c r="CD139" s="0" t="n">
        <v>12272</v>
      </c>
      <c r="CE139" s="0" t="n">
        <v>1</v>
      </c>
      <c r="CF139" s="0" t="n">
        <v>2</v>
      </c>
    </row>
    <row r="140" customFormat="false" ht="12.75" hidden="false" customHeight="false" outlineLevel="0" collapsed="false">
      <c r="A140" s="0" t="s">
        <v>46</v>
      </c>
      <c r="B140" s="0" t="n">
        <v>34</v>
      </c>
      <c r="C140" s="0" t="n">
        <v>13.1364</v>
      </c>
      <c r="D140" s="0" t="n">
        <v>488</v>
      </c>
      <c r="E140" s="0" t="n">
        <v>11154</v>
      </c>
      <c r="F140" s="0" t="n">
        <v>1</v>
      </c>
      <c r="H140" s="0" t="s">
        <v>46</v>
      </c>
      <c r="I140" s="0" t="n">
        <v>34</v>
      </c>
      <c r="J140" s="0" t="n">
        <v>13.54925</v>
      </c>
      <c r="K140" s="0" t="n">
        <v>512</v>
      </c>
      <c r="L140" s="0" t="n">
        <v>10468</v>
      </c>
      <c r="M140" s="0" t="n">
        <v>1</v>
      </c>
      <c r="N140" s="0" t="n">
        <v>2</v>
      </c>
      <c r="O140" s="0" t="s">
        <v>46</v>
      </c>
      <c r="P140" s="0" t="n">
        <v>29</v>
      </c>
      <c r="Q140" s="0" t="n">
        <v>13.38561</v>
      </c>
      <c r="R140" s="0" t="n">
        <v>503</v>
      </c>
      <c r="S140" s="0" t="n">
        <v>9718</v>
      </c>
      <c r="T140" s="0" t="n">
        <v>1</v>
      </c>
      <c r="U140" s="0" t="n">
        <v>2</v>
      </c>
      <c r="V140" s="0" t="s">
        <v>46</v>
      </c>
      <c r="W140" s="0" t="n">
        <v>27</v>
      </c>
      <c r="X140" s="4" t="n">
        <v>0.03492338</v>
      </c>
      <c r="Y140" s="0" t="n">
        <v>0</v>
      </c>
      <c r="Z140" s="0" t="n">
        <v>10462</v>
      </c>
      <c r="AA140" s="0" t="n">
        <v>1</v>
      </c>
      <c r="AB140" s="0" t="n">
        <v>2</v>
      </c>
      <c r="AC140" s="0" t="s">
        <v>46</v>
      </c>
      <c r="AD140" s="0" t="n">
        <v>129</v>
      </c>
      <c r="AE140" s="0" t="n">
        <v>14.19014</v>
      </c>
      <c r="AF140" s="0" t="n">
        <v>530</v>
      </c>
      <c r="AG140" s="0" t="n">
        <v>11776</v>
      </c>
      <c r="AH140" s="0" t="n">
        <v>6</v>
      </c>
      <c r="AI140" s="0" t="n">
        <v>7</v>
      </c>
      <c r="AJ140" s="0" t="s">
        <v>46</v>
      </c>
      <c r="AK140" s="0" t="n">
        <v>44</v>
      </c>
      <c r="AL140" s="0" t="n">
        <v>-0.3762178</v>
      </c>
      <c r="AM140" s="0" t="n">
        <v>-14</v>
      </c>
      <c r="AN140" s="0" t="n">
        <v>10328</v>
      </c>
      <c r="AO140" s="0" t="n">
        <v>1</v>
      </c>
      <c r="AP140" s="0" t="n">
        <v>2</v>
      </c>
      <c r="AQ140" s="0" t="s">
        <v>46</v>
      </c>
      <c r="AR140" s="0" t="n">
        <v>44</v>
      </c>
      <c r="AS140" s="0" t="n">
        <v>8.361856</v>
      </c>
      <c r="AT140" s="0" t="n">
        <v>318</v>
      </c>
      <c r="AU140" s="0" t="n">
        <v>12896</v>
      </c>
      <c r="AV140" s="0" t="n">
        <v>2</v>
      </c>
      <c r="AW140" s="0" t="n">
        <v>3</v>
      </c>
      <c r="AX140" s="0" t="s">
        <v>47</v>
      </c>
      <c r="AY140" s="0" t="n">
        <v>8</v>
      </c>
      <c r="AZ140" s="0" t="n">
        <v>30.26818</v>
      </c>
      <c r="BA140" s="0" t="n">
        <v>624</v>
      </c>
      <c r="BB140" s="0" t="n">
        <v>6080</v>
      </c>
      <c r="BC140" s="0" t="n">
        <v>1</v>
      </c>
      <c r="BD140" s="0" t="n">
        <v>2</v>
      </c>
      <c r="BE140" s="0" t="s">
        <v>46</v>
      </c>
      <c r="BF140" s="0" t="n">
        <v>31</v>
      </c>
      <c r="BG140" s="0" t="n">
        <v>5.745587</v>
      </c>
      <c r="BH140" s="0" t="n">
        <v>213</v>
      </c>
      <c r="BI140" s="0" t="n">
        <v>10072</v>
      </c>
      <c r="BJ140" s="0" t="n">
        <v>1</v>
      </c>
      <c r="BK140" s="0" t="n">
        <v>2</v>
      </c>
      <c r="BL140" s="0" t="s">
        <v>46</v>
      </c>
      <c r="BM140" s="0" t="n">
        <v>61</v>
      </c>
      <c r="BN140" s="0" t="n">
        <v>17.2099</v>
      </c>
      <c r="BO140" s="0" t="n">
        <v>666</v>
      </c>
      <c r="BP140" s="0" t="n">
        <v>15686</v>
      </c>
      <c r="BQ140" s="0" t="n">
        <v>1</v>
      </c>
      <c r="BR140" s="0" t="n">
        <v>2</v>
      </c>
      <c r="BS140" s="0" t="s">
        <v>46</v>
      </c>
      <c r="BT140" s="0" t="n">
        <v>62</v>
      </c>
      <c r="BU140" s="0" t="n">
        <v>13.68028</v>
      </c>
      <c r="BV140" s="0" t="n">
        <v>535</v>
      </c>
      <c r="BW140" s="0" t="n">
        <v>15272</v>
      </c>
      <c r="BX140" s="0" t="n">
        <v>1</v>
      </c>
      <c r="BY140" s="0" t="n">
        <v>2</v>
      </c>
      <c r="BZ140" s="0" t="s">
        <v>46</v>
      </c>
      <c r="CA140" s="0" t="n">
        <v>48</v>
      </c>
      <c r="CB140" s="0" t="n">
        <v>-0.1805219</v>
      </c>
      <c r="CC140" s="0" t="n">
        <v>-7</v>
      </c>
      <c r="CD140" s="0" t="n">
        <v>12448</v>
      </c>
      <c r="CE140" s="0" t="n">
        <v>1</v>
      </c>
      <c r="CF140" s="0" t="n">
        <v>2</v>
      </c>
    </row>
    <row r="141" customFormat="false" ht="12.75" hidden="false" customHeight="false" outlineLevel="0" collapsed="false">
      <c r="A141" s="0" t="s">
        <v>46</v>
      </c>
      <c r="B141" s="0" t="n">
        <v>35</v>
      </c>
      <c r="C141" s="0" t="n">
        <v>12.91834</v>
      </c>
      <c r="D141" s="0" t="n">
        <v>480</v>
      </c>
      <c r="E141" s="0" t="n">
        <v>11330</v>
      </c>
      <c r="F141" s="0" t="n">
        <v>1</v>
      </c>
      <c r="H141" s="0" t="s">
        <v>46</v>
      </c>
      <c r="I141" s="0" t="n">
        <v>35</v>
      </c>
      <c r="J141" s="0" t="n">
        <v>12.66654</v>
      </c>
      <c r="K141" s="0" t="n">
        <v>479</v>
      </c>
      <c r="L141" s="0" t="n">
        <v>10636</v>
      </c>
      <c r="M141" s="0" t="n">
        <v>1</v>
      </c>
      <c r="N141" s="0" t="n">
        <v>2</v>
      </c>
      <c r="O141" s="0" t="s">
        <v>46</v>
      </c>
      <c r="P141" s="0" t="n">
        <v>30</v>
      </c>
      <c r="Q141" s="0" t="n">
        <v>12.69271</v>
      </c>
      <c r="R141" s="0" t="n">
        <v>477</v>
      </c>
      <c r="S141" s="0" t="n">
        <v>9894</v>
      </c>
      <c r="T141" s="0" t="n">
        <v>1</v>
      </c>
      <c r="U141" s="0" t="n">
        <v>2</v>
      </c>
      <c r="V141" s="0" t="s">
        <v>76</v>
      </c>
      <c r="W141" s="0" t="n">
        <v>28</v>
      </c>
      <c r="X141" s="0" t="n">
        <v>-0.3606333</v>
      </c>
      <c r="Y141" s="0" t="n">
        <v>-15</v>
      </c>
      <c r="Z141" s="0" t="n">
        <v>12038</v>
      </c>
      <c r="AA141" s="0" t="n">
        <v>2</v>
      </c>
      <c r="AB141" s="0" t="n">
        <v>3</v>
      </c>
      <c r="AC141" s="0" t="s">
        <v>46</v>
      </c>
      <c r="AD141" s="0" t="n">
        <v>130</v>
      </c>
      <c r="AE141" s="0" t="n">
        <v>14.72862</v>
      </c>
      <c r="AF141" s="0" t="n">
        <v>550</v>
      </c>
      <c r="AG141" s="0" t="n">
        <v>11948</v>
      </c>
      <c r="AH141" s="0" t="n">
        <v>6</v>
      </c>
      <c r="AI141" s="0" t="n">
        <v>7</v>
      </c>
      <c r="AJ141" s="0" t="s">
        <v>46</v>
      </c>
      <c r="AK141" s="0" t="n">
        <v>45</v>
      </c>
      <c r="AL141" s="0" t="n">
        <v>0.9088976</v>
      </c>
      <c r="AM141" s="0" t="n">
        <v>33</v>
      </c>
      <c r="AN141" s="0" t="n">
        <v>10504</v>
      </c>
      <c r="AO141" s="0" t="n">
        <v>1</v>
      </c>
      <c r="AP141" s="0" t="n">
        <v>2</v>
      </c>
      <c r="AQ141" s="0" t="s">
        <v>46</v>
      </c>
      <c r="AR141" s="0" t="n">
        <v>45</v>
      </c>
      <c r="AS141" s="0" t="n">
        <v>8.151855</v>
      </c>
      <c r="AT141" s="0" t="n">
        <v>310</v>
      </c>
      <c r="AU141" s="0" t="n">
        <v>13068</v>
      </c>
      <c r="AV141" s="0" t="n">
        <v>2</v>
      </c>
      <c r="AW141" s="0" t="n">
        <v>3</v>
      </c>
      <c r="AX141" s="0" t="s">
        <v>47</v>
      </c>
      <c r="AY141" s="0" t="n">
        <v>9</v>
      </c>
      <c r="AZ141" s="0" t="n">
        <v>32.57427</v>
      </c>
      <c r="BA141" s="0" t="n">
        <v>672</v>
      </c>
      <c r="BB141" s="0" t="n">
        <v>6256</v>
      </c>
      <c r="BC141" s="0" t="n">
        <v>1</v>
      </c>
      <c r="BD141" s="0" t="n">
        <v>2</v>
      </c>
      <c r="BE141" s="0" t="s">
        <v>46</v>
      </c>
      <c r="BF141" s="0" t="n">
        <v>32</v>
      </c>
      <c r="BG141" s="0" t="n">
        <v>13.2457</v>
      </c>
      <c r="BH141" s="0" t="n">
        <v>492</v>
      </c>
      <c r="BI141" s="0" t="n">
        <v>10240</v>
      </c>
      <c r="BJ141" s="0" t="n">
        <v>1</v>
      </c>
      <c r="BK141" s="0" t="n">
        <v>2</v>
      </c>
      <c r="BL141" s="0" t="s">
        <v>46</v>
      </c>
      <c r="BM141" s="0" t="n">
        <v>62</v>
      </c>
      <c r="BN141" s="0" t="n">
        <v>16.34129</v>
      </c>
      <c r="BO141" s="0" t="n">
        <v>632</v>
      </c>
      <c r="BP141" s="0" t="n">
        <v>15862</v>
      </c>
      <c r="BQ141" s="0" t="n">
        <v>1</v>
      </c>
      <c r="BR141" s="0" t="n">
        <v>2</v>
      </c>
      <c r="BS141" s="0" t="s">
        <v>46</v>
      </c>
      <c r="BT141" s="0" t="n">
        <v>63</v>
      </c>
      <c r="BU141" s="0" t="n">
        <v>12.91693</v>
      </c>
      <c r="BV141" s="0" t="n">
        <v>505</v>
      </c>
      <c r="BW141" s="0" t="n">
        <v>15448</v>
      </c>
      <c r="BX141" s="0" t="n">
        <v>1</v>
      </c>
      <c r="BY141" s="0" t="n">
        <v>2</v>
      </c>
      <c r="BZ141" s="0" t="s">
        <v>46</v>
      </c>
      <c r="CA141" s="0" t="n">
        <v>49</v>
      </c>
      <c r="CB141" s="0" t="n">
        <v>-0.2314116</v>
      </c>
      <c r="CC141" s="0" t="n">
        <v>-9</v>
      </c>
      <c r="CD141" s="0" t="n">
        <v>12624</v>
      </c>
      <c r="CE141" s="0" t="n">
        <v>1</v>
      </c>
      <c r="CF141" s="0" t="n">
        <v>2</v>
      </c>
    </row>
    <row r="142" customFormat="false" ht="12.75" hidden="false" customHeight="false" outlineLevel="0" collapsed="false">
      <c r="A142" s="0" t="s">
        <v>46</v>
      </c>
      <c r="B142" s="0" t="n">
        <v>36</v>
      </c>
      <c r="C142" s="0" t="n">
        <v>12.91699</v>
      </c>
      <c r="D142" s="0" t="n">
        <v>480</v>
      </c>
      <c r="E142" s="0" t="n">
        <v>11506</v>
      </c>
      <c r="F142" s="0" t="n">
        <v>1</v>
      </c>
      <c r="H142" s="0" t="s">
        <v>46</v>
      </c>
      <c r="I142" s="0" t="n">
        <v>36</v>
      </c>
      <c r="J142" s="0" t="n">
        <v>12.71826</v>
      </c>
      <c r="K142" s="0" t="n">
        <v>481</v>
      </c>
      <c r="L142" s="0" t="n">
        <v>10816</v>
      </c>
      <c r="M142" s="0" t="n">
        <v>1</v>
      </c>
      <c r="N142" s="0" t="n">
        <v>2</v>
      </c>
      <c r="O142" s="0" t="s">
        <v>46</v>
      </c>
      <c r="P142" s="0" t="n">
        <v>31</v>
      </c>
      <c r="Q142" s="0" t="n">
        <v>12.34784</v>
      </c>
      <c r="R142" s="0" t="n">
        <v>464</v>
      </c>
      <c r="S142" s="0" t="n">
        <v>10066</v>
      </c>
      <c r="T142" s="0" t="n">
        <v>1</v>
      </c>
      <c r="U142" s="0" t="n">
        <v>2</v>
      </c>
      <c r="V142" s="0" t="s">
        <v>46</v>
      </c>
      <c r="W142" s="0" t="n">
        <v>29</v>
      </c>
      <c r="X142" s="0" t="n">
        <v>2.894094</v>
      </c>
      <c r="Y142" s="0" t="n">
        <v>108</v>
      </c>
      <c r="Z142" s="0" t="n">
        <v>12214</v>
      </c>
      <c r="AA142" s="0" t="n">
        <v>2</v>
      </c>
      <c r="AB142" s="0" t="n">
        <v>3</v>
      </c>
      <c r="AC142" s="0" t="s">
        <v>46</v>
      </c>
      <c r="AD142" s="0" t="n">
        <v>131</v>
      </c>
      <c r="AE142" s="0" t="n">
        <v>16.39421</v>
      </c>
      <c r="AF142" s="0" t="n">
        <v>612</v>
      </c>
      <c r="AG142" s="0" t="n">
        <v>12124</v>
      </c>
      <c r="AH142" s="0" t="n">
        <v>6</v>
      </c>
      <c r="AI142" s="0" t="n">
        <v>7</v>
      </c>
      <c r="AJ142" s="0" t="s">
        <v>46</v>
      </c>
      <c r="AK142" s="0" t="n">
        <v>46</v>
      </c>
      <c r="AL142" s="0" t="n">
        <v>6.016435</v>
      </c>
      <c r="AM142" s="0" t="n">
        <v>220</v>
      </c>
      <c r="AN142" s="0" t="n">
        <v>10680</v>
      </c>
      <c r="AO142" s="0" t="n">
        <v>1</v>
      </c>
      <c r="AP142" s="0" t="n">
        <v>2</v>
      </c>
      <c r="AQ142" s="0" t="s">
        <v>46</v>
      </c>
      <c r="AR142" s="0" t="n">
        <v>46</v>
      </c>
      <c r="AS142" s="0" t="n">
        <v>9.490417</v>
      </c>
      <c r="AT142" s="0" t="n">
        <v>361</v>
      </c>
      <c r="AU142" s="0" t="n">
        <v>13244</v>
      </c>
      <c r="AV142" s="0" t="n">
        <v>2</v>
      </c>
      <c r="AW142" s="0" t="n">
        <v>3</v>
      </c>
      <c r="AX142" s="0" t="s">
        <v>47</v>
      </c>
      <c r="AY142" s="0" t="n">
        <v>10</v>
      </c>
      <c r="AZ142" s="0" t="n">
        <v>31.98418</v>
      </c>
      <c r="BA142" s="0" t="n">
        <v>660</v>
      </c>
      <c r="BB142" s="0" t="n">
        <v>6432</v>
      </c>
      <c r="BC142" s="0" t="n">
        <v>1</v>
      </c>
      <c r="BD142" s="0" t="n">
        <v>2</v>
      </c>
      <c r="BE142" s="0" t="s">
        <v>46</v>
      </c>
      <c r="BF142" s="0" t="n">
        <v>33</v>
      </c>
      <c r="BG142" s="0" t="n">
        <v>14.61171</v>
      </c>
      <c r="BH142" s="0" t="n">
        <v>543</v>
      </c>
      <c r="BI142" s="0" t="n">
        <v>10416</v>
      </c>
      <c r="BJ142" s="0" t="n">
        <v>1</v>
      </c>
      <c r="BK142" s="0" t="n">
        <v>2</v>
      </c>
      <c r="BL142" s="0" t="s">
        <v>46</v>
      </c>
      <c r="BM142" s="0" t="n">
        <v>63</v>
      </c>
      <c r="BN142" s="0" t="n">
        <v>16.41476</v>
      </c>
      <c r="BO142" s="0" t="n">
        <v>635</v>
      </c>
      <c r="BP142" s="0" t="n">
        <v>16038</v>
      </c>
      <c r="BQ142" s="0" t="n">
        <v>1</v>
      </c>
      <c r="BR142" s="0" t="n">
        <v>2</v>
      </c>
      <c r="BS142" s="0" t="s">
        <v>46</v>
      </c>
      <c r="BT142" s="0" t="n">
        <v>64</v>
      </c>
      <c r="BU142" s="0" t="n">
        <v>13.11727</v>
      </c>
      <c r="BV142" s="0" t="n">
        <v>513</v>
      </c>
      <c r="BW142" s="0" t="n">
        <v>15624</v>
      </c>
      <c r="BX142" s="0" t="n">
        <v>1</v>
      </c>
      <c r="BY142" s="0" t="n">
        <v>2</v>
      </c>
      <c r="BZ142" s="0" t="s">
        <v>46</v>
      </c>
      <c r="CA142" s="0" t="n">
        <v>50</v>
      </c>
      <c r="CB142" s="0" t="n">
        <v>16.14869</v>
      </c>
      <c r="CC142" s="0" t="n">
        <v>642</v>
      </c>
      <c r="CD142" s="0" t="n">
        <v>12792</v>
      </c>
      <c r="CE142" s="0" t="n">
        <v>1</v>
      </c>
      <c r="CF142" s="0" t="n">
        <v>2</v>
      </c>
    </row>
    <row r="143" customFormat="false" ht="12.75" hidden="false" customHeight="false" outlineLevel="0" collapsed="false">
      <c r="A143" s="0" t="s">
        <v>46</v>
      </c>
      <c r="B143" s="0" t="n">
        <v>37</v>
      </c>
      <c r="C143" s="0" t="n">
        <v>12.69898</v>
      </c>
      <c r="D143" s="0" t="n">
        <v>472</v>
      </c>
      <c r="E143" s="0" t="n">
        <v>11680</v>
      </c>
      <c r="F143" s="0" t="n">
        <v>1</v>
      </c>
      <c r="H143" s="0" t="s">
        <v>46</v>
      </c>
      <c r="I143" s="0" t="n">
        <v>37</v>
      </c>
      <c r="J143" s="0" t="n">
        <v>12.55661</v>
      </c>
      <c r="K143" s="0" t="n">
        <v>475</v>
      </c>
      <c r="L143" s="0" t="n">
        <v>10992</v>
      </c>
      <c r="M143" s="0" t="n">
        <v>1</v>
      </c>
      <c r="N143" s="0" t="n">
        <v>2</v>
      </c>
      <c r="O143" s="0" t="s">
        <v>46</v>
      </c>
      <c r="P143" s="0" t="n">
        <v>32</v>
      </c>
      <c r="Q143" s="0" t="n">
        <v>12.64499</v>
      </c>
      <c r="R143" s="0" t="n">
        <v>475</v>
      </c>
      <c r="S143" s="0" t="n">
        <v>10242</v>
      </c>
      <c r="T143" s="0" t="n">
        <v>1</v>
      </c>
      <c r="U143" s="0" t="n">
        <v>2</v>
      </c>
      <c r="V143" s="0" t="s">
        <v>46</v>
      </c>
      <c r="W143" s="0" t="n">
        <v>30</v>
      </c>
      <c r="X143" s="0" t="n">
        <v>11.57048</v>
      </c>
      <c r="Y143" s="0" t="n">
        <v>431</v>
      </c>
      <c r="Z143" s="0" t="n">
        <v>12390</v>
      </c>
      <c r="AA143" s="0" t="n">
        <v>2</v>
      </c>
      <c r="AB143" s="0" t="n">
        <v>3</v>
      </c>
      <c r="AC143" s="0" t="s">
        <v>74</v>
      </c>
      <c r="AD143" s="0" t="n">
        <v>372</v>
      </c>
      <c r="AE143" s="0" t="n">
        <v>13.3926</v>
      </c>
      <c r="AF143" s="0" t="n">
        <v>500</v>
      </c>
      <c r="AG143" s="0" t="n">
        <v>12300</v>
      </c>
      <c r="AH143" s="0" t="n">
        <v>6</v>
      </c>
      <c r="AI143" s="0" t="n">
        <v>7</v>
      </c>
      <c r="AJ143" s="0" t="s">
        <v>46</v>
      </c>
      <c r="AK143" s="0" t="n">
        <v>47</v>
      </c>
      <c r="AL143" s="0" t="n">
        <v>10.78675</v>
      </c>
      <c r="AM143" s="0" t="n">
        <v>395</v>
      </c>
      <c r="AN143" s="0" t="n">
        <v>10856</v>
      </c>
      <c r="AO143" s="0" t="n">
        <v>1</v>
      </c>
      <c r="AP143" s="0" t="n">
        <v>2</v>
      </c>
      <c r="AQ143" s="0" t="s">
        <v>46</v>
      </c>
      <c r="AR143" s="0" t="n">
        <v>47</v>
      </c>
      <c r="AS143" s="0" t="n">
        <v>11.40693</v>
      </c>
      <c r="AT143" s="0" t="n">
        <v>434</v>
      </c>
      <c r="AU143" s="0" t="n">
        <v>13420</v>
      </c>
      <c r="AV143" s="0" t="n">
        <v>2</v>
      </c>
      <c r="AW143" s="0" t="n">
        <v>3</v>
      </c>
      <c r="AX143" s="0" t="s">
        <v>47</v>
      </c>
      <c r="AY143" s="0" t="n">
        <v>11</v>
      </c>
      <c r="AZ143" s="0" t="n">
        <v>28.64382</v>
      </c>
      <c r="BA143" s="0" t="n">
        <v>591</v>
      </c>
      <c r="BB143" s="0" t="n">
        <v>6608</v>
      </c>
      <c r="BC143" s="0" t="n">
        <v>1</v>
      </c>
      <c r="BD143" s="0" t="n">
        <v>2</v>
      </c>
      <c r="BE143" s="0" t="s">
        <v>46</v>
      </c>
      <c r="BF143" s="0" t="n">
        <v>34</v>
      </c>
      <c r="BG143" s="0" t="n">
        <v>15.68219</v>
      </c>
      <c r="BH143" s="0" t="n">
        <v>583</v>
      </c>
      <c r="BI143" s="0" t="n">
        <v>10592</v>
      </c>
      <c r="BJ143" s="0" t="n">
        <v>1</v>
      </c>
      <c r="BK143" s="0" t="n">
        <v>2</v>
      </c>
      <c r="BL143" s="0" t="s">
        <v>46</v>
      </c>
      <c r="BM143" s="0" t="n">
        <v>64</v>
      </c>
      <c r="BN143" s="0" t="n">
        <v>15.90221</v>
      </c>
      <c r="BO143" s="0" t="n">
        <v>615</v>
      </c>
      <c r="BP143" s="0" t="n">
        <v>16214</v>
      </c>
      <c r="BQ143" s="0" t="n">
        <v>1</v>
      </c>
      <c r="BR143" s="0" t="n">
        <v>2</v>
      </c>
      <c r="BS143" s="0" t="s">
        <v>46</v>
      </c>
      <c r="BT143" s="0" t="n">
        <v>65</v>
      </c>
      <c r="BU143" s="0" t="n">
        <v>12.63295</v>
      </c>
      <c r="BV143" s="0" t="n">
        <v>494</v>
      </c>
      <c r="BW143" s="0" t="n">
        <v>15800</v>
      </c>
      <c r="BX143" s="0" t="n">
        <v>1</v>
      </c>
      <c r="BY143" s="0" t="n">
        <v>2</v>
      </c>
      <c r="BZ143" s="0" t="s">
        <v>46</v>
      </c>
      <c r="CA143" s="0" t="n">
        <v>51</v>
      </c>
      <c r="CB143" s="0" t="n">
        <v>-0.2061067</v>
      </c>
      <c r="CC143" s="0" t="n">
        <v>-8</v>
      </c>
      <c r="CD143" s="0" t="n">
        <v>12968</v>
      </c>
      <c r="CE143" s="0" t="n">
        <v>1</v>
      </c>
      <c r="CF143" s="0" t="n">
        <v>2</v>
      </c>
    </row>
    <row r="144" customFormat="false" ht="12.75" hidden="false" customHeight="false" outlineLevel="0" collapsed="false">
      <c r="A144" s="0" t="s">
        <v>46</v>
      </c>
      <c r="B144" s="0" t="n">
        <v>38</v>
      </c>
      <c r="C144" s="0" t="n">
        <v>13.23946</v>
      </c>
      <c r="D144" s="0" t="n">
        <v>492</v>
      </c>
      <c r="E144" s="0" t="n">
        <v>11856</v>
      </c>
      <c r="F144" s="0" t="n">
        <v>1</v>
      </c>
      <c r="H144" s="0" t="s">
        <v>46</v>
      </c>
      <c r="I144" s="0" t="n">
        <v>38</v>
      </c>
      <c r="J144" s="0" t="n">
        <v>13.19535</v>
      </c>
      <c r="K144" s="0" t="n">
        <v>499</v>
      </c>
      <c r="L144" s="0" t="n">
        <v>11168</v>
      </c>
      <c r="M144" s="0" t="n">
        <v>1</v>
      </c>
      <c r="N144" s="0" t="n">
        <v>2</v>
      </c>
      <c r="O144" s="0" t="s">
        <v>46</v>
      </c>
      <c r="P144" s="0" t="n">
        <v>33</v>
      </c>
      <c r="Q144" s="0" t="n">
        <v>12.91546</v>
      </c>
      <c r="R144" s="0" t="n">
        <v>485</v>
      </c>
      <c r="S144" s="0" t="n">
        <v>10418</v>
      </c>
      <c r="T144" s="0" t="n">
        <v>1</v>
      </c>
      <c r="U144" s="0" t="n">
        <v>2</v>
      </c>
      <c r="V144" s="0" t="s">
        <v>46</v>
      </c>
      <c r="W144" s="0" t="n">
        <v>31</v>
      </c>
      <c r="X144" s="0" t="n">
        <v>13.41708</v>
      </c>
      <c r="Y144" s="0" t="n">
        <v>499</v>
      </c>
      <c r="Z144" s="0" t="n">
        <v>12562</v>
      </c>
      <c r="AA144" s="0" t="n">
        <v>2</v>
      </c>
      <c r="AB144" s="0" t="n">
        <v>3</v>
      </c>
      <c r="AC144" s="0" t="s">
        <v>46</v>
      </c>
      <c r="AD144" s="0" t="n">
        <v>133</v>
      </c>
      <c r="AE144" s="0" t="n">
        <v>14.25294</v>
      </c>
      <c r="AF144" s="0" t="n">
        <v>532</v>
      </c>
      <c r="AG144" s="0" t="n">
        <v>12472</v>
      </c>
      <c r="AH144" s="0" t="n">
        <v>6</v>
      </c>
      <c r="AI144" s="0" t="n">
        <v>7</v>
      </c>
      <c r="AJ144" s="0" t="s">
        <v>46</v>
      </c>
      <c r="AK144" s="0" t="n">
        <v>48</v>
      </c>
      <c r="AL144" s="0" t="n">
        <v>12.85696</v>
      </c>
      <c r="AM144" s="0" t="n">
        <v>471</v>
      </c>
      <c r="AN144" s="0" t="n">
        <v>11028</v>
      </c>
      <c r="AO144" s="0" t="n">
        <v>1</v>
      </c>
      <c r="AP144" s="0" t="n">
        <v>2</v>
      </c>
      <c r="AQ144" s="0" t="s">
        <v>46</v>
      </c>
      <c r="AR144" s="0" t="n">
        <v>48</v>
      </c>
      <c r="AS144" s="0" t="n">
        <v>11.59078</v>
      </c>
      <c r="AT144" s="0" t="n">
        <v>441</v>
      </c>
      <c r="AU144" s="0" t="n">
        <v>13596</v>
      </c>
      <c r="AV144" s="0" t="n">
        <v>2</v>
      </c>
      <c r="AW144" s="0" t="n">
        <v>3</v>
      </c>
      <c r="AX144" s="0" t="s">
        <v>47</v>
      </c>
      <c r="AY144" s="0" t="n">
        <v>12</v>
      </c>
      <c r="AZ144" s="0" t="n">
        <v>29.79152</v>
      </c>
      <c r="BA144" s="0" t="n">
        <v>615</v>
      </c>
      <c r="BB144" s="0" t="n">
        <v>6784</v>
      </c>
      <c r="BC144" s="0" t="n">
        <v>1</v>
      </c>
      <c r="BD144" s="0" t="n">
        <v>2</v>
      </c>
      <c r="BE144" s="0" t="s">
        <v>46</v>
      </c>
      <c r="BF144" s="0" t="n">
        <v>35</v>
      </c>
      <c r="BG144" s="0" t="n">
        <v>16.43068</v>
      </c>
      <c r="BH144" s="0" t="n">
        <v>611</v>
      </c>
      <c r="BI144" s="0" t="n">
        <v>10768</v>
      </c>
      <c r="BJ144" s="0" t="n">
        <v>1</v>
      </c>
      <c r="BK144" s="0" t="n">
        <v>2</v>
      </c>
      <c r="BL144" s="0" t="s">
        <v>46</v>
      </c>
      <c r="BM144" s="0" t="n">
        <v>65</v>
      </c>
      <c r="BN144" s="0" t="n">
        <v>15.79733</v>
      </c>
      <c r="BO144" s="0" t="n">
        <v>611</v>
      </c>
      <c r="BP144" s="0" t="n">
        <v>16390</v>
      </c>
      <c r="BQ144" s="0" t="n">
        <v>1</v>
      </c>
      <c r="BR144" s="0" t="n">
        <v>2</v>
      </c>
      <c r="BS144" s="0" t="s">
        <v>46</v>
      </c>
      <c r="BT144" s="0" t="n">
        <v>66</v>
      </c>
      <c r="BU144" s="0" t="n">
        <v>12.83333</v>
      </c>
      <c r="BV144" s="0" t="n">
        <v>502</v>
      </c>
      <c r="BW144" s="0" t="n">
        <v>15976</v>
      </c>
      <c r="BX144" s="0" t="n">
        <v>1</v>
      </c>
      <c r="BY144" s="0" t="n">
        <v>2</v>
      </c>
      <c r="BZ144" s="0" t="s">
        <v>46</v>
      </c>
      <c r="CA144" s="0" t="n">
        <v>52</v>
      </c>
      <c r="CB144" s="0" t="n">
        <v>-0.206164</v>
      </c>
      <c r="CC144" s="0" t="n">
        <v>-8</v>
      </c>
      <c r="CD144" s="0" t="n">
        <v>13144</v>
      </c>
      <c r="CE144" s="0" t="n">
        <v>1</v>
      </c>
      <c r="CF144" s="0" t="n">
        <v>2</v>
      </c>
    </row>
    <row r="145" customFormat="false" ht="12.75" hidden="false" customHeight="false" outlineLevel="0" collapsed="false">
      <c r="A145" s="0" t="s">
        <v>46</v>
      </c>
      <c r="B145" s="0" t="n">
        <v>39</v>
      </c>
      <c r="C145" s="0" t="n">
        <v>16.30822</v>
      </c>
      <c r="D145" s="0" t="n">
        <v>605</v>
      </c>
      <c r="E145" s="0" t="n">
        <v>12030</v>
      </c>
      <c r="F145" s="0" t="n">
        <v>1</v>
      </c>
      <c r="H145" s="0" t="s">
        <v>46</v>
      </c>
      <c r="I145" s="0" t="n">
        <v>39</v>
      </c>
      <c r="J145" s="0" t="n">
        <v>16.21705</v>
      </c>
      <c r="K145" s="0" t="n">
        <v>612</v>
      </c>
      <c r="L145" s="0" t="n">
        <v>11344</v>
      </c>
      <c r="M145" s="0" t="n">
        <v>1</v>
      </c>
      <c r="N145" s="0" t="n">
        <v>2</v>
      </c>
      <c r="O145" s="0" t="s">
        <v>46</v>
      </c>
      <c r="P145" s="0" t="n">
        <v>34</v>
      </c>
      <c r="Q145" s="0" t="n">
        <v>14.14986</v>
      </c>
      <c r="R145" s="0" t="n">
        <v>531</v>
      </c>
      <c r="S145" s="0" t="n">
        <v>10594</v>
      </c>
      <c r="T145" s="0" t="n">
        <v>1</v>
      </c>
      <c r="U145" s="0" t="n">
        <v>2</v>
      </c>
      <c r="V145" s="0" t="s">
        <v>46</v>
      </c>
      <c r="W145" s="0" t="n">
        <v>32</v>
      </c>
      <c r="X145" s="0" t="n">
        <v>15.65199</v>
      </c>
      <c r="Y145" s="0" t="n">
        <v>581</v>
      </c>
      <c r="Z145" s="0" t="n">
        <v>12738</v>
      </c>
      <c r="AA145" s="0" t="n">
        <v>2</v>
      </c>
      <c r="AB145" s="0" t="n">
        <v>3</v>
      </c>
      <c r="AC145" s="0" t="s">
        <v>46</v>
      </c>
      <c r="AD145" s="0" t="n">
        <v>134</v>
      </c>
      <c r="AE145" s="0" t="n">
        <v>13.79922</v>
      </c>
      <c r="AF145" s="0" t="n">
        <v>515</v>
      </c>
      <c r="AG145" s="0" t="n">
        <v>12648</v>
      </c>
      <c r="AH145" s="0" t="n">
        <v>6</v>
      </c>
      <c r="AI145" s="0" t="n">
        <v>7</v>
      </c>
      <c r="AJ145" s="0" t="s">
        <v>46</v>
      </c>
      <c r="AK145" s="0" t="n">
        <v>49</v>
      </c>
      <c r="AL145" s="0" t="n">
        <v>14.51805</v>
      </c>
      <c r="AM145" s="0" t="n">
        <v>532</v>
      </c>
      <c r="AN145" s="0" t="n">
        <v>11204</v>
      </c>
      <c r="AO145" s="0" t="n">
        <v>1</v>
      </c>
      <c r="AP145" s="0" t="n">
        <v>2</v>
      </c>
      <c r="AQ145" s="0" t="s">
        <v>46</v>
      </c>
      <c r="AR145" s="0" t="n">
        <v>49</v>
      </c>
      <c r="AS145" s="0" t="n">
        <v>14.66452</v>
      </c>
      <c r="AT145" s="0" t="n">
        <v>558</v>
      </c>
      <c r="AU145" s="0" t="n">
        <v>13772</v>
      </c>
      <c r="AV145" s="0" t="n">
        <v>2</v>
      </c>
      <c r="AW145" s="0" t="n">
        <v>3</v>
      </c>
      <c r="AX145" s="0" t="s">
        <v>47</v>
      </c>
      <c r="AY145" s="0" t="n">
        <v>13</v>
      </c>
      <c r="AZ145" s="0" t="n">
        <v>29.44336</v>
      </c>
      <c r="BA145" s="0" t="n">
        <v>608</v>
      </c>
      <c r="BB145" s="0" t="n">
        <v>6960</v>
      </c>
      <c r="BC145" s="0" t="n">
        <v>1</v>
      </c>
      <c r="BD145" s="0" t="n">
        <v>2</v>
      </c>
      <c r="BE145" s="0" t="s">
        <v>46</v>
      </c>
      <c r="BF145" s="0" t="n">
        <v>36</v>
      </c>
      <c r="BG145" s="0" t="n">
        <v>16.07882</v>
      </c>
      <c r="BH145" s="0" t="n">
        <v>598</v>
      </c>
      <c r="BI145" s="0" t="n">
        <v>10944</v>
      </c>
      <c r="BJ145" s="0" t="n">
        <v>1</v>
      </c>
      <c r="BK145" s="0" t="n">
        <v>2</v>
      </c>
      <c r="BL145" s="0" t="s">
        <v>46</v>
      </c>
      <c r="BM145" s="0" t="n">
        <v>66</v>
      </c>
      <c r="BN145" s="0" t="n">
        <v>15.38651</v>
      </c>
      <c r="BO145" s="0" t="n">
        <v>595</v>
      </c>
      <c r="BP145" s="0" t="n">
        <v>16562</v>
      </c>
      <c r="BQ145" s="0" t="n">
        <v>1</v>
      </c>
      <c r="BR145" s="0" t="n">
        <v>2</v>
      </c>
      <c r="BS145" s="0" t="s">
        <v>46</v>
      </c>
      <c r="BT145" s="0" t="n">
        <v>67</v>
      </c>
      <c r="BU145" s="0" t="n">
        <v>15.96761</v>
      </c>
      <c r="BV145" s="0" t="n">
        <v>626</v>
      </c>
      <c r="BW145" s="0" t="n">
        <v>16152</v>
      </c>
      <c r="BX145" s="0" t="n">
        <v>1</v>
      </c>
      <c r="BY145" s="0" t="n">
        <v>2</v>
      </c>
      <c r="BZ145" s="0" t="s">
        <v>46</v>
      </c>
      <c r="CA145" s="0" t="n">
        <v>53</v>
      </c>
      <c r="CB145" s="0" t="n">
        <v>-0.2824819</v>
      </c>
      <c r="CC145" s="0" t="n">
        <v>-11</v>
      </c>
      <c r="CD145" s="0" t="n">
        <v>13320</v>
      </c>
      <c r="CE145" s="0" t="n">
        <v>1</v>
      </c>
      <c r="CF145" s="0" t="n">
        <v>2</v>
      </c>
    </row>
    <row r="146" customFormat="false" ht="12.75" hidden="false" customHeight="false" outlineLevel="0" collapsed="false">
      <c r="A146" s="0" t="s">
        <v>46</v>
      </c>
      <c r="B146" s="0" t="n">
        <v>40</v>
      </c>
      <c r="C146" s="0" t="n">
        <v>-0.2260999</v>
      </c>
      <c r="D146" s="0" t="n">
        <v>-10</v>
      </c>
      <c r="E146" s="0" t="n">
        <v>12206</v>
      </c>
      <c r="F146" s="0" t="n">
        <v>1</v>
      </c>
      <c r="H146" s="0" t="s">
        <v>46</v>
      </c>
      <c r="I146" s="0" t="n">
        <v>40</v>
      </c>
      <c r="J146" s="0" t="n">
        <v>6.872689</v>
      </c>
      <c r="K146" s="0" t="n">
        <v>261</v>
      </c>
      <c r="L146" s="0" t="n">
        <v>11520</v>
      </c>
      <c r="M146" s="0" t="n">
        <v>1</v>
      </c>
      <c r="N146" s="0" t="n">
        <v>2</v>
      </c>
      <c r="O146" s="0" t="s">
        <v>46</v>
      </c>
      <c r="P146" s="0" t="n">
        <v>35</v>
      </c>
      <c r="Q146" s="0" t="n">
        <v>14.71533</v>
      </c>
      <c r="R146" s="0" t="n">
        <v>552</v>
      </c>
      <c r="S146" s="0" t="n">
        <v>10770</v>
      </c>
      <c r="T146" s="0" t="n">
        <v>1</v>
      </c>
      <c r="U146" s="0" t="n">
        <v>2</v>
      </c>
      <c r="V146" s="0" t="s">
        <v>46</v>
      </c>
      <c r="W146" s="0" t="n">
        <v>33</v>
      </c>
      <c r="X146" s="0" t="n">
        <v>16.57769</v>
      </c>
      <c r="Y146" s="0" t="n">
        <v>615</v>
      </c>
      <c r="Z146" s="0" t="n">
        <v>12914</v>
      </c>
      <c r="AA146" s="0" t="n">
        <v>2</v>
      </c>
      <c r="AB146" s="0" t="n">
        <v>3</v>
      </c>
      <c r="AC146" s="0" t="s">
        <v>46</v>
      </c>
      <c r="AD146" s="0" t="n">
        <v>135</v>
      </c>
      <c r="AE146" s="0" t="n">
        <v>13.15764</v>
      </c>
      <c r="AF146" s="0" t="n">
        <v>491</v>
      </c>
      <c r="AG146" s="0" t="n">
        <v>12824</v>
      </c>
      <c r="AH146" s="0" t="n">
        <v>6</v>
      </c>
      <c r="AI146" s="0" t="n">
        <v>7</v>
      </c>
      <c r="AJ146" s="0" t="s">
        <v>46</v>
      </c>
      <c r="AK146" s="0" t="n">
        <v>50</v>
      </c>
      <c r="AL146" s="0" t="n">
        <v>14.22238</v>
      </c>
      <c r="AM146" s="0" t="n">
        <v>521</v>
      </c>
      <c r="AN146" s="0" t="n">
        <v>11380</v>
      </c>
      <c r="AO146" s="0" t="n">
        <v>1</v>
      </c>
      <c r="AP146" s="0" t="n">
        <v>2</v>
      </c>
      <c r="AQ146" s="0" t="s">
        <v>46</v>
      </c>
      <c r="AR146" s="0" t="n">
        <v>50</v>
      </c>
      <c r="AS146" s="0" t="n">
        <v>15.08541</v>
      </c>
      <c r="AT146" s="0" t="n">
        <v>574</v>
      </c>
      <c r="AU146" s="0" t="n">
        <v>13948</v>
      </c>
      <c r="AV146" s="0" t="n">
        <v>2</v>
      </c>
      <c r="AW146" s="0" t="n">
        <v>3</v>
      </c>
      <c r="AX146" s="0" t="s">
        <v>47</v>
      </c>
      <c r="AY146" s="0" t="n">
        <v>14</v>
      </c>
      <c r="AZ146" s="0" t="n">
        <v>17.56173</v>
      </c>
      <c r="BA146" s="0" t="n">
        <v>362</v>
      </c>
      <c r="BB146" s="0" t="n">
        <v>7136</v>
      </c>
      <c r="BC146" s="0" t="n">
        <v>1</v>
      </c>
      <c r="BD146" s="0" t="n">
        <v>2</v>
      </c>
      <c r="BE146" s="0" t="s">
        <v>46</v>
      </c>
      <c r="BF146" s="0" t="n">
        <v>37</v>
      </c>
      <c r="BG146" s="0" t="n">
        <v>15.91477</v>
      </c>
      <c r="BH146" s="0" t="n">
        <v>592</v>
      </c>
      <c r="BI146" s="0" t="n">
        <v>11120</v>
      </c>
      <c r="BJ146" s="0" t="n">
        <v>1</v>
      </c>
      <c r="BK146" s="0" t="n">
        <v>2</v>
      </c>
      <c r="BL146" s="0" t="s">
        <v>46</v>
      </c>
      <c r="BM146" s="0" t="n">
        <v>67</v>
      </c>
      <c r="BN146" s="0" t="n">
        <v>16.30116</v>
      </c>
      <c r="BO146" s="0" t="n">
        <v>631</v>
      </c>
      <c r="BP146" s="0" t="n">
        <v>16738</v>
      </c>
      <c r="BQ146" s="0" t="n">
        <v>1</v>
      </c>
      <c r="BR146" s="0" t="n">
        <v>2</v>
      </c>
      <c r="BS146" s="0" t="s">
        <v>46</v>
      </c>
      <c r="BT146" s="0" t="n">
        <v>68</v>
      </c>
      <c r="BU146" s="0" t="n">
        <v>-0.2485573</v>
      </c>
      <c r="BV146" s="0" t="n">
        <v>-10</v>
      </c>
      <c r="BW146" s="0" t="n">
        <v>16328</v>
      </c>
      <c r="BX146" s="0" t="n">
        <v>1</v>
      </c>
      <c r="BY146" s="0" t="n">
        <v>2</v>
      </c>
      <c r="BZ146" s="0" t="s">
        <v>46</v>
      </c>
      <c r="CA146" s="0" t="n">
        <v>54</v>
      </c>
      <c r="CB146" s="0" t="n">
        <v>-0.2062787</v>
      </c>
      <c r="CC146" s="0" t="n">
        <v>-8</v>
      </c>
      <c r="CD146" s="0" t="n">
        <v>13496</v>
      </c>
      <c r="CE146" s="0" t="n">
        <v>1</v>
      </c>
      <c r="CF146" s="0" t="n">
        <v>2</v>
      </c>
    </row>
    <row r="147" customFormat="false" ht="12.75" hidden="false" customHeight="false" outlineLevel="0" collapsed="false">
      <c r="A147" s="0" t="s">
        <v>46</v>
      </c>
      <c r="B147" s="0" t="n">
        <v>41</v>
      </c>
      <c r="C147" s="0" t="n">
        <v>0.8622601</v>
      </c>
      <c r="D147" s="0" t="n">
        <v>31</v>
      </c>
      <c r="E147" s="0" t="n">
        <v>12382</v>
      </c>
      <c r="F147" s="0" t="n">
        <v>1</v>
      </c>
      <c r="H147" s="0" t="s">
        <v>46</v>
      </c>
      <c r="I147" s="0" t="n">
        <v>41</v>
      </c>
      <c r="J147" s="0" t="n">
        <v>8.64404</v>
      </c>
      <c r="K147" s="0" t="n">
        <v>328</v>
      </c>
      <c r="L147" s="0" t="n">
        <v>11696</v>
      </c>
      <c r="M147" s="0" t="n">
        <v>1</v>
      </c>
      <c r="N147" s="0" t="n">
        <v>2</v>
      </c>
      <c r="O147" s="0" t="s">
        <v>77</v>
      </c>
      <c r="P147" s="0" t="n">
        <v>36</v>
      </c>
      <c r="Q147" s="0" t="n">
        <v>16.43418</v>
      </c>
      <c r="R147" s="0" t="n">
        <v>616</v>
      </c>
      <c r="S147" s="0" t="n">
        <v>10946</v>
      </c>
      <c r="T147" s="0" t="n">
        <v>1</v>
      </c>
      <c r="U147" s="0" t="n">
        <v>2</v>
      </c>
      <c r="V147" s="0" t="s">
        <v>46</v>
      </c>
      <c r="W147" s="0" t="n">
        <v>34</v>
      </c>
      <c r="X147" s="0" t="n">
        <v>16.59954</v>
      </c>
      <c r="Y147" s="0" t="n">
        <v>616</v>
      </c>
      <c r="Z147" s="0" t="n">
        <v>13090</v>
      </c>
      <c r="AA147" s="0" t="n">
        <v>2</v>
      </c>
      <c r="AB147" s="0" t="n">
        <v>3</v>
      </c>
      <c r="AC147" s="0" t="s">
        <v>46</v>
      </c>
      <c r="AD147" s="0" t="n">
        <v>136</v>
      </c>
      <c r="AE147" s="0" t="n">
        <v>12.97198</v>
      </c>
      <c r="AF147" s="0" t="n">
        <v>484</v>
      </c>
      <c r="AG147" s="0" t="n">
        <v>13000</v>
      </c>
      <c r="AH147" s="0" t="n">
        <v>6</v>
      </c>
      <c r="AI147" s="0" t="n">
        <v>7</v>
      </c>
      <c r="AJ147" s="0" t="s">
        <v>46</v>
      </c>
      <c r="AK147" s="0" t="n">
        <v>51</v>
      </c>
      <c r="AL147" s="0" t="n">
        <v>13.65471</v>
      </c>
      <c r="AM147" s="0" t="n">
        <v>500</v>
      </c>
      <c r="AN147" s="0" t="n">
        <v>11556</v>
      </c>
      <c r="AO147" s="0" t="n">
        <v>1</v>
      </c>
      <c r="AP147" s="0" t="n">
        <v>2</v>
      </c>
      <c r="AQ147" s="0" t="s">
        <v>46</v>
      </c>
      <c r="AR147" s="0" t="n">
        <v>51</v>
      </c>
      <c r="AS147" s="0" t="n">
        <v>16.11122</v>
      </c>
      <c r="AT147" s="0" t="n">
        <v>613</v>
      </c>
      <c r="AU147" s="0" t="n">
        <v>14122</v>
      </c>
      <c r="AV147" s="0" t="n">
        <v>2</v>
      </c>
      <c r="AW147" s="0" t="n">
        <v>3</v>
      </c>
      <c r="AX147" s="0" t="s">
        <v>62</v>
      </c>
      <c r="AY147" s="0" t="n">
        <v>15</v>
      </c>
      <c r="AZ147" s="0" t="n">
        <v>41.4198</v>
      </c>
      <c r="BA147" s="0" t="n">
        <v>857</v>
      </c>
      <c r="BB147" s="0" t="n">
        <v>7312</v>
      </c>
      <c r="BC147" s="0" t="n">
        <v>1</v>
      </c>
      <c r="BD147" s="0" t="n">
        <v>2</v>
      </c>
      <c r="BE147" s="0" t="s">
        <v>46</v>
      </c>
      <c r="BF147" s="0" t="n">
        <v>38</v>
      </c>
      <c r="BG147" s="0" t="n">
        <v>15.07935</v>
      </c>
      <c r="BH147" s="0" t="n">
        <v>561</v>
      </c>
      <c r="BI147" s="0" t="n">
        <v>11296</v>
      </c>
      <c r="BJ147" s="0" t="n">
        <v>1</v>
      </c>
      <c r="BK147" s="0" t="n">
        <v>2</v>
      </c>
      <c r="BL147" s="0" t="s">
        <v>46</v>
      </c>
      <c r="BM147" s="0" t="n">
        <v>68</v>
      </c>
      <c r="BN147" s="0" t="n">
        <v>-0.2470734</v>
      </c>
      <c r="BO147" s="0" t="n">
        <v>-11</v>
      </c>
      <c r="BP147" s="0" t="n">
        <v>16914</v>
      </c>
      <c r="BQ147" s="0" t="n">
        <v>1</v>
      </c>
      <c r="BR147" s="0" t="n">
        <v>2</v>
      </c>
      <c r="BS147" s="0" t="s">
        <v>46</v>
      </c>
      <c r="BT147" s="0" t="n">
        <v>69</v>
      </c>
      <c r="BU147" s="0" t="n">
        <v>4.294646</v>
      </c>
      <c r="BV147" s="0" t="n">
        <v>167</v>
      </c>
      <c r="BW147" s="0" t="n">
        <v>16504</v>
      </c>
      <c r="BX147" s="0" t="n">
        <v>1</v>
      </c>
      <c r="BY147" s="0" t="n">
        <v>2</v>
      </c>
      <c r="BZ147" s="0" t="s">
        <v>46</v>
      </c>
      <c r="CA147" s="0" t="n">
        <v>55</v>
      </c>
      <c r="CB147" s="0" t="n">
        <v>-0.1809162</v>
      </c>
      <c r="CC147" s="0" t="n">
        <v>-7</v>
      </c>
      <c r="CD147" s="0" t="n">
        <v>13672</v>
      </c>
      <c r="CE147" s="0" t="n">
        <v>1</v>
      </c>
      <c r="CF147" s="0" t="n">
        <v>2</v>
      </c>
    </row>
    <row r="148" customFormat="false" ht="12.75" hidden="false" customHeight="false" outlineLevel="0" collapsed="false">
      <c r="A148" s="0" t="s">
        <v>46</v>
      </c>
      <c r="B148" s="0" t="n">
        <v>42</v>
      </c>
      <c r="C148" s="0" t="n">
        <v>10.09731</v>
      </c>
      <c r="D148" s="0" t="n">
        <v>376</v>
      </c>
      <c r="E148" s="0" t="n">
        <v>12558</v>
      </c>
      <c r="F148" s="0" t="n">
        <v>1</v>
      </c>
      <c r="H148" s="0" t="s">
        <v>46</v>
      </c>
      <c r="I148" s="0" t="n">
        <v>42</v>
      </c>
      <c r="J148" s="0" t="n">
        <v>10.18105</v>
      </c>
      <c r="K148" s="0" t="n">
        <v>386</v>
      </c>
      <c r="L148" s="0" t="n">
        <v>11868</v>
      </c>
      <c r="M148" s="0" t="n">
        <v>1</v>
      </c>
      <c r="N148" s="0" t="n">
        <v>2</v>
      </c>
      <c r="O148" s="0" t="s">
        <v>78</v>
      </c>
      <c r="P148" s="0" t="n">
        <v>37</v>
      </c>
      <c r="Q148" s="2" t="n">
        <v>5.749407</v>
      </c>
      <c r="R148" s="0" t="n">
        <v>216</v>
      </c>
      <c r="S148" s="0" t="n">
        <v>11122</v>
      </c>
      <c r="T148" s="0" t="n">
        <v>1</v>
      </c>
      <c r="U148" s="0" t="n">
        <v>2</v>
      </c>
      <c r="V148" s="0" t="s">
        <v>46</v>
      </c>
      <c r="W148" s="0" t="n">
        <v>35</v>
      </c>
      <c r="X148" s="0" t="n">
        <v>16.51196</v>
      </c>
      <c r="Y148" s="0" t="n">
        <v>613</v>
      </c>
      <c r="Z148" s="0" t="n">
        <v>13266</v>
      </c>
      <c r="AA148" s="0" t="n">
        <v>2</v>
      </c>
      <c r="AB148" s="0" t="n">
        <v>3</v>
      </c>
      <c r="AC148" s="0" t="s">
        <v>46</v>
      </c>
      <c r="AD148" s="0" t="n">
        <v>137</v>
      </c>
      <c r="AE148" s="0" t="n">
        <v>12.49115</v>
      </c>
      <c r="AF148" s="0" t="n">
        <v>466</v>
      </c>
      <c r="AG148" s="0" t="n">
        <v>13176</v>
      </c>
      <c r="AH148" s="0" t="n">
        <v>6</v>
      </c>
      <c r="AI148" s="0" t="n">
        <v>7</v>
      </c>
      <c r="AJ148" s="0" t="s">
        <v>46</v>
      </c>
      <c r="AK148" s="0" t="n">
        <v>52</v>
      </c>
      <c r="AL148" s="0" t="n">
        <v>13.0595</v>
      </c>
      <c r="AM148" s="0" t="n">
        <v>478</v>
      </c>
      <c r="AN148" s="0" t="n">
        <v>11732</v>
      </c>
      <c r="AO148" s="0" t="n">
        <v>1</v>
      </c>
      <c r="AP148" s="0" t="n">
        <v>2</v>
      </c>
      <c r="AQ148" s="0" t="s">
        <v>46</v>
      </c>
      <c r="AR148" s="0" t="n">
        <v>52</v>
      </c>
      <c r="AS148" s="0" t="n">
        <v>15.53321</v>
      </c>
      <c r="AT148" s="0" t="n">
        <v>591</v>
      </c>
      <c r="AU148" s="0" t="n">
        <v>14298</v>
      </c>
      <c r="AV148" s="0" t="n">
        <v>2</v>
      </c>
      <c r="AW148" s="0" t="n">
        <v>3</v>
      </c>
      <c r="AX148" s="0" t="s">
        <v>61</v>
      </c>
      <c r="AY148" s="0" t="n">
        <v>16</v>
      </c>
      <c r="AZ148" s="0" t="n">
        <v>2.963567</v>
      </c>
      <c r="BA148" s="0" t="n">
        <v>60</v>
      </c>
      <c r="BB148" s="0" t="n">
        <v>7488</v>
      </c>
      <c r="BC148" s="0" t="n">
        <v>1</v>
      </c>
      <c r="BD148" s="0" t="n">
        <v>2</v>
      </c>
      <c r="BE148" s="0" t="s">
        <v>46</v>
      </c>
      <c r="BF148" s="0" t="n">
        <v>39</v>
      </c>
      <c r="BG148" s="0" t="n">
        <v>15.23739</v>
      </c>
      <c r="BH148" s="0" t="n">
        <v>567</v>
      </c>
      <c r="BI148" s="0" t="n">
        <v>11472</v>
      </c>
      <c r="BJ148" s="0" t="n">
        <v>1</v>
      </c>
      <c r="BK148" s="0" t="n">
        <v>2</v>
      </c>
      <c r="BL148" s="0" t="s">
        <v>46</v>
      </c>
      <c r="BM148" s="0" t="n">
        <v>69</v>
      </c>
      <c r="BN148" s="0" t="n">
        <v>8.020782</v>
      </c>
      <c r="BO148" s="0" t="n">
        <v>308</v>
      </c>
      <c r="BP148" s="0" t="n">
        <v>17090</v>
      </c>
      <c r="BQ148" s="0" t="n">
        <v>1</v>
      </c>
      <c r="BR148" s="0" t="n">
        <v>2</v>
      </c>
      <c r="BS148" s="0" t="s">
        <v>46</v>
      </c>
      <c r="BT148" s="0" t="n">
        <v>70</v>
      </c>
      <c r="BU148" s="0" t="n">
        <v>8.786186</v>
      </c>
      <c r="BV148" s="0" t="n">
        <v>343</v>
      </c>
      <c r="BW148" s="0" t="n">
        <v>16676</v>
      </c>
      <c r="BX148" s="0" t="n">
        <v>1</v>
      </c>
      <c r="BY148" s="0" t="n">
        <v>2</v>
      </c>
      <c r="BZ148" s="0" t="s">
        <v>46</v>
      </c>
      <c r="CA148" s="0" t="n">
        <v>56</v>
      </c>
      <c r="CB148" s="0" t="n">
        <v>-0.1047169</v>
      </c>
      <c r="CC148" s="0" t="n">
        <v>-4</v>
      </c>
      <c r="CD148" s="0" t="n">
        <v>13848</v>
      </c>
      <c r="CE148" s="0" t="n">
        <v>1</v>
      </c>
      <c r="CF148" s="0" t="n">
        <v>2</v>
      </c>
    </row>
    <row r="149" customFormat="false" ht="12.75" hidden="false" customHeight="false" outlineLevel="0" collapsed="false">
      <c r="A149" s="0" t="s">
        <v>46</v>
      </c>
      <c r="B149" s="0" t="n">
        <v>43</v>
      </c>
      <c r="C149" s="0" t="n">
        <v>14.37256</v>
      </c>
      <c r="D149" s="0" t="n">
        <v>534</v>
      </c>
      <c r="E149" s="0" t="n">
        <v>12734</v>
      </c>
      <c r="F149" s="0" t="n">
        <v>1</v>
      </c>
      <c r="H149" s="0" t="s">
        <v>46</v>
      </c>
      <c r="I149" s="0" t="n">
        <v>43</v>
      </c>
      <c r="J149" s="0" t="n">
        <v>12.33394</v>
      </c>
      <c r="K149" s="0" t="n">
        <v>467</v>
      </c>
      <c r="L149" s="0" t="n">
        <v>12044</v>
      </c>
      <c r="M149" s="0" t="n">
        <v>1</v>
      </c>
      <c r="N149" s="0" t="n">
        <v>2</v>
      </c>
      <c r="O149" s="0" t="n">
        <v>1</v>
      </c>
      <c r="P149" s="0" t="n">
        <v>38</v>
      </c>
      <c r="Q149" s="2" t="n">
        <v>6.523555</v>
      </c>
      <c r="R149" s="0" t="n">
        <v>245</v>
      </c>
      <c r="S149" s="0" t="n">
        <v>11294</v>
      </c>
      <c r="T149" s="0" t="n">
        <v>1</v>
      </c>
      <c r="U149" s="0" t="n">
        <v>2</v>
      </c>
      <c r="V149" s="0" t="s">
        <v>46</v>
      </c>
      <c r="W149" s="0" t="n">
        <v>36</v>
      </c>
      <c r="X149" s="0" t="n">
        <v>16.39721</v>
      </c>
      <c r="Y149" s="0" t="n">
        <v>609</v>
      </c>
      <c r="Z149" s="0" t="n">
        <v>13442</v>
      </c>
      <c r="AA149" s="0" t="n">
        <v>2</v>
      </c>
      <c r="AB149" s="0" t="n">
        <v>3</v>
      </c>
      <c r="AC149" s="0" t="s">
        <v>46</v>
      </c>
      <c r="AD149" s="0" t="n">
        <v>138</v>
      </c>
      <c r="AE149" s="0" t="n">
        <v>12.62731</v>
      </c>
      <c r="AF149" s="0" t="n">
        <v>471</v>
      </c>
      <c r="AG149" s="0" t="n">
        <v>13352</v>
      </c>
      <c r="AH149" s="0" t="n">
        <v>6</v>
      </c>
      <c r="AI149" s="0" t="n">
        <v>7</v>
      </c>
      <c r="AJ149" s="0" t="s">
        <v>46</v>
      </c>
      <c r="AK149" s="0" t="n">
        <v>53</v>
      </c>
      <c r="AL149" s="0" t="n">
        <v>12.92652</v>
      </c>
      <c r="AM149" s="0" t="n">
        <v>473</v>
      </c>
      <c r="AN149" s="0" t="n">
        <v>11908</v>
      </c>
      <c r="AO149" s="0" t="n">
        <v>1</v>
      </c>
      <c r="AP149" s="0" t="n">
        <v>2</v>
      </c>
      <c r="AQ149" s="0" t="s">
        <v>46</v>
      </c>
      <c r="AR149" s="0" t="n">
        <v>53</v>
      </c>
      <c r="AS149" s="0" t="n">
        <v>15.84929</v>
      </c>
      <c r="AT149" s="0" t="n">
        <v>603</v>
      </c>
      <c r="AU149" s="0" t="n">
        <v>14474</v>
      </c>
      <c r="AV149" s="0" t="n">
        <v>2</v>
      </c>
      <c r="AW149" s="0" t="n">
        <v>3</v>
      </c>
      <c r="AX149" s="0" t="s">
        <v>47</v>
      </c>
      <c r="AY149" s="0" t="n">
        <v>17</v>
      </c>
      <c r="AZ149" s="0" t="n">
        <v>3.203845</v>
      </c>
      <c r="BA149" s="0" t="n">
        <v>65</v>
      </c>
      <c r="BB149" s="0" t="n">
        <v>7664</v>
      </c>
      <c r="BC149" s="0" t="n">
        <v>1</v>
      </c>
      <c r="BD149" s="0" t="n">
        <v>2</v>
      </c>
      <c r="BE149" s="0" t="s">
        <v>46</v>
      </c>
      <c r="BF149" s="0" t="n">
        <v>40</v>
      </c>
      <c r="BG149" s="0" t="n">
        <v>13.86462</v>
      </c>
      <c r="BH149" s="0" t="n">
        <v>516</v>
      </c>
      <c r="BI149" s="0" t="n">
        <v>11648</v>
      </c>
      <c r="BJ149" s="0" t="n">
        <v>1</v>
      </c>
      <c r="BK149" s="0" t="n">
        <v>2</v>
      </c>
      <c r="BL149" s="0" t="s">
        <v>46</v>
      </c>
      <c r="BM149" s="0" t="n">
        <v>70</v>
      </c>
      <c r="BN149" s="0" t="n">
        <v>13.46</v>
      </c>
      <c r="BO149" s="0" t="n">
        <v>520</v>
      </c>
      <c r="BP149" s="0" t="n">
        <v>17266</v>
      </c>
      <c r="BQ149" s="0" t="n">
        <v>1</v>
      </c>
      <c r="BR149" s="0" t="n">
        <v>2</v>
      </c>
      <c r="BS149" s="0" t="s">
        <v>46</v>
      </c>
      <c r="BT149" s="0" t="n">
        <v>71</v>
      </c>
      <c r="BU149" s="0" t="n">
        <v>12.23826</v>
      </c>
      <c r="BV149" s="0" t="n">
        <v>479</v>
      </c>
      <c r="BW149" s="0" t="n">
        <v>16852</v>
      </c>
      <c r="BX149" s="0" t="n">
        <v>1</v>
      </c>
      <c r="BY149" s="0" t="n">
        <v>2</v>
      </c>
      <c r="BZ149" s="0" t="s">
        <v>46</v>
      </c>
      <c r="CA149" s="0" t="n">
        <v>57</v>
      </c>
      <c r="CB149" s="0" t="n">
        <v>-0.2572952</v>
      </c>
      <c r="CC149" s="0" t="n">
        <v>-10</v>
      </c>
      <c r="CD149" s="0" t="n">
        <v>14024</v>
      </c>
      <c r="CE149" s="0" t="n">
        <v>1</v>
      </c>
      <c r="CF149" s="0" t="n">
        <v>2</v>
      </c>
    </row>
    <row r="150" customFormat="false" ht="12.75" hidden="false" customHeight="false" outlineLevel="0" collapsed="false">
      <c r="A150" s="0" t="s">
        <v>46</v>
      </c>
      <c r="B150" s="0" t="n">
        <v>44</v>
      </c>
      <c r="C150" s="0" t="n">
        <v>14.20837</v>
      </c>
      <c r="D150" s="0" t="n">
        <v>528</v>
      </c>
      <c r="E150" s="0" t="n">
        <v>12906</v>
      </c>
      <c r="F150" s="0" t="n">
        <v>1</v>
      </c>
      <c r="H150" s="0" t="s">
        <v>46</v>
      </c>
      <c r="I150" s="0" t="n">
        <v>44</v>
      </c>
      <c r="J150" s="0" t="n">
        <v>12.62548</v>
      </c>
      <c r="K150" s="0" t="n">
        <v>478</v>
      </c>
      <c r="L150" s="0" t="n">
        <v>12220</v>
      </c>
      <c r="M150" s="0" t="n">
        <v>1</v>
      </c>
      <c r="N150" s="0" t="n">
        <v>2</v>
      </c>
      <c r="O150" s="0" t="s">
        <v>46</v>
      </c>
      <c r="P150" s="0" t="n">
        <v>39</v>
      </c>
      <c r="Q150" s="2" t="n">
        <v>11.4354</v>
      </c>
      <c r="R150" s="0" t="n">
        <v>429</v>
      </c>
      <c r="S150" s="0" t="n">
        <v>11470</v>
      </c>
      <c r="T150" s="0" t="n">
        <v>1</v>
      </c>
      <c r="U150" s="0" t="n">
        <v>2</v>
      </c>
      <c r="V150" s="0" t="s">
        <v>46</v>
      </c>
      <c r="W150" s="0" t="n">
        <v>37</v>
      </c>
      <c r="X150" s="0" t="n">
        <v>16.1463</v>
      </c>
      <c r="Y150" s="0" t="n">
        <v>600</v>
      </c>
      <c r="Z150" s="0" t="n">
        <v>13616</v>
      </c>
      <c r="AA150" s="0" t="n">
        <v>2</v>
      </c>
      <c r="AB150" s="0" t="n">
        <v>3</v>
      </c>
      <c r="AC150" s="0" t="s">
        <v>46</v>
      </c>
      <c r="AD150" s="0" t="n">
        <v>139</v>
      </c>
      <c r="AE150" s="0" t="n">
        <v>12.54883</v>
      </c>
      <c r="AF150" s="0" t="n">
        <v>468</v>
      </c>
      <c r="AG150" s="0" t="n">
        <v>13528</v>
      </c>
      <c r="AH150" s="0" t="n">
        <v>6</v>
      </c>
      <c r="AI150" s="0" t="n">
        <v>7</v>
      </c>
      <c r="AJ150" s="0" t="s">
        <v>46</v>
      </c>
      <c r="AK150" s="0" t="n">
        <v>54</v>
      </c>
      <c r="AL150" s="0" t="n">
        <v>12.52131</v>
      </c>
      <c r="AM150" s="0" t="n">
        <v>458</v>
      </c>
      <c r="AN150" s="0" t="n">
        <v>12084</v>
      </c>
      <c r="AO150" s="0" t="n">
        <v>1</v>
      </c>
      <c r="AP150" s="0" t="n">
        <v>2</v>
      </c>
      <c r="AQ150" s="0" t="s">
        <v>60</v>
      </c>
      <c r="AR150" s="0" t="n">
        <v>54</v>
      </c>
      <c r="AS150" s="0" t="n">
        <v>-0.3124602</v>
      </c>
      <c r="AT150" s="0" t="n">
        <v>-13</v>
      </c>
      <c r="AU150" s="0" t="n">
        <v>14650</v>
      </c>
      <c r="AV150" s="0" t="n">
        <v>2</v>
      </c>
      <c r="AW150" s="0" t="n">
        <v>3</v>
      </c>
      <c r="AX150" s="0" t="s">
        <v>47</v>
      </c>
      <c r="AY150" s="0" t="n">
        <v>18</v>
      </c>
      <c r="AZ150" s="0" t="n">
        <v>4.699079</v>
      </c>
      <c r="BA150" s="0" t="n">
        <v>96</v>
      </c>
      <c r="BB150" s="0" t="n">
        <v>7840</v>
      </c>
      <c r="BC150" s="0" t="n">
        <v>1</v>
      </c>
      <c r="BD150" s="0" t="n">
        <v>2</v>
      </c>
      <c r="BE150" s="0" t="s">
        <v>46</v>
      </c>
      <c r="BF150" s="0" t="n">
        <v>41</v>
      </c>
      <c r="BG150" s="0" t="n">
        <v>-0.1465144</v>
      </c>
      <c r="BH150" s="0" t="n">
        <v>-7</v>
      </c>
      <c r="BI150" s="0" t="n">
        <v>13160</v>
      </c>
      <c r="BJ150" s="0" t="n">
        <v>1</v>
      </c>
      <c r="BK150" s="0" t="n">
        <v>2</v>
      </c>
      <c r="BL150" s="0" t="s">
        <v>46</v>
      </c>
      <c r="BM150" s="0" t="n">
        <v>71</v>
      </c>
      <c r="BN150" s="0" t="n">
        <v>15.39759</v>
      </c>
      <c r="BO150" s="0" t="n">
        <v>596</v>
      </c>
      <c r="BP150" s="0" t="n">
        <v>17442</v>
      </c>
      <c r="BQ150" s="0" t="n">
        <v>1</v>
      </c>
      <c r="BR150" s="0" t="n">
        <v>2</v>
      </c>
      <c r="BS150" s="0" t="s">
        <v>46</v>
      </c>
      <c r="BT150" s="0" t="n">
        <v>72</v>
      </c>
      <c r="BU150" s="0" t="n">
        <v>13.75452</v>
      </c>
      <c r="BV150" s="0" t="n">
        <v>539</v>
      </c>
      <c r="BW150" s="0" t="n">
        <v>17028</v>
      </c>
      <c r="BX150" s="0" t="n">
        <v>1</v>
      </c>
      <c r="BY150" s="0" t="n">
        <v>2</v>
      </c>
      <c r="BZ150" s="0" t="s">
        <v>46</v>
      </c>
      <c r="CA150" s="0" t="n">
        <v>58</v>
      </c>
      <c r="CB150" s="0" t="n">
        <v>-0.2319304</v>
      </c>
      <c r="CC150" s="0" t="n">
        <v>-9</v>
      </c>
      <c r="CD150" s="0" t="n">
        <v>14200</v>
      </c>
      <c r="CE150" s="0" t="n">
        <v>1</v>
      </c>
      <c r="CF150" s="0" t="n">
        <v>2</v>
      </c>
    </row>
    <row r="151" customFormat="false" ht="12.75" hidden="false" customHeight="false" outlineLevel="0" collapsed="false">
      <c r="A151" s="0" t="s">
        <v>46</v>
      </c>
      <c r="B151" s="0" t="n">
        <v>45</v>
      </c>
      <c r="C151" s="0" t="n">
        <v>14.50594</v>
      </c>
      <c r="D151" s="0" t="n">
        <v>539</v>
      </c>
      <c r="E151" s="0" t="n">
        <v>13082</v>
      </c>
      <c r="F151" s="0" t="n">
        <v>1</v>
      </c>
      <c r="H151" s="0" t="s">
        <v>46</v>
      </c>
      <c r="I151" s="0" t="n">
        <v>45</v>
      </c>
      <c r="J151" s="0" t="n">
        <v>14.38519</v>
      </c>
      <c r="K151" s="0" t="n">
        <v>544</v>
      </c>
      <c r="L151" s="0" t="n">
        <v>12396</v>
      </c>
      <c r="M151" s="0" t="n">
        <v>1</v>
      </c>
      <c r="N151" s="0" t="n">
        <v>2</v>
      </c>
      <c r="O151" s="0" t="s">
        <v>46</v>
      </c>
      <c r="P151" s="0" t="n">
        <v>40</v>
      </c>
      <c r="Q151" s="2" t="n">
        <v>11.5185</v>
      </c>
      <c r="R151" s="0" t="n">
        <v>432</v>
      </c>
      <c r="S151" s="0" t="n">
        <v>11646</v>
      </c>
      <c r="T151" s="0" t="n">
        <v>1</v>
      </c>
      <c r="U151" s="0" t="n">
        <v>2</v>
      </c>
      <c r="V151" s="0" t="s">
        <v>46</v>
      </c>
      <c r="W151" s="0" t="n">
        <v>38</v>
      </c>
      <c r="X151" s="0" t="n">
        <v>16.60472</v>
      </c>
      <c r="Y151" s="0" t="n">
        <v>617</v>
      </c>
      <c r="Z151" s="0" t="n">
        <v>13792</v>
      </c>
      <c r="AA151" s="0" t="n">
        <v>2</v>
      </c>
      <c r="AB151" s="0" t="n">
        <v>3</v>
      </c>
      <c r="AC151" s="0" t="s">
        <v>46</v>
      </c>
      <c r="AD151" s="0" t="n">
        <v>140</v>
      </c>
      <c r="AE151" s="0" t="n">
        <v>13.19508</v>
      </c>
      <c r="AF151" s="0" t="n">
        <v>492</v>
      </c>
      <c r="AG151" s="0" t="n">
        <v>13702</v>
      </c>
      <c r="AH151" s="0" t="n">
        <v>6</v>
      </c>
      <c r="AI151" s="0" t="n">
        <v>7</v>
      </c>
      <c r="AJ151" s="0" t="s">
        <v>46</v>
      </c>
      <c r="AK151" s="0" t="n">
        <v>55</v>
      </c>
      <c r="AL151" s="4" t="n">
        <v>0.06083461</v>
      </c>
      <c r="AM151" s="0" t="n">
        <v>2</v>
      </c>
      <c r="AN151" s="0" t="n">
        <v>12260</v>
      </c>
      <c r="AO151" s="0" t="n">
        <v>1</v>
      </c>
      <c r="AP151" s="0" t="n">
        <v>2</v>
      </c>
      <c r="AQ151" s="0" t="s">
        <v>60</v>
      </c>
      <c r="AR151" s="0" t="n">
        <v>55</v>
      </c>
      <c r="AS151" s="0" t="n">
        <v>-0.3900071</v>
      </c>
      <c r="AT151" s="0" t="n">
        <v>-16</v>
      </c>
      <c r="AU151" s="0" t="n">
        <v>14826</v>
      </c>
      <c r="AV151" s="0" t="n">
        <v>2</v>
      </c>
      <c r="AW151" s="0" t="n">
        <v>3</v>
      </c>
      <c r="AX151" s="0" t="s">
        <v>47</v>
      </c>
      <c r="AY151" s="0" t="n">
        <v>19</v>
      </c>
      <c r="AZ151" s="0" t="n">
        <v>20.41856</v>
      </c>
      <c r="BA151" s="0" t="n">
        <v>422</v>
      </c>
      <c r="BB151" s="0" t="n">
        <v>8016</v>
      </c>
      <c r="BC151" s="0" t="n">
        <v>1</v>
      </c>
      <c r="BD151" s="0" t="n">
        <v>2</v>
      </c>
      <c r="BE151" s="0" t="s">
        <v>46</v>
      </c>
      <c r="BF151" s="0" t="n">
        <v>42</v>
      </c>
      <c r="BG151" s="0" t="n">
        <v>1.37232</v>
      </c>
      <c r="BH151" s="0" t="n">
        <v>50</v>
      </c>
      <c r="BI151" s="0" t="n">
        <v>13336</v>
      </c>
      <c r="BJ151" s="0" t="n">
        <v>1</v>
      </c>
      <c r="BK151" s="0" t="n">
        <v>2</v>
      </c>
      <c r="BL151" s="0" t="s">
        <v>46</v>
      </c>
      <c r="BM151" s="0" t="n">
        <v>72</v>
      </c>
      <c r="BN151" s="0" t="n">
        <v>16.31195</v>
      </c>
      <c r="BO151" s="0" t="n">
        <v>632</v>
      </c>
      <c r="BP151" s="0" t="n">
        <v>17614</v>
      </c>
      <c r="BQ151" s="0" t="n">
        <v>1</v>
      </c>
      <c r="BR151" s="0" t="n">
        <v>2</v>
      </c>
      <c r="BS151" s="0" t="s">
        <v>46</v>
      </c>
      <c r="BT151" s="0" t="n">
        <v>73</v>
      </c>
      <c r="BU151" s="0" t="n">
        <v>14.58559</v>
      </c>
      <c r="BV151" s="0" t="n">
        <v>572</v>
      </c>
      <c r="BW151" s="0" t="n">
        <v>17204</v>
      </c>
      <c r="BX151" s="0" t="n">
        <v>1</v>
      </c>
      <c r="BY151" s="0" t="n">
        <v>2</v>
      </c>
      <c r="BZ151" s="0" t="s">
        <v>46</v>
      </c>
      <c r="CA151" s="0" t="n">
        <v>59</v>
      </c>
      <c r="CB151" s="0" t="n">
        <v>-0.2574124</v>
      </c>
      <c r="CC151" s="0" t="n">
        <v>-10</v>
      </c>
      <c r="CD151" s="0" t="n">
        <v>14376</v>
      </c>
      <c r="CE151" s="0" t="n">
        <v>1</v>
      </c>
      <c r="CF151" s="0" t="n">
        <v>2</v>
      </c>
    </row>
    <row r="152" customFormat="false" ht="12.75" hidden="false" customHeight="false" outlineLevel="0" collapsed="false">
      <c r="A152" s="0" t="s">
        <v>46</v>
      </c>
      <c r="B152" s="0" t="n">
        <v>46</v>
      </c>
      <c r="C152" s="0" t="n">
        <v>13.55433</v>
      </c>
      <c r="D152" s="0" t="n">
        <v>504</v>
      </c>
      <c r="E152" s="0" t="n">
        <v>13258</v>
      </c>
      <c r="F152" s="0" t="n">
        <v>1</v>
      </c>
      <c r="H152" s="0" t="s">
        <v>46</v>
      </c>
      <c r="I152" s="0" t="n">
        <v>46</v>
      </c>
      <c r="J152" s="0" t="n">
        <v>14.46356</v>
      </c>
      <c r="K152" s="0" t="n">
        <v>547</v>
      </c>
      <c r="L152" s="0" t="n">
        <v>12572</v>
      </c>
      <c r="M152" s="0" t="n">
        <v>1</v>
      </c>
      <c r="N152" s="0" t="n">
        <v>2</v>
      </c>
      <c r="O152" s="0" t="s">
        <v>46</v>
      </c>
      <c r="P152" s="0" t="n">
        <v>41</v>
      </c>
      <c r="Q152" s="2" t="n">
        <v>13.79515</v>
      </c>
      <c r="R152" s="0" t="n">
        <v>517</v>
      </c>
      <c r="S152" s="0" t="n">
        <v>11822</v>
      </c>
      <c r="T152" s="0" t="n">
        <v>1</v>
      </c>
      <c r="U152" s="0" t="n">
        <v>2</v>
      </c>
      <c r="V152" s="0" t="s">
        <v>46</v>
      </c>
      <c r="W152" s="0" t="n">
        <v>39</v>
      </c>
      <c r="X152" s="0" t="n">
        <v>17.06273</v>
      </c>
      <c r="Y152" s="0" t="n">
        <v>634</v>
      </c>
      <c r="Z152" s="0" t="n">
        <v>13968</v>
      </c>
      <c r="AA152" s="0" t="n">
        <v>2</v>
      </c>
      <c r="AB152" s="0" t="n">
        <v>3</v>
      </c>
      <c r="AC152" s="0" t="s">
        <v>46</v>
      </c>
      <c r="AD152" s="0" t="n">
        <v>141</v>
      </c>
      <c r="AE152" s="0" t="n">
        <v>13.976</v>
      </c>
      <c r="AF152" s="0" t="n">
        <v>521</v>
      </c>
      <c r="AG152" s="0" t="n">
        <v>13876</v>
      </c>
      <c r="AH152" s="0" t="n">
        <v>6</v>
      </c>
      <c r="AI152" s="0" t="n">
        <v>7</v>
      </c>
      <c r="AJ152" s="0" t="s">
        <v>46</v>
      </c>
      <c r="AK152" s="0" t="n">
        <v>56</v>
      </c>
      <c r="AL152" s="0" t="n">
        <v>-0.3783161</v>
      </c>
      <c r="AM152" s="0" t="n">
        <v>-14</v>
      </c>
      <c r="AN152" s="0" t="n">
        <v>14020</v>
      </c>
      <c r="AO152" s="0" t="n">
        <v>2</v>
      </c>
      <c r="AP152" s="0" t="n">
        <v>3</v>
      </c>
      <c r="AQ152" s="0" t="s">
        <v>5</v>
      </c>
      <c r="AS152" s="4"/>
      <c r="AX152" s="0" t="s">
        <v>47</v>
      </c>
      <c r="AY152" s="0" t="n">
        <v>20</v>
      </c>
      <c r="AZ152" s="0" t="n">
        <v>24.79467</v>
      </c>
      <c r="BA152" s="0" t="n">
        <v>513</v>
      </c>
      <c r="BB152" s="0" t="n">
        <v>8192</v>
      </c>
      <c r="BC152" s="0" t="n">
        <v>1</v>
      </c>
      <c r="BD152" s="0" t="n">
        <v>2</v>
      </c>
      <c r="BE152" s="0" t="s">
        <v>46</v>
      </c>
      <c r="BF152" s="0" t="n">
        <v>43</v>
      </c>
      <c r="BG152" s="0" t="n">
        <v>5.663639</v>
      </c>
      <c r="BH152" s="0" t="n">
        <v>211</v>
      </c>
      <c r="BI152" s="0" t="n">
        <v>13502</v>
      </c>
      <c r="BJ152" s="0" t="n">
        <v>1</v>
      </c>
      <c r="BK152" s="0" t="n">
        <v>2</v>
      </c>
      <c r="BL152" s="0" t="s">
        <v>46</v>
      </c>
      <c r="BM152" s="0" t="n">
        <v>73</v>
      </c>
      <c r="BN152" s="0" t="n">
        <v>16.89434</v>
      </c>
      <c r="BO152" s="0" t="n">
        <v>655</v>
      </c>
      <c r="BP152" s="0" t="n">
        <v>17790</v>
      </c>
      <c r="BQ152" s="0" t="n">
        <v>1</v>
      </c>
      <c r="BR152" s="0" t="n">
        <v>2</v>
      </c>
      <c r="BS152" s="0" t="s">
        <v>46</v>
      </c>
      <c r="BT152" s="0" t="n">
        <v>74</v>
      </c>
      <c r="BU152" s="0" t="n">
        <v>14.10289</v>
      </c>
      <c r="BV152" s="0" t="n">
        <v>553</v>
      </c>
      <c r="BW152" s="0" t="n">
        <v>17376</v>
      </c>
      <c r="BX152" s="0" t="n">
        <v>1</v>
      </c>
      <c r="BY152" s="0" t="n">
        <v>2</v>
      </c>
      <c r="BZ152" s="0" t="s">
        <v>46</v>
      </c>
      <c r="CA152" s="0" t="n">
        <v>60</v>
      </c>
      <c r="CB152" s="0" t="n">
        <v>-0.1557778</v>
      </c>
      <c r="CC152" s="0" t="n">
        <v>-6</v>
      </c>
      <c r="CD152" s="0" t="n">
        <v>14552</v>
      </c>
      <c r="CE152" s="0" t="n">
        <v>1</v>
      </c>
      <c r="CF152" s="0" t="n">
        <v>2</v>
      </c>
    </row>
    <row r="153" customFormat="false" ht="12.75" hidden="false" customHeight="false" outlineLevel="0" collapsed="false">
      <c r="A153" s="0" t="s">
        <v>46</v>
      </c>
      <c r="B153" s="0" t="n">
        <v>47</v>
      </c>
      <c r="C153" s="0" t="n">
        <v>13.06481</v>
      </c>
      <c r="D153" s="0" t="n">
        <v>486</v>
      </c>
      <c r="E153" s="0" t="n">
        <v>13434</v>
      </c>
      <c r="F153" s="0" t="n">
        <v>1</v>
      </c>
      <c r="H153" s="0" t="s">
        <v>46</v>
      </c>
      <c r="I153" s="0" t="n">
        <v>47</v>
      </c>
      <c r="J153" s="0" t="n">
        <v>13.44714</v>
      </c>
      <c r="K153" s="0" t="n">
        <v>509</v>
      </c>
      <c r="L153" s="0" t="n">
        <v>12748</v>
      </c>
      <c r="M153" s="0" t="n">
        <v>1</v>
      </c>
      <c r="N153" s="0" t="n">
        <v>2</v>
      </c>
      <c r="O153" s="0" t="s">
        <v>46</v>
      </c>
      <c r="P153" s="0" t="n">
        <v>42</v>
      </c>
      <c r="Q153" s="2" t="n">
        <v>13.71774</v>
      </c>
      <c r="R153" s="0" t="n">
        <v>514</v>
      </c>
      <c r="S153" s="0" t="n">
        <v>11998</v>
      </c>
      <c r="T153" s="0" t="n">
        <v>1</v>
      </c>
      <c r="U153" s="0" t="n">
        <v>2</v>
      </c>
      <c r="V153" s="0" t="s">
        <v>46</v>
      </c>
      <c r="W153" s="0" t="n">
        <v>40</v>
      </c>
      <c r="X153" s="0" t="n">
        <v>16.37574</v>
      </c>
      <c r="Y153" s="0" t="n">
        <v>609</v>
      </c>
      <c r="Z153" s="0" t="n">
        <v>14144</v>
      </c>
      <c r="AA153" s="0" t="n">
        <v>2</v>
      </c>
      <c r="AB153" s="0" t="n">
        <v>3</v>
      </c>
      <c r="AC153" s="0" t="s">
        <v>46</v>
      </c>
      <c r="AD153" s="0" t="n">
        <v>142</v>
      </c>
      <c r="AE153" s="0" t="n">
        <v>14.51561</v>
      </c>
      <c r="AF153" s="0" t="n">
        <v>541</v>
      </c>
      <c r="AG153" s="0" t="n">
        <v>14052</v>
      </c>
      <c r="AH153" s="0" t="n">
        <v>6</v>
      </c>
      <c r="AI153" s="0" t="n">
        <v>7</v>
      </c>
      <c r="AJ153" s="0" t="s">
        <v>46</v>
      </c>
      <c r="AK153" s="0" t="n">
        <v>57</v>
      </c>
      <c r="AL153" s="0" t="n">
        <v>1.787995</v>
      </c>
      <c r="AM153" s="0" t="n">
        <v>65</v>
      </c>
      <c r="AN153" s="0" t="n">
        <v>14196</v>
      </c>
      <c r="AO153" s="0" t="n">
        <v>2</v>
      </c>
      <c r="AP153" s="0" t="n">
        <v>3</v>
      </c>
      <c r="AQ153" s="0" t="s">
        <v>60</v>
      </c>
      <c r="AR153" s="0" t="n">
        <v>1</v>
      </c>
      <c r="AS153" s="0" t="n">
        <v>-0.2333216</v>
      </c>
      <c r="AT153" s="0" t="n">
        <v>-4</v>
      </c>
      <c r="AU153" s="0" t="n">
        <v>4302</v>
      </c>
      <c r="AV153" s="0" t="n">
        <v>1</v>
      </c>
      <c r="AW153" s="0" t="n">
        <v>2</v>
      </c>
      <c r="AX153" s="0" t="s">
        <v>47</v>
      </c>
      <c r="AY153" s="0" t="n">
        <v>21</v>
      </c>
      <c r="AZ153" s="0" t="n">
        <v>30.13036</v>
      </c>
      <c r="BA153" s="0" t="n">
        <v>624</v>
      </c>
      <c r="BB153" s="0" t="n">
        <v>8364</v>
      </c>
      <c r="BC153" s="0" t="n">
        <v>1</v>
      </c>
      <c r="BD153" s="0" t="n">
        <v>2</v>
      </c>
      <c r="BE153" s="0" t="s">
        <v>46</v>
      </c>
      <c r="BF153" s="0" t="n">
        <v>44</v>
      </c>
      <c r="BG153" s="0" t="n">
        <v>13.34444</v>
      </c>
      <c r="BH153" s="0" t="n">
        <v>498</v>
      </c>
      <c r="BI153" s="0" t="n">
        <v>13678</v>
      </c>
      <c r="BJ153" s="0" t="n">
        <v>1</v>
      </c>
      <c r="BK153" s="0" t="n">
        <v>2</v>
      </c>
      <c r="BL153" s="0" t="s">
        <v>46</v>
      </c>
      <c r="BM153" s="0" t="n">
        <v>74</v>
      </c>
      <c r="BN153" s="0" t="n">
        <v>17.01854</v>
      </c>
      <c r="BO153" s="0" t="n">
        <v>660</v>
      </c>
      <c r="BP153" s="0" t="n">
        <v>17966</v>
      </c>
      <c r="BQ153" s="0" t="n">
        <v>1</v>
      </c>
      <c r="BR153" s="0" t="n">
        <v>2</v>
      </c>
      <c r="BS153" s="0" t="s">
        <v>46</v>
      </c>
      <c r="BT153" s="0" t="n">
        <v>75</v>
      </c>
      <c r="BU153" s="0" t="n">
        <v>13.59479</v>
      </c>
      <c r="BV153" s="0" t="n">
        <v>533</v>
      </c>
      <c r="BW153" s="0" t="n">
        <v>17552</v>
      </c>
      <c r="BX153" s="0" t="n">
        <v>1</v>
      </c>
      <c r="BY153" s="0" t="n">
        <v>2</v>
      </c>
      <c r="BZ153" s="0" t="s">
        <v>46</v>
      </c>
      <c r="CA153" s="0" t="n">
        <v>61</v>
      </c>
      <c r="CB153" s="0" t="n">
        <v>-0.1812565</v>
      </c>
      <c r="CC153" s="0" t="n">
        <v>-7</v>
      </c>
      <c r="CD153" s="0" t="n">
        <v>14728</v>
      </c>
      <c r="CE153" s="0" t="n">
        <v>1</v>
      </c>
      <c r="CF153" s="0" t="n">
        <v>2</v>
      </c>
    </row>
    <row r="154" customFormat="false" ht="12.75" hidden="false" customHeight="false" outlineLevel="0" collapsed="false">
      <c r="A154" s="0" t="s">
        <v>46</v>
      </c>
      <c r="B154" s="0" t="n">
        <v>48</v>
      </c>
      <c r="C154" s="0" t="n">
        <v>12.98214</v>
      </c>
      <c r="D154" s="0" t="n">
        <v>483</v>
      </c>
      <c r="E154" s="0" t="n">
        <v>13610</v>
      </c>
      <c r="F154" s="0" t="n">
        <v>1</v>
      </c>
      <c r="H154" s="0" t="s">
        <v>46</v>
      </c>
      <c r="I154" s="0" t="n">
        <v>48</v>
      </c>
      <c r="J154" s="0" t="n">
        <v>12.8589</v>
      </c>
      <c r="K154" s="0" t="n">
        <v>487</v>
      </c>
      <c r="L154" s="0" t="n">
        <v>12922</v>
      </c>
      <c r="M154" s="0" t="n">
        <v>1</v>
      </c>
      <c r="N154" s="0" t="n">
        <v>2</v>
      </c>
      <c r="O154" s="0" t="s">
        <v>46</v>
      </c>
      <c r="P154" s="0" t="n">
        <v>43</v>
      </c>
      <c r="Q154" s="2" t="n">
        <v>14.55056</v>
      </c>
      <c r="R154" s="0" t="n">
        <v>545</v>
      </c>
      <c r="S154" s="0" t="n">
        <v>12174</v>
      </c>
      <c r="T154" s="0" t="n">
        <v>1</v>
      </c>
      <c r="U154" s="0" t="n">
        <v>2</v>
      </c>
      <c r="V154" s="0" t="s">
        <v>76</v>
      </c>
      <c r="W154" s="0" t="n">
        <v>41</v>
      </c>
      <c r="X154" s="0" t="n">
        <v>-0.2966349</v>
      </c>
      <c r="Y154" s="0" t="n">
        <v>-12</v>
      </c>
      <c r="Z154" s="0" t="n">
        <v>14320</v>
      </c>
      <c r="AA154" s="0" t="n">
        <v>2</v>
      </c>
      <c r="AB154" s="0" t="n">
        <v>3</v>
      </c>
      <c r="AC154" s="0" t="s">
        <v>46</v>
      </c>
      <c r="AD154" s="0" t="n">
        <v>143</v>
      </c>
      <c r="AE154" s="0" t="n">
        <v>14.84048</v>
      </c>
      <c r="AF154" s="0" t="n">
        <v>553</v>
      </c>
      <c r="AG154" s="0" t="n">
        <v>14228</v>
      </c>
      <c r="AH154" s="0" t="n">
        <v>6</v>
      </c>
      <c r="AI154" s="0" t="n">
        <v>7</v>
      </c>
      <c r="AJ154" s="0" t="s">
        <v>46</v>
      </c>
      <c r="AK154" s="0" t="n">
        <v>58</v>
      </c>
      <c r="AL154" s="0" t="n">
        <v>11.53466</v>
      </c>
      <c r="AM154" s="0" t="n">
        <v>422</v>
      </c>
      <c r="AN154" s="0" t="n">
        <v>14360</v>
      </c>
      <c r="AO154" s="0" t="n">
        <v>2</v>
      </c>
      <c r="AP154" s="0" t="n">
        <v>3</v>
      </c>
      <c r="AQ154" s="0" t="s">
        <v>60</v>
      </c>
      <c r="AR154" s="0" t="n">
        <v>2</v>
      </c>
      <c r="AS154" s="0" t="n">
        <v>-0.1836463</v>
      </c>
      <c r="AT154" s="0" t="n">
        <v>-3</v>
      </c>
      <c r="AU154" s="0" t="n">
        <v>4478</v>
      </c>
      <c r="AV154" s="0" t="n">
        <v>1</v>
      </c>
      <c r="AW154" s="0" t="n">
        <v>2</v>
      </c>
      <c r="AX154" s="0" t="s">
        <v>47</v>
      </c>
      <c r="AY154" s="0" t="n">
        <v>22</v>
      </c>
      <c r="AZ154" s="0" t="n">
        <v>32.76692</v>
      </c>
      <c r="BA154" s="0" t="n">
        <v>679</v>
      </c>
      <c r="BB154" s="0" t="n">
        <v>8540</v>
      </c>
      <c r="BC154" s="0" t="n">
        <v>1</v>
      </c>
      <c r="BD154" s="0" t="n">
        <v>2</v>
      </c>
      <c r="BE154" s="0" t="s">
        <v>46</v>
      </c>
      <c r="BF154" s="0" t="n">
        <v>45</v>
      </c>
      <c r="BG154" s="0" t="n">
        <v>14.63101</v>
      </c>
      <c r="BH154" s="0" t="n">
        <v>546</v>
      </c>
      <c r="BI154" s="0" t="n">
        <v>13854</v>
      </c>
      <c r="BJ154" s="0" t="n">
        <v>1</v>
      </c>
      <c r="BK154" s="0" t="n">
        <v>2</v>
      </c>
      <c r="BL154" s="0" t="s">
        <v>46</v>
      </c>
      <c r="BM154" s="0" t="n">
        <v>75</v>
      </c>
      <c r="BN154" s="0" t="n">
        <v>16.73581</v>
      </c>
      <c r="BO154" s="0" t="n">
        <v>649</v>
      </c>
      <c r="BP154" s="0" t="n">
        <v>18138</v>
      </c>
      <c r="BQ154" s="0" t="n">
        <v>1</v>
      </c>
      <c r="BR154" s="0" t="n">
        <v>2</v>
      </c>
      <c r="BS154" s="0" t="s">
        <v>46</v>
      </c>
      <c r="BT154" s="0" t="n">
        <v>76</v>
      </c>
      <c r="BU154" s="0" t="n">
        <v>12.93488</v>
      </c>
      <c r="BV154" s="0" t="n">
        <v>507</v>
      </c>
      <c r="BW154" s="0" t="n">
        <v>17728</v>
      </c>
      <c r="BX154" s="0" t="n">
        <v>1</v>
      </c>
      <c r="BY154" s="0" t="n">
        <v>2</v>
      </c>
      <c r="BZ154" s="0" t="s">
        <v>46</v>
      </c>
      <c r="CA154" s="0" t="n">
        <v>62</v>
      </c>
      <c r="CB154" s="0" t="n">
        <v>-0.1050465</v>
      </c>
      <c r="CC154" s="0" t="n">
        <v>-4</v>
      </c>
      <c r="CD154" s="0" t="n">
        <v>14904</v>
      </c>
      <c r="CE154" s="0" t="n">
        <v>1</v>
      </c>
      <c r="CF154" s="0" t="n">
        <v>2</v>
      </c>
    </row>
    <row r="155" customFormat="false" ht="12.75" hidden="false" customHeight="false" outlineLevel="0" collapsed="false">
      <c r="A155" s="0" t="s">
        <v>46</v>
      </c>
      <c r="B155" s="0" t="n">
        <v>49</v>
      </c>
      <c r="C155" s="0" t="n">
        <v>12.62849</v>
      </c>
      <c r="D155" s="0" t="n">
        <v>470</v>
      </c>
      <c r="E155" s="0" t="n">
        <v>13782</v>
      </c>
      <c r="F155" s="0" t="n">
        <v>1</v>
      </c>
      <c r="H155" s="0" t="s">
        <v>46</v>
      </c>
      <c r="I155" s="0" t="n">
        <v>49</v>
      </c>
      <c r="J155" s="0" t="n">
        <v>12.69742</v>
      </c>
      <c r="K155" s="0" t="n">
        <v>481</v>
      </c>
      <c r="L155" s="0" t="n">
        <v>13098</v>
      </c>
      <c r="M155" s="0" t="n">
        <v>1</v>
      </c>
      <c r="N155" s="0" t="n">
        <v>2</v>
      </c>
      <c r="O155" s="0" t="s">
        <v>46</v>
      </c>
      <c r="P155" s="0" t="n">
        <v>44</v>
      </c>
      <c r="Q155" s="2" t="n">
        <v>14.44631</v>
      </c>
      <c r="R155" s="0" t="n">
        <v>541</v>
      </c>
      <c r="S155" s="0" t="n">
        <v>12350</v>
      </c>
      <c r="T155" s="0" t="n">
        <v>1</v>
      </c>
      <c r="U155" s="0" t="n">
        <v>2</v>
      </c>
      <c r="V155" s="0" t="s">
        <v>46</v>
      </c>
      <c r="W155" s="0" t="n">
        <v>42</v>
      </c>
      <c r="X155" s="0" t="n">
        <v>2.835093</v>
      </c>
      <c r="Y155" s="0" t="n">
        <v>106</v>
      </c>
      <c r="Z155" s="0" t="n">
        <v>14496</v>
      </c>
      <c r="AA155" s="0" t="n">
        <v>2</v>
      </c>
      <c r="AB155" s="0" t="n">
        <v>3</v>
      </c>
      <c r="AC155" s="0" t="s">
        <v>46</v>
      </c>
      <c r="AD155" s="0" t="n">
        <v>144</v>
      </c>
      <c r="AE155" s="4" t="n">
        <v>0.0961</v>
      </c>
      <c r="AF155" s="0" t="n">
        <v>3</v>
      </c>
      <c r="AG155" s="0" t="n">
        <v>14404</v>
      </c>
      <c r="AH155" s="0" t="n">
        <v>6</v>
      </c>
      <c r="AI155" s="0" t="n">
        <v>7</v>
      </c>
      <c r="AJ155" s="0" t="s">
        <v>46</v>
      </c>
      <c r="AK155" s="0" t="n">
        <v>59</v>
      </c>
      <c r="AL155" s="0" t="n">
        <v>15.01567</v>
      </c>
      <c r="AM155" s="0" t="n">
        <v>550</v>
      </c>
      <c r="AN155" s="0" t="n">
        <v>14536</v>
      </c>
      <c r="AO155" s="0" t="n">
        <v>2</v>
      </c>
      <c r="AP155" s="0" t="n">
        <v>3</v>
      </c>
      <c r="AQ155" s="0" t="s">
        <v>63</v>
      </c>
      <c r="AR155" s="0" t="n">
        <v>278</v>
      </c>
      <c r="AS155" s="0" t="n">
        <v>10.37512</v>
      </c>
      <c r="AT155" s="0" t="n">
        <v>212</v>
      </c>
      <c r="AU155" s="0" t="n">
        <v>4654</v>
      </c>
      <c r="AV155" s="0" t="n">
        <v>1</v>
      </c>
      <c r="AW155" s="0" t="n">
        <v>2</v>
      </c>
      <c r="AX155" s="0" t="s">
        <v>47</v>
      </c>
      <c r="AY155" s="0" t="n">
        <v>23</v>
      </c>
      <c r="AZ155" s="0" t="n">
        <v>32.75574</v>
      </c>
      <c r="BA155" s="0" t="n">
        <v>679</v>
      </c>
      <c r="BB155" s="0" t="n">
        <v>8716</v>
      </c>
      <c r="BC155" s="0" t="n">
        <v>1</v>
      </c>
      <c r="BD155" s="0" t="n">
        <v>2</v>
      </c>
      <c r="BE155" s="0" t="s">
        <v>46</v>
      </c>
      <c r="BF155" s="0" t="n">
        <v>46</v>
      </c>
      <c r="BG155" s="0" t="n">
        <v>15.54246</v>
      </c>
      <c r="BH155" s="0" t="n">
        <v>580</v>
      </c>
      <c r="BI155" s="0" t="n">
        <v>14030</v>
      </c>
      <c r="BJ155" s="0" t="n">
        <v>1</v>
      </c>
      <c r="BK155" s="0" t="n">
        <v>2</v>
      </c>
      <c r="BL155" s="0" t="s">
        <v>46</v>
      </c>
      <c r="BM155" s="0" t="n">
        <v>76</v>
      </c>
      <c r="BN155" s="0" t="n">
        <v>13.85255</v>
      </c>
      <c r="BO155" s="0" t="n">
        <v>536</v>
      </c>
      <c r="BP155" s="0" t="n">
        <v>18314</v>
      </c>
      <c r="BQ155" s="0" t="n">
        <v>1</v>
      </c>
      <c r="BR155" s="0" t="n">
        <v>2</v>
      </c>
      <c r="BS155" s="0" t="s">
        <v>46</v>
      </c>
      <c r="BT155" s="0" t="n">
        <v>77</v>
      </c>
      <c r="BU155" s="0" t="n">
        <v>12.67948</v>
      </c>
      <c r="BV155" s="0" t="n">
        <v>497</v>
      </c>
      <c r="BW155" s="0" t="n">
        <v>17904</v>
      </c>
      <c r="BX155" s="0" t="n">
        <v>1</v>
      </c>
      <c r="BY155" s="0" t="n">
        <v>2</v>
      </c>
      <c r="BZ155" s="0" t="s">
        <v>46</v>
      </c>
      <c r="CA155" s="0" t="n">
        <v>63</v>
      </c>
      <c r="CB155" s="0" t="n">
        <v>-0.2830721</v>
      </c>
      <c r="CC155" s="0" t="n">
        <v>-11</v>
      </c>
      <c r="CD155" s="0" t="n">
        <v>16300</v>
      </c>
      <c r="CE155" s="0" t="n">
        <v>2</v>
      </c>
      <c r="CF155" s="0" t="n">
        <v>3</v>
      </c>
    </row>
    <row r="156" customFormat="false" ht="12.75" hidden="false" customHeight="false" outlineLevel="0" collapsed="false">
      <c r="A156" s="0" t="s">
        <v>46</v>
      </c>
      <c r="B156" s="0" t="n">
        <v>50</v>
      </c>
      <c r="C156" s="0" t="n">
        <v>12.68132</v>
      </c>
      <c r="D156" s="0" t="n">
        <v>472</v>
      </c>
      <c r="E156" s="0" t="n">
        <v>13958</v>
      </c>
      <c r="F156" s="0" t="n">
        <v>1</v>
      </c>
      <c r="H156" s="0" t="s">
        <v>46</v>
      </c>
      <c r="I156" s="0" t="n">
        <v>50</v>
      </c>
      <c r="J156" s="0" t="n">
        <v>12.72245</v>
      </c>
      <c r="K156" s="0" t="n">
        <v>482</v>
      </c>
      <c r="L156" s="0" t="n">
        <v>13274</v>
      </c>
      <c r="M156" s="0" t="n">
        <v>1</v>
      </c>
      <c r="N156" s="0" t="n">
        <v>2</v>
      </c>
      <c r="O156" s="0" t="s">
        <v>46</v>
      </c>
      <c r="P156" s="0" t="n">
        <v>45</v>
      </c>
      <c r="Q156" s="2" t="n">
        <v>13.72639</v>
      </c>
      <c r="R156" s="0" t="n">
        <v>514</v>
      </c>
      <c r="S156" s="0" t="n">
        <v>12522</v>
      </c>
      <c r="T156" s="0" t="n">
        <v>1</v>
      </c>
      <c r="U156" s="0" t="n">
        <v>2</v>
      </c>
      <c r="V156" s="0" t="s">
        <v>46</v>
      </c>
      <c r="W156" s="0" t="n">
        <v>43</v>
      </c>
      <c r="X156" s="0" t="n">
        <v>11.3807</v>
      </c>
      <c r="Y156" s="0" t="n">
        <v>425</v>
      </c>
      <c r="Z156" s="0" t="n">
        <v>14668</v>
      </c>
      <c r="AA156" s="0" t="n">
        <v>2</v>
      </c>
      <c r="AB156" s="0" t="n">
        <v>3</v>
      </c>
      <c r="AC156" s="0" t="s">
        <v>46</v>
      </c>
      <c r="AD156" s="0" t="n">
        <v>145</v>
      </c>
      <c r="AE156" s="0" t="n">
        <v>-0.3585581</v>
      </c>
      <c r="AF156" s="0" t="n">
        <v>-14</v>
      </c>
      <c r="AG156" s="0" t="n">
        <v>16692</v>
      </c>
      <c r="AH156" s="0" t="n">
        <v>7</v>
      </c>
      <c r="AI156" s="0" t="n">
        <v>8</v>
      </c>
      <c r="AJ156" s="0" t="s">
        <v>46</v>
      </c>
      <c r="AK156" s="0" t="n">
        <v>60</v>
      </c>
      <c r="AL156" s="0" t="n">
        <v>14.05829</v>
      </c>
      <c r="AM156" s="0" t="n">
        <v>515</v>
      </c>
      <c r="AN156" s="0" t="n">
        <v>14712</v>
      </c>
      <c r="AO156" s="0" t="n">
        <v>2</v>
      </c>
      <c r="AP156" s="0" t="n">
        <v>3</v>
      </c>
      <c r="AQ156" s="0" t="s">
        <v>47</v>
      </c>
      <c r="AR156" s="0" t="n">
        <v>4</v>
      </c>
      <c r="AS156" s="0" t="n">
        <v>8.255722</v>
      </c>
      <c r="AT156" s="0" t="n">
        <v>169</v>
      </c>
      <c r="AU156" s="0" t="n">
        <v>4830</v>
      </c>
      <c r="AV156" s="0" t="n">
        <v>1</v>
      </c>
      <c r="AW156" s="0" t="n">
        <v>2</v>
      </c>
      <c r="AX156" s="0" t="s">
        <v>47</v>
      </c>
      <c r="AY156" s="0" t="n">
        <v>24</v>
      </c>
      <c r="AZ156" s="0" t="n">
        <v>19.12742</v>
      </c>
      <c r="BA156" s="0" t="n">
        <v>396</v>
      </c>
      <c r="BB156" s="0" t="n">
        <v>8892</v>
      </c>
      <c r="BC156" s="0" t="n">
        <v>1</v>
      </c>
      <c r="BD156" s="0" t="n">
        <v>2</v>
      </c>
      <c r="BE156" s="0" t="s">
        <v>46</v>
      </c>
      <c r="BF156" s="0" t="n">
        <v>47</v>
      </c>
      <c r="BG156" s="0" t="n">
        <v>16.26641</v>
      </c>
      <c r="BH156" s="0" t="n">
        <v>607</v>
      </c>
      <c r="BI156" s="0" t="n">
        <v>14206</v>
      </c>
      <c r="BJ156" s="0" t="n">
        <v>1</v>
      </c>
      <c r="BK156" s="0" t="n">
        <v>2</v>
      </c>
      <c r="BL156" s="0" t="s">
        <v>46</v>
      </c>
      <c r="BM156" s="0" t="n">
        <v>77</v>
      </c>
      <c r="BN156" s="0" t="n">
        <v>15.78804</v>
      </c>
      <c r="BO156" s="0" t="n">
        <v>612</v>
      </c>
      <c r="BP156" s="0" t="n">
        <v>18490</v>
      </c>
      <c r="BQ156" s="0" t="n">
        <v>1</v>
      </c>
      <c r="BR156" s="0" t="n">
        <v>2</v>
      </c>
      <c r="BS156" s="0" t="s">
        <v>46</v>
      </c>
      <c r="BT156" s="0" t="n">
        <v>78</v>
      </c>
      <c r="BU156" s="0" t="n">
        <v>12.67701</v>
      </c>
      <c r="BV156" s="0" t="n">
        <v>497</v>
      </c>
      <c r="BW156" s="0" t="n">
        <v>18080</v>
      </c>
      <c r="BX156" s="0" t="n">
        <v>1</v>
      </c>
      <c r="BY156" s="0" t="n">
        <v>2</v>
      </c>
      <c r="BZ156" s="0" t="s">
        <v>46</v>
      </c>
      <c r="CA156" s="0" t="n">
        <v>64</v>
      </c>
      <c r="CB156" s="0" t="n">
        <v>-0.283237</v>
      </c>
      <c r="CC156" s="0" t="n">
        <v>-11</v>
      </c>
      <c r="CD156" s="0" t="n">
        <v>16476</v>
      </c>
      <c r="CE156" s="0" t="n">
        <v>2</v>
      </c>
      <c r="CF156" s="0" t="n">
        <v>3</v>
      </c>
    </row>
    <row r="157" customFormat="false" ht="12.75" hidden="false" customHeight="false" outlineLevel="0" collapsed="false">
      <c r="A157" s="0" t="s">
        <v>46</v>
      </c>
      <c r="B157" s="0" t="n">
        <v>51</v>
      </c>
      <c r="C157" s="0" t="n">
        <v>13.05947</v>
      </c>
      <c r="D157" s="0" t="n">
        <v>486</v>
      </c>
      <c r="E157" s="0" t="n">
        <v>14134</v>
      </c>
      <c r="F157" s="0" t="n">
        <v>1</v>
      </c>
      <c r="H157" s="0" t="s">
        <v>46</v>
      </c>
      <c r="I157" s="0" t="n">
        <v>51</v>
      </c>
      <c r="J157" s="0" t="n">
        <v>13.12047</v>
      </c>
      <c r="K157" s="0" t="n">
        <v>497</v>
      </c>
      <c r="L157" s="0" t="n">
        <v>13450</v>
      </c>
      <c r="M157" s="0" t="n">
        <v>1</v>
      </c>
      <c r="N157" s="0" t="n">
        <v>2</v>
      </c>
      <c r="O157" s="0" t="s">
        <v>46</v>
      </c>
      <c r="P157" s="0" t="n">
        <v>46</v>
      </c>
      <c r="Q157" s="2" t="n">
        <v>13.56872</v>
      </c>
      <c r="R157" s="0" t="n">
        <v>508</v>
      </c>
      <c r="S157" s="0" t="n">
        <v>12698</v>
      </c>
      <c r="T157" s="0" t="n">
        <v>1</v>
      </c>
      <c r="U157" s="0" t="n">
        <v>2</v>
      </c>
      <c r="V157" s="0" t="s">
        <v>46</v>
      </c>
      <c r="W157" s="0" t="n">
        <v>44</v>
      </c>
      <c r="X157" s="0" t="n">
        <v>13.69992</v>
      </c>
      <c r="Y157" s="0" t="n">
        <v>511</v>
      </c>
      <c r="Z157" s="0" t="n">
        <v>14844</v>
      </c>
      <c r="AA157" s="0" t="n">
        <v>2</v>
      </c>
      <c r="AB157" s="0" t="n">
        <v>3</v>
      </c>
      <c r="AC157" s="0" t="s">
        <v>60</v>
      </c>
      <c r="AD157" s="0" t="n">
        <v>146</v>
      </c>
      <c r="AE157" s="0" t="n">
        <v>-0.4118114</v>
      </c>
      <c r="AF157" s="0" t="n">
        <v>-16</v>
      </c>
      <c r="AG157" s="0" t="n">
        <v>16868</v>
      </c>
      <c r="AH157" s="0" t="n">
        <v>7</v>
      </c>
      <c r="AI157" s="0" t="n">
        <v>8</v>
      </c>
      <c r="AJ157" s="0" t="s">
        <v>46</v>
      </c>
      <c r="AK157" s="0" t="n">
        <v>61</v>
      </c>
      <c r="AL157" s="0" t="n">
        <v>14.78951</v>
      </c>
      <c r="AM157" s="0" t="n">
        <v>542</v>
      </c>
      <c r="AN157" s="0" t="n">
        <v>14888</v>
      </c>
      <c r="AO157" s="0" t="n">
        <v>2</v>
      </c>
      <c r="AP157" s="0" t="n">
        <v>3</v>
      </c>
      <c r="AQ157" s="0" t="s">
        <v>47</v>
      </c>
      <c r="AR157" s="0" t="n">
        <v>5</v>
      </c>
      <c r="AS157" s="0" t="n">
        <v>8.14658</v>
      </c>
      <c r="AT157" s="0" t="n">
        <v>167</v>
      </c>
      <c r="AU157" s="0" t="n">
        <v>5006</v>
      </c>
      <c r="AV157" s="0" t="n">
        <v>1</v>
      </c>
      <c r="AW157" s="0" t="n">
        <v>2</v>
      </c>
      <c r="AX157" s="0" t="s">
        <v>47</v>
      </c>
      <c r="AY157" s="0" t="n">
        <v>25</v>
      </c>
      <c r="AZ157" s="0" t="n">
        <v>29.89547</v>
      </c>
      <c r="BA157" s="0" t="n">
        <v>620</v>
      </c>
      <c r="BB157" s="0" t="n">
        <v>9068</v>
      </c>
      <c r="BC157" s="0" t="n">
        <v>1</v>
      </c>
      <c r="BD157" s="0" t="n">
        <v>2</v>
      </c>
      <c r="BE157" s="0" t="s">
        <v>46</v>
      </c>
      <c r="BF157" s="0" t="n">
        <v>48</v>
      </c>
      <c r="BG157" s="0" t="n">
        <v>16.53301</v>
      </c>
      <c r="BH157" s="0" t="n">
        <v>617</v>
      </c>
      <c r="BI157" s="0" t="n">
        <v>14378</v>
      </c>
      <c r="BJ157" s="0" t="n">
        <v>1</v>
      </c>
      <c r="BK157" s="0" t="n">
        <v>2</v>
      </c>
      <c r="BL157" s="0" t="s">
        <v>46</v>
      </c>
      <c r="BM157" s="0" t="n">
        <v>78</v>
      </c>
      <c r="BN157" s="0" t="n">
        <v>15.96339</v>
      </c>
      <c r="BO157" s="0" t="n">
        <v>619</v>
      </c>
      <c r="BP157" s="0" t="n">
        <v>18666</v>
      </c>
      <c r="BQ157" s="0" t="n">
        <v>1</v>
      </c>
      <c r="BR157" s="0" t="n">
        <v>2</v>
      </c>
      <c r="BS157" s="0" t="s">
        <v>46</v>
      </c>
      <c r="BT157" s="0" t="n">
        <v>79</v>
      </c>
      <c r="BU157" s="0" t="n">
        <v>12.47228</v>
      </c>
      <c r="BV157" s="0" t="n">
        <v>489</v>
      </c>
      <c r="BW157" s="0" t="n">
        <v>18256</v>
      </c>
      <c r="BX157" s="0" t="n">
        <v>1</v>
      </c>
      <c r="BY157" s="0" t="n">
        <v>2</v>
      </c>
      <c r="BZ157" s="0" t="s">
        <v>46</v>
      </c>
      <c r="CA157" s="0" t="n">
        <v>65</v>
      </c>
      <c r="CB157" s="0" t="n">
        <v>-0.2072086</v>
      </c>
      <c r="CC157" s="0" t="n">
        <v>-8</v>
      </c>
      <c r="CD157" s="0" t="n">
        <v>16652</v>
      </c>
      <c r="CE157" s="0" t="n">
        <v>2</v>
      </c>
      <c r="CF157" s="0" t="n">
        <v>3</v>
      </c>
    </row>
    <row r="158" customFormat="false" ht="12.75" hidden="false" customHeight="false" outlineLevel="0" collapsed="false">
      <c r="A158" s="0" t="s">
        <v>46</v>
      </c>
      <c r="B158" s="0" t="n">
        <v>52</v>
      </c>
      <c r="C158" s="4" t="n">
        <v>0.09031644</v>
      </c>
      <c r="D158" s="0" t="n">
        <v>2</v>
      </c>
      <c r="E158" s="0" t="n">
        <v>14310</v>
      </c>
      <c r="F158" s="0" t="n">
        <v>1</v>
      </c>
      <c r="H158" s="0" t="s">
        <v>46</v>
      </c>
      <c r="I158" s="0" t="n">
        <v>52</v>
      </c>
      <c r="J158" s="0" t="n">
        <v>12.85241</v>
      </c>
      <c r="K158" s="0" t="n">
        <v>487</v>
      </c>
      <c r="L158" s="0" t="n">
        <v>13624</v>
      </c>
      <c r="M158" s="0" t="n">
        <v>1</v>
      </c>
      <c r="N158" s="0" t="n">
        <v>2</v>
      </c>
      <c r="O158" s="0" t="s">
        <v>46</v>
      </c>
      <c r="P158" s="0" t="n">
        <v>47</v>
      </c>
      <c r="Q158" s="2" t="n">
        <v>13.22379</v>
      </c>
      <c r="R158" s="0" t="n">
        <v>495</v>
      </c>
      <c r="S158" s="0" t="n">
        <v>12874</v>
      </c>
      <c r="T158" s="0" t="n">
        <v>1</v>
      </c>
      <c r="U158" s="0" t="n">
        <v>2</v>
      </c>
      <c r="V158" s="0" t="s">
        <v>46</v>
      </c>
      <c r="W158" s="0" t="n">
        <v>45</v>
      </c>
      <c r="X158" s="0" t="n">
        <v>15.3735</v>
      </c>
      <c r="Y158" s="0" t="n">
        <v>573</v>
      </c>
      <c r="Z158" s="0" t="n">
        <v>15020</v>
      </c>
      <c r="AA158" s="0" t="n">
        <v>2</v>
      </c>
      <c r="AB158" s="0" t="n">
        <v>3</v>
      </c>
      <c r="AC158" s="0" t="s">
        <v>60</v>
      </c>
      <c r="AD158" s="0" t="n">
        <v>147</v>
      </c>
      <c r="AE158" s="0" t="n">
        <v>-0.4116015</v>
      </c>
      <c r="AF158" s="0" t="n">
        <v>-16</v>
      </c>
      <c r="AG158" s="0" t="n">
        <v>17032</v>
      </c>
      <c r="AH158" s="0" t="n">
        <v>7</v>
      </c>
      <c r="AI158" s="0" t="n">
        <v>8</v>
      </c>
      <c r="AJ158" s="0" t="s">
        <v>46</v>
      </c>
      <c r="AK158" s="0" t="n">
        <v>62</v>
      </c>
      <c r="AL158" s="0" t="n">
        <v>13.74939</v>
      </c>
      <c r="AM158" s="0" t="n">
        <v>504</v>
      </c>
      <c r="AN158" s="0" t="n">
        <v>15064</v>
      </c>
      <c r="AO158" s="0" t="n">
        <v>2</v>
      </c>
      <c r="AP158" s="0" t="n">
        <v>3</v>
      </c>
      <c r="AQ158" s="0" t="s">
        <v>47</v>
      </c>
      <c r="AR158" s="0" t="n">
        <v>6</v>
      </c>
      <c r="AS158" s="0" t="n">
        <v>7.793353</v>
      </c>
      <c r="AT158" s="0" t="n">
        <v>160</v>
      </c>
      <c r="AU158" s="0" t="n">
        <v>5182</v>
      </c>
      <c r="AV158" s="0" t="n">
        <v>1</v>
      </c>
      <c r="AW158" s="0" t="n">
        <v>2</v>
      </c>
      <c r="AX158" s="0" t="s">
        <v>47</v>
      </c>
      <c r="AY158" s="0" t="n">
        <v>26</v>
      </c>
      <c r="AZ158" s="0" t="n">
        <v>29.45209</v>
      </c>
      <c r="BA158" s="0" t="n">
        <v>611</v>
      </c>
      <c r="BB158" s="0" t="n">
        <v>9244</v>
      </c>
      <c r="BC158" s="0" t="n">
        <v>1</v>
      </c>
      <c r="BD158" s="0" t="n">
        <v>2</v>
      </c>
      <c r="BE158" s="0" t="s">
        <v>46</v>
      </c>
      <c r="BF158" s="0" t="n">
        <v>49</v>
      </c>
      <c r="BG158" s="0" t="n">
        <v>15.58729</v>
      </c>
      <c r="BH158" s="0" t="n">
        <v>582</v>
      </c>
      <c r="BI158" s="0" t="n">
        <v>14554</v>
      </c>
      <c r="BJ158" s="0" t="n">
        <v>1</v>
      </c>
      <c r="BK158" s="0" t="n">
        <v>2</v>
      </c>
      <c r="BL158" s="0" t="s">
        <v>46</v>
      </c>
      <c r="BM158" s="0" t="n">
        <v>79</v>
      </c>
      <c r="BN158" s="0" t="n">
        <v>15.68034</v>
      </c>
      <c r="BO158" s="0" t="n">
        <v>608</v>
      </c>
      <c r="BP158" s="0" t="n">
        <v>18842</v>
      </c>
      <c r="BQ158" s="0" t="n">
        <v>1</v>
      </c>
      <c r="BR158" s="0" t="n">
        <v>2</v>
      </c>
      <c r="BS158" s="0" t="s">
        <v>46</v>
      </c>
      <c r="BT158" s="0" t="n">
        <v>80</v>
      </c>
      <c r="BU158" s="4" t="n">
        <v>0.03132645</v>
      </c>
      <c r="BV158" s="0" t="n">
        <v>1</v>
      </c>
      <c r="BW158" s="0" t="n">
        <v>18432</v>
      </c>
      <c r="BX158" s="0" t="n">
        <v>1</v>
      </c>
      <c r="BY158" s="0" t="n">
        <v>2</v>
      </c>
      <c r="BZ158" s="0" t="s">
        <v>46</v>
      </c>
      <c r="CA158" s="0" t="n">
        <v>66</v>
      </c>
      <c r="CB158" s="0" t="n">
        <v>0.5283091</v>
      </c>
      <c r="CC158" s="0" t="n">
        <v>21</v>
      </c>
      <c r="CD158" s="0" t="n">
        <v>16828</v>
      </c>
      <c r="CE158" s="0" t="n">
        <v>2</v>
      </c>
      <c r="CF158" s="0" t="n">
        <v>3</v>
      </c>
    </row>
    <row r="159" customFormat="false" ht="12.75" hidden="false" customHeight="false" outlineLevel="0" collapsed="false">
      <c r="A159" s="0" t="s">
        <v>46</v>
      </c>
      <c r="B159" s="0" t="n">
        <v>53</v>
      </c>
      <c r="C159" s="0" t="n">
        <v>15.34065</v>
      </c>
      <c r="D159" s="0" t="n">
        <v>570</v>
      </c>
      <c r="E159" s="0" t="n">
        <v>16062</v>
      </c>
      <c r="F159" s="0" t="n">
        <v>2</v>
      </c>
      <c r="H159" s="0" t="s">
        <v>46</v>
      </c>
      <c r="I159" s="0" t="n">
        <v>53</v>
      </c>
      <c r="J159" s="0" t="n">
        <v>0.0487958</v>
      </c>
      <c r="K159" s="0" t="n">
        <v>1</v>
      </c>
      <c r="L159" s="0" t="n">
        <v>13800</v>
      </c>
      <c r="M159" s="0" t="n">
        <v>1</v>
      </c>
      <c r="N159" s="0" t="n">
        <v>2</v>
      </c>
      <c r="O159" s="0" t="s">
        <v>46</v>
      </c>
      <c r="P159" s="0" t="n">
        <v>48</v>
      </c>
      <c r="Q159" s="2" t="n">
        <v>13.38724</v>
      </c>
      <c r="R159" s="0" t="n">
        <v>501</v>
      </c>
      <c r="S159" s="0" t="n">
        <v>13050</v>
      </c>
      <c r="T159" s="0" t="n">
        <v>1</v>
      </c>
      <c r="U159" s="0" t="n">
        <v>2</v>
      </c>
      <c r="V159" s="0" t="s">
        <v>46</v>
      </c>
      <c r="W159" s="0" t="n">
        <v>46</v>
      </c>
      <c r="X159" s="0" t="n">
        <v>16.47903</v>
      </c>
      <c r="Y159" s="0" t="n">
        <v>614</v>
      </c>
      <c r="Z159" s="0" t="n">
        <v>15196</v>
      </c>
      <c r="AA159" s="0" t="n">
        <v>2</v>
      </c>
      <c r="AB159" s="0" t="n">
        <v>3</v>
      </c>
      <c r="AC159" s="0" t="s">
        <v>74</v>
      </c>
      <c r="AD159" s="0" t="n">
        <v>400</v>
      </c>
      <c r="AE159" s="0" t="n">
        <v>10.38365</v>
      </c>
      <c r="AF159" s="0" t="n">
        <v>387</v>
      </c>
      <c r="AG159" s="0" t="n">
        <v>17208</v>
      </c>
      <c r="AH159" s="0" t="n">
        <v>7</v>
      </c>
      <c r="AI159" s="0" t="n">
        <v>8</v>
      </c>
      <c r="AJ159" s="0" t="s">
        <v>46</v>
      </c>
      <c r="AK159" s="0" t="n">
        <v>63</v>
      </c>
      <c r="AL159" s="0" t="n">
        <v>12.24507</v>
      </c>
      <c r="AM159" s="0" t="n">
        <v>449</v>
      </c>
      <c r="AN159" s="0" t="n">
        <v>15240</v>
      </c>
      <c r="AO159" s="0" t="n">
        <v>2</v>
      </c>
      <c r="AP159" s="0" t="n">
        <v>3</v>
      </c>
      <c r="AQ159" s="0" t="s">
        <v>47</v>
      </c>
      <c r="AR159" s="0" t="n">
        <v>7</v>
      </c>
      <c r="AS159" s="0" t="n">
        <v>7.245716</v>
      </c>
      <c r="AT159" s="0" t="n">
        <v>149</v>
      </c>
      <c r="AU159" s="0" t="n">
        <v>5358</v>
      </c>
      <c r="AV159" s="0" t="n">
        <v>1</v>
      </c>
      <c r="AW159" s="0" t="n">
        <v>2</v>
      </c>
      <c r="AX159" s="0" t="s">
        <v>47</v>
      </c>
      <c r="AY159" s="0" t="n">
        <v>27</v>
      </c>
      <c r="AZ159" s="0" t="n">
        <v>17.18156</v>
      </c>
      <c r="BA159" s="0" t="n">
        <v>356</v>
      </c>
      <c r="BB159" s="0" t="n">
        <v>9416</v>
      </c>
      <c r="BC159" s="0" t="n">
        <v>1</v>
      </c>
      <c r="BD159" s="0" t="n">
        <v>2</v>
      </c>
      <c r="BE159" s="0" t="s">
        <v>46</v>
      </c>
      <c r="BF159" s="0" t="n">
        <v>50</v>
      </c>
      <c r="BG159" s="0" t="n">
        <v>15.07278</v>
      </c>
      <c r="BH159" s="0" t="n">
        <v>563</v>
      </c>
      <c r="BI159" s="0" t="n">
        <v>14730</v>
      </c>
      <c r="BJ159" s="0" t="n">
        <v>1</v>
      </c>
      <c r="BK159" s="0" t="n">
        <v>2</v>
      </c>
      <c r="BL159" s="0" t="s">
        <v>46</v>
      </c>
      <c r="BM159" s="0" t="n">
        <v>80</v>
      </c>
      <c r="BN159" s="0" t="n">
        <v>0.0912524</v>
      </c>
      <c r="BO159" s="0" t="n">
        <v>2</v>
      </c>
      <c r="BP159" s="0" t="n">
        <v>19018</v>
      </c>
      <c r="BQ159" s="0" t="n">
        <v>1</v>
      </c>
      <c r="BR159" s="0" t="n">
        <v>2</v>
      </c>
      <c r="BS159" s="0" t="s">
        <v>47</v>
      </c>
      <c r="BT159" s="0" t="n">
        <v>1</v>
      </c>
      <c r="BU159" s="0" t="n">
        <v>-0.1639817</v>
      </c>
      <c r="BV159" s="0" t="n">
        <v>-5</v>
      </c>
      <c r="BW159" s="0" t="n">
        <v>4574</v>
      </c>
      <c r="BX159" s="0" t="n">
        <v>1</v>
      </c>
      <c r="BY159" s="0" t="n">
        <v>2</v>
      </c>
      <c r="BZ159" s="0" t="s">
        <v>46</v>
      </c>
      <c r="CA159" s="0" t="n">
        <v>67</v>
      </c>
      <c r="CB159" s="0" t="n">
        <v>0.5276973</v>
      </c>
      <c r="CC159" s="0" t="n">
        <v>21</v>
      </c>
      <c r="CD159" s="0" t="n">
        <v>17004</v>
      </c>
      <c r="CE159" s="0" t="n">
        <v>2</v>
      </c>
      <c r="CF159" s="0" t="n">
        <v>3</v>
      </c>
    </row>
    <row r="160" customFormat="false" ht="12.75" hidden="false" customHeight="false" outlineLevel="0" collapsed="false">
      <c r="A160" s="0" t="s">
        <v>46</v>
      </c>
      <c r="B160" s="0" t="n">
        <v>54</v>
      </c>
      <c r="C160" s="0" t="n">
        <v>14.90765</v>
      </c>
      <c r="D160" s="0" t="n">
        <v>554</v>
      </c>
      <c r="E160" s="0" t="n">
        <v>16238</v>
      </c>
      <c r="F160" s="0" t="n">
        <v>2</v>
      </c>
      <c r="H160" s="0" t="s">
        <v>46</v>
      </c>
      <c r="I160" s="0" t="n">
        <v>54</v>
      </c>
      <c r="J160" s="0" t="n">
        <v>-0.2373901</v>
      </c>
      <c r="K160" s="0" t="n">
        <v>-10</v>
      </c>
      <c r="L160" s="0" t="n">
        <v>15550</v>
      </c>
      <c r="M160" s="0" t="n">
        <v>2</v>
      </c>
      <c r="N160" s="0" t="n">
        <v>3</v>
      </c>
      <c r="O160" s="0" t="s">
        <v>46</v>
      </c>
      <c r="P160" s="0" t="n">
        <v>49</v>
      </c>
      <c r="Q160" s="2" t="n">
        <v>11.73176</v>
      </c>
      <c r="R160" s="0" t="n">
        <v>439</v>
      </c>
      <c r="S160" s="0" t="n">
        <v>13226</v>
      </c>
      <c r="T160" s="0" t="n">
        <v>1</v>
      </c>
      <c r="U160" s="0" t="n">
        <v>2</v>
      </c>
      <c r="V160" s="0" t="s">
        <v>46</v>
      </c>
      <c r="W160" s="0" t="n">
        <v>47</v>
      </c>
      <c r="X160" s="0" t="n">
        <v>16.55475</v>
      </c>
      <c r="Y160" s="0" t="n">
        <v>617</v>
      </c>
      <c r="Z160" s="0" t="n">
        <v>15372</v>
      </c>
      <c r="AA160" s="0" t="n">
        <v>2</v>
      </c>
      <c r="AB160" s="0" t="n">
        <v>3</v>
      </c>
      <c r="AC160" s="0" t="s">
        <v>46</v>
      </c>
      <c r="AD160" s="0" t="n">
        <v>401</v>
      </c>
      <c r="AE160" s="0" t="n">
        <v>0.9517675</v>
      </c>
      <c r="AF160" s="0" t="n">
        <v>35</v>
      </c>
      <c r="AG160" s="0" t="n">
        <v>17384</v>
      </c>
      <c r="AH160" s="0" t="n">
        <v>7</v>
      </c>
      <c r="AI160" s="0" t="n">
        <v>8</v>
      </c>
      <c r="AJ160" s="0" t="s">
        <v>46</v>
      </c>
      <c r="AK160" s="0" t="n">
        <v>64</v>
      </c>
      <c r="AL160" s="0" t="n">
        <v>12.21277</v>
      </c>
      <c r="AM160" s="0" t="n">
        <v>448</v>
      </c>
      <c r="AN160" s="0" t="n">
        <v>15416</v>
      </c>
      <c r="AO160" s="0" t="n">
        <v>2</v>
      </c>
      <c r="AP160" s="0" t="n">
        <v>3</v>
      </c>
      <c r="AQ160" s="0" t="s">
        <v>47</v>
      </c>
      <c r="AR160" s="0" t="n">
        <v>8</v>
      </c>
      <c r="AS160" s="0" t="n">
        <v>7.381919</v>
      </c>
      <c r="AT160" s="0" t="n">
        <v>152</v>
      </c>
      <c r="AU160" s="0" t="n">
        <v>5534</v>
      </c>
      <c r="AV160" s="0" t="n">
        <v>1</v>
      </c>
      <c r="AW160" s="0" t="n">
        <v>2</v>
      </c>
      <c r="AX160" s="0" t="s">
        <v>62</v>
      </c>
      <c r="AY160" s="0" t="n">
        <v>28</v>
      </c>
      <c r="AZ160" s="0" t="n">
        <v>41.06455</v>
      </c>
      <c r="BA160" s="0" t="n">
        <v>853</v>
      </c>
      <c r="BB160" s="0" t="n">
        <v>9592</v>
      </c>
      <c r="BC160" s="0" t="n">
        <v>1</v>
      </c>
      <c r="BD160" s="0" t="n">
        <v>2</v>
      </c>
      <c r="BE160" s="0" t="s">
        <v>46</v>
      </c>
      <c r="BF160" s="0" t="n">
        <v>51</v>
      </c>
      <c r="BG160" s="0" t="n">
        <v>15.12352</v>
      </c>
      <c r="BH160" s="0" t="n">
        <v>565</v>
      </c>
      <c r="BI160" s="0" t="n">
        <v>14906</v>
      </c>
      <c r="BJ160" s="0" t="n">
        <v>1</v>
      </c>
      <c r="BK160" s="0" t="n">
        <v>2</v>
      </c>
      <c r="BL160" s="0" t="s">
        <v>46</v>
      </c>
      <c r="BM160" s="0" t="n">
        <v>81</v>
      </c>
      <c r="BN160" s="0" t="n">
        <v>-0.1684861</v>
      </c>
      <c r="BO160" s="0" t="n">
        <v>-8</v>
      </c>
      <c r="BP160" s="0" t="n">
        <v>21306</v>
      </c>
      <c r="BQ160" s="0" t="n">
        <v>2</v>
      </c>
      <c r="BR160" s="0" t="n">
        <v>2</v>
      </c>
      <c r="BS160" s="0" t="s">
        <v>47</v>
      </c>
      <c r="BT160" s="0" t="n">
        <v>2</v>
      </c>
      <c r="BU160" s="0" t="n">
        <v>-0.1646316</v>
      </c>
      <c r="BV160" s="0" t="n">
        <v>-5</v>
      </c>
      <c r="BW160" s="0" t="n">
        <v>4750</v>
      </c>
      <c r="BX160" s="0" t="n">
        <v>1</v>
      </c>
      <c r="BY160" s="0" t="n">
        <v>2</v>
      </c>
      <c r="BZ160" s="0" t="s">
        <v>46</v>
      </c>
      <c r="CA160" s="0" t="n">
        <v>68</v>
      </c>
      <c r="CB160" s="0" t="n">
        <v>0.5270855</v>
      </c>
      <c r="CC160" s="0" t="n">
        <v>21</v>
      </c>
      <c r="CD160" s="0" t="n">
        <v>17180</v>
      </c>
      <c r="CE160" s="0" t="n">
        <v>2</v>
      </c>
      <c r="CF160" s="0" t="n">
        <v>3</v>
      </c>
    </row>
    <row r="161" customFormat="false" ht="12.75" hidden="false" customHeight="false" outlineLevel="0" collapsed="false">
      <c r="A161" s="0" t="s">
        <v>46</v>
      </c>
      <c r="B161" s="0" t="n">
        <v>55</v>
      </c>
      <c r="C161" s="0" t="n">
        <v>14.36617</v>
      </c>
      <c r="D161" s="0" t="n">
        <v>534</v>
      </c>
      <c r="E161" s="0" t="n">
        <v>16410</v>
      </c>
      <c r="F161" s="0" t="n">
        <v>2</v>
      </c>
      <c r="H161" s="0" t="s">
        <v>46</v>
      </c>
      <c r="I161" s="0" t="n">
        <v>55</v>
      </c>
      <c r="J161" s="0" t="n">
        <v>2.921044</v>
      </c>
      <c r="K161" s="0" t="n">
        <v>111</v>
      </c>
      <c r="L161" s="0" t="n">
        <v>15726</v>
      </c>
      <c r="M161" s="0" t="n">
        <v>2</v>
      </c>
      <c r="N161" s="0" t="n">
        <v>3</v>
      </c>
      <c r="O161" s="0" t="s">
        <v>46</v>
      </c>
      <c r="P161" s="0" t="n">
        <v>50</v>
      </c>
      <c r="Q161" s="2" t="n">
        <v>11.2801</v>
      </c>
      <c r="R161" s="0" t="n">
        <v>422</v>
      </c>
      <c r="S161" s="0" t="n">
        <v>13402</v>
      </c>
      <c r="T161" s="0" t="n">
        <v>1</v>
      </c>
      <c r="U161" s="0" t="n">
        <v>2</v>
      </c>
      <c r="V161" s="0" t="s">
        <v>46</v>
      </c>
      <c r="W161" s="0" t="n">
        <v>48</v>
      </c>
      <c r="X161" s="0" t="n">
        <v>16.25179</v>
      </c>
      <c r="Y161" s="0" t="n">
        <v>606</v>
      </c>
      <c r="Z161" s="0" t="n">
        <v>15544</v>
      </c>
      <c r="AA161" s="0" t="n">
        <v>2</v>
      </c>
      <c r="AB161" s="0" t="n">
        <v>3</v>
      </c>
      <c r="AC161" s="0" t="s">
        <v>46</v>
      </c>
      <c r="AD161" s="0" t="n">
        <v>402</v>
      </c>
      <c r="AE161" s="0" t="n">
        <v>11.18917</v>
      </c>
      <c r="AF161" s="0" t="n">
        <v>417</v>
      </c>
      <c r="AG161" s="0" t="n">
        <v>17560</v>
      </c>
      <c r="AH161" s="0" t="n">
        <v>7</v>
      </c>
      <c r="AI161" s="0" t="n">
        <v>8</v>
      </c>
      <c r="AJ161" s="0" t="s">
        <v>46</v>
      </c>
      <c r="AK161" s="0" t="n">
        <v>65</v>
      </c>
      <c r="AL161" s="0" t="n">
        <v>12.26228</v>
      </c>
      <c r="AM161" s="0" t="n">
        <v>450</v>
      </c>
      <c r="AN161" s="0" t="n">
        <v>15592</v>
      </c>
      <c r="AO161" s="0" t="n">
        <v>2</v>
      </c>
      <c r="AP161" s="0" t="n">
        <v>3</v>
      </c>
      <c r="AQ161" s="0" t="s">
        <v>47</v>
      </c>
      <c r="AR161" s="0" t="n">
        <v>9</v>
      </c>
      <c r="AS161" s="0" t="n">
        <v>7.761147</v>
      </c>
      <c r="AT161" s="0" t="n">
        <v>160</v>
      </c>
      <c r="AU161" s="0" t="n">
        <v>5710</v>
      </c>
      <c r="AV161" s="0" t="n">
        <v>1</v>
      </c>
      <c r="AW161" s="0" t="n">
        <v>2</v>
      </c>
      <c r="AX161" s="0" t="s">
        <v>63</v>
      </c>
      <c r="AY161" s="0" t="n">
        <v>266</v>
      </c>
      <c r="AZ161" s="0" t="n">
        <v>7.607102</v>
      </c>
      <c r="BA161" s="0" t="n">
        <v>157</v>
      </c>
      <c r="BB161" s="0" t="n">
        <v>9768</v>
      </c>
      <c r="BC161" s="0" t="n">
        <v>1</v>
      </c>
      <c r="BD161" s="0" t="n">
        <v>2</v>
      </c>
      <c r="BE161" s="0" t="s">
        <v>46</v>
      </c>
      <c r="BF161" s="0" t="n">
        <v>52</v>
      </c>
      <c r="BG161" s="0" t="n">
        <v>13.66817</v>
      </c>
      <c r="BH161" s="0" t="n">
        <v>511</v>
      </c>
      <c r="BI161" s="0" t="n">
        <v>15082</v>
      </c>
      <c r="BJ161" s="0" t="n">
        <v>1</v>
      </c>
      <c r="BK161" s="0" t="n">
        <v>2</v>
      </c>
      <c r="BL161" s="0" t="s">
        <v>46</v>
      </c>
      <c r="BM161" s="0" t="n">
        <v>82</v>
      </c>
      <c r="BN161" s="0" t="n">
        <v>-0.3243591</v>
      </c>
      <c r="BO161" s="0" t="n">
        <v>-14</v>
      </c>
      <c r="BP161" s="0" t="n">
        <v>21482</v>
      </c>
      <c r="BQ161" s="0" t="n">
        <v>2</v>
      </c>
      <c r="BR161" s="0" t="n">
        <v>2</v>
      </c>
      <c r="BS161" s="0" t="s">
        <v>47</v>
      </c>
      <c r="BT161" s="0" t="n">
        <v>3</v>
      </c>
      <c r="BU161" s="0" t="n">
        <v>4.453883</v>
      </c>
      <c r="BV161" s="0" t="n">
        <v>92</v>
      </c>
      <c r="BW161" s="0" t="n">
        <v>4926</v>
      </c>
      <c r="BX161" s="0" t="n">
        <v>1</v>
      </c>
      <c r="BY161" s="0" t="n">
        <v>2</v>
      </c>
      <c r="BZ161" s="0" t="s">
        <v>46</v>
      </c>
      <c r="CA161" s="0" t="n">
        <v>69</v>
      </c>
      <c r="CB161" s="0" t="n">
        <v>-0.1827019</v>
      </c>
      <c r="CC161" s="0" t="n">
        <v>-7</v>
      </c>
      <c r="CD161" s="0" t="n">
        <v>17356</v>
      </c>
      <c r="CE161" s="0" t="n">
        <v>2</v>
      </c>
      <c r="CF161" s="0" t="n">
        <v>3</v>
      </c>
    </row>
    <row r="162" customFormat="false" ht="12.75" hidden="false" customHeight="false" outlineLevel="0" collapsed="false">
      <c r="A162" s="0" t="s">
        <v>46</v>
      </c>
      <c r="B162" s="0" t="n">
        <v>56</v>
      </c>
      <c r="C162" s="0" t="n">
        <v>13.3366</v>
      </c>
      <c r="D162" s="0" t="n">
        <v>496</v>
      </c>
      <c r="E162" s="0" t="n">
        <v>16586</v>
      </c>
      <c r="F162" s="0" t="n">
        <v>2</v>
      </c>
      <c r="H162" s="0" t="s">
        <v>46</v>
      </c>
      <c r="I162" s="0" t="n">
        <v>56</v>
      </c>
      <c r="J162" s="0" t="n">
        <v>7.732169</v>
      </c>
      <c r="K162" s="0" t="n">
        <v>294</v>
      </c>
      <c r="L162" s="0" t="n">
        <v>15902</v>
      </c>
      <c r="M162" s="0" t="n">
        <v>2</v>
      </c>
      <c r="N162" s="0" t="n">
        <v>3</v>
      </c>
      <c r="O162" s="0" t="s">
        <v>72</v>
      </c>
      <c r="P162" s="0" t="n">
        <v>51</v>
      </c>
      <c r="Q162" s="4" t="n">
        <v>0.09588359</v>
      </c>
      <c r="R162" s="0" t="n">
        <v>3</v>
      </c>
      <c r="S162" s="0" t="n">
        <v>13578</v>
      </c>
      <c r="T162" s="0" t="n">
        <v>1</v>
      </c>
      <c r="U162" s="0" t="n">
        <v>2</v>
      </c>
      <c r="V162" s="0" t="s">
        <v>46</v>
      </c>
      <c r="W162" s="0" t="n">
        <v>49</v>
      </c>
      <c r="X162" s="0" t="n">
        <v>16.1384</v>
      </c>
      <c r="Y162" s="0" t="n">
        <v>602</v>
      </c>
      <c r="Z162" s="0" t="n">
        <v>15720</v>
      </c>
      <c r="AA162" s="0" t="n">
        <v>2</v>
      </c>
      <c r="AB162" s="0" t="n">
        <v>3</v>
      </c>
      <c r="AC162" s="0" t="s">
        <v>46</v>
      </c>
      <c r="AD162" s="0" t="n">
        <v>403</v>
      </c>
      <c r="AE162" s="0" t="n">
        <v>-0.3305909</v>
      </c>
      <c r="AF162" s="0" t="n">
        <v>-13</v>
      </c>
      <c r="AG162" s="0" t="n">
        <v>17736</v>
      </c>
      <c r="AH162" s="0" t="n">
        <v>7</v>
      </c>
      <c r="AI162" s="0" t="n">
        <v>8</v>
      </c>
      <c r="AJ162" s="0" t="s">
        <v>46</v>
      </c>
      <c r="AK162" s="0" t="n">
        <v>66</v>
      </c>
      <c r="AL162" s="0" t="n">
        <v>12.12109</v>
      </c>
      <c r="AM162" s="0" t="n">
        <v>445</v>
      </c>
      <c r="AN162" s="0" t="n">
        <v>15760</v>
      </c>
      <c r="AO162" s="0" t="n">
        <v>2</v>
      </c>
      <c r="AP162" s="0" t="n">
        <v>3</v>
      </c>
      <c r="AQ162" s="0" t="s">
        <v>47</v>
      </c>
      <c r="AR162" s="0" t="n">
        <v>10</v>
      </c>
      <c r="AS162" s="0" t="n">
        <v>7.604556</v>
      </c>
      <c r="AT162" s="0" t="n">
        <v>157</v>
      </c>
      <c r="AU162" s="0" t="n">
        <v>5886</v>
      </c>
      <c r="AV162" s="0" t="n">
        <v>1</v>
      </c>
      <c r="AW162" s="0" t="n">
        <v>2</v>
      </c>
      <c r="AX162" s="0" t="s">
        <v>47</v>
      </c>
      <c r="AY162" s="0" t="n">
        <v>30</v>
      </c>
      <c r="AZ162" s="0" t="n">
        <v>8.180006</v>
      </c>
      <c r="BA162" s="0" t="n">
        <v>169</v>
      </c>
      <c r="BB162" s="0" t="n">
        <v>9944</v>
      </c>
      <c r="BC162" s="0" t="n">
        <v>1</v>
      </c>
      <c r="BD162" s="0" t="n">
        <v>2</v>
      </c>
      <c r="BE162" s="0" t="s">
        <v>46</v>
      </c>
      <c r="BF162" s="0" t="n">
        <v>53</v>
      </c>
      <c r="BG162" s="0" t="n">
        <v>0.1181229</v>
      </c>
      <c r="BH162" s="0" t="n">
        <v>2</v>
      </c>
      <c r="BI162" s="0" t="n">
        <v>15258</v>
      </c>
      <c r="BJ162" s="0" t="n">
        <v>1</v>
      </c>
      <c r="BK162" s="0" t="n">
        <v>2</v>
      </c>
      <c r="BL162" s="0" t="s">
        <v>46</v>
      </c>
      <c r="BM162" s="0" t="n">
        <v>83</v>
      </c>
      <c r="BN162" s="0" t="n">
        <v>15.7783</v>
      </c>
      <c r="BO162" s="0" t="n">
        <v>612</v>
      </c>
      <c r="BP162" s="0" t="n">
        <v>21646</v>
      </c>
      <c r="BQ162" s="0" t="n">
        <v>2</v>
      </c>
      <c r="BR162" s="0" t="n">
        <v>2</v>
      </c>
      <c r="BS162" s="0" t="s">
        <v>47</v>
      </c>
      <c r="BT162" s="0" t="n">
        <v>4</v>
      </c>
      <c r="BU162" s="0" t="n">
        <v>4.213644</v>
      </c>
      <c r="BV162" s="0" t="n">
        <v>87</v>
      </c>
      <c r="BW162" s="0" t="n">
        <v>5102</v>
      </c>
      <c r="BX162" s="0" t="n">
        <v>1</v>
      </c>
      <c r="BY162" s="0" t="n">
        <v>2</v>
      </c>
      <c r="BZ162" s="0" t="s">
        <v>46</v>
      </c>
      <c r="CA162" s="0" t="n">
        <v>70</v>
      </c>
      <c r="CB162" s="0" t="n">
        <v>-0.2842263</v>
      </c>
      <c r="CC162" s="0" t="n">
        <v>-11</v>
      </c>
      <c r="CD162" s="0" t="n">
        <v>17532</v>
      </c>
      <c r="CE162" s="0" t="n">
        <v>2</v>
      </c>
      <c r="CF162" s="0" t="n">
        <v>3</v>
      </c>
    </row>
    <row r="163" customFormat="false" ht="12.75" hidden="false" customHeight="false" outlineLevel="0" collapsed="false">
      <c r="A163" s="0" t="s">
        <v>46</v>
      </c>
      <c r="B163" s="0" t="n">
        <v>57</v>
      </c>
      <c r="C163" s="0" t="n">
        <v>13.20344</v>
      </c>
      <c r="D163" s="0" t="n">
        <v>491</v>
      </c>
      <c r="E163" s="0" t="n">
        <v>16762</v>
      </c>
      <c r="F163" s="0" t="n">
        <v>2</v>
      </c>
      <c r="H163" s="0" t="s">
        <v>46</v>
      </c>
      <c r="I163" s="0" t="n">
        <v>57</v>
      </c>
      <c r="J163" s="0" t="n">
        <v>12.18571</v>
      </c>
      <c r="K163" s="0" t="n">
        <v>462</v>
      </c>
      <c r="L163" s="0" t="n">
        <v>16078</v>
      </c>
      <c r="M163" s="0" t="n">
        <v>2</v>
      </c>
      <c r="N163" s="0" t="n">
        <v>3</v>
      </c>
      <c r="O163" s="0" t="s">
        <v>79</v>
      </c>
      <c r="P163" s="0" t="n">
        <v>52</v>
      </c>
      <c r="Q163" s="2" t="n">
        <v>11.71161</v>
      </c>
      <c r="R163" s="0" t="n">
        <v>438</v>
      </c>
      <c r="S163" s="0" t="n">
        <v>16204</v>
      </c>
      <c r="T163" s="0" t="n">
        <v>2</v>
      </c>
      <c r="U163" s="0" t="n">
        <v>3</v>
      </c>
      <c r="V163" s="0" t="s">
        <v>46</v>
      </c>
      <c r="W163" s="0" t="n">
        <v>50</v>
      </c>
      <c r="X163" s="0" t="n">
        <v>16.24116</v>
      </c>
      <c r="Y163" s="0" t="n">
        <v>606</v>
      </c>
      <c r="Z163" s="0" t="n">
        <v>15896</v>
      </c>
      <c r="AA163" s="0" t="n">
        <v>2</v>
      </c>
      <c r="AB163" s="0" t="n">
        <v>3</v>
      </c>
      <c r="AC163" s="0" t="s">
        <v>46</v>
      </c>
      <c r="AD163" s="0" t="n">
        <v>400</v>
      </c>
      <c r="AE163" s="0" t="n">
        <v>10.40962</v>
      </c>
      <c r="AF163" s="0" t="n">
        <v>388</v>
      </c>
      <c r="AG163" s="0" t="n">
        <v>17908</v>
      </c>
      <c r="AH163" s="0" t="n">
        <v>7</v>
      </c>
      <c r="AI163" s="0" t="n">
        <v>8</v>
      </c>
      <c r="AJ163" s="0" t="s">
        <v>46</v>
      </c>
      <c r="AK163" s="0" t="n">
        <v>67</v>
      </c>
      <c r="AL163" s="0" t="n">
        <v>12.33431</v>
      </c>
      <c r="AM163" s="0" t="n">
        <v>453</v>
      </c>
      <c r="AN163" s="0" t="n">
        <v>15936</v>
      </c>
      <c r="AO163" s="0" t="n">
        <v>2</v>
      </c>
      <c r="AP163" s="0" t="n">
        <v>3</v>
      </c>
      <c r="AQ163" s="0" t="s">
        <v>47</v>
      </c>
      <c r="AR163" s="0" t="n">
        <v>11</v>
      </c>
      <c r="AS163" s="0" t="n">
        <v>7.643047</v>
      </c>
      <c r="AT163" s="0" t="n">
        <v>158</v>
      </c>
      <c r="AU163" s="0" t="n">
        <v>6054</v>
      </c>
      <c r="AV163" s="0" t="n">
        <v>1</v>
      </c>
      <c r="AW163" s="0" t="n">
        <v>2</v>
      </c>
      <c r="AX163" s="0" t="s">
        <v>47</v>
      </c>
      <c r="AY163" s="0" t="n">
        <v>31</v>
      </c>
      <c r="AZ163" s="0" t="n">
        <v>8.224442</v>
      </c>
      <c r="BA163" s="0" t="n">
        <v>170</v>
      </c>
      <c r="BB163" s="0" t="n">
        <v>10120</v>
      </c>
      <c r="BC163" s="0" t="n">
        <v>1</v>
      </c>
      <c r="BD163" s="0" t="n">
        <v>2</v>
      </c>
      <c r="BE163" s="0" t="s">
        <v>46</v>
      </c>
      <c r="BF163" s="0" t="n">
        <v>54</v>
      </c>
      <c r="BG163" s="0" t="n">
        <v>-0.2493173</v>
      </c>
      <c r="BH163" s="0" t="n">
        <v>-12</v>
      </c>
      <c r="BI163" s="0" t="n">
        <v>17006</v>
      </c>
      <c r="BJ163" s="0" t="n">
        <v>2</v>
      </c>
      <c r="BK163" s="0" t="n">
        <v>3</v>
      </c>
      <c r="BL163" s="0" t="s">
        <v>46</v>
      </c>
      <c r="BM163" s="0" t="n">
        <v>84</v>
      </c>
      <c r="BN163" s="0" t="n">
        <v>11.89811</v>
      </c>
      <c r="BO163" s="0" t="n">
        <v>460</v>
      </c>
      <c r="BP163" s="0" t="n">
        <v>21822</v>
      </c>
      <c r="BQ163" s="0" t="n">
        <v>2</v>
      </c>
      <c r="BR163" s="0" t="n">
        <v>2</v>
      </c>
      <c r="BS163" s="0" t="s">
        <v>47</v>
      </c>
      <c r="BT163" s="0" t="n">
        <v>5</v>
      </c>
      <c r="BU163" s="0" t="n">
        <v>25.72144</v>
      </c>
      <c r="BV163" s="0" t="n">
        <v>539</v>
      </c>
      <c r="BW163" s="0" t="n">
        <v>5278</v>
      </c>
      <c r="BX163" s="0" t="n">
        <v>1</v>
      </c>
      <c r="BY163" s="0" t="n">
        <v>2</v>
      </c>
      <c r="BZ163" s="0" t="s">
        <v>46</v>
      </c>
      <c r="CA163" s="0" t="n">
        <v>71</v>
      </c>
      <c r="CB163" s="0" t="n">
        <v>-0.2337675</v>
      </c>
      <c r="CC163" s="0" t="n">
        <v>-9</v>
      </c>
      <c r="CD163" s="0" t="n">
        <v>17708</v>
      </c>
      <c r="CE163" s="0" t="n">
        <v>2</v>
      </c>
      <c r="CF163" s="0" t="n">
        <v>3</v>
      </c>
    </row>
    <row r="164" customFormat="false" ht="12.75" hidden="false" customHeight="false" outlineLevel="0" collapsed="false">
      <c r="A164" s="0" t="s">
        <v>46</v>
      </c>
      <c r="B164" s="0" t="n">
        <v>58</v>
      </c>
      <c r="C164" s="0" t="n">
        <v>13.36877</v>
      </c>
      <c r="D164" s="0" t="n">
        <v>497</v>
      </c>
      <c r="E164" s="0" t="n">
        <v>16938</v>
      </c>
      <c r="F164" s="0" t="n">
        <v>2</v>
      </c>
      <c r="H164" s="0" t="s">
        <v>46</v>
      </c>
      <c r="I164" s="0" t="n">
        <v>58</v>
      </c>
      <c r="J164" s="0" t="n">
        <v>13.51852</v>
      </c>
      <c r="K164" s="0" t="n">
        <v>512</v>
      </c>
      <c r="L164" s="0" t="n">
        <v>16254</v>
      </c>
      <c r="M164" s="0" t="n">
        <v>2</v>
      </c>
      <c r="N164" s="0" t="n">
        <v>3</v>
      </c>
      <c r="O164" s="0" t="s">
        <v>80</v>
      </c>
      <c r="P164" s="0" t="n">
        <v>53</v>
      </c>
      <c r="Q164" s="0" t="n">
        <v>-0.2779352</v>
      </c>
      <c r="R164" s="0" t="n">
        <v>-11</v>
      </c>
      <c r="S164" s="0" t="n">
        <v>16380</v>
      </c>
      <c r="T164" s="0" t="n">
        <v>2</v>
      </c>
      <c r="U164" s="0" t="n">
        <v>3</v>
      </c>
      <c r="V164" s="0" t="s">
        <v>46</v>
      </c>
      <c r="W164" s="0" t="n">
        <v>51</v>
      </c>
      <c r="X164" s="0" t="n">
        <v>16.47865</v>
      </c>
      <c r="Y164" s="0" t="n">
        <v>615</v>
      </c>
      <c r="Z164" s="0" t="n">
        <v>16072</v>
      </c>
      <c r="AA164" s="0" t="n">
        <v>2</v>
      </c>
      <c r="AB164" s="0" t="n">
        <v>3</v>
      </c>
      <c r="AC164" s="0" t="s">
        <v>46</v>
      </c>
      <c r="AD164" s="0" t="n">
        <v>401</v>
      </c>
      <c r="AE164" s="0" t="n">
        <v>0.8981286</v>
      </c>
      <c r="AF164" s="0" t="n">
        <v>33</v>
      </c>
      <c r="AG164" s="0" t="n">
        <v>18084</v>
      </c>
      <c r="AH164" s="0" t="n">
        <v>7</v>
      </c>
      <c r="AI164" s="0" t="n">
        <v>8</v>
      </c>
      <c r="AJ164" s="0" t="s">
        <v>46</v>
      </c>
      <c r="AK164" s="0" t="n">
        <v>68</v>
      </c>
      <c r="AL164" s="0" t="n">
        <v>12.60224</v>
      </c>
      <c r="AM164" s="0" t="n">
        <v>463</v>
      </c>
      <c r="AN164" s="0" t="n">
        <v>16112</v>
      </c>
      <c r="AO164" s="0" t="n">
        <v>2</v>
      </c>
      <c r="AP164" s="0" t="n">
        <v>3</v>
      </c>
      <c r="AQ164" s="0" t="s">
        <v>47</v>
      </c>
      <c r="AR164" s="0" t="n">
        <v>12</v>
      </c>
      <c r="AS164" s="0" t="n">
        <v>7.438447</v>
      </c>
      <c r="AT164" s="0" t="n">
        <v>154</v>
      </c>
      <c r="AU164" s="0" t="n">
        <v>6230</v>
      </c>
      <c r="AV164" s="0" t="n">
        <v>1</v>
      </c>
      <c r="AW164" s="0" t="n">
        <v>2</v>
      </c>
      <c r="AX164" s="0" t="s">
        <v>47</v>
      </c>
      <c r="AY164" s="0" t="n">
        <v>32</v>
      </c>
      <c r="AZ164" s="0" t="n">
        <v>7.693103</v>
      </c>
      <c r="BA164" s="0" t="n">
        <v>159</v>
      </c>
      <c r="BB164" s="0" t="n">
        <v>10296</v>
      </c>
      <c r="BC164" s="0" t="n">
        <v>1</v>
      </c>
      <c r="BD164" s="0" t="n">
        <v>2</v>
      </c>
      <c r="BE164" s="0" t="s">
        <v>46</v>
      </c>
      <c r="BF164" s="0" t="n">
        <v>55</v>
      </c>
      <c r="BG164" s="0" t="n">
        <v>0.3019507</v>
      </c>
      <c r="BH164" s="0" t="n">
        <v>9</v>
      </c>
      <c r="BI164" s="0" t="n">
        <v>17182</v>
      </c>
      <c r="BJ164" s="0" t="n">
        <v>2</v>
      </c>
      <c r="BK164" s="0" t="n">
        <v>3</v>
      </c>
      <c r="BL164" s="0" t="s">
        <v>46</v>
      </c>
      <c r="BM164" s="0" t="n">
        <v>85</v>
      </c>
      <c r="BN164" s="0" t="n">
        <v>13.17659</v>
      </c>
      <c r="BO164" s="0" t="n">
        <v>510</v>
      </c>
      <c r="BP164" s="0" t="n">
        <v>21998</v>
      </c>
      <c r="BQ164" s="0" t="n">
        <v>2</v>
      </c>
      <c r="BR164" s="0" t="n">
        <v>2</v>
      </c>
      <c r="BS164" s="0" t="s">
        <v>47</v>
      </c>
      <c r="BT164" s="0" t="n">
        <v>6</v>
      </c>
      <c r="BU164" s="0" t="n">
        <v>32.27971</v>
      </c>
      <c r="BV164" s="0" t="n">
        <v>677</v>
      </c>
      <c r="BW164" s="0" t="n">
        <v>5454</v>
      </c>
      <c r="BX164" s="0" t="n">
        <v>1</v>
      </c>
      <c r="BY164" s="0" t="n">
        <v>2</v>
      </c>
      <c r="BZ164" s="0" t="s">
        <v>46</v>
      </c>
      <c r="CA164" s="0" t="n">
        <v>72</v>
      </c>
      <c r="CB164" s="0" t="n">
        <v>0.5499146</v>
      </c>
      <c r="CC164" s="0" t="n">
        <v>22</v>
      </c>
      <c r="CD164" s="0" t="n">
        <v>17884</v>
      </c>
      <c r="CE164" s="0" t="n">
        <v>2</v>
      </c>
      <c r="CF164" s="0" t="n">
        <v>3</v>
      </c>
    </row>
    <row r="165" customFormat="false" ht="12.75" hidden="false" customHeight="false" outlineLevel="0" collapsed="false">
      <c r="A165" s="0" t="s">
        <v>46</v>
      </c>
      <c r="B165" s="0" t="n">
        <v>59</v>
      </c>
      <c r="C165" s="0" t="n">
        <v>12.96431</v>
      </c>
      <c r="D165" s="0" t="n">
        <v>482</v>
      </c>
      <c r="E165" s="0" t="n">
        <v>17114</v>
      </c>
      <c r="F165" s="0" t="n">
        <v>2</v>
      </c>
      <c r="H165" s="0" t="s">
        <v>46</v>
      </c>
      <c r="I165" s="0" t="n">
        <v>59</v>
      </c>
      <c r="J165" s="0" t="n">
        <v>14.74787</v>
      </c>
      <c r="K165" s="0" t="n">
        <v>558</v>
      </c>
      <c r="L165" s="0" t="n">
        <v>16430</v>
      </c>
      <c r="M165" s="0" t="n">
        <v>2</v>
      </c>
      <c r="N165" s="0" t="n">
        <v>-7864</v>
      </c>
      <c r="P165" s="0" t="n">
        <v>54</v>
      </c>
      <c r="Q165" s="0" t="n">
        <v>-0.278529</v>
      </c>
      <c r="R165" s="0" t="n">
        <v>-11</v>
      </c>
      <c r="S165" s="0" t="n">
        <v>16556</v>
      </c>
      <c r="T165" s="0" t="n">
        <v>2</v>
      </c>
      <c r="U165" s="0" t="n">
        <v>3</v>
      </c>
      <c r="V165" s="0" t="s">
        <v>46</v>
      </c>
      <c r="W165" s="0" t="n">
        <v>52</v>
      </c>
      <c r="X165" s="0" t="n">
        <v>17.44406</v>
      </c>
      <c r="Y165" s="0" t="n">
        <v>651</v>
      </c>
      <c r="Z165" s="0" t="n">
        <v>16248</v>
      </c>
      <c r="AA165" s="0" t="n">
        <v>2</v>
      </c>
      <c r="AB165" s="0" t="n">
        <v>3</v>
      </c>
      <c r="AC165" s="0" t="s">
        <v>46</v>
      </c>
      <c r="AD165" s="0" t="n">
        <v>402</v>
      </c>
      <c r="AE165" s="0" t="n">
        <v>11.26944</v>
      </c>
      <c r="AF165" s="0" t="n">
        <v>420</v>
      </c>
      <c r="AG165" s="0" t="n">
        <v>18260</v>
      </c>
      <c r="AH165" s="0" t="n">
        <v>7</v>
      </c>
      <c r="AI165" s="0" t="n">
        <v>8</v>
      </c>
      <c r="AJ165" s="0" t="s">
        <v>46</v>
      </c>
      <c r="AK165" s="0" t="n">
        <v>69</v>
      </c>
      <c r="AL165" s="0" t="n">
        <v>16.23398</v>
      </c>
      <c r="AM165" s="0" t="n">
        <v>596</v>
      </c>
      <c r="AN165" s="0" t="n">
        <v>16288</v>
      </c>
      <c r="AO165" s="0" t="n">
        <v>2</v>
      </c>
      <c r="AP165" s="0" t="n">
        <v>3</v>
      </c>
      <c r="AQ165" s="0" t="s">
        <v>47</v>
      </c>
      <c r="AR165" s="0" t="n">
        <v>13</v>
      </c>
      <c r="AS165" s="0" t="n">
        <v>7.428088</v>
      </c>
      <c r="AT165" s="0" t="n">
        <v>154</v>
      </c>
      <c r="AU165" s="0" t="n">
        <v>6406</v>
      </c>
      <c r="AV165" s="0" t="n">
        <v>1</v>
      </c>
      <c r="AW165" s="0" t="n">
        <v>2</v>
      </c>
      <c r="AX165" s="0" t="s">
        <v>47</v>
      </c>
      <c r="AY165" s="0" t="n">
        <v>33</v>
      </c>
      <c r="AZ165" s="0" t="n">
        <v>9.991822</v>
      </c>
      <c r="BA165" s="0" t="n">
        <v>207</v>
      </c>
      <c r="BB165" s="0" t="n">
        <v>10472</v>
      </c>
      <c r="BC165" s="0" t="n">
        <v>1</v>
      </c>
      <c r="BD165" s="0" t="n">
        <v>2</v>
      </c>
      <c r="BE165" s="0" t="s">
        <v>46</v>
      </c>
      <c r="BF165" s="0" t="n">
        <v>56</v>
      </c>
      <c r="BG165" s="0" t="n">
        <v>4.158911</v>
      </c>
      <c r="BH165" s="0" t="n">
        <v>155</v>
      </c>
      <c r="BI165" s="0" t="n">
        <v>17358</v>
      </c>
      <c r="BJ165" s="0" t="n">
        <v>2</v>
      </c>
      <c r="BK165" s="0" t="n">
        <v>3</v>
      </c>
      <c r="BL165" s="0" t="s">
        <v>46</v>
      </c>
      <c r="BM165" s="0" t="n">
        <v>86</v>
      </c>
      <c r="BN165" s="4" t="n">
        <v>0.06526769</v>
      </c>
      <c r="BO165" s="0" t="n">
        <v>1</v>
      </c>
      <c r="BP165" s="0" t="n">
        <v>22174</v>
      </c>
      <c r="BQ165" s="0" t="n">
        <v>2</v>
      </c>
      <c r="BR165" s="0" t="n">
        <v>2</v>
      </c>
      <c r="BS165" s="0" t="s">
        <v>47</v>
      </c>
      <c r="BT165" s="0" t="n">
        <v>7</v>
      </c>
      <c r="BU165" s="0" t="n">
        <v>34.79216</v>
      </c>
      <c r="BV165" s="0" t="n">
        <v>730</v>
      </c>
      <c r="BW165" s="0" t="n">
        <v>5630</v>
      </c>
      <c r="BX165" s="0" t="n">
        <v>1</v>
      </c>
      <c r="BY165" s="0" t="n">
        <v>2</v>
      </c>
      <c r="BZ165" s="0" t="s">
        <v>46</v>
      </c>
      <c r="CA165" s="0" t="n">
        <v>73</v>
      </c>
      <c r="CB165" s="0" t="n">
        <v>0.5240266</v>
      </c>
      <c r="CC165" s="0" t="n">
        <v>21</v>
      </c>
      <c r="CD165" s="0" t="n">
        <v>18060</v>
      </c>
      <c r="CE165" s="0" t="n">
        <v>2</v>
      </c>
      <c r="CF165" s="0" t="n">
        <v>3</v>
      </c>
    </row>
    <row r="166" customFormat="false" ht="12.75" hidden="false" customHeight="false" outlineLevel="0" collapsed="false">
      <c r="A166" s="0" t="s">
        <v>46</v>
      </c>
      <c r="B166" s="0" t="n">
        <v>60</v>
      </c>
      <c r="C166" s="0" t="n">
        <v>12.64141</v>
      </c>
      <c r="D166" s="0" t="n">
        <v>470</v>
      </c>
      <c r="E166" s="0" t="n">
        <v>17290</v>
      </c>
      <c r="F166" s="0" t="n">
        <v>2</v>
      </c>
      <c r="H166" s="0" t="s">
        <v>46</v>
      </c>
      <c r="I166" s="0" t="n">
        <v>60</v>
      </c>
      <c r="J166" s="0" t="n">
        <v>13.14628</v>
      </c>
      <c r="K166" s="0" t="n">
        <v>498</v>
      </c>
      <c r="L166" s="0" t="n">
        <v>16602</v>
      </c>
      <c r="M166" s="0" t="n">
        <v>2</v>
      </c>
      <c r="N166" s="0" t="n">
        <v>3</v>
      </c>
      <c r="P166" s="0" t="n">
        <v>55</v>
      </c>
      <c r="Q166" s="0" t="n">
        <v>10.16747</v>
      </c>
      <c r="R166" s="0" t="n">
        <v>380</v>
      </c>
      <c r="S166" s="0" t="n">
        <v>16732</v>
      </c>
      <c r="T166" s="0" t="n">
        <v>2</v>
      </c>
      <c r="U166" s="0" t="n">
        <v>3</v>
      </c>
      <c r="V166" s="0" t="s">
        <v>46</v>
      </c>
      <c r="W166" s="0" t="n">
        <v>53</v>
      </c>
      <c r="X166" s="0" t="n">
        <v>-0.2307751</v>
      </c>
      <c r="Y166" s="0" t="n">
        <v>-9</v>
      </c>
      <c r="Z166" s="0" t="n">
        <v>16424</v>
      </c>
      <c r="AA166" s="0" t="n">
        <v>2</v>
      </c>
      <c r="AB166" s="0" t="n">
        <v>3</v>
      </c>
      <c r="AC166" s="0" t="s">
        <v>46</v>
      </c>
      <c r="AD166" s="0" t="n">
        <v>428</v>
      </c>
      <c r="AE166" s="0" t="n">
        <v>13.82669</v>
      </c>
      <c r="AF166" s="0" t="n">
        <v>515</v>
      </c>
      <c r="AG166" s="0" t="n">
        <v>18436</v>
      </c>
      <c r="AH166" s="0" t="n">
        <v>7</v>
      </c>
      <c r="AI166" s="0" t="n">
        <v>8</v>
      </c>
      <c r="AJ166" s="0" t="s">
        <v>46</v>
      </c>
      <c r="AK166" s="0" t="n">
        <v>70</v>
      </c>
      <c r="AL166" s="0" t="n">
        <v>-0.301313</v>
      </c>
      <c r="AM166" s="0" t="n">
        <v>-12</v>
      </c>
      <c r="AN166" s="0" t="n">
        <v>16464</v>
      </c>
      <c r="AO166" s="0" t="n">
        <v>2</v>
      </c>
      <c r="AP166" s="0" t="n">
        <v>3</v>
      </c>
      <c r="AQ166" s="0" t="s">
        <v>47</v>
      </c>
      <c r="AR166" s="0" t="n">
        <v>14</v>
      </c>
      <c r="AS166" s="0" t="n">
        <v>7.75633</v>
      </c>
      <c r="AT166" s="0" t="n">
        <v>161</v>
      </c>
      <c r="AU166" s="0" t="n">
        <v>6582</v>
      </c>
      <c r="AV166" s="0" t="n">
        <v>1</v>
      </c>
      <c r="AW166" s="0" t="n">
        <v>2</v>
      </c>
      <c r="AX166" s="0" t="s">
        <v>47</v>
      </c>
      <c r="AY166" s="0" t="n">
        <v>34</v>
      </c>
      <c r="AZ166" s="0" t="n">
        <v>10.80257</v>
      </c>
      <c r="BA166" s="0" t="n">
        <v>224</v>
      </c>
      <c r="BB166" s="0" t="n">
        <v>10648</v>
      </c>
      <c r="BC166" s="0" t="n">
        <v>1</v>
      </c>
      <c r="BD166" s="0" t="n">
        <v>2</v>
      </c>
      <c r="BE166" s="0" t="s">
        <v>46</v>
      </c>
      <c r="BF166" s="0" t="n">
        <v>57</v>
      </c>
      <c r="BG166" s="0" t="n">
        <v>9.955423</v>
      </c>
      <c r="BH166" s="0" t="n">
        <v>373</v>
      </c>
      <c r="BI166" s="0" t="n">
        <v>17534</v>
      </c>
      <c r="BJ166" s="0" t="n">
        <v>2</v>
      </c>
      <c r="BK166" s="0" t="n">
        <v>3</v>
      </c>
      <c r="BL166" s="0" t="s">
        <v>47</v>
      </c>
      <c r="BM166" s="0" t="n">
        <v>1</v>
      </c>
      <c r="BN166" s="0" t="n">
        <v>-0.1942097</v>
      </c>
      <c r="BO166" s="0" t="n">
        <v>-4</v>
      </c>
      <c r="BP166" s="0" t="n">
        <v>5168</v>
      </c>
      <c r="BQ166" s="0" t="n">
        <v>1</v>
      </c>
      <c r="BR166" s="0" t="n">
        <v>2</v>
      </c>
      <c r="BS166" s="0" t="s">
        <v>47</v>
      </c>
      <c r="BT166" s="0" t="n">
        <v>8</v>
      </c>
      <c r="BU166" s="0" t="n">
        <v>34.11681</v>
      </c>
      <c r="BV166" s="0" t="n">
        <v>716</v>
      </c>
      <c r="BW166" s="0" t="n">
        <v>5806</v>
      </c>
      <c r="BX166" s="0" t="n">
        <v>1</v>
      </c>
      <c r="BY166" s="0" t="n">
        <v>2</v>
      </c>
      <c r="BZ166" s="0" t="s">
        <v>46</v>
      </c>
      <c r="CA166" s="0" t="n">
        <v>74</v>
      </c>
      <c r="CB166" s="0" t="n">
        <v>0.5486996</v>
      </c>
      <c r="CC166" s="0" t="n">
        <v>22</v>
      </c>
      <c r="CD166" s="0" t="n">
        <v>18226</v>
      </c>
      <c r="CE166" s="0" t="n">
        <v>2</v>
      </c>
      <c r="CF166" s="0" t="n">
        <v>3</v>
      </c>
    </row>
    <row r="167" customFormat="false" ht="12.75" hidden="false" customHeight="false" outlineLevel="0" collapsed="false">
      <c r="A167" s="0" t="s">
        <v>46</v>
      </c>
      <c r="B167" s="0" t="n">
        <v>61</v>
      </c>
      <c r="C167" s="0" t="n">
        <v>13.18634</v>
      </c>
      <c r="D167" s="0" t="n">
        <v>490</v>
      </c>
      <c r="E167" s="0" t="n">
        <v>17466</v>
      </c>
      <c r="F167" s="0" t="n">
        <v>2</v>
      </c>
      <c r="H167" s="0" t="s">
        <v>46</v>
      </c>
      <c r="I167" s="0" t="n">
        <v>61</v>
      </c>
      <c r="J167" s="0" t="n">
        <v>12.32059</v>
      </c>
      <c r="K167" s="0" t="n">
        <v>467</v>
      </c>
      <c r="L167" s="0" t="n">
        <v>16778</v>
      </c>
      <c r="M167" s="0" t="n">
        <v>2</v>
      </c>
      <c r="N167" s="0" t="n">
        <v>3</v>
      </c>
      <c r="O167" s="0" t="s">
        <v>46</v>
      </c>
      <c r="P167" s="0" t="n">
        <v>56</v>
      </c>
      <c r="Q167" s="0" t="n">
        <v>10.67807</v>
      </c>
      <c r="R167" s="0" t="n">
        <v>399</v>
      </c>
      <c r="S167" s="0" t="n">
        <v>16908</v>
      </c>
      <c r="T167" s="0" t="n">
        <v>2</v>
      </c>
      <c r="U167" s="0" t="n">
        <v>3</v>
      </c>
      <c r="V167" s="0" t="s">
        <v>46</v>
      </c>
      <c r="W167" s="0" t="n">
        <v>54</v>
      </c>
      <c r="X167" s="0" t="n">
        <v>-0.3116876</v>
      </c>
      <c r="Y167" s="0" t="n">
        <v>-12</v>
      </c>
      <c r="Z167" s="0" t="n">
        <v>16600</v>
      </c>
      <c r="AA167" s="0" t="n">
        <v>2</v>
      </c>
      <c r="AB167" s="0" t="n">
        <v>3</v>
      </c>
      <c r="AC167" s="0" t="s">
        <v>46</v>
      </c>
      <c r="AD167" s="0" t="n">
        <v>428</v>
      </c>
      <c r="AE167" s="0" t="n">
        <v>13.93496</v>
      </c>
      <c r="AF167" s="0" t="n">
        <v>519</v>
      </c>
      <c r="AG167" s="0" t="n">
        <v>18612</v>
      </c>
      <c r="AH167" s="0" t="n">
        <v>7</v>
      </c>
      <c r="AI167" s="0" t="n">
        <v>8</v>
      </c>
      <c r="AJ167" s="0" t="s">
        <v>46</v>
      </c>
      <c r="AK167" s="0" t="n">
        <v>71</v>
      </c>
      <c r="AL167" s="0" t="n">
        <v>1.83144</v>
      </c>
      <c r="AM167" s="0" t="n">
        <v>67</v>
      </c>
      <c r="AN167" s="0" t="n">
        <v>16640</v>
      </c>
      <c r="AO167" s="0" t="n">
        <v>2</v>
      </c>
      <c r="AP167" s="0" t="n">
        <v>3</v>
      </c>
      <c r="AQ167" s="0" t="s">
        <v>66</v>
      </c>
      <c r="AR167" s="0" t="n">
        <v>15</v>
      </c>
      <c r="AS167" s="0" t="n">
        <v>40.84086</v>
      </c>
      <c r="AT167" s="0" t="n">
        <v>847</v>
      </c>
      <c r="AU167" s="0" t="n">
        <v>6758</v>
      </c>
      <c r="AV167" s="0" t="n">
        <v>1</v>
      </c>
      <c r="AW167" s="0" t="n">
        <v>2</v>
      </c>
      <c r="AX167" s="0" t="s">
        <v>47</v>
      </c>
      <c r="AY167" s="0" t="n">
        <v>35</v>
      </c>
      <c r="AZ167" s="0" t="n">
        <v>12.04431</v>
      </c>
      <c r="BA167" s="0" t="n">
        <v>250</v>
      </c>
      <c r="BB167" s="0" t="n">
        <v>10816</v>
      </c>
      <c r="BC167" s="0" t="n">
        <v>1</v>
      </c>
      <c r="BD167" s="0" t="n">
        <v>2</v>
      </c>
      <c r="BE167" s="0" t="s">
        <v>46</v>
      </c>
      <c r="BF167" s="0" t="n">
        <v>58</v>
      </c>
      <c r="BG167" s="0" t="n">
        <v>13.64345</v>
      </c>
      <c r="BH167" s="0" t="n">
        <v>511</v>
      </c>
      <c r="BI167" s="0" t="n">
        <v>17710</v>
      </c>
      <c r="BJ167" s="0" t="n">
        <v>2</v>
      </c>
      <c r="BK167" s="0" t="n">
        <v>3</v>
      </c>
      <c r="BL167" s="0" t="s">
        <v>47</v>
      </c>
      <c r="BM167" s="0" t="n">
        <v>2</v>
      </c>
      <c r="BN167" s="0" t="n">
        <v>-0.1942515</v>
      </c>
      <c r="BO167" s="0" t="n">
        <v>-4</v>
      </c>
      <c r="BP167" s="0" t="n">
        <v>5344</v>
      </c>
      <c r="BQ167" s="0" t="n">
        <v>1</v>
      </c>
      <c r="BR167" s="0" t="n">
        <v>2</v>
      </c>
      <c r="BS167" s="0" t="s">
        <v>47</v>
      </c>
      <c r="BT167" s="0" t="n">
        <v>9</v>
      </c>
      <c r="BU167" s="0" t="n">
        <v>23.17004</v>
      </c>
      <c r="BV167" s="0" t="n">
        <v>486</v>
      </c>
      <c r="BW167" s="0" t="n">
        <v>5982</v>
      </c>
      <c r="BX167" s="0" t="n">
        <v>1</v>
      </c>
      <c r="BY167" s="0" t="n">
        <v>2</v>
      </c>
      <c r="BZ167" s="0" t="s">
        <v>46</v>
      </c>
      <c r="CA167" s="0" t="n">
        <v>75</v>
      </c>
      <c r="CB167" s="0" t="n">
        <v>16.32933</v>
      </c>
      <c r="CC167" s="0" t="n">
        <v>652</v>
      </c>
      <c r="CD167" s="0" t="n">
        <v>18402</v>
      </c>
      <c r="CE167" s="0" t="n">
        <v>2</v>
      </c>
      <c r="CF167" s="0" t="n">
        <v>3</v>
      </c>
    </row>
    <row r="168" customFormat="false" ht="12.75" hidden="false" customHeight="false" outlineLevel="0" collapsed="false">
      <c r="A168" s="0" t="s">
        <v>46</v>
      </c>
      <c r="B168" s="0" t="n">
        <v>62</v>
      </c>
      <c r="C168" s="0" t="n">
        <v>13.94912</v>
      </c>
      <c r="D168" s="0" t="n">
        <v>518</v>
      </c>
      <c r="E168" s="0" t="n">
        <v>17642</v>
      </c>
      <c r="F168" s="0" t="n">
        <v>2</v>
      </c>
      <c r="H168" s="0" t="s">
        <v>46</v>
      </c>
      <c r="I168" s="0" t="n">
        <v>62</v>
      </c>
      <c r="J168" s="0" t="n">
        <v>12.26777</v>
      </c>
      <c r="K168" s="0" t="n">
        <v>465</v>
      </c>
      <c r="L168" s="0" t="n">
        <v>16954</v>
      </c>
      <c r="M168" s="0" t="n">
        <v>2</v>
      </c>
      <c r="N168" s="0" t="n">
        <v>3</v>
      </c>
      <c r="O168" s="0" t="s">
        <v>46</v>
      </c>
      <c r="P168" s="0" t="n">
        <v>57</v>
      </c>
      <c r="Q168" s="0" t="n">
        <v>12.84881</v>
      </c>
      <c r="R168" s="0" t="n">
        <v>480</v>
      </c>
      <c r="S168" s="0" t="n">
        <v>17080</v>
      </c>
      <c r="T168" s="0" t="n">
        <v>2</v>
      </c>
      <c r="U168" s="0" t="n">
        <v>3</v>
      </c>
      <c r="V168" s="0" t="s">
        <v>70</v>
      </c>
      <c r="W168" s="0" t="n">
        <v>1</v>
      </c>
      <c r="X168" s="0" t="n">
        <v>4.249557</v>
      </c>
      <c r="Y168" s="0" t="n">
        <v>88</v>
      </c>
      <c r="Z168" s="0" t="n">
        <v>5900</v>
      </c>
      <c r="AA168" s="0" t="n">
        <v>2</v>
      </c>
      <c r="AB168" s="0" t="n">
        <v>3</v>
      </c>
      <c r="AC168" s="0" t="s">
        <v>46</v>
      </c>
      <c r="AD168" s="0" t="s">
        <v>81</v>
      </c>
      <c r="AE168" s="0" t="n">
        <v>0.9513412</v>
      </c>
      <c r="AF168" s="0" t="n">
        <v>35</v>
      </c>
      <c r="AG168" s="0" t="n">
        <v>18788</v>
      </c>
      <c r="AH168" s="0" t="n">
        <v>7</v>
      </c>
      <c r="AI168" s="0" t="n">
        <v>8</v>
      </c>
      <c r="AJ168" s="0" t="s">
        <v>46</v>
      </c>
      <c r="AK168" s="0" t="n">
        <v>72</v>
      </c>
      <c r="AL168" s="0" t="n">
        <v>11.43568</v>
      </c>
      <c r="AM168" s="0" t="n">
        <v>421</v>
      </c>
      <c r="AN168" s="0" t="n">
        <v>16816</v>
      </c>
      <c r="AO168" s="0" t="n">
        <v>2</v>
      </c>
      <c r="AP168" s="0" t="n">
        <v>3</v>
      </c>
      <c r="AQ168" s="0" t="s">
        <v>63</v>
      </c>
      <c r="AR168" s="0" t="n">
        <v>278</v>
      </c>
      <c r="AS168" s="0" t="n">
        <v>10.19512</v>
      </c>
      <c r="AT168" s="0" t="n">
        <v>212</v>
      </c>
      <c r="AU168" s="0" t="n">
        <v>6934</v>
      </c>
      <c r="AV168" s="0" t="n">
        <v>1</v>
      </c>
      <c r="AW168" s="0" t="n">
        <v>2</v>
      </c>
      <c r="AX168" s="0" t="s">
        <v>47</v>
      </c>
      <c r="AY168" s="0" t="n">
        <v>36</v>
      </c>
      <c r="AZ168" s="0" t="n">
        <v>13.14124</v>
      </c>
      <c r="BA168" s="0" t="n">
        <v>273</v>
      </c>
      <c r="BB168" s="0" t="n">
        <v>10992</v>
      </c>
      <c r="BC168" s="0" t="n">
        <v>1</v>
      </c>
      <c r="BD168" s="0" t="n">
        <v>2</v>
      </c>
      <c r="BE168" s="0" t="s">
        <v>46</v>
      </c>
      <c r="BF168" s="0" t="n">
        <v>59</v>
      </c>
      <c r="BG168" s="0" t="n">
        <v>15.08658</v>
      </c>
      <c r="BH168" s="0" t="n">
        <v>565</v>
      </c>
      <c r="BI168" s="0" t="n">
        <v>17886</v>
      </c>
      <c r="BJ168" s="0" t="n">
        <v>2</v>
      </c>
      <c r="BK168" s="0" t="n">
        <v>3</v>
      </c>
      <c r="BL168" s="0" t="s">
        <v>47</v>
      </c>
      <c r="BM168" s="0" t="n">
        <v>3</v>
      </c>
      <c r="BN168" s="0" t="n">
        <v>3.473931</v>
      </c>
      <c r="BO168" s="0" t="n">
        <v>72</v>
      </c>
      <c r="BP168" s="0" t="n">
        <v>5520</v>
      </c>
      <c r="BQ168" s="0" t="n">
        <v>1</v>
      </c>
      <c r="BR168" s="0" t="n">
        <v>2</v>
      </c>
      <c r="BS168" s="0" t="s">
        <v>47</v>
      </c>
      <c r="BT168" s="0" t="n">
        <v>10</v>
      </c>
      <c r="BU168" s="0" t="n">
        <v>16.223</v>
      </c>
      <c r="BV168" s="0" t="n">
        <v>340</v>
      </c>
      <c r="BW168" s="0" t="n">
        <v>6158</v>
      </c>
      <c r="BX168" s="0" t="n">
        <v>1</v>
      </c>
      <c r="BY168" s="0" t="n">
        <v>2</v>
      </c>
      <c r="BZ168" s="0" t="s">
        <v>46</v>
      </c>
      <c r="CA168" s="0" t="n">
        <v>76</v>
      </c>
      <c r="CB168" s="0" t="n">
        <v>-0.1337687</v>
      </c>
      <c r="CC168" s="0" t="n">
        <v>-5</v>
      </c>
      <c r="CD168" s="0" t="n">
        <v>18578</v>
      </c>
      <c r="CE168" s="0" t="n">
        <v>2</v>
      </c>
      <c r="CF168" s="0" t="n">
        <v>3</v>
      </c>
    </row>
    <row r="169" customFormat="false" ht="12.75" hidden="false" customHeight="false" outlineLevel="0" collapsed="false">
      <c r="A169" s="0" t="s">
        <v>46</v>
      </c>
      <c r="B169" s="0" t="n">
        <v>63</v>
      </c>
      <c r="C169" s="0" t="n">
        <v>14.46811</v>
      </c>
      <c r="D169" s="0" t="n">
        <v>537</v>
      </c>
      <c r="E169" s="0" t="n">
        <v>17818</v>
      </c>
      <c r="F169" s="0" t="n">
        <v>2</v>
      </c>
      <c r="H169" s="0" t="s">
        <v>46</v>
      </c>
      <c r="I169" s="0" t="n">
        <v>63</v>
      </c>
      <c r="J169" s="0" t="n">
        <v>12.29485</v>
      </c>
      <c r="K169" s="0" t="n">
        <v>466</v>
      </c>
      <c r="L169" s="0" t="n">
        <v>17130</v>
      </c>
      <c r="M169" s="0" t="n">
        <v>2</v>
      </c>
      <c r="N169" s="0" t="n">
        <v>3</v>
      </c>
      <c r="O169" s="0" t="s">
        <v>46</v>
      </c>
      <c r="P169" s="0" t="n">
        <v>58</v>
      </c>
      <c r="Q169" s="0" t="n">
        <v>12.95873</v>
      </c>
      <c r="R169" s="0" t="n">
        <v>484</v>
      </c>
      <c r="S169" s="0" t="n">
        <v>17256</v>
      </c>
      <c r="T169" s="0" t="n">
        <v>2</v>
      </c>
      <c r="U169" s="0" t="n">
        <v>3</v>
      </c>
      <c r="V169" s="0" t="s">
        <v>47</v>
      </c>
      <c r="W169" s="0" t="n">
        <v>2</v>
      </c>
      <c r="X169" s="0" t="n">
        <v>18.48916</v>
      </c>
      <c r="Y169" s="0" t="n">
        <v>381</v>
      </c>
      <c r="Z169" s="0" t="n">
        <v>6076</v>
      </c>
      <c r="AA169" s="0" t="n">
        <v>2</v>
      </c>
      <c r="AB169" s="0" t="n">
        <v>3</v>
      </c>
      <c r="AC169" s="0" t="s">
        <v>46</v>
      </c>
      <c r="AD169" s="0" t="n">
        <v>158</v>
      </c>
      <c r="AE169" s="0" t="n">
        <v>16.41925</v>
      </c>
      <c r="AF169" s="0" t="n">
        <v>611</v>
      </c>
      <c r="AG169" s="0" t="n">
        <v>18962</v>
      </c>
      <c r="AH169" s="0" t="n">
        <v>7</v>
      </c>
      <c r="AI169" s="0" t="n">
        <v>8</v>
      </c>
      <c r="AJ169" s="0" t="s">
        <v>46</v>
      </c>
      <c r="AK169" s="0" t="n">
        <v>73</v>
      </c>
      <c r="AL169" s="0" t="n">
        <v>13.97244</v>
      </c>
      <c r="AM169" s="0" t="n">
        <v>514</v>
      </c>
      <c r="AN169" s="0" t="n">
        <v>16992</v>
      </c>
      <c r="AO169" s="0" t="n">
        <v>2</v>
      </c>
      <c r="AP169" s="0" t="n">
        <v>3</v>
      </c>
      <c r="AQ169" s="0" t="s">
        <v>47</v>
      </c>
      <c r="AR169" s="0" t="n">
        <v>17</v>
      </c>
      <c r="AS169" s="0" t="n">
        <v>8.253953</v>
      </c>
      <c r="AT169" s="0" t="n">
        <v>172</v>
      </c>
      <c r="AU169" s="0" t="n">
        <v>7110</v>
      </c>
      <c r="AV169" s="0" t="n">
        <v>1</v>
      </c>
      <c r="AW169" s="0" t="n">
        <v>2</v>
      </c>
      <c r="AX169" s="0" t="s">
        <v>47</v>
      </c>
      <c r="AY169" s="0" t="n">
        <v>37</v>
      </c>
      <c r="AZ169" s="0" t="n">
        <v>13.03989</v>
      </c>
      <c r="BA169" s="0" t="n">
        <v>271</v>
      </c>
      <c r="BB169" s="0" t="n">
        <v>11168</v>
      </c>
      <c r="BC169" s="0" t="n">
        <v>1</v>
      </c>
      <c r="BD169" s="0" t="n">
        <v>2</v>
      </c>
      <c r="BE169" s="0" t="s">
        <v>46</v>
      </c>
      <c r="BF169" s="0" t="n">
        <v>60</v>
      </c>
      <c r="BG169" s="0" t="n">
        <v>16.02</v>
      </c>
      <c r="BH169" s="0" t="n">
        <v>600</v>
      </c>
      <c r="BI169" s="0" t="n">
        <v>18062</v>
      </c>
      <c r="BJ169" s="0" t="n">
        <v>2</v>
      </c>
      <c r="BK169" s="0" t="n">
        <v>3</v>
      </c>
      <c r="BL169" s="0" t="s">
        <v>47</v>
      </c>
      <c r="BM169" s="0" t="n">
        <v>4</v>
      </c>
      <c r="BN169" s="0" t="n">
        <v>6.991257</v>
      </c>
      <c r="BO169" s="0" t="n">
        <v>145</v>
      </c>
      <c r="BP169" s="0" t="n">
        <v>5696</v>
      </c>
      <c r="BQ169" s="0" t="n">
        <v>1</v>
      </c>
      <c r="BR169" s="0" t="n">
        <v>2</v>
      </c>
      <c r="BS169" s="0" t="s">
        <v>47</v>
      </c>
      <c r="BT169" s="0" t="n">
        <v>11</v>
      </c>
      <c r="BU169" s="0" t="n">
        <v>11.89379</v>
      </c>
      <c r="BV169" s="0" t="n">
        <v>249</v>
      </c>
      <c r="BW169" s="0" t="n">
        <v>6334</v>
      </c>
      <c r="BX169" s="0" t="n">
        <v>1</v>
      </c>
      <c r="BY169" s="0" t="n">
        <v>2</v>
      </c>
      <c r="BZ169" s="0" t="s">
        <v>46</v>
      </c>
      <c r="CA169" s="0" t="n">
        <v>77</v>
      </c>
      <c r="CB169" s="0" t="n">
        <v>-0.2349184</v>
      </c>
      <c r="CC169" s="0" t="n">
        <v>-9</v>
      </c>
      <c r="CD169" s="0" t="n">
        <v>18754</v>
      </c>
      <c r="CE169" s="0" t="n">
        <v>2</v>
      </c>
      <c r="CF169" s="0" t="n">
        <v>3</v>
      </c>
    </row>
    <row r="170" customFormat="false" ht="12.75" hidden="false" customHeight="false" outlineLevel="0" collapsed="false">
      <c r="A170" s="0" t="s">
        <v>46</v>
      </c>
      <c r="B170" s="0" t="n">
        <v>64</v>
      </c>
      <c r="C170" s="0" t="n">
        <v>14.71539</v>
      </c>
      <c r="D170" s="0" t="n">
        <v>546</v>
      </c>
      <c r="E170" s="0" t="n">
        <v>17990</v>
      </c>
      <c r="F170" s="0" t="n">
        <v>2</v>
      </c>
      <c r="H170" s="0" t="s">
        <v>46</v>
      </c>
      <c r="I170" s="0" t="n">
        <v>64</v>
      </c>
      <c r="J170" s="0" t="n">
        <v>12.56181</v>
      </c>
      <c r="K170" s="0" t="n">
        <v>476</v>
      </c>
      <c r="L170" s="0" t="n">
        <v>17306</v>
      </c>
      <c r="M170" s="0" t="n">
        <v>2</v>
      </c>
      <c r="N170" s="0" t="n">
        <v>3</v>
      </c>
      <c r="O170" s="0" t="s">
        <v>46</v>
      </c>
      <c r="P170" s="0" t="n">
        <v>59</v>
      </c>
      <c r="Q170" s="0" t="n">
        <v>14.0868</v>
      </c>
      <c r="R170" s="0" t="n">
        <v>526</v>
      </c>
      <c r="S170" s="0" t="n">
        <v>17432</v>
      </c>
      <c r="T170" s="0" t="n">
        <v>2</v>
      </c>
      <c r="U170" s="0" t="n">
        <v>3</v>
      </c>
      <c r="V170" s="0" t="s">
        <v>47</v>
      </c>
      <c r="W170" s="0" t="n">
        <v>3</v>
      </c>
      <c r="X170" s="0" t="n">
        <v>31.96955</v>
      </c>
      <c r="Y170" s="0" t="n">
        <v>660</v>
      </c>
      <c r="Z170" s="0" t="n">
        <v>6252</v>
      </c>
      <c r="AA170" s="0" t="n">
        <v>2</v>
      </c>
      <c r="AB170" s="0" t="n">
        <v>3</v>
      </c>
      <c r="AC170" s="0" t="s">
        <v>82</v>
      </c>
      <c r="AD170" s="0" t="n">
        <v>562</v>
      </c>
      <c r="AE170" s="0" t="n">
        <v>-0.3022859</v>
      </c>
      <c r="AF170" s="0" t="n">
        <v>-12</v>
      </c>
      <c r="AG170" s="0" t="n">
        <v>19138</v>
      </c>
      <c r="AH170" s="0" t="n">
        <v>7</v>
      </c>
      <c r="AI170" s="0" t="n">
        <v>8</v>
      </c>
      <c r="AJ170" s="0" t="s">
        <v>46</v>
      </c>
      <c r="AK170" s="0" t="n">
        <v>74</v>
      </c>
      <c r="AL170" s="0" t="n">
        <v>14.98193</v>
      </c>
      <c r="AM170" s="0" t="n">
        <v>551</v>
      </c>
      <c r="AN170" s="0" t="n">
        <v>17168</v>
      </c>
      <c r="AO170" s="0" t="n">
        <v>2</v>
      </c>
      <c r="AP170" s="0" t="n">
        <v>3</v>
      </c>
      <c r="AQ170" s="0" t="s">
        <v>47</v>
      </c>
      <c r="AR170" s="0" t="n">
        <v>18</v>
      </c>
      <c r="AS170" s="0" t="n">
        <v>7.568776</v>
      </c>
      <c r="AT170" s="0" t="n">
        <v>158</v>
      </c>
      <c r="AU170" s="0" t="n">
        <v>7286</v>
      </c>
      <c r="AV170" s="0" t="n">
        <v>1</v>
      </c>
      <c r="AW170" s="0" t="n">
        <v>2</v>
      </c>
      <c r="AX170" s="0" t="s">
        <v>47</v>
      </c>
      <c r="AY170" s="0" t="n">
        <v>38</v>
      </c>
      <c r="AZ170" s="0" t="n">
        <v>14.32725</v>
      </c>
      <c r="BA170" s="0" t="n">
        <v>298</v>
      </c>
      <c r="BB170" s="0" t="n">
        <v>11344</v>
      </c>
      <c r="BC170" s="0" t="n">
        <v>1</v>
      </c>
      <c r="BD170" s="0" t="n">
        <v>2</v>
      </c>
      <c r="BE170" s="0" t="s">
        <v>46</v>
      </c>
      <c r="BF170" s="0" t="n">
        <v>61</v>
      </c>
      <c r="BG170" s="0" t="n">
        <v>15.77216</v>
      </c>
      <c r="BH170" s="0" t="n">
        <v>591</v>
      </c>
      <c r="BI170" s="0" t="n">
        <v>18238</v>
      </c>
      <c r="BJ170" s="0" t="n">
        <v>2</v>
      </c>
      <c r="BK170" s="0" t="n">
        <v>3</v>
      </c>
      <c r="BL170" s="0" t="s">
        <v>47</v>
      </c>
      <c r="BM170" s="0" t="n">
        <v>5</v>
      </c>
      <c r="BN170" s="0" t="n">
        <v>26.52313</v>
      </c>
      <c r="BO170" s="0" t="n">
        <v>552</v>
      </c>
      <c r="BP170" s="0" t="n">
        <v>5872</v>
      </c>
      <c r="BQ170" s="0" t="n">
        <v>1</v>
      </c>
      <c r="BR170" s="0" t="n">
        <v>2</v>
      </c>
      <c r="BS170" s="0" t="s">
        <v>47</v>
      </c>
      <c r="BT170" s="0" t="n">
        <v>12</v>
      </c>
      <c r="BU170" s="0" t="n">
        <v>8.327497</v>
      </c>
      <c r="BV170" s="0" t="n">
        <v>174</v>
      </c>
      <c r="BW170" s="0" t="n">
        <v>6510</v>
      </c>
      <c r="BX170" s="0" t="n">
        <v>1</v>
      </c>
      <c r="BY170" s="0" t="n">
        <v>2</v>
      </c>
      <c r="BZ170" s="0" t="s">
        <v>46</v>
      </c>
      <c r="CA170" s="0" t="n">
        <v>78</v>
      </c>
      <c r="CB170" s="0" t="n">
        <v>-0.2603238</v>
      </c>
      <c r="CC170" s="0" t="n">
        <v>-10</v>
      </c>
      <c r="CD170" s="0" t="n">
        <v>18930</v>
      </c>
      <c r="CE170" s="0" t="n">
        <v>2</v>
      </c>
      <c r="CF170" s="0" t="n">
        <v>3</v>
      </c>
    </row>
    <row r="171" customFormat="false" ht="12.75" hidden="false" customHeight="false" outlineLevel="0" collapsed="false">
      <c r="A171" s="0" t="s">
        <v>46</v>
      </c>
      <c r="B171" s="0" t="n">
        <v>65</v>
      </c>
      <c r="C171" s="0" t="n">
        <v>16.07961</v>
      </c>
      <c r="D171" s="0" t="n">
        <v>596</v>
      </c>
      <c r="E171" s="0" t="n">
        <v>18166</v>
      </c>
      <c r="F171" s="0" t="n">
        <v>2</v>
      </c>
      <c r="H171" s="0" t="s">
        <v>46</v>
      </c>
      <c r="I171" s="0" t="n">
        <v>65</v>
      </c>
      <c r="J171" s="0" t="n">
        <v>12.72229</v>
      </c>
      <c r="K171" s="0" t="n">
        <v>482</v>
      </c>
      <c r="L171" s="0" t="n">
        <v>17482</v>
      </c>
      <c r="M171" s="0" t="n">
        <v>2</v>
      </c>
      <c r="N171" s="0" t="n">
        <v>3</v>
      </c>
      <c r="O171" s="0" t="s">
        <v>66</v>
      </c>
      <c r="P171" s="0" t="n">
        <v>60</v>
      </c>
      <c r="Q171" s="0" t="n">
        <v>16.39519</v>
      </c>
      <c r="R171" s="0" t="n">
        <v>612</v>
      </c>
      <c r="S171" s="0" t="n">
        <v>17608</v>
      </c>
      <c r="T171" s="0" t="n">
        <v>2</v>
      </c>
      <c r="U171" s="0" t="n">
        <v>3</v>
      </c>
      <c r="V171" s="0" t="s">
        <v>47</v>
      </c>
      <c r="W171" s="0" t="n">
        <v>4</v>
      </c>
      <c r="X171" s="0" t="n">
        <v>32.85192</v>
      </c>
      <c r="Y171" s="0" t="n">
        <v>679</v>
      </c>
      <c r="Z171" s="0" t="n">
        <v>6428</v>
      </c>
      <c r="AA171" s="0" t="n">
        <v>2</v>
      </c>
      <c r="AB171" s="0" t="n">
        <v>3</v>
      </c>
      <c r="AC171" s="0" t="s">
        <v>46</v>
      </c>
      <c r="AD171" s="0" t="n">
        <v>160</v>
      </c>
      <c r="AE171" s="0" t="n">
        <v>-0.355385</v>
      </c>
      <c r="AF171" s="0" t="n">
        <v>-14</v>
      </c>
      <c r="AG171" s="0" t="n">
        <v>19314</v>
      </c>
      <c r="AH171" s="0" t="n">
        <v>7</v>
      </c>
      <c r="AI171" s="0" t="n">
        <v>8</v>
      </c>
      <c r="AJ171" s="0" t="s">
        <v>46</v>
      </c>
      <c r="AK171" s="0" t="n">
        <v>75</v>
      </c>
      <c r="AL171" s="0" t="n">
        <v>13.66208</v>
      </c>
      <c r="AM171" s="0" t="n">
        <v>503</v>
      </c>
      <c r="AN171" s="0" t="n">
        <v>17344</v>
      </c>
      <c r="AO171" s="0" t="n">
        <v>2</v>
      </c>
      <c r="AP171" s="0" t="n">
        <v>3</v>
      </c>
      <c r="AQ171" s="0" t="s">
        <v>47</v>
      </c>
      <c r="AR171" s="0" t="n">
        <v>19</v>
      </c>
      <c r="AS171" s="0" t="n">
        <v>7.654283</v>
      </c>
      <c r="AT171" s="0" t="n">
        <v>160</v>
      </c>
      <c r="AU171" s="0" t="n">
        <v>7462</v>
      </c>
      <c r="AV171" s="0" t="n">
        <v>1</v>
      </c>
      <c r="AW171" s="0" t="n">
        <v>2</v>
      </c>
      <c r="AX171" s="0" t="s">
        <v>47</v>
      </c>
      <c r="AY171" s="0" t="n">
        <v>39</v>
      </c>
      <c r="AZ171" s="0" t="n">
        <v>14.46486</v>
      </c>
      <c r="BA171" s="0" t="n">
        <v>301</v>
      </c>
      <c r="BB171" s="0" t="n">
        <v>11520</v>
      </c>
      <c r="BC171" s="0" t="n">
        <v>1</v>
      </c>
      <c r="BD171" s="0" t="n">
        <v>2</v>
      </c>
      <c r="BE171" s="0" t="s">
        <v>46</v>
      </c>
      <c r="BF171" s="0" t="n">
        <v>62</v>
      </c>
      <c r="BG171" s="0" t="n">
        <v>15.68566</v>
      </c>
      <c r="BH171" s="0" t="n">
        <v>588</v>
      </c>
      <c r="BI171" s="0" t="n">
        <v>18410</v>
      </c>
      <c r="BJ171" s="0" t="n">
        <v>2</v>
      </c>
      <c r="BK171" s="0" t="n">
        <v>3</v>
      </c>
      <c r="BL171" s="0" t="s">
        <v>47</v>
      </c>
      <c r="BM171" s="0" t="n">
        <v>6</v>
      </c>
      <c r="BN171" s="0" t="n">
        <v>27.76175</v>
      </c>
      <c r="BO171" s="0" t="n">
        <v>578</v>
      </c>
      <c r="BP171" s="0" t="n">
        <v>6040</v>
      </c>
      <c r="BQ171" s="0" t="n">
        <v>1</v>
      </c>
      <c r="BR171" s="0" t="n">
        <v>2</v>
      </c>
      <c r="BS171" s="0" t="s">
        <v>47</v>
      </c>
      <c r="BT171" s="0" t="n">
        <v>13</v>
      </c>
      <c r="BU171" s="0" t="n">
        <v>7.659442</v>
      </c>
      <c r="BV171" s="0" t="n">
        <v>160</v>
      </c>
      <c r="BW171" s="0" t="n">
        <v>6686</v>
      </c>
      <c r="BX171" s="0" t="n">
        <v>1</v>
      </c>
      <c r="BY171" s="0" t="n">
        <v>2</v>
      </c>
      <c r="BZ171" s="0" t="s">
        <v>46</v>
      </c>
      <c r="CA171" s="0" t="n">
        <v>79</v>
      </c>
      <c r="CB171" s="0" t="n">
        <v>2.10595</v>
      </c>
      <c r="CC171" s="0" t="n">
        <v>84</v>
      </c>
      <c r="CD171" s="0" t="n">
        <v>19106</v>
      </c>
      <c r="CE171" s="0" t="n">
        <v>2</v>
      </c>
      <c r="CF171" s="0" t="n">
        <v>3</v>
      </c>
    </row>
    <row r="172" customFormat="false" ht="12.75" hidden="false" customHeight="false" outlineLevel="0" collapsed="false">
      <c r="A172" s="0" t="s">
        <v>46</v>
      </c>
      <c r="B172" s="0" t="n">
        <v>66</v>
      </c>
      <c r="C172" s="0" t="n">
        <v>15.26481</v>
      </c>
      <c r="D172" s="0" t="n">
        <v>566</v>
      </c>
      <c r="E172" s="0" t="n">
        <v>18342</v>
      </c>
      <c r="F172" s="0" t="n">
        <v>2</v>
      </c>
      <c r="H172" s="0" t="s">
        <v>46</v>
      </c>
      <c r="I172" s="0" t="n">
        <v>66</v>
      </c>
      <c r="J172" s="0" t="n">
        <v>16.17437</v>
      </c>
      <c r="K172" s="0" t="n">
        <v>611</v>
      </c>
      <c r="L172" s="0" t="n">
        <v>17654</v>
      </c>
      <c r="M172" s="0" t="n">
        <v>2</v>
      </c>
      <c r="N172" s="0" t="n">
        <v>3</v>
      </c>
      <c r="O172" s="0" t="s">
        <v>80</v>
      </c>
      <c r="P172" s="0" t="n">
        <v>61</v>
      </c>
      <c r="Q172" s="0" t="n">
        <v>-0.2559377</v>
      </c>
      <c r="R172" s="0" t="n">
        <v>-10</v>
      </c>
      <c r="S172" s="0" t="n">
        <v>17784</v>
      </c>
      <c r="T172" s="0" t="n">
        <v>2</v>
      </c>
      <c r="U172" s="0" t="n">
        <v>3</v>
      </c>
      <c r="V172" s="0" t="s">
        <v>47</v>
      </c>
      <c r="W172" s="0" t="n">
        <v>5</v>
      </c>
      <c r="X172" s="0" t="n">
        <v>33.20223</v>
      </c>
      <c r="Y172" s="0" t="n">
        <v>687</v>
      </c>
      <c r="Z172" s="0" t="n">
        <v>6604</v>
      </c>
      <c r="AA172" s="0" t="n">
        <v>2</v>
      </c>
      <c r="AB172" s="0" t="n">
        <v>3</v>
      </c>
      <c r="AC172" s="0" t="s">
        <v>46</v>
      </c>
      <c r="AD172" s="0" t="n">
        <v>161</v>
      </c>
      <c r="AE172" s="0" t="n">
        <v>-0.1953002</v>
      </c>
      <c r="AF172" s="0" t="n">
        <v>-8</v>
      </c>
      <c r="AG172" s="0" t="n">
        <v>19490</v>
      </c>
      <c r="AH172" s="0" t="n">
        <v>7</v>
      </c>
      <c r="AI172" s="0" t="n">
        <v>8</v>
      </c>
      <c r="AJ172" s="0" t="s">
        <v>46</v>
      </c>
      <c r="AK172" s="0" t="n">
        <v>76</v>
      </c>
      <c r="AL172" s="0" t="n">
        <v>12.15267</v>
      </c>
      <c r="AM172" s="0" t="n">
        <v>448</v>
      </c>
      <c r="AN172" s="0" t="n">
        <v>17516</v>
      </c>
      <c r="AO172" s="0" t="n">
        <v>2</v>
      </c>
      <c r="AP172" s="0" t="n">
        <v>3</v>
      </c>
      <c r="AQ172" s="0" t="s">
        <v>47</v>
      </c>
      <c r="AR172" s="0" t="n">
        <v>20</v>
      </c>
      <c r="AS172" s="0" t="n">
        <v>7.355573</v>
      </c>
      <c r="AT172" s="0" t="n">
        <v>154</v>
      </c>
      <c r="AU172" s="0" t="n">
        <v>7638</v>
      </c>
      <c r="AV172" s="0" t="n">
        <v>1</v>
      </c>
      <c r="AW172" s="0" t="n">
        <v>2</v>
      </c>
      <c r="AX172" s="0" t="s">
        <v>47</v>
      </c>
      <c r="AY172" s="0" t="n">
        <v>40</v>
      </c>
      <c r="AZ172" s="0" t="n">
        <v>14.2674</v>
      </c>
      <c r="BA172" s="0" t="n">
        <v>297</v>
      </c>
      <c r="BB172" s="0" t="n">
        <v>11696</v>
      </c>
      <c r="BC172" s="0" t="n">
        <v>1</v>
      </c>
      <c r="BD172" s="0" t="n">
        <v>2</v>
      </c>
      <c r="BE172" s="0" t="s">
        <v>46</v>
      </c>
      <c r="BF172" s="0" t="n">
        <v>63</v>
      </c>
      <c r="BG172" s="0" t="n">
        <v>15.73305</v>
      </c>
      <c r="BH172" s="0" t="n">
        <v>590</v>
      </c>
      <c r="BI172" s="0" t="n">
        <v>18586</v>
      </c>
      <c r="BJ172" s="0" t="n">
        <v>2</v>
      </c>
      <c r="BK172" s="0" t="n">
        <v>3</v>
      </c>
      <c r="BL172" s="0" t="s">
        <v>47</v>
      </c>
      <c r="BM172" s="0" t="n">
        <v>7</v>
      </c>
      <c r="BN172" s="0" t="n">
        <v>31.57842</v>
      </c>
      <c r="BO172" s="0" t="n">
        <v>658</v>
      </c>
      <c r="BP172" s="0" t="n">
        <v>6216</v>
      </c>
      <c r="BQ172" s="0" t="n">
        <v>1</v>
      </c>
      <c r="BR172" s="0" t="n">
        <v>2</v>
      </c>
      <c r="BS172" s="0" t="s">
        <v>47</v>
      </c>
      <c r="BT172" s="0" t="n">
        <v>14</v>
      </c>
      <c r="BU172" s="0" t="n">
        <v>8.937562</v>
      </c>
      <c r="BV172" s="0" t="n">
        <v>187</v>
      </c>
      <c r="BW172" s="0" t="n">
        <v>6862</v>
      </c>
      <c r="BX172" s="0" t="n">
        <v>1</v>
      </c>
      <c r="BY172" s="0" t="n">
        <v>2</v>
      </c>
      <c r="BZ172" s="0" t="s">
        <v>46</v>
      </c>
      <c r="CA172" s="0" t="n">
        <v>80</v>
      </c>
      <c r="CB172" s="0" t="n">
        <v>2.406236</v>
      </c>
      <c r="CC172" s="0" t="n">
        <v>96</v>
      </c>
      <c r="CD172" s="0" t="n">
        <v>19278</v>
      </c>
      <c r="CE172" s="0" t="n">
        <v>2</v>
      </c>
      <c r="CF172" s="0" t="n">
        <v>3</v>
      </c>
    </row>
    <row r="173" customFormat="false" ht="12.75" hidden="false" customHeight="false" outlineLevel="0" collapsed="false">
      <c r="A173" s="0" t="s">
        <v>46</v>
      </c>
      <c r="B173" s="0" t="n">
        <v>67</v>
      </c>
      <c r="C173" s="0" t="n">
        <v>15.02236</v>
      </c>
      <c r="D173" s="0" t="n">
        <v>557</v>
      </c>
      <c r="E173" s="0" t="n">
        <v>18518</v>
      </c>
      <c r="F173" s="0" t="n">
        <v>2</v>
      </c>
      <c r="H173" s="0" t="s">
        <v>46</v>
      </c>
      <c r="I173" s="0" t="n">
        <v>67</v>
      </c>
      <c r="J173" s="0" t="n">
        <v>-0.3214303</v>
      </c>
      <c r="K173" s="0" t="n">
        <v>-13</v>
      </c>
      <c r="L173" s="0" t="n">
        <v>17830</v>
      </c>
      <c r="M173" s="0" t="n">
        <v>2</v>
      </c>
      <c r="N173" s="0" t="n">
        <v>3</v>
      </c>
      <c r="O173" s="0" t="s">
        <v>46</v>
      </c>
      <c r="P173" s="0" t="n">
        <v>62</v>
      </c>
      <c r="Q173" s="0" t="n">
        <v>-0.283266</v>
      </c>
      <c r="R173" s="0" t="n">
        <v>-11</v>
      </c>
      <c r="S173" s="0" t="n">
        <v>17960</v>
      </c>
      <c r="T173" s="0" t="n">
        <v>2</v>
      </c>
      <c r="U173" s="0" t="n">
        <v>3</v>
      </c>
      <c r="V173" s="0" t="s">
        <v>47</v>
      </c>
      <c r="W173" s="0" t="n">
        <v>6</v>
      </c>
      <c r="X173" s="0" t="n">
        <v>34.08253</v>
      </c>
      <c r="Y173" s="0" t="n">
        <v>706</v>
      </c>
      <c r="Z173" s="0" t="n">
        <v>6780</v>
      </c>
      <c r="AA173" s="0" t="n">
        <v>2</v>
      </c>
      <c r="AB173" s="0" t="n">
        <v>3</v>
      </c>
      <c r="AC173" s="0" t="s">
        <v>46</v>
      </c>
      <c r="AD173" s="0" t="n">
        <v>162</v>
      </c>
      <c r="AE173" s="0" t="n">
        <v>7.049294</v>
      </c>
      <c r="AF173" s="0" t="n">
        <v>263</v>
      </c>
      <c r="AG173" s="0" t="n">
        <v>19666</v>
      </c>
      <c r="AH173" s="0" t="n">
        <v>7</v>
      </c>
      <c r="AI173" s="0" t="n">
        <v>8</v>
      </c>
      <c r="AJ173" s="0" t="s">
        <v>46</v>
      </c>
      <c r="AK173" s="0" t="n">
        <v>77</v>
      </c>
      <c r="AL173" s="0" t="n">
        <v>12.22964</v>
      </c>
      <c r="AM173" s="0" t="n">
        <v>451</v>
      </c>
      <c r="AN173" s="0" t="n">
        <v>17692</v>
      </c>
      <c r="AO173" s="0" t="n">
        <v>2</v>
      </c>
      <c r="AP173" s="0" t="n">
        <v>3</v>
      </c>
      <c r="AQ173" s="0" t="s">
        <v>47</v>
      </c>
      <c r="AR173" s="0" t="n">
        <v>21</v>
      </c>
      <c r="AS173" s="0" t="n">
        <v>7.153485</v>
      </c>
      <c r="AT173" s="0" t="n">
        <v>150</v>
      </c>
      <c r="AU173" s="0" t="n">
        <v>7814</v>
      </c>
      <c r="AV173" s="0" t="n">
        <v>1</v>
      </c>
      <c r="AW173" s="0" t="n">
        <v>2</v>
      </c>
      <c r="AX173" s="0" t="s">
        <v>62</v>
      </c>
      <c r="AY173" s="0" t="n">
        <v>41</v>
      </c>
      <c r="AZ173" s="0" t="n">
        <v>41.04589</v>
      </c>
      <c r="BA173" s="0" t="n">
        <v>856</v>
      </c>
      <c r="BB173" s="0" t="n">
        <v>11872</v>
      </c>
      <c r="BC173" s="0" t="n">
        <v>1</v>
      </c>
      <c r="BD173" s="0" t="n">
        <v>2</v>
      </c>
      <c r="BE173" s="0" t="s">
        <v>46</v>
      </c>
      <c r="BF173" s="0" t="n">
        <v>64</v>
      </c>
      <c r="BG173" s="0" t="n">
        <v>15.8339</v>
      </c>
      <c r="BH173" s="0" t="n">
        <v>594</v>
      </c>
      <c r="BI173" s="0" t="n">
        <v>18762</v>
      </c>
      <c r="BJ173" s="0" t="n">
        <v>2</v>
      </c>
      <c r="BK173" s="0" t="n">
        <v>3</v>
      </c>
      <c r="BL173" s="0" t="s">
        <v>47</v>
      </c>
      <c r="BM173" s="0" t="n">
        <v>8</v>
      </c>
      <c r="BN173" s="0" t="n">
        <v>4.770087</v>
      </c>
      <c r="BO173" s="0" t="n">
        <v>99</v>
      </c>
      <c r="BP173" s="0" t="n">
        <v>6392</v>
      </c>
      <c r="BQ173" s="0" t="n">
        <v>1</v>
      </c>
      <c r="BR173" s="0" t="n">
        <v>2</v>
      </c>
      <c r="BS173" s="0" t="s">
        <v>47</v>
      </c>
      <c r="BT173" s="0" t="n">
        <v>15</v>
      </c>
      <c r="BU173" s="0" t="n">
        <v>41.0387</v>
      </c>
      <c r="BV173" s="0" t="n">
        <v>863</v>
      </c>
      <c r="BW173" s="0" t="n">
        <v>7032</v>
      </c>
      <c r="BX173" s="0" t="n">
        <v>1</v>
      </c>
      <c r="BY173" s="0" t="n">
        <v>2</v>
      </c>
      <c r="BZ173" s="0" t="s">
        <v>46</v>
      </c>
      <c r="CA173" s="0" t="n">
        <v>81</v>
      </c>
      <c r="CB173" s="0" t="n">
        <v>2.480061</v>
      </c>
      <c r="CC173" s="0" t="n">
        <v>99</v>
      </c>
      <c r="CD173" s="0" t="n">
        <v>19454</v>
      </c>
      <c r="CE173" s="0" t="n">
        <v>2</v>
      </c>
      <c r="CF173" s="0" t="n">
        <v>3</v>
      </c>
    </row>
    <row r="174" customFormat="false" ht="12.75" hidden="false" customHeight="false" outlineLevel="0" collapsed="false">
      <c r="A174" s="0" t="s">
        <v>46</v>
      </c>
      <c r="B174" s="0" t="n">
        <v>68</v>
      </c>
      <c r="C174" s="0" t="n">
        <v>14.29044</v>
      </c>
      <c r="D174" s="0" t="n">
        <v>530</v>
      </c>
      <c r="E174" s="0" t="n">
        <v>18694</v>
      </c>
      <c r="F174" s="0" t="n">
        <v>2</v>
      </c>
      <c r="H174" s="0" t="s">
        <v>46</v>
      </c>
      <c r="I174" s="0" t="n">
        <v>68</v>
      </c>
      <c r="J174" s="0" t="n">
        <v>2.942058</v>
      </c>
      <c r="K174" s="0" t="n">
        <v>112</v>
      </c>
      <c r="L174" s="0" t="n">
        <v>18006</v>
      </c>
      <c r="M174" s="0" t="n">
        <v>2</v>
      </c>
      <c r="N174" s="0" t="n">
        <v>3</v>
      </c>
      <c r="O174" s="0" t="s">
        <v>46</v>
      </c>
      <c r="P174" s="0" t="n">
        <v>63</v>
      </c>
      <c r="Q174" s="0" t="n">
        <v>10.13146</v>
      </c>
      <c r="R174" s="0" t="n">
        <v>378</v>
      </c>
      <c r="S174" s="0" t="n">
        <v>18136</v>
      </c>
      <c r="T174" s="0" t="n">
        <v>2</v>
      </c>
      <c r="U174" s="0" t="n">
        <v>3</v>
      </c>
      <c r="V174" s="0" t="s">
        <v>47</v>
      </c>
      <c r="W174" s="0" t="n">
        <v>7</v>
      </c>
      <c r="X174" s="0" t="n">
        <v>28.1644</v>
      </c>
      <c r="Y174" s="0" t="n">
        <v>584</v>
      </c>
      <c r="Z174" s="0" t="n">
        <v>6956</v>
      </c>
      <c r="AA174" s="0" t="n">
        <v>2</v>
      </c>
      <c r="AB174" s="0" t="n">
        <v>3</v>
      </c>
      <c r="AC174" s="0" t="s">
        <v>46</v>
      </c>
      <c r="AD174" s="0" t="n">
        <v>163</v>
      </c>
      <c r="AE174" s="0" t="n">
        <v>6.914681</v>
      </c>
      <c r="AF174" s="0" t="n">
        <v>258</v>
      </c>
      <c r="AG174" s="0" t="n">
        <v>19838</v>
      </c>
      <c r="AH174" s="0" t="n">
        <v>7</v>
      </c>
      <c r="AI174" s="0" t="n">
        <v>8</v>
      </c>
      <c r="AJ174" s="0" t="s">
        <v>46</v>
      </c>
      <c r="AK174" s="0" t="n">
        <v>78</v>
      </c>
      <c r="AL174" s="0" t="n">
        <v>12.16993</v>
      </c>
      <c r="AM174" s="0" t="n">
        <v>449</v>
      </c>
      <c r="AN174" s="0" t="n">
        <v>17868</v>
      </c>
      <c r="AO174" s="0" t="n">
        <v>2</v>
      </c>
      <c r="AP174" s="0" t="n">
        <v>3</v>
      </c>
      <c r="AQ174" s="0" t="s">
        <v>47</v>
      </c>
      <c r="AR174" s="0" t="n">
        <v>22</v>
      </c>
      <c r="AS174" s="0" t="n">
        <v>8.244952</v>
      </c>
      <c r="AT174" s="0" t="n">
        <v>173</v>
      </c>
      <c r="AU174" s="0" t="n">
        <v>7982</v>
      </c>
      <c r="AV174" s="0" t="n">
        <v>1</v>
      </c>
      <c r="AW174" s="0" t="n">
        <v>2</v>
      </c>
      <c r="AX174" s="0" t="s">
        <v>63</v>
      </c>
      <c r="AY174" s="0" t="n">
        <v>266</v>
      </c>
      <c r="AZ174" s="0" t="n">
        <v>7.325257</v>
      </c>
      <c r="BA174" s="0" t="n">
        <v>152</v>
      </c>
      <c r="BB174" s="0" t="n">
        <v>12048</v>
      </c>
      <c r="BC174" s="0" t="n">
        <v>1</v>
      </c>
      <c r="BD174" s="0" t="n">
        <v>2</v>
      </c>
      <c r="BE174" s="0" t="s">
        <v>46</v>
      </c>
      <c r="BF174" s="0" t="n">
        <v>65</v>
      </c>
      <c r="BG174" s="0" t="n">
        <v>13.15556</v>
      </c>
      <c r="BH174" s="0" t="n">
        <v>494</v>
      </c>
      <c r="BI174" s="0" t="n">
        <v>18938</v>
      </c>
      <c r="BJ174" s="0" t="n">
        <v>2</v>
      </c>
      <c r="BK174" s="0" t="n">
        <v>3</v>
      </c>
      <c r="BL174" s="0" t="s">
        <v>47</v>
      </c>
      <c r="BM174" s="0" t="n">
        <v>9</v>
      </c>
      <c r="BN174" s="0" t="n">
        <v>34.85934</v>
      </c>
      <c r="BO174" s="0" t="n">
        <v>727</v>
      </c>
      <c r="BP174" s="0" t="n">
        <v>6568</v>
      </c>
      <c r="BQ174" s="0" t="n">
        <v>1</v>
      </c>
      <c r="BR174" s="0" t="n">
        <v>2</v>
      </c>
      <c r="BS174" s="0" t="s">
        <v>47</v>
      </c>
      <c r="BT174" s="0" t="n">
        <v>16</v>
      </c>
      <c r="BU174" s="0" t="n">
        <v>4.56733</v>
      </c>
      <c r="BV174" s="0" t="n">
        <v>95</v>
      </c>
      <c r="BW174" s="0" t="n">
        <v>7208</v>
      </c>
      <c r="BX174" s="0" t="n">
        <v>1</v>
      </c>
      <c r="BY174" s="0" t="n">
        <v>2</v>
      </c>
      <c r="BZ174" s="0" t="s">
        <v>46</v>
      </c>
      <c r="CA174" s="0" t="n">
        <v>82</v>
      </c>
      <c r="CB174" s="0" t="n">
        <v>-0.2610368</v>
      </c>
      <c r="CC174" s="0" t="n">
        <v>-10</v>
      </c>
      <c r="CD174" s="0" t="n">
        <v>19630</v>
      </c>
      <c r="CE174" s="0" t="n">
        <v>2</v>
      </c>
      <c r="CF174" s="0" t="n">
        <v>3</v>
      </c>
    </row>
    <row r="175" customFormat="false" ht="12.75" hidden="false" customHeight="false" outlineLevel="0" collapsed="false">
      <c r="A175" s="0" t="s">
        <v>46</v>
      </c>
      <c r="B175" s="0" t="n">
        <v>69</v>
      </c>
      <c r="C175" s="0" t="n">
        <v>13.50497</v>
      </c>
      <c r="D175" s="0" t="n">
        <v>501</v>
      </c>
      <c r="E175" s="0" t="n">
        <v>18868</v>
      </c>
      <c r="F175" s="0" t="n">
        <v>2</v>
      </c>
      <c r="H175" s="0" t="s">
        <v>46</v>
      </c>
      <c r="I175" s="0" t="n">
        <v>69</v>
      </c>
      <c r="J175" s="0" t="n">
        <v>7.651727</v>
      </c>
      <c r="K175" s="0" t="n">
        <v>291</v>
      </c>
      <c r="L175" s="0" t="n">
        <v>18182</v>
      </c>
      <c r="M175" s="0" t="n">
        <v>2</v>
      </c>
      <c r="N175" s="0" t="n">
        <v>3</v>
      </c>
      <c r="O175" s="0" t="s">
        <v>46</v>
      </c>
      <c r="P175" s="0" t="n">
        <v>64</v>
      </c>
      <c r="Q175" s="0" t="n">
        <v>10.75018</v>
      </c>
      <c r="R175" s="0" t="n">
        <v>401</v>
      </c>
      <c r="S175" s="0" t="n">
        <v>18312</v>
      </c>
      <c r="T175" s="0" t="n">
        <v>2</v>
      </c>
      <c r="U175" s="0" t="n">
        <v>3</v>
      </c>
      <c r="V175" s="0" t="s">
        <v>47</v>
      </c>
      <c r="W175" s="0" t="n">
        <v>8</v>
      </c>
      <c r="X175" s="0" t="n">
        <v>26.20408</v>
      </c>
      <c r="Y175" s="0" t="n">
        <v>544</v>
      </c>
      <c r="Z175" s="0" t="n">
        <v>7132</v>
      </c>
      <c r="AA175" s="0" t="n">
        <v>2</v>
      </c>
      <c r="AB175" s="0" t="n">
        <v>3</v>
      </c>
      <c r="AC175" s="0" t="s">
        <v>46</v>
      </c>
      <c r="AD175" s="0" t="n">
        <v>164</v>
      </c>
      <c r="AE175" s="0" t="n">
        <v>6.833704</v>
      </c>
      <c r="AF175" s="0" t="n">
        <v>255</v>
      </c>
      <c r="AG175" s="0" t="n">
        <v>20014</v>
      </c>
      <c r="AH175" s="0" t="n">
        <v>7</v>
      </c>
      <c r="AI175" s="0" t="n">
        <v>8</v>
      </c>
      <c r="AJ175" s="0" t="s">
        <v>46</v>
      </c>
      <c r="AK175" s="0" t="n">
        <v>79</v>
      </c>
      <c r="AL175" s="0" t="n">
        <v>11.94619</v>
      </c>
      <c r="AM175" s="0" t="n">
        <v>441</v>
      </c>
      <c r="AN175" s="0" t="n">
        <v>18044</v>
      </c>
      <c r="AO175" s="0" t="n">
        <v>2</v>
      </c>
      <c r="AP175" s="0" t="n">
        <v>3</v>
      </c>
      <c r="AQ175" s="0" t="s">
        <v>47</v>
      </c>
      <c r="AR175" s="0" t="n">
        <v>23</v>
      </c>
      <c r="AS175" s="0" t="n">
        <v>7.277156</v>
      </c>
      <c r="AT175" s="0" t="n">
        <v>153</v>
      </c>
      <c r="AU175" s="0" t="n">
        <v>8158</v>
      </c>
      <c r="AV175" s="0" t="n">
        <v>1</v>
      </c>
      <c r="AW175" s="0" t="n">
        <v>2</v>
      </c>
      <c r="AX175" s="0" t="s">
        <v>47</v>
      </c>
      <c r="AY175" s="0" t="n">
        <v>43</v>
      </c>
      <c r="AZ175" s="0" t="n">
        <v>7.799572</v>
      </c>
      <c r="BA175" s="0" t="n">
        <v>162</v>
      </c>
      <c r="BB175" s="0" t="n">
        <v>12224</v>
      </c>
      <c r="BC175" s="0" t="n">
        <v>1</v>
      </c>
      <c r="BD175" s="0" t="n">
        <v>2</v>
      </c>
      <c r="BE175" s="0" t="s">
        <v>46</v>
      </c>
      <c r="BF175" s="0" t="n">
        <v>66</v>
      </c>
      <c r="BG175" s="0" t="n">
        <v>16.16889</v>
      </c>
      <c r="BH175" s="0" t="n">
        <v>607</v>
      </c>
      <c r="BI175" s="0" t="n">
        <v>19114</v>
      </c>
      <c r="BJ175" s="0" t="n">
        <v>2</v>
      </c>
      <c r="BK175" s="0" t="n">
        <v>3</v>
      </c>
      <c r="BL175" s="0" t="s">
        <v>47</v>
      </c>
      <c r="BM175" s="0" t="n">
        <v>10</v>
      </c>
      <c r="BN175" s="0" t="n">
        <v>34.0431</v>
      </c>
      <c r="BO175" s="0" t="n">
        <v>710</v>
      </c>
      <c r="BP175" s="0" t="n">
        <v>6744</v>
      </c>
      <c r="BQ175" s="0" t="n">
        <v>1</v>
      </c>
      <c r="BR175" s="0" t="n">
        <v>2</v>
      </c>
      <c r="BS175" s="0" t="s">
        <v>47</v>
      </c>
      <c r="BT175" s="0" t="n">
        <v>17</v>
      </c>
      <c r="BU175" s="0" t="n">
        <v>4.328052</v>
      </c>
      <c r="BV175" s="0" t="n">
        <v>90</v>
      </c>
      <c r="BW175" s="0" t="n">
        <v>7384</v>
      </c>
      <c r="BX175" s="0" t="n">
        <v>1</v>
      </c>
      <c r="BY175" s="0" t="n">
        <v>2</v>
      </c>
      <c r="BZ175" s="0" t="s">
        <v>46</v>
      </c>
      <c r="CA175" s="0" t="n">
        <v>83</v>
      </c>
      <c r="CB175" s="0" t="n">
        <v>-0.236076</v>
      </c>
      <c r="CC175" s="0" t="n">
        <v>-9</v>
      </c>
      <c r="CD175" s="0" t="n">
        <v>19806</v>
      </c>
      <c r="CE175" s="0" t="n">
        <v>2</v>
      </c>
      <c r="CF175" s="0" t="n">
        <v>3</v>
      </c>
    </row>
    <row r="176" customFormat="false" ht="12.75" hidden="false" customHeight="false" outlineLevel="0" collapsed="false">
      <c r="A176" s="0" t="s">
        <v>46</v>
      </c>
      <c r="B176" s="0" t="n">
        <v>70</v>
      </c>
      <c r="C176" s="0" t="n">
        <v>13.12739</v>
      </c>
      <c r="D176" s="0" t="n">
        <v>487</v>
      </c>
      <c r="E176" s="0" t="n">
        <v>19044</v>
      </c>
      <c r="F176" s="0" t="n">
        <v>2</v>
      </c>
      <c r="H176" s="0" t="s">
        <v>46</v>
      </c>
      <c r="I176" s="0" t="n">
        <v>70</v>
      </c>
      <c r="J176" s="0" t="n">
        <v>12.16467</v>
      </c>
      <c r="K176" s="0" t="n">
        <v>461</v>
      </c>
      <c r="L176" s="0" t="n">
        <v>18358</v>
      </c>
      <c r="M176" s="0" t="n">
        <v>2</v>
      </c>
      <c r="N176" s="0" t="n">
        <v>3</v>
      </c>
      <c r="O176" s="0" t="s">
        <v>46</v>
      </c>
      <c r="P176" s="0" t="n">
        <v>65</v>
      </c>
      <c r="Q176" s="0" t="n">
        <v>12.81738</v>
      </c>
      <c r="R176" s="0" t="n">
        <v>478</v>
      </c>
      <c r="S176" s="0" t="n">
        <v>18484</v>
      </c>
      <c r="T176" s="0" t="n">
        <v>2</v>
      </c>
      <c r="U176" s="0" t="n">
        <v>3</v>
      </c>
      <c r="V176" s="0" t="s">
        <v>47</v>
      </c>
      <c r="W176" s="0" t="n">
        <v>9</v>
      </c>
      <c r="X176" s="0" t="n">
        <v>22.1758</v>
      </c>
      <c r="Y176" s="0" t="n">
        <v>461</v>
      </c>
      <c r="Z176" s="0" t="n">
        <v>7308</v>
      </c>
      <c r="AA176" s="0" t="n">
        <v>2</v>
      </c>
      <c r="AB176" s="0" t="n">
        <v>3</v>
      </c>
      <c r="AC176" s="0" t="s">
        <v>82</v>
      </c>
      <c r="AD176" s="0" t="n">
        <v>562</v>
      </c>
      <c r="AE176" s="0" t="n">
        <v>-0.3543248</v>
      </c>
      <c r="AF176" s="0" t="n">
        <v>-14</v>
      </c>
      <c r="AG176" s="0" t="n">
        <v>20190</v>
      </c>
      <c r="AH176" s="0" t="n">
        <v>7</v>
      </c>
      <c r="AI176" s="0" t="n">
        <v>8</v>
      </c>
      <c r="AJ176" s="0" t="s">
        <v>46</v>
      </c>
      <c r="AK176" s="0" t="n">
        <v>80</v>
      </c>
      <c r="AL176" s="0" t="n">
        <v>12.26928</v>
      </c>
      <c r="AM176" s="0" t="n">
        <v>453</v>
      </c>
      <c r="AN176" s="0" t="n">
        <v>18220</v>
      </c>
      <c r="AO176" s="0" t="n">
        <v>2</v>
      </c>
      <c r="AP176" s="0" t="n">
        <v>3</v>
      </c>
      <c r="AQ176" s="0" t="s">
        <v>47</v>
      </c>
      <c r="AR176" s="0" t="n">
        <v>24</v>
      </c>
      <c r="AS176" s="0" t="n">
        <v>7.26686</v>
      </c>
      <c r="AT176" s="0" t="n">
        <v>153</v>
      </c>
      <c r="AU176" s="0" t="n">
        <v>8334</v>
      </c>
      <c r="AV176" s="0" t="n">
        <v>1</v>
      </c>
      <c r="AW176" s="0" t="n">
        <v>2</v>
      </c>
      <c r="AX176" s="0" t="s">
        <v>47</v>
      </c>
      <c r="AY176" s="0" t="n">
        <v>44</v>
      </c>
      <c r="AZ176" s="0" t="n">
        <v>8.178039</v>
      </c>
      <c r="BA176" s="0" t="n">
        <v>170</v>
      </c>
      <c r="BB176" s="0" t="n">
        <v>12400</v>
      </c>
      <c r="BC176" s="0" t="n">
        <v>1</v>
      </c>
      <c r="BD176" s="0" t="n">
        <v>2</v>
      </c>
      <c r="BE176" s="0" t="s">
        <v>46</v>
      </c>
      <c r="BF176" s="0" t="n">
        <v>67</v>
      </c>
      <c r="BG176" s="0" t="n">
        <v>-0.1964527</v>
      </c>
      <c r="BH176" s="0" t="n">
        <v>-9</v>
      </c>
      <c r="BI176" s="0" t="n">
        <v>19290</v>
      </c>
      <c r="BJ176" s="0" t="n">
        <v>2</v>
      </c>
      <c r="BK176" s="0" t="n">
        <v>3</v>
      </c>
      <c r="BL176" s="0" t="s">
        <v>47</v>
      </c>
      <c r="BM176" s="0" t="n">
        <v>11</v>
      </c>
      <c r="BN176" s="0" t="n">
        <v>32.51124</v>
      </c>
      <c r="BO176" s="0" t="n">
        <v>678</v>
      </c>
      <c r="BP176" s="0" t="n">
        <v>6920</v>
      </c>
      <c r="BQ176" s="0" t="n">
        <v>1</v>
      </c>
      <c r="BR176" s="0" t="n">
        <v>2</v>
      </c>
      <c r="BS176" s="0" t="s">
        <v>47</v>
      </c>
      <c r="BT176" s="0" t="n">
        <v>18</v>
      </c>
      <c r="BU176" s="0" t="n">
        <v>25.66747</v>
      </c>
      <c r="BV176" s="0" t="n">
        <v>540</v>
      </c>
      <c r="BW176" s="0" t="n">
        <v>7560</v>
      </c>
      <c r="BX176" s="0" t="n">
        <v>1</v>
      </c>
      <c r="BY176" s="0" t="n">
        <v>2</v>
      </c>
      <c r="BZ176" s="0" t="s">
        <v>46</v>
      </c>
      <c r="CA176" s="0" t="n">
        <v>84</v>
      </c>
      <c r="CB176" s="0" t="n">
        <v>-0.2613954</v>
      </c>
      <c r="CC176" s="0" t="n">
        <v>-10</v>
      </c>
      <c r="CD176" s="0" t="n">
        <v>19982</v>
      </c>
      <c r="CE176" s="0" t="n">
        <v>2</v>
      </c>
      <c r="CF176" s="0" t="n">
        <v>3</v>
      </c>
    </row>
    <row r="177" customFormat="false" ht="12.75" hidden="false" customHeight="false" outlineLevel="0" collapsed="false">
      <c r="A177" s="0" t="s">
        <v>46</v>
      </c>
      <c r="B177" s="0" t="n">
        <v>71</v>
      </c>
      <c r="C177" s="0" t="n">
        <v>12.88565</v>
      </c>
      <c r="D177" s="0" t="n">
        <v>478</v>
      </c>
      <c r="E177" s="0" t="n">
        <v>19220</v>
      </c>
      <c r="F177" s="0" t="n">
        <v>2</v>
      </c>
      <c r="H177" s="0" t="s">
        <v>46</v>
      </c>
      <c r="I177" s="0" t="n">
        <v>71</v>
      </c>
      <c r="J177" s="0" t="n">
        <v>13.52671</v>
      </c>
      <c r="K177" s="0" t="n">
        <v>512</v>
      </c>
      <c r="L177" s="0" t="n">
        <v>18534</v>
      </c>
      <c r="M177" s="0" t="n">
        <v>2</v>
      </c>
      <c r="N177" s="0" t="n">
        <v>3</v>
      </c>
      <c r="O177" s="0" t="s">
        <v>46</v>
      </c>
      <c r="P177" s="0" t="n">
        <v>66</v>
      </c>
      <c r="Q177" s="0" t="n">
        <v>12.82015</v>
      </c>
      <c r="R177" s="0" t="n">
        <v>478</v>
      </c>
      <c r="S177" s="0" t="n">
        <v>18660</v>
      </c>
      <c r="T177" s="0" t="n">
        <v>2</v>
      </c>
      <c r="U177" s="0" t="n">
        <v>3</v>
      </c>
      <c r="V177" s="0" t="s">
        <v>47</v>
      </c>
      <c r="W177" s="0" t="n">
        <v>10</v>
      </c>
      <c r="X177" s="0" t="n">
        <v>21.66698</v>
      </c>
      <c r="Y177" s="0" t="n">
        <v>451</v>
      </c>
      <c r="Z177" s="0" t="n">
        <v>7484</v>
      </c>
      <c r="AA177" s="0" t="n">
        <v>2</v>
      </c>
      <c r="AB177" s="0" t="n">
        <v>3</v>
      </c>
      <c r="AC177" s="0" t="s">
        <v>46</v>
      </c>
      <c r="AD177" s="0" t="n">
        <v>166</v>
      </c>
      <c r="AE177" s="0" t="n">
        <v>-0.3807248</v>
      </c>
      <c r="AF177" s="0" t="n">
        <v>-15</v>
      </c>
      <c r="AG177" s="0" t="n">
        <v>20366</v>
      </c>
      <c r="AH177" s="0" t="n">
        <v>7</v>
      </c>
      <c r="AI177" s="0" t="n">
        <v>8</v>
      </c>
      <c r="AJ177" s="0" t="s">
        <v>46</v>
      </c>
      <c r="AK177" s="0" t="n">
        <v>81</v>
      </c>
      <c r="AL177" s="0" t="n">
        <v>12.53797</v>
      </c>
      <c r="AM177" s="0" t="n">
        <v>463</v>
      </c>
      <c r="AN177" s="0" t="n">
        <v>18396</v>
      </c>
      <c r="AO177" s="0" t="n">
        <v>2</v>
      </c>
      <c r="AP177" s="0" t="n">
        <v>3</v>
      </c>
      <c r="AQ177" s="0" t="s">
        <v>47</v>
      </c>
      <c r="AR177" s="0" t="n">
        <v>25</v>
      </c>
      <c r="AS177" s="0" t="n">
        <v>7.20888</v>
      </c>
      <c r="AT177" s="0" t="n">
        <v>152</v>
      </c>
      <c r="AU177" s="0" t="n">
        <v>8510</v>
      </c>
      <c r="AV177" s="0" t="n">
        <v>1</v>
      </c>
      <c r="AW177" s="0" t="n">
        <v>2</v>
      </c>
      <c r="AX177" s="0" t="s">
        <v>47</v>
      </c>
      <c r="AY177" s="0" t="n">
        <v>45</v>
      </c>
      <c r="AZ177" s="0" t="n">
        <v>7.267901</v>
      </c>
      <c r="BA177" s="0" t="n">
        <v>151</v>
      </c>
      <c r="BB177" s="0" t="n">
        <v>12576</v>
      </c>
      <c r="BC177" s="0" t="n">
        <v>1</v>
      </c>
      <c r="BD177" s="0" t="n">
        <v>2</v>
      </c>
      <c r="BE177" s="0" t="s">
        <v>46</v>
      </c>
      <c r="BF177" s="0" t="n">
        <v>68</v>
      </c>
      <c r="BG177" s="0" t="n">
        <v>0.3559696</v>
      </c>
      <c r="BH177" s="0" t="n">
        <v>12</v>
      </c>
      <c r="BI177" s="0" t="n">
        <v>19466</v>
      </c>
      <c r="BJ177" s="0" t="n">
        <v>2</v>
      </c>
      <c r="BK177" s="0" t="n">
        <v>3</v>
      </c>
      <c r="BL177" s="0" t="s">
        <v>47</v>
      </c>
      <c r="BM177" s="0" t="n">
        <v>12</v>
      </c>
      <c r="BN177" s="0" t="n">
        <v>32.26726</v>
      </c>
      <c r="BO177" s="0" t="n">
        <v>673</v>
      </c>
      <c r="BP177" s="0" t="n">
        <v>7096</v>
      </c>
      <c r="BQ177" s="0" t="n">
        <v>1</v>
      </c>
      <c r="BR177" s="0" t="n">
        <v>2</v>
      </c>
      <c r="BS177" s="0" t="s">
        <v>47</v>
      </c>
      <c r="BT177" s="0" t="n">
        <v>19</v>
      </c>
      <c r="BU177" s="0" t="n">
        <v>32.40033</v>
      </c>
      <c r="BV177" s="0" t="n">
        <v>682</v>
      </c>
      <c r="BW177" s="0" t="n">
        <v>7736</v>
      </c>
      <c r="BX177" s="0" t="n">
        <v>1</v>
      </c>
      <c r="BY177" s="0" t="n">
        <v>2</v>
      </c>
      <c r="BZ177" s="0" t="s">
        <v>46</v>
      </c>
      <c r="CA177" s="0" t="n">
        <v>85</v>
      </c>
      <c r="CB177" s="0" t="n">
        <v>2.097541</v>
      </c>
      <c r="CC177" s="0" t="n">
        <v>84</v>
      </c>
      <c r="CD177" s="0" t="n">
        <v>20158</v>
      </c>
      <c r="CE177" s="0" t="n">
        <v>2</v>
      </c>
      <c r="CF177" s="0" t="n">
        <v>3</v>
      </c>
    </row>
    <row r="178" customFormat="false" ht="12.75" hidden="false" customHeight="false" outlineLevel="0" collapsed="false">
      <c r="A178" s="0" t="s">
        <v>46</v>
      </c>
      <c r="B178" s="0" t="n">
        <v>72</v>
      </c>
      <c r="C178" s="0" t="n">
        <v>12.56259</v>
      </c>
      <c r="D178" s="0" t="n">
        <v>466</v>
      </c>
      <c r="E178" s="0" t="n">
        <v>19396</v>
      </c>
      <c r="F178" s="0" t="n">
        <v>2</v>
      </c>
      <c r="H178" s="0" t="s">
        <v>46</v>
      </c>
      <c r="I178" s="0" t="n">
        <v>72</v>
      </c>
      <c r="J178" s="0" t="n">
        <v>14.5443</v>
      </c>
      <c r="K178" s="0" t="n">
        <v>550</v>
      </c>
      <c r="L178" s="0" t="n">
        <v>18706</v>
      </c>
      <c r="M178" s="0" t="n">
        <v>2</v>
      </c>
      <c r="N178" s="0" t="n">
        <v>3</v>
      </c>
      <c r="O178" s="0" t="s">
        <v>46</v>
      </c>
      <c r="P178" s="0" t="n">
        <v>67</v>
      </c>
      <c r="Q178" s="0" t="n">
        <v>14.05732</v>
      </c>
      <c r="R178" s="0" t="n">
        <v>524</v>
      </c>
      <c r="S178" s="0" t="n">
        <v>18836</v>
      </c>
      <c r="T178" s="0" t="n">
        <v>2</v>
      </c>
      <c r="U178" s="0" t="n">
        <v>3</v>
      </c>
      <c r="V178" s="0" t="s">
        <v>47</v>
      </c>
      <c r="W178" s="0" t="n">
        <v>11</v>
      </c>
      <c r="X178" s="0" t="n">
        <v>24.0914</v>
      </c>
      <c r="Y178" s="0" t="n">
        <v>502</v>
      </c>
      <c r="Z178" s="0" t="n">
        <v>7660</v>
      </c>
      <c r="AA178" s="0" t="n">
        <v>2</v>
      </c>
      <c r="AB178" s="0" t="n">
        <v>3</v>
      </c>
      <c r="AC178" s="0" t="s">
        <v>46</v>
      </c>
      <c r="AD178" s="0" t="n">
        <v>167</v>
      </c>
      <c r="AE178" s="0" t="n">
        <v>-0.1676287</v>
      </c>
      <c r="AF178" s="0" t="n">
        <v>-7</v>
      </c>
      <c r="AG178" s="0" t="n">
        <v>20542</v>
      </c>
      <c r="AH178" s="0" t="n">
        <v>7</v>
      </c>
      <c r="AI178" s="0" t="n">
        <v>8</v>
      </c>
      <c r="AJ178" s="0" t="s">
        <v>46</v>
      </c>
      <c r="AK178" s="0" t="n">
        <v>82</v>
      </c>
      <c r="AL178" s="0" t="n">
        <v>-0.3088222</v>
      </c>
      <c r="AM178" s="0" t="n">
        <v>-13</v>
      </c>
      <c r="AN178" s="0" t="n">
        <v>18572</v>
      </c>
      <c r="AO178" s="0" t="n">
        <v>2</v>
      </c>
      <c r="AP178" s="0" t="n">
        <v>3</v>
      </c>
      <c r="AQ178" s="0" t="s">
        <v>47</v>
      </c>
      <c r="AR178" s="0" t="n">
        <v>26</v>
      </c>
      <c r="AS178" s="0" t="n">
        <v>7.246267</v>
      </c>
      <c r="AT178" s="0" t="n">
        <v>153</v>
      </c>
      <c r="AU178" s="0" t="n">
        <v>8686</v>
      </c>
      <c r="AV178" s="0" t="n">
        <v>1</v>
      </c>
      <c r="AW178" s="0" t="n">
        <v>2</v>
      </c>
      <c r="AX178" s="0" t="s">
        <v>47</v>
      </c>
      <c r="AY178" s="0" t="n">
        <v>46</v>
      </c>
      <c r="AZ178" s="0" t="n">
        <v>9.649663</v>
      </c>
      <c r="BA178" s="0" t="n">
        <v>201</v>
      </c>
      <c r="BB178" s="0" t="n">
        <v>12752</v>
      </c>
      <c r="BC178" s="0" t="n">
        <v>1</v>
      </c>
      <c r="BD178" s="0" t="n">
        <v>2</v>
      </c>
      <c r="BE178" s="0" t="s">
        <v>46</v>
      </c>
      <c r="BF178" s="0" t="n">
        <v>69</v>
      </c>
      <c r="BG178" s="0" t="n">
        <v>4.108942</v>
      </c>
      <c r="BH178" s="0" t="n">
        <v>154</v>
      </c>
      <c r="BI178" s="0" t="n">
        <v>19642</v>
      </c>
      <c r="BJ178" s="0" t="n">
        <v>2</v>
      </c>
      <c r="BK178" s="0" t="n">
        <v>3</v>
      </c>
      <c r="BL178" s="0" t="s">
        <v>47</v>
      </c>
      <c r="BM178" s="0" t="n">
        <v>13</v>
      </c>
      <c r="BN178" s="0" t="n">
        <v>1.539331</v>
      </c>
      <c r="BO178" s="0" t="n">
        <v>32</v>
      </c>
      <c r="BP178" s="0" t="n">
        <v>7272</v>
      </c>
      <c r="BQ178" s="0" t="n">
        <v>1</v>
      </c>
      <c r="BR178" s="0" t="n">
        <v>2</v>
      </c>
      <c r="BS178" s="0" t="s">
        <v>47</v>
      </c>
      <c r="BT178" s="0" t="n">
        <v>20</v>
      </c>
      <c r="BU178" s="0" t="n">
        <v>34.86029</v>
      </c>
      <c r="BV178" s="0" t="n">
        <v>734</v>
      </c>
      <c r="BW178" s="0" t="n">
        <v>7912</v>
      </c>
      <c r="BX178" s="0" t="n">
        <v>1</v>
      </c>
      <c r="BY178" s="0" t="n">
        <v>2</v>
      </c>
      <c r="BZ178" s="0" t="s">
        <v>46</v>
      </c>
      <c r="CA178" s="0" t="n">
        <v>86</v>
      </c>
      <c r="CB178" s="0" t="n">
        <v>2.371895</v>
      </c>
      <c r="CC178" s="0" t="n">
        <v>95</v>
      </c>
      <c r="CD178" s="0" t="n">
        <v>20334</v>
      </c>
      <c r="CE178" s="0" t="n">
        <v>2</v>
      </c>
      <c r="CF178" s="0" t="n">
        <v>3</v>
      </c>
    </row>
    <row r="179" customFormat="false" ht="12.75" hidden="false" customHeight="false" outlineLevel="0" collapsed="false">
      <c r="A179" s="0" t="s">
        <v>46</v>
      </c>
      <c r="B179" s="0" t="n">
        <v>73</v>
      </c>
      <c r="C179" s="0" t="n">
        <v>12.70064</v>
      </c>
      <c r="D179" s="0" t="n">
        <v>471</v>
      </c>
      <c r="E179" s="0" t="n">
        <v>19568</v>
      </c>
      <c r="F179" s="0" t="n">
        <v>2</v>
      </c>
      <c r="H179" s="0" t="s">
        <v>46</v>
      </c>
      <c r="I179" s="0" t="n">
        <v>73</v>
      </c>
      <c r="J179" s="0" t="n">
        <v>13.79545</v>
      </c>
      <c r="K179" s="0" t="n">
        <v>522</v>
      </c>
      <c r="L179" s="0" t="n">
        <v>18884</v>
      </c>
      <c r="M179" s="0" t="n">
        <v>2</v>
      </c>
      <c r="N179" s="0" t="n">
        <v>3</v>
      </c>
      <c r="O179" s="0" t="s">
        <v>66</v>
      </c>
      <c r="P179" s="0" t="n">
        <v>68</v>
      </c>
      <c r="Q179" s="0" t="n">
        <v>16.34228</v>
      </c>
      <c r="R179" s="0" t="n">
        <v>609</v>
      </c>
      <c r="S179" s="0" t="n">
        <v>19012</v>
      </c>
      <c r="T179" s="0" t="n">
        <v>2</v>
      </c>
      <c r="U179" s="0" t="n">
        <v>3</v>
      </c>
      <c r="V179" s="0" t="s">
        <v>47</v>
      </c>
      <c r="W179" s="0" t="n">
        <v>12</v>
      </c>
      <c r="X179" s="0" t="n">
        <v>25.11866</v>
      </c>
      <c r="Y179" s="0" t="n">
        <v>524</v>
      </c>
      <c r="Z179" s="0" t="n">
        <v>7836</v>
      </c>
      <c r="AA179" s="0" t="n">
        <v>2</v>
      </c>
      <c r="AB179" s="0" t="n">
        <v>3</v>
      </c>
      <c r="AC179" s="0" t="s">
        <v>46</v>
      </c>
      <c r="AD179" s="0" t="n">
        <v>168</v>
      </c>
      <c r="AE179" s="0" t="n">
        <v>6.992568</v>
      </c>
      <c r="AF179" s="0" t="n">
        <v>261</v>
      </c>
      <c r="AG179" s="0" t="n">
        <v>20718</v>
      </c>
      <c r="AH179" s="0" t="n">
        <v>7</v>
      </c>
      <c r="AI179" s="0" t="n">
        <v>8</v>
      </c>
      <c r="AJ179" s="0" t="s">
        <v>46</v>
      </c>
      <c r="AK179" s="0" t="n">
        <v>83</v>
      </c>
      <c r="AL179" s="0" t="n">
        <v>0.5429785</v>
      </c>
      <c r="AM179" s="0" t="n">
        <v>19</v>
      </c>
      <c r="AN179" s="0" t="n">
        <v>18748</v>
      </c>
      <c r="AO179" s="0" t="n">
        <v>2</v>
      </c>
      <c r="AP179" s="0" t="n">
        <v>3</v>
      </c>
      <c r="AQ179" s="0" t="s">
        <v>47</v>
      </c>
      <c r="AR179" s="0" t="n">
        <v>27</v>
      </c>
      <c r="AS179" s="0" t="n">
        <v>7.568889</v>
      </c>
      <c r="AT179" s="0" t="n">
        <v>160</v>
      </c>
      <c r="AU179" s="0" t="n">
        <v>8862</v>
      </c>
      <c r="AV179" s="0" t="n">
        <v>1</v>
      </c>
      <c r="AW179" s="0" t="n">
        <v>2</v>
      </c>
      <c r="AX179" s="0" t="s">
        <v>47</v>
      </c>
      <c r="AY179" s="0" t="n">
        <v>47</v>
      </c>
      <c r="AZ179" s="0" t="n">
        <v>10.69494</v>
      </c>
      <c r="BA179" s="0" t="n">
        <v>223</v>
      </c>
      <c r="BB179" s="0" t="n">
        <v>12920</v>
      </c>
      <c r="BC179" s="0" t="n">
        <v>1</v>
      </c>
      <c r="BD179" s="0" t="n">
        <v>2</v>
      </c>
      <c r="BE179" s="0" t="s">
        <v>46</v>
      </c>
      <c r="BF179" s="0" t="n">
        <v>70</v>
      </c>
      <c r="BG179" s="0" t="n">
        <v>9.835297</v>
      </c>
      <c r="BH179" s="0" t="n">
        <v>370</v>
      </c>
      <c r="BI179" s="0" t="n">
        <v>19814</v>
      </c>
      <c r="BJ179" s="0" t="n">
        <v>2</v>
      </c>
      <c r="BK179" s="0" t="n">
        <v>3</v>
      </c>
      <c r="BL179" s="0" t="s">
        <v>47</v>
      </c>
      <c r="BM179" s="0" t="n">
        <v>14</v>
      </c>
      <c r="BN179" s="0" t="n">
        <v>15.23187</v>
      </c>
      <c r="BO179" s="0" t="n">
        <v>317</v>
      </c>
      <c r="BP179" s="0" t="n">
        <v>7436</v>
      </c>
      <c r="BQ179" s="0" t="n">
        <v>1</v>
      </c>
      <c r="BR179" s="0" t="n">
        <v>2</v>
      </c>
      <c r="BS179" s="0" t="s">
        <v>47</v>
      </c>
      <c r="BT179" s="0" t="n">
        <v>21</v>
      </c>
      <c r="BU179" s="0" t="n">
        <v>34.09144</v>
      </c>
      <c r="BV179" s="0" t="n">
        <v>718</v>
      </c>
      <c r="BW179" s="0" t="n">
        <v>8084</v>
      </c>
      <c r="BX179" s="0" t="n">
        <v>1</v>
      </c>
      <c r="BY179" s="0" t="n">
        <v>2</v>
      </c>
      <c r="BZ179" s="0" t="s">
        <v>46</v>
      </c>
      <c r="CA179" s="0" t="n">
        <v>87</v>
      </c>
      <c r="CB179" s="0" t="n">
        <v>2.420508</v>
      </c>
      <c r="CC179" s="0" t="n">
        <v>97</v>
      </c>
      <c r="CD179" s="0" t="n">
        <v>20506</v>
      </c>
      <c r="CE179" s="0" t="n">
        <v>2</v>
      </c>
      <c r="CF179" s="0" t="n">
        <v>3</v>
      </c>
    </row>
    <row r="180" customFormat="false" ht="12.75" hidden="false" customHeight="false" outlineLevel="0" collapsed="false">
      <c r="A180" s="0" t="s">
        <v>46</v>
      </c>
      <c r="B180" s="0" t="n">
        <v>74</v>
      </c>
      <c r="C180" s="0" t="n">
        <v>13.05591</v>
      </c>
      <c r="D180" s="0" t="n">
        <v>484</v>
      </c>
      <c r="E180" s="0" t="n">
        <v>19744</v>
      </c>
      <c r="F180" s="0" t="n">
        <v>2</v>
      </c>
      <c r="H180" s="0" t="s">
        <v>46</v>
      </c>
      <c r="I180" s="0" t="n">
        <v>74</v>
      </c>
      <c r="J180" s="0" t="n">
        <v>12.27309</v>
      </c>
      <c r="K180" s="0" t="n">
        <v>465</v>
      </c>
      <c r="L180" s="0" t="n">
        <v>19060</v>
      </c>
      <c r="M180" s="0" t="n">
        <v>2</v>
      </c>
      <c r="N180" s="0" t="n">
        <v>3</v>
      </c>
      <c r="O180" s="0" t="s">
        <v>83</v>
      </c>
      <c r="P180" s="0" t="n">
        <v>69</v>
      </c>
      <c r="Q180" s="0" t="n">
        <v>-0.2338087</v>
      </c>
      <c r="R180" s="0" t="n">
        <v>-9</v>
      </c>
      <c r="S180" s="0" t="n">
        <v>19188</v>
      </c>
      <c r="T180" s="0" t="n">
        <v>2</v>
      </c>
      <c r="U180" s="0" t="n">
        <v>3</v>
      </c>
      <c r="V180" s="0" t="s">
        <v>47</v>
      </c>
      <c r="W180" s="0" t="n">
        <v>13</v>
      </c>
      <c r="X180" s="0" t="n">
        <v>40.60236</v>
      </c>
      <c r="Y180" s="0" t="n">
        <v>847</v>
      </c>
      <c r="Z180" s="0" t="n">
        <v>8012</v>
      </c>
      <c r="AA180" s="0" t="n">
        <v>2</v>
      </c>
      <c r="AB180" s="0" t="n">
        <v>3</v>
      </c>
      <c r="AC180" s="0" t="s">
        <v>46</v>
      </c>
      <c r="AD180" s="0" t="n">
        <v>169</v>
      </c>
      <c r="AE180" s="0" t="n">
        <v>6.804303</v>
      </c>
      <c r="AF180" s="0" t="n">
        <v>254</v>
      </c>
      <c r="AG180" s="0" t="n">
        <v>20888</v>
      </c>
      <c r="AH180" s="0" t="n">
        <v>7</v>
      </c>
      <c r="AI180" s="0" t="n">
        <v>8</v>
      </c>
      <c r="AJ180" s="0" t="s">
        <v>46</v>
      </c>
      <c r="AK180" s="0" t="n">
        <v>84</v>
      </c>
      <c r="AL180" s="4" t="n">
        <v>0.01262962</v>
      </c>
      <c r="AM180" s="0" t="n">
        <v>-1</v>
      </c>
      <c r="AN180" s="0" t="n">
        <v>18924</v>
      </c>
      <c r="AO180" s="0" t="n">
        <v>2</v>
      </c>
      <c r="AP180" s="0" t="n">
        <v>3</v>
      </c>
      <c r="AQ180" s="0" t="s">
        <v>73</v>
      </c>
      <c r="AR180" s="0" t="n">
        <v>28</v>
      </c>
      <c r="AS180" s="0" t="n">
        <v>8.420521</v>
      </c>
      <c r="AT180" s="0" t="n">
        <v>178</v>
      </c>
      <c r="AU180" s="0" t="n">
        <v>10262</v>
      </c>
      <c r="AV180" s="0" t="n">
        <v>2</v>
      </c>
      <c r="AW180" s="0" t="n">
        <v>3</v>
      </c>
      <c r="AX180" s="0" t="s">
        <v>47</v>
      </c>
      <c r="AY180" s="0" t="n">
        <v>48</v>
      </c>
      <c r="AZ180" s="0" t="n">
        <v>12.02553</v>
      </c>
      <c r="BA180" s="0" t="n">
        <v>251</v>
      </c>
      <c r="BB180" s="0" t="n">
        <v>13096</v>
      </c>
      <c r="BC180" s="0" t="n">
        <v>1</v>
      </c>
      <c r="BD180" s="0" t="n">
        <v>2</v>
      </c>
      <c r="BE180" s="0" t="s">
        <v>46</v>
      </c>
      <c r="BF180" s="0" t="n">
        <v>71</v>
      </c>
      <c r="BG180" s="0" t="n">
        <v>13.6334</v>
      </c>
      <c r="BH180" s="0" t="n">
        <v>513</v>
      </c>
      <c r="BI180" s="0" t="n">
        <v>19990</v>
      </c>
      <c r="BJ180" s="0" t="n">
        <v>2</v>
      </c>
      <c r="BK180" s="0" t="n">
        <v>3</v>
      </c>
      <c r="BL180" s="0" t="s">
        <v>47</v>
      </c>
      <c r="BM180" s="0" t="n">
        <v>15</v>
      </c>
      <c r="BN180" s="0" t="n">
        <v>40.96775</v>
      </c>
      <c r="BO180" s="0" t="n">
        <v>856</v>
      </c>
      <c r="BP180" s="0" t="n">
        <v>7620</v>
      </c>
      <c r="BQ180" s="0" t="n">
        <v>1</v>
      </c>
      <c r="BR180" s="0" t="n">
        <v>2</v>
      </c>
      <c r="BS180" s="0" t="s">
        <v>47</v>
      </c>
      <c r="BT180" s="0" t="n">
        <v>22</v>
      </c>
      <c r="BU180" s="0" t="n">
        <v>22.79107</v>
      </c>
      <c r="BV180" s="0" t="n">
        <v>480</v>
      </c>
      <c r="BW180" s="0" t="n">
        <v>8260</v>
      </c>
      <c r="BX180" s="0" t="n">
        <v>1</v>
      </c>
      <c r="BY180" s="0" t="n">
        <v>2</v>
      </c>
      <c r="BZ180" s="0" t="s">
        <v>46</v>
      </c>
      <c r="CA180" s="0" t="n">
        <v>88</v>
      </c>
      <c r="CB180" s="0" t="n">
        <v>16.00986</v>
      </c>
      <c r="CC180" s="0" t="n">
        <v>641</v>
      </c>
      <c r="CD180" s="0" t="n">
        <v>20682</v>
      </c>
      <c r="CE180" s="0" t="n">
        <v>2</v>
      </c>
      <c r="CF180" s="0" t="n">
        <v>3</v>
      </c>
    </row>
    <row r="181" customFormat="false" ht="12.75" hidden="false" customHeight="false" outlineLevel="0" collapsed="false">
      <c r="A181" s="0" t="s">
        <v>46</v>
      </c>
      <c r="B181" s="0" t="n">
        <v>75</v>
      </c>
      <c r="C181" s="0" t="n">
        <v>13.92758</v>
      </c>
      <c r="D181" s="0" t="n">
        <v>516</v>
      </c>
      <c r="E181" s="0" t="n">
        <v>19920</v>
      </c>
      <c r="F181" s="0" t="n">
        <v>2</v>
      </c>
      <c r="H181" s="0" t="s">
        <v>46</v>
      </c>
      <c r="I181" s="0" t="n">
        <v>75</v>
      </c>
      <c r="J181" s="0" t="n">
        <v>12.3536</v>
      </c>
      <c r="K181" s="0" t="n">
        <v>468</v>
      </c>
      <c r="L181" s="0" t="n">
        <v>19236</v>
      </c>
      <c r="M181" s="0" t="n">
        <v>2</v>
      </c>
      <c r="N181" s="0" t="n">
        <v>3</v>
      </c>
      <c r="O181" s="0" t="s">
        <v>46</v>
      </c>
      <c r="P181" s="0" t="n">
        <v>70</v>
      </c>
      <c r="Q181" s="0" t="n">
        <v>-0.2880029</v>
      </c>
      <c r="R181" s="0" t="n">
        <v>-11</v>
      </c>
      <c r="S181" s="0" t="n">
        <v>19364</v>
      </c>
      <c r="T181" s="0" t="n">
        <v>2</v>
      </c>
      <c r="U181" s="0" t="n">
        <v>3</v>
      </c>
      <c r="V181" s="0" t="s">
        <v>70</v>
      </c>
      <c r="W181" s="0" t="n">
        <v>26</v>
      </c>
      <c r="X181" s="0" t="n">
        <v>4.103211</v>
      </c>
      <c r="Y181" s="0" t="n">
        <v>85</v>
      </c>
      <c r="Z181" s="0" t="n">
        <v>8180</v>
      </c>
      <c r="AA181" s="0" t="n">
        <v>2</v>
      </c>
      <c r="AB181" s="0" t="n">
        <v>3</v>
      </c>
      <c r="AC181" s="0" t="s">
        <v>46</v>
      </c>
      <c r="AD181" s="0" t="n">
        <v>170</v>
      </c>
      <c r="AE181" s="0" t="n">
        <v>6.803783</v>
      </c>
      <c r="AF181" s="0" t="n">
        <v>254</v>
      </c>
      <c r="AG181" s="0" t="n">
        <v>21064</v>
      </c>
      <c r="AH181" s="0" t="n">
        <v>7</v>
      </c>
      <c r="AI181" s="0" t="n">
        <v>8</v>
      </c>
      <c r="AJ181" s="0" t="s">
        <v>46</v>
      </c>
      <c r="AK181" s="0" t="n">
        <v>85</v>
      </c>
      <c r="AL181" s="0" t="n">
        <v>-0.3833513</v>
      </c>
      <c r="AM181" s="0" t="n">
        <v>-16</v>
      </c>
      <c r="AN181" s="0" t="n">
        <v>19100</v>
      </c>
      <c r="AO181" s="0" t="n">
        <v>2</v>
      </c>
      <c r="AP181" s="0" t="n">
        <v>3</v>
      </c>
      <c r="AQ181" s="0" t="s">
        <v>47</v>
      </c>
      <c r="AR181" s="0" t="n">
        <v>29</v>
      </c>
      <c r="AS181" s="0" t="n">
        <v>17.08037</v>
      </c>
      <c r="AT181" s="0" t="n">
        <v>360</v>
      </c>
      <c r="AU181" s="0" t="n">
        <v>10438</v>
      </c>
      <c r="AV181" s="0" t="n">
        <v>2</v>
      </c>
      <c r="AW181" s="0" t="n">
        <v>3</v>
      </c>
      <c r="AX181" s="0" t="s">
        <v>47</v>
      </c>
      <c r="AY181" s="0" t="n">
        <v>49</v>
      </c>
      <c r="AZ181" s="0" t="n">
        <v>12.68786</v>
      </c>
      <c r="BA181" s="0" t="n">
        <v>265</v>
      </c>
      <c r="BB181" s="0" t="n">
        <v>13272</v>
      </c>
      <c r="BC181" s="0" t="n">
        <v>1</v>
      </c>
      <c r="BD181" s="0" t="n">
        <v>2</v>
      </c>
      <c r="BE181" s="0" t="s">
        <v>46</v>
      </c>
      <c r="BF181" s="0" t="n">
        <v>72</v>
      </c>
      <c r="BG181" s="0" t="n">
        <v>15.09166</v>
      </c>
      <c r="BH181" s="0" t="n">
        <v>568</v>
      </c>
      <c r="BI181" s="0" t="n">
        <v>20166</v>
      </c>
      <c r="BJ181" s="0" t="n">
        <v>2</v>
      </c>
      <c r="BK181" s="0" t="n">
        <v>3</v>
      </c>
      <c r="BL181" s="0" t="s">
        <v>47</v>
      </c>
      <c r="BM181" s="0" t="n">
        <v>16</v>
      </c>
      <c r="BN181" s="4" t="n">
        <v>0.09402778</v>
      </c>
      <c r="BO181" s="0" t="n">
        <v>2</v>
      </c>
      <c r="BP181" s="0" t="n">
        <v>7796</v>
      </c>
      <c r="BQ181" s="0" t="n">
        <v>1</v>
      </c>
      <c r="BR181" s="0" t="n">
        <v>2</v>
      </c>
      <c r="BS181" s="0" t="s">
        <v>47</v>
      </c>
      <c r="BT181" s="0" t="n">
        <v>23</v>
      </c>
      <c r="BU181" s="0" t="n">
        <v>16.10233</v>
      </c>
      <c r="BV181" s="0" t="n">
        <v>339</v>
      </c>
      <c r="BW181" s="0" t="n">
        <v>8436</v>
      </c>
      <c r="BX181" s="0" t="n">
        <v>1</v>
      </c>
      <c r="BY181" s="0" t="n">
        <v>2</v>
      </c>
      <c r="BZ181" s="0" t="s">
        <v>46</v>
      </c>
      <c r="CA181" s="0" t="n">
        <v>89</v>
      </c>
      <c r="CB181" s="0" t="n">
        <v>0.6896333</v>
      </c>
      <c r="CC181" s="0" t="n">
        <v>28</v>
      </c>
      <c r="CD181" s="0" t="n">
        <v>20858</v>
      </c>
      <c r="CE181" s="0" t="n">
        <v>2</v>
      </c>
      <c r="CF181" s="0" t="n">
        <v>3</v>
      </c>
    </row>
    <row r="182" customFormat="false" ht="12.75" hidden="false" customHeight="false" outlineLevel="0" collapsed="false">
      <c r="A182" s="0" t="s">
        <v>46</v>
      </c>
      <c r="B182" s="0" t="n">
        <v>76</v>
      </c>
      <c r="C182" s="0" t="n">
        <v>14.52827</v>
      </c>
      <c r="D182" s="0" t="n">
        <v>538</v>
      </c>
      <c r="E182" s="0" t="n">
        <v>20096</v>
      </c>
      <c r="F182" s="0" t="n">
        <v>2</v>
      </c>
      <c r="H182" s="0" t="s">
        <v>46</v>
      </c>
      <c r="I182" s="0" t="n">
        <v>76</v>
      </c>
      <c r="J182" s="0" t="n">
        <v>12.38074</v>
      </c>
      <c r="K182" s="0" t="n">
        <v>469</v>
      </c>
      <c r="L182" s="0" t="n">
        <v>19410</v>
      </c>
      <c r="M182" s="0" t="n">
        <v>2</v>
      </c>
      <c r="N182" s="0" t="n">
        <v>3</v>
      </c>
      <c r="O182" s="0" t="s">
        <v>46</v>
      </c>
      <c r="P182" s="0" t="n">
        <v>71</v>
      </c>
      <c r="Q182" s="0" t="n">
        <v>1.722867</v>
      </c>
      <c r="R182" s="0" t="n">
        <v>64</v>
      </c>
      <c r="S182" s="0" t="n">
        <v>19540</v>
      </c>
      <c r="T182" s="0" t="n">
        <v>2</v>
      </c>
      <c r="U182" s="0" t="n">
        <v>3</v>
      </c>
      <c r="V182" s="0" t="s">
        <v>47</v>
      </c>
      <c r="W182" s="0" t="n">
        <v>27</v>
      </c>
      <c r="X182" s="0" t="n">
        <v>18.2447</v>
      </c>
      <c r="Y182" s="0" t="n">
        <v>376</v>
      </c>
      <c r="Z182" s="0" t="n">
        <v>8356</v>
      </c>
      <c r="AA182" s="0" t="n">
        <v>2</v>
      </c>
      <c r="AB182" s="0" t="n">
        <v>3</v>
      </c>
      <c r="AC182" s="0" t="s">
        <v>46</v>
      </c>
      <c r="AD182" s="0" t="n">
        <v>171</v>
      </c>
      <c r="AE182" s="0" t="n">
        <v>16.16416</v>
      </c>
      <c r="AF182" s="0" t="n">
        <v>601</v>
      </c>
      <c r="AG182" s="0" t="n">
        <v>21240</v>
      </c>
      <c r="AH182" s="0" t="n">
        <v>7</v>
      </c>
      <c r="AI182" s="0" t="n">
        <v>8</v>
      </c>
      <c r="AJ182" s="0" t="s">
        <v>46</v>
      </c>
      <c r="AK182" s="0" t="n">
        <v>86</v>
      </c>
      <c r="AL182" s="4" t="n">
        <v>0.01507971</v>
      </c>
      <c r="AM182" s="0" t="n">
        <v>-1</v>
      </c>
      <c r="AN182" s="0" t="n">
        <v>19276</v>
      </c>
      <c r="AO182" s="0" t="n">
        <v>2</v>
      </c>
      <c r="AP182" s="0" t="n">
        <v>3</v>
      </c>
      <c r="AQ182" s="0" t="s">
        <v>47</v>
      </c>
      <c r="AR182" s="0" t="n">
        <v>30</v>
      </c>
      <c r="AS182" s="0" t="n">
        <v>21.36688</v>
      </c>
      <c r="AT182" s="0" t="n">
        <v>450</v>
      </c>
      <c r="AU182" s="0" t="n">
        <v>10614</v>
      </c>
      <c r="AV182" s="0" t="n">
        <v>2</v>
      </c>
      <c r="AW182" s="0" t="n">
        <v>3</v>
      </c>
      <c r="AX182" s="0" t="s">
        <v>47</v>
      </c>
      <c r="AY182" s="0" t="n">
        <v>50</v>
      </c>
      <c r="AZ182" s="0" t="n">
        <v>12.96843</v>
      </c>
      <c r="BA182" s="0" t="n">
        <v>271</v>
      </c>
      <c r="BB182" s="0" t="n">
        <v>13448</v>
      </c>
      <c r="BC182" s="0" t="n">
        <v>1</v>
      </c>
      <c r="BD182" s="0" t="n">
        <v>2</v>
      </c>
      <c r="BE182" s="0" t="s">
        <v>46</v>
      </c>
      <c r="BF182" s="0" t="n">
        <v>73</v>
      </c>
      <c r="BG182" s="0" t="n">
        <v>15.77741</v>
      </c>
      <c r="BH182" s="0" t="n">
        <v>594</v>
      </c>
      <c r="BI182" s="0" t="n">
        <v>20342</v>
      </c>
      <c r="BJ182" s="0" t="n">
        <v>2</v>
      </c>
      <c r="BK182" s="0" t="n">
        <v>3</v>
      </c>
      <c r="BL182" s="0" t="s">
        <v>47</v>
      </c>
      <c r="BM182" s="0" t="n">
        <v>17</v>
      </c>
      <c r="BN182" s="0" t="n">
        <v>6.729547</v>
      </c>
      <c r="BO182" s="0" t="n">
        <v>140</v>
      </c>
      <c r="BP182" s="0" t="n">
        <v>7972</v>
      </c>
      <c r="BQ182" s="0" t="n">
        <v>1</v>
      </c>
      <c r="BR182" s="0" t="n">
        <v>2</v>
      </c>
      <c r="BS182" s="0" t="s">
        <v>47</v>
      </c>
      <c r="BT182" s="0" t="n">
        <v>24</v>
      </c>
      <c r="BU182" s="0" t="n">
        <v>11.59893</v>
      </c>
      <c r="BV182" s="0" t="n">
        <v>244</v>
      </c>
      <c r="BW182" s="0" t="n">
        <v>8612</v>
      </c>
      <c r="BX182" s="0" t="n">
        <v>1</v>
      </c>
      <c r="BY182" s="0" t="n">
        <v>2</v>
      </c>
      <c r="BZ182" s="0" t="s">
        <v>46</v>
      </c>
      <c r="CA182" s="0" t="n">
        <v>90</v>
      </c>
      <c r="CB182" s="0" t="n">
        <v>0.7890603</v>
      </c>
      <c r="CC182" s="0" t="n">
        <v>32</v>
      </c>
      <c r="CD182" s="0" t="n">
        <v>21034</v>
      </c>
      <c r="CE182" s="0" t="n">
        <v>2</v>
      </c>
      <c r="CF182" s="0" t="n">
        <v>3</v>
      </c>
    </row>
    <row r="183" customFormat="false" ht="12.75" hidden="false" customHeight="false" outlineLevel="0" collapsed="false">
      <c r="A183" s="0" t="s">
        <v>46</v>
      </c>
      <c r="B183" s="0" t="n">
        <v>77</v>
      </c>
      <c r="C183" s="0" t="n">
        <v>14.74845</v>
      </c>
      <c r="D183" s="0" t="n">
        <v>546</v>
      </c>
      <c r="E183" s="0" t="n">
        <v>20272</v>
      </c>
      <c r="F183" s="0" t="n">
        <v>2</v>
      </c>
      <c r="H183" s="0" t="s">
        <v>46</v>
      </c>
      <c r="I183" s="0" t="n">
        <v>77</v>
      </c>
      <c r="J183" s="0" t="n">
        <v>12.78183</v>
      </c>
      <c r="K183" s="0" t="n">
        <v>484</v>
      </c>
      <c r="L183" s="0" t="n">
        <v>19586</v>
      </c>
      <c r="M183" s="0" t="n">
        <v>2</v>
      </c>
      <c r="N183" s="0" t="n">
        <v>3</v>
      </c>
      <c r="O183" s="0" t="s">
        <v>46</v>
      </c>
      <c r="P183" s="0" t="n">
        <v>72</v>
      </c>
      <c r="Q183" s="0" t="n">
        <v>9.936265</v>
      </c>
      <c r="R183" s="0" t="n">
        <v>370</v>
      </c>
      <c r="S183" s="0" t="n">
        <v>19712</v>
      </c>
      <c r="T183" s="0" t="n">
        <v>2</v>
      </c>
      <c r="U183" s="0" t="n">
        <v>3</v>
      </c>
      <c r="V183" s="0" t="s">
        <v>47</v>
      </c>
      <c r="W183" s="0" t="n">
        <v>28</v>
      </c>
      <c r="X183" s="0" t="n">
        <v>31.8675</v>
      </c>
      <c r="Y183" s="0" t="n">
        <v>658</v>
      </c>
      <c r="Z183" s="0" t="n">
        <v>8532</v>
      </c>
      <c r="AA183" s="0" t="n">
        <v>2</v>
      </c>
      <c r="AB183" s="0" t="n">
        <v>3</v>
      </c>
      <c r="AC183" s="0" t="s">
        <v>84</v>
      </c>
      <c r="AD183" s="0" t="n">
        <v>172</v>
      </c>
      <c r="AE183" s="0" t="n">
        <v>-0.2731053</v>
      </c>
      <c r="AF183" s="0" t="n">
        <v>-11</v>
      </c>
      <c r="AG183" s="0" t="n">
        <v>21416</v>
      </c>
      <c r="AH183" s="0" t="n">
        <v>7</v>
      </c>
      <c r="AI183" s="0" t="n">
        <v>8</v>
      </c>
      <c r="AJ183" s="0" t="s">
        <v>47</v>
      </c>
      <c r="AK183" s="0" t="n">
        <v>1</v>
      </c>
      <c r="AL183" s="4" t="n">
        <v>-0.06879532</v>
      </c>
      <c r="AM183" s="0" t="n">
        <v>-4</v>
      </c>
      <c r="AN183" s="0" t="n">
        <v>2792</v>
      </c>
      <c r="AO183" s="0" t="n">
        <v>1</v>
      </c>
      <c r="AP183" s="0" t="n">
        <v>2</v>
      </c>
      <c r="AQ183" s="0" t="s">
        <v>47</v>
      </c>
      <c r="AR183" s="0" t="n">
        <v>31</v>
      </c>
      <c r="AS183" s="0" t="n">
        <v>21.31424</v>
      </c>
      <c r="AT183" s="0" t="n">
        <v>449</v>
      </c>
      <c r="AU183" s="0" t="n">
        <v>10790</v>
      </c>
      <c r="AV183" s="0" t="n">
        <v>2</v>
      </c>
      <c r="AW183" s="0" t="n">
        <v>3</v>
      </c>
      <c r="AX183" s="0" t="s">
        <v>47</v>
      </c>
      <c r="AY183" s="0" t="n">
        <v>51</v>
      </c>
      <c r="AZ183" s="0" t="n">
        <v>14.39254</v>
      </c>
      <c r="BA183" s="0" t="n">
        <v>301</v>
      </c>
      <c r="BB183" s="0" t="n">
        <v>13624</v>
      </c>
      <c r="BC183" s="0" t="n">
        <v>1</v>
      </c>
      <c r="BD183" s="0" t="n">
        <v>2</v>
      </c>
      <c r="BE183" s="0" t="s">
        <v>46</v>
      </c>
      <c r="BF183" s="0" t="n">
        <v>74</v>
      </c>
      <c r="BG183" s="0" t="n">
        <v>15.79785</v>
      </c>
      <c r="BH183" s="0" t="n">
        <v>595</v>
      </c>
      <c r="BI183" s="0" t="n">
        <v>20514</v>
      </c>
      <c r="BJ183" s="0" t="n">
        <v>2</v>
      </c>
      <c r="BK183" s="0" t="n">
        <v>3</v>
      </c>
      <c r="BL183" s="0" t="s">
        <v>47</v>
      </c>
      <c r="BM183" s="0" t="n">
        <v>18</v>
      </c>
      <c r="BN183" s="0" t="n">
        <v>5.190687</v>
      </c>
      <c r="BO183" s="0" t="n">
        <v>108</v>
      </c>
      <c r="BP183" s="0" t="n">
        <v>8148</v>
      </c>
      <c r="BQ183" s="0" t="n">
        <v>1</v>
      </c>
      <c r="BR183" s="0" t="n">
        <v>2</v>
      </c>
      <c r="BS183" s="0" t="s">
        <v>47</v>
      </c>
      <c r="BT183" s="0" t="n">
        <v>25</v>
      </c>
      <c r="BU183" s="0" t="n">
        <v>8.282828</v>
      </c>
      <c r="BV183" s="0" t="n">
        <v>174</v>
      </c>
      <c r="BW183" s="0" t="n">
        <v>8788</v>
      </c>
      <c r="BX183" s="0" t="n">
        <v>1</v>
      </c>
      <c r="BY183" s="0" t="n">
        <v>2</v>
      </c>
      <c r="BZ183" s="0" t="s">
        <v>46</v>
      </c>
      <c r="CA183" s="0" t="n">
        <v>91</v>
      </c>
      <c r="CB183" s="0" t="n">
        <v>0.8133212</v>
      </c>
      <c r="CC183" s="0" t="n">
        <v>33</v>
      </c>
      <c r="CD183" s="0" t="n">
        <v>21210</v>
      </c>
      <c r="CE183" s="0" t="n">
        <v>2</v>
      </c>
      <c r="CF183" s="0" t="n">
        <v>3</v>
      </c>
    </row>
    <row r="184" customFormat="false" ht="12.75" hidden="false" customHeight="false" outlineLevel="0" collapsed="false">
      <c r="A184" s="0" t="s">
        <v>46</v>
      </c>
      <c r="B184" s="0" t="n">
        <v>78</v>
      </c>
      <c r="C184" s="0" t="n">
        <v>16.24886</v>
      </c>
      <c r="D184" s="0" t="n">
        <v>601</v>
      </c>
      <c r="E184" s="0" t="n">
        <v>20444</v>
      </c>
      <c r="F184" s="0" t="n">
        <v>2</v>
      </c>
      <c r="H184" s="0" t="s">
        <v>46</v>
      </c>
      <c r="I184" s="0" t="n">
        <v>78</v>
      </c>
      <c r="J184" s="0" t="n">
        <v>12.67547</v>
      </c>
      <c r="K184" s="0" t="n">
        <v>480</v>
      </c>
      <c r="L184" s="0" t="n">
        <v>19762</v>
      </c>
      <c r="M184" s="0" t="n">
        <v>2</v>
      </c>
      <c r="N184" s="0" t="n">
        <v>3</v>
      </c>
      <c r="O184" s="0" t="s">
        <v>46</v>
      </c>
      <c r="P184" s="0" t="n">
        <v>73</v>
      </c>
      <c r="Q184" s="0" t="n">
        <v>9.723544</v>
      </c>
      <c r="R184" s="0" t="n">
        <v>362</v>
      </c>
      <c r="S184" s="0" t="n">
        <v>19888</v>
      </c>
      <c r="T184" s="0" t="n">
        <v>2</v>
      </c>
      <c r="U184" s="0" t="n">
        <v>3</v>
      </c>
      <c r="V184" s="0" t="s">
        <v>47</v>
      </c>
      <c r="W184" s="0" t="n">
        <v>29</v>
      </c>
      <c r="X184" s="0" t="n">
        <v>32.89197</v>
      </c>
      <c r="Y184" s="0" t="n">
        <v>680</v>
      </c>
      <c r="Z184" s="0" t="n">
        <v>8708</v>
      </c>
      <c r="AA184" s="0" t="n">
        <v>2</v>
      </c>
      <c r="AB184" s="0" t="n">
        <v>3</v>
      </c>
      <c r="AC184" s="0" t="s">
        <v>46</v>
      </c>
      <c r="AD184" s="0" t="n">
        <v>173</v>
      </c>
      <c r="AE184" s="0" t="n">
        <v>1.11021</v>
      </c>
      <c r="AF184" s="0" t="n">
        <v>41</v>
      </c>
      <c r="AG184" s="0" t="n">
        <v>21592</v>
      </c>
      <c r="AH184" s="0" t="n">
        <v>7</v>
      </c>
      <c r="AI184" s="0" t="n">
        <v>8</v>
      </c>
      <c r="AJ184" s="0" t="s">
        <v>47</v>
      </c>
      <c r="AK184" s="0" t="n">
        <v>2</v>
      </c>
      <c r="AL184" s="4" t="n">
        <v>-0.06919695</v>
      </c>
      <c r="AM184" s="0" t="n">
        <v>-4</v>
      </c>
      <c r="AN184" s="0" t="n">
        <v>2968</v>
      </c>
      <c r="AO184" s="0" t="n">
        <v>1</v>
      </c>
      <c r="AP184" s="0" t="n">
        <v>2</v>
      </c>
      <c r="AQ184" s="0" t="s">
        <v>47</v>
      </c>
      <c r="AR184" s="0" t="n">
        <v>32</v>
      </c>
      <c r="AS184" s="0" t="n">
        <v>23.21755</v>
      </c>
      <c r="AT184" s="0" t="n">
        <v>489</v>
      </c>
      <c r="AU184" s="0" t="n">
        <v>10966</v>
      </c>
      <c r="AV184" s="0" t="n">
        <v>2</v>
      </c>
      <c r="AW184" s="0" t="n">
        <v>3</v>
      </c>
      <c r="AX184" s="0" t="s">
        <v>47</v>
      </c>
      <c r="AY184" s="0" t="n">
        <v>52</v>
      </c>
      <c r="AZ184" s="0" t="n">
        <v>14.38649</v>
      </c>
      <c r="BA184" s="0" t="n">
        <v>301</v>
      </c>
      <c r="BB184" s="0" t="n">
        <v>13800</v>
      </c>
      <c r="BC184" s="0" t="n">
        <v>1</v>
      </c>
      <c r="BD184" s="0" t="n">
        <v>2</v>
      </c>
      <c r="BE184" s="0" t="s">
        <v>46</v>
      </c>
      <c r="BF184" s="0" t="n">
        <v>75</v>
      </c>
      <c r="BG184" s="0" t="n">
        <v>15.44619</v>
      </c>
      <c r="BH184" s="0" t="n">
        <v>582</v>
      </c>
      <c r="BI184" s="0" t="n">
        <v>20690</v>
      </c>
      <c r="BJ184" s="0" t="n">
        <v>2</v>
      </c>
      <c r="BK184" s="0" t="n">
        <v>3</v>
      </c>
      <c r="BL184" s="0" t="s">
        <v>47</v>
      </c>
      <c r="BM184" s="0" t="n">
        <v>19</v>
      </c>
      <c r="BN184" s="0" t="n">
        <v>0.6228262</v>
      </c>
      <c r="BO184" s="0" t="n">
        <v>13</v>
      </c>
      <c r="BP184" s="0" t="n">
        <v>8324</v>
      </c>
      <c r="BQ184" s="0" t="n">
        <v>1</v>
      </c>
      <c r="BR184" s="0" t="n">
        <v>2</v>
      </c>
      <c r="BS184" s="0" t="s">
        <v>47</v>
      </c>
      <c r="BT184" s="0" t="n">
        <v>26</v>
      </c>
      <c r="BU184" s="0" t="n">
        <v>7.664688</v>
      </c>
      <c r="BV184" s="0" t="n">
        <v>161</v>
      </c>
      <c r="BW184" s="0" t="n">
        <v>8964</v>
      </c>
      <c r="BX184" s="0" t="n">
        <v>1</v>
      </c>
      <c r="BY184" s="0" t="n">
        <v>2</v>
      </c>
      <c r="BZ184" s="0" t="s">
        <v>46</v>
      </c>
      <c r="CA184" s="0" t="n">
        <v>92</v>
      </c>
      <c r="CB184" s="0" t="n">
        <v>0.7875429</v>
      </c>
      <c r="CC184" s="0" t="n">
        <v>32</v>
      </c>
      <c r="CD184" s="0" t="n">
        <v>21386</v>
      </c>
      <c r="CE184" s="0" t="n">
        <v>2</v>
      </c>
      <c r="CF184" s="0" t="n">
        <v>3</v>
      </c>
    </row>
    <row r="185" customFormat="false" ht="12.75" hidden="false" customHeight="false" outlineLevel="0" collapsed="false">
      <c r="A185" s="0" t="s">
        <v>46</v>
      </c>
      <c r="B185" s="0" t="n">
        <v>79</v>
      </c>
      <c r="C185" s="0" t="n">
        <v>-0.2825438</v>
      </c>
      <c r="D185" s="0" t="n">
        <v>-12</v>
      </c>
      <c r="E185" s="0" t="n">
        <v>20620</v>
      </c>
      <c r="F185" s="0" t="n">
        <v>2</v>
      </c>
      <c r="H185" s="0" t="s">
        <v>46</v>
      </c>
      <c r="I185" s="0" t="n">
        <v>79</v>
      </c>
      <c r="J185" s="0" t="n">
        <v>16.13465</v>
      </c>
      <c r="K185" s="0" t="n">
        <v>609</v>
      </c>
      <c r="L185" s="0" t="n">
        <v>19938</v>
      </c>
      <c r="M185" s="0" t="n">
        <v>2</v>
      </c>
      <c r="N185" s="0" t="n">
        <v>3</v>
      </c>
      <c r="O185" s="0" t="s">
        <v>46</v>
      </c>
      <c r="P185" s="0" t="n">
        <v>74</v>
      </c>
      <c r="Q185" s="0" t="n">
        <v>9.618182</v>
      </c>
      <c r="R185" s="0" t="n">
        <v>358</v>
      </c>
      <c r="S185" s="0" t="n">
        <v>20064</v>
      </c>
      <c r="T185" s="0" t="n">
        <v>2</v>
      </c>
      <c r="U185" s="0" t="n">
        <v>3</v>
      </c>
      <c r="V185" s="0" t="s">
        <v>47</v>
      </c>
      <c r="W185" s="0" t="n">
        <v>30</v>
      </c>
      <c r="X185" s="0" t="n">
        <v>33.23943</v>
      </c>
      <c r="Y185" s="0" t="n">
        <v>688</v>
      </c>
      <c r="Z185" s="0" t="n">
        <v>8884</v>
      </c>
      <c r="AA185" s="0" t="n">
        <v>2</v>
      </c>
      <c r="AB185" s="0" t="n">
        <v>3</v>
      </c>
      <c r="AC185" s="0" t="s">
        <v>84</v>
      </c>
      <c r="AD185" s="0" t="n">
        <v>174</v>
      </c>
      <c r="AE185" s="0" t="n">
        <v>-0.3258495</v>
      </c>
      <c r="AF185" s="0" t="n">
        <v>-13</v>
      </c>
      <c r="AG185" s="0" t="n">
        <v>21768</v>
      </c>
      <c r="AH185" s="0" t="n">
        <v>7</v>
      </c>
      <c r="AI185" s="0" t="n">
        <v>8</v>
      </c>
      <c r="AJ185" s="0" t="s">
        <v>47</v>
      </c>
      <c r="AK185" s="0" t="n">
        <v>3</v>
      </c>
      <c r="AL185" s="0" t="n">
        <v>9.408403</v>
      </c>
      <c r="AM185" s="0" t="n">
        <v>195</v>
      </c>
      <c r="AN185" s="0" t="n">
        <v>3144</v>
      </c>
      <c r="AO185" s="0" t="n">
        <v>1</v>
      </c>
      <c r="AP185" s="0" t="n">
        <v>2</v>
      </c>
      <c r="AQ185" s="0" t="s">
        <v>47</v>
      </c>
      <c r="AR185" s="0" t="n">
        <v>33</v>
      </c>
      <c r="AS185" s="0" t="n">
        <v>26.21978</v>
      </c>
      <c r="AT185" s="0" t="n">
        <v>552</v>
      </c>
      <c r="AU185" s="0" t="n">
        <v>11142</v>
      </c>
      <c r="AV185" s="0" t="n">
        <v>2</v>
      </c>
      <c r="AW185" s="0" t="n">
        <v>3</v>
      </c>
      <c r="AX185" s="0" t="s">
        <v>47</v>
      </c>
      <c r="AY185" s="0" t="n">
        <v>53</v>
      </c>
      <c r="AZ185" s="0" t="n">
        <v>14.38044</v>
      </c>
      <c r="BA185" s="0" t="n">
        <v>301</v>
      </c>
      <c r="BB185" s="0" t="n">
        <v>13976</v>
      </c>
      <c r="BC185" s="0" t="n">
        <v>1</v>
      </c>
      <c r="BD185" s="0" t="n">
        <v>2</v>
      </c>
      <c r="BE185" s="0" t="s">
        <v>46</v>
      </c>
      <c r="BF185" s="0" t="n">
        <v>76</v>
      </c>
      <c r="BG185" s="0" t="n">
        <v>15.83832</v>
      </c>
      <c r="BH185" s="0" t="n">
        <v>597</v>
      </c>
      <c r="BI185" s="0" t="n">
        <v>20866</v>
      </c>
      <c r="BJ185" s="0" t="n">
        <v>2</v>
      </c>
      <c r="BK185" s="0" t="n">
        <v>3</v>
      </c>
      <c r="BL185" s="0" t="s">
        <v>47</v>
      </c>
      <c r="BM185" s="0" t="n">
        <v>20</v>
      </c>
      <c r="BN185" s="0" t="n">
        <v>31.46105</v>
      </c>
      <c r="BO185" s="0" t="n">
        <v>657</v>
      </c>
      <c r="BP185" s="0" t="n">
        <v>8500</v>
      </c>
      <c r="BQ185" s="0" t="n">
        <v>1</v>
      </c>
      <c r="BR185" s="0" t="n">
        <v>2</v>
      </c>
      <c r="BS185" s="0" t="s">
        <v>47</v>
      </c>
      <c r="BT185" s="0" t="n">
        <v>27</v>
      </c>
      <c r="BU185" s="0" t="n">
        <v>8.937751</v>
      </c>
      <c r="BV185" s="0" t="n">
        <v>188</v>
      </c>
      <c r="BW185" s="0" t="n">
        <v>9140</v>
      </c>
      <c r="BX185" s="0" t="n">
        <v>1</v>
      </c>
      <c r="BY185" s="0" t="n">
        <v>2</v>
      </c>
      <c r="BZ185" s="0" t="s">
        <v>46</v>
      </c>
      <c r="CA185" s="0" t="n">
        <v>93</v>
      </c>
      <c r="CB185" s="0" t="n">
        <v>0.8117774</v>
      </c>
      <c r="CC185" s="0" t="n">
        <v>33</v>
      </c>
      <c r="CD185" s="0" t="n">
        <v>21562</v>
      </c>
      <c r="CE185" s="0" t="n">
        <v>2</v>
      </c>
      <c r="CF185" s="0" t="n">
        <v>3</v>
      </c>
    </row>
    <row r="186" customFormat="false" ht="12.75" hidden="false" customHeight="false" outlineLevel="0" collapsed="false">
      <c r="A186" s="0" t="s">
        <v>46</v>
      </c>
      <c r="B186" s="0" t="n">
        <v>80</v>
      </c>
      <c r="C186" s="4" t="n">
        <v>-0.01566275</v>
      </c>
      <c r="D186" s="0" t="n">
        <v>-2</v>
      </c>
      <c r="E186" s="0" t="n">
        <v>20796</v>
      </c>
      <c r="F186" s="0" t="n">
        <v>2</v>
      </c>
      <c r="H186" s="0" t="s">
        <v>46</v>
      </c>
      <c r="I186" s="0" t="n">
        <v>80</v>
      </c>
      <c r="J186" s="0" t="n">
        <v>-0.3273866</v>
      </c>
      <c r="K186" s="0" t="n">
        <v>-13</v>
      </c>
      <c r="L186" s="0" t="n">
        <v>20114</v>
      </c>
      <c r="M186" s="0" t="n">
        <v>2</v>
      </c>
      <c r="N186" s="0" t="n">
        <v>3</v>
      </c>
      <c r="O186" s="0" t="s">
        <v>46</v>
      </c>
      <c r="P186" s="0" t="n">
        <v>75</v>
      </c>
      <c r="Q186" s="0" t="n">
        <v>9.539642</v>
      </c>
      <c r="R186" s="0" t="n">
        <v>355</v>
      </c>
      <c r="S186" s="0" t="n">
        <v>20240</v>
      </c>
      <c r="T186" s="0" t="n">
        <v>2</v>
      </c>
      <c r="U186" s="0" t="n">
        <v>3</v>
      </c>
      <c r="V186" s="0" t="s">
        <v>47</v>
      </c>
      <c r="W186" s="0" t="n">
        <v>31</v>
      </c>
      <c r="X186" s="0" t="n">
        <v>28.32927</v>
      </c>
      <c r="Y186" s="0" t="n">
        <v>587</v>
      </c>
      <c r="Z186" s="0" t="n">
        <v>9060</v>
      </c>
      <c r="AA186" s="0" t="n">
        <v>2</v>
      </c>
      <c r="AB186" s="0" t="n">
        <v>3</v>
      </c>
      <c r="AC186" s="0" t="s">
        <v>46</v>
      </c>
      <c r="AD186" s="0" t="n">
        <v>175</v>
      </c>
      <c r="AE186" s="0" t="n">
        <v>1.110046</v>
      </c>
      <c r="AF186" s="0" t="n">
        <v>41</v>
      </c>
      <c r="AG186" s="0" t="n">
        <v>21944</v>
      </c>
      <c r="AH186" s="0" t="n">
        <v>7</v>
      </c>
      <c r="AI186" s="0" t="n">
        <v>8</v>
      </c>
      <c r="AJ186" s="0" t="s">
        <v>47</v>
      </c>
      <c r="AK186" s="0" t="n">
        <v>4</v>
      </c>
      <c r="AL186" s="0" t="n">
        <v>7.304236</v>
      </c>
      <c r="AM186" s="0" t="n">
        <v>151</v>
      </c>
      <c r="AN186" s="0" t="n">
        <v>3320</v>
      </c>
      <c r="AO186" s="0" t="n">
        <v>1</v>
      </c>
      <c r="AP186" s="0" t="n">
        <v>2</v>
      </c>
      <c r="AQ186" s="0" t="s">
        <v>47</v>
      </c>
      <c r="AR186" s="0" t="n">
        <v>34</v>
      </c>
      <c r="AS186" s="0" t="n">
        <v>26.35782</v>
      </c>
      <c r="AT186" s="0" t="n">
        <v>555</v>
      </c>
      <c r="AU186" s="0" t="n">
        <v>11310</v>
      </c>
      <c r="AV186" s="0" t="n">
        <v>2</v>
      </c>
      <c r="AW186" s="0" t="n">
        <v>3</v>
      </c>
      <c r="AX186" s="0" t="s">
        <v>60</v>
      </c>
      <c r="AY186" s="0" t="n">
        <v>1</v>
      </c>
      <c r="AZ186" s="0" t="n">
        <v>-0.1199289</v>
      </c>
      <c r="BA186" s="0" t="n">
        <v>-32</v>
      </c>
      <c r="BB186" s="0" t="n">
        <v>4866</v>
      </c>
      <c r="BC186" s="0" t="n">
        <v>1</v>
      </c>
      <c r="BD186" s="0" t="n">
        <v>2</v>
      </c>
      <c r="BE186" s="0" t="s">
        <v>46</v>
      </c>
      <c r="BF186" s="0" t="n">
        <v>77</v>
      </c>
      <c r="BG186" s="0" t="n">
        <v>15.9381</v>
      </c>
      <c r="BH186" s="0" t="n">
        <v>601</v>
      </c>
      <c r="BI186" s="0" t="n">
        <v>21042</v>
      </c>
      <c r="BJ186" s="0" t="n">
        <v>2</v>
      </c>
      <c r="BK186" s="0" t="n">
        <v>3</v>
      </c>
      <c r="BL186" s="0" t="s">
        <v>47</v>
      </c>
      <c r="BM186" s="0" t="n">
        <v>21</v>
      </c>
      <c r="BN186" s="0" t="n">
        <v>32.21847</v>
      </c>
      <c r="BO186" s="0" t="n">
        <v>673</v>
      </c>
      <c r="BP186" s="0" t="n">
        <v>8676</v>
      </c>
      <c r="BQ186" s="0" t="n">
        <v>1</v>
      </c>
      <c r="BR186" s="0" t="n">
        <v>2</v>
      </c>
      <c r="BS186" s="0" t="s">
        <v>47</v>
      </c>
      <c r="BT186" s="0" t="n">
        <v>28</v>
      </c>
      <c r="BU186" s="0" t="n">
        <v>41.1912</v>
      </c>
      <c r="BV186" s="0" t="n">
        <v>869</v>
      </c>
      <c r="BW186" s="0" t="n">
        <v>9316</v>
      </c>
      <c r="BX186" s="0" t="n">
        <v>1</v>
      </c>
      <c r="BY186" s="0" t="n">
        <v>2</v>
      </c>
      <c r="BZ186" s="0" t="s">
        <v>46</v>
      </c>
      <c r="CA186" s="0" t="n">
        <v>94</v>
      </c>
      <c r="CB186" s="0" t="n">
        <v>0.7860255</v>
      </c>
      <c r="CC186" s="0" t="n">
        <v>32</v>
      </c>
      <c r="CD186" s="0" t="n">
        <v>21738</v>
      </c>
      <c r="CE186" s="0" t="n">
        <v>2</v>
      </c>
      <c r="CF186" s="0" t="n">
        <v>3</v>
      </c>
    </row>
    <row r="187" customFormat="false" ht="12.75" hidden="false" customHeight="false" outlineLevel="0" collapsed="false">
      <c r="A187" s="0" t="s">
        <v>46</v>
      </c>
      <c r="B187" s="0" t="n">
        <v>81</v>
      </c>
      <c r="C187" s="0" t="n">
        <v>10.36259</v>
      </c>
      <c r="D187" s="0" t="n">
        <v>384</v>
      </c>
      <c r="E187" s="0" t="n">
        <v>20972</v>
      </c>
      <c r="F187" s="0" t="n">
        <v>2</v>
      </c>
      <c r="H187" s="0" t="s">
        <v>46</v>
      </c>
      <c r="I187" s="0" t="n">
        <v>81</v>
      </c>
      <c r="J187" s="0" t="n">
        <v>-0.4319508</v>
      </c>
      <c r="K187" s="0" t="n">
        <v>-17</v>
      </c>
      <c r="L187" s="0" t="n">
        <v>20290</v>
      </c>
      <c r="M187" s="0" t="n">
        <v>2</v>
      </c>
      <c r="N187" s="0" t="n">
        <v>3</v>
      </c>
      <c r="O187" s="0" t="s">
        <v>83</v>
      </c>
      <c r="P187" s="0" t="n">
        <v>76</v>
      </c>
      <c r="Q187" s="0" t="n">
        <v>-0.3184098</v>
      </c>
      <c r="R187" s="0" t="n">
        <v>-12</v>
      </c>
      <c r="S187" s="0" t="n">
        <v>20416</v>
      </c>
      <c r="T187" s="0" t="n">
        <v>2</v>
      </c>
      <c r="U187" s="0" t="n">
        <v>3</v>
      </c>
      <c r="V187" s="0" t="s">
        <v>47</v>
      </c>
      <c r="W187" s="0" t="n">
        <v>32</v>
      </c>
      <c r="X187" s="0" t="n">
        <v>32.92093</v>
      </c>
      <c r="Y187" s="0" t="n">
        <v>683</v>
      </c>
      <c r="Z187" s="0" t="n">
        <v>9236</v>
      </c>
      <c r="AA187" s="0" t="n">
        <v>2</v>
      </c>
      <c r="AB187" s="0" t="n">
        <v>3</v>
      </c>
      <c r="AC187" s="0" t="s">
        <v>46</v>
      </c>
      <c r="AD187" s="0" t="n">
        <v>176</v>
      </c>
      <c r="AE187" s="4" t="n">
        <v>0.0199</v>
      </c>
      <c r="AF187" s="0" t="n">
        <v>0</v>
      </c>
      <c r="AG187" s="0" t="n">
        <v>22120</v>
      </c>
      <c r="AH187" s="0" t="n">
        <v>7</v>
      </c>
      <c r="AI187" s="0" t="n">
        <v>8</v>
      </c>
      <c r="AJ187" s="0" t="s">
        <v>47</v>
      </c>
      <c r="AK187" s="0" t="n">
        <v>5</v>
      </c>
      <c r="AL187" s="0" t="n">
        <v>25.39152</v>
      </c>
      <c r="AM187" s="0" t="n">
        <v>529</v>
      </c>
      <c r="AN187" s="0" t="n">
        <v>3486</v>
      </c>
      <c r="AO187" s="0" t="n">
        <v>1</v>
      </c>
      <c r="AP187" s="0" t="n">
        <v>2</v>
      </c>
      <c r="AQ187" s="0" t="s">
        <v>47</v>
      </c>
      <c r="AR187" s="0" t="n">
        <v>35</v>
      </c>
      <c r="AS187" s="0" t="n">
        <v>31.08339</v>
      </c>
      <c r="AT187" s="0" t="n">
        <v>654</v>
      </c>
      <c r="AU187" s="0" t="n">
        <v>11486</v>
      </c>
      <c r="AV187" s="0" t="n">
        <v>2</v>
      </c>
      <c r="AW187" s="0" t="n">
        <v>3</v>
      </c>
      <c r="AX187" s="0" t="s">
        <v>60</v>
      </c>
      <c r="AY187" s="0" t="n">
        <v>2</v>
      </c>
      <c r="AZ187" s="0" t="n">
        <v>-0.1242622</v>
      </c>
      <c r="BA187" s="0" t="n">
        <v>-33</v>
      </c>
      <c r="BB187" s="0" t="n">
        <v>5042</v>
      </c>
      <c r="BC187" s="0" t="n">
        <v>1</v>
      </c>
      <c r="BD187" s="0" t="n">
        <v>2</v>
      </c>
      <c r="BE187" s="0" t="s">
        <v>46</v>
      </c>
      <c r="BF187" s="0" t="n">
        <v>78</v>
      </c>
      <c r="BG187" s="0" t="n">
        <v>13.30761</v>
      </c>
      <c r="BH187" s="0" t="n">
        <v>502</v>
      </c>
      <c r="BI187" s="0" t="n">
        <v>21218</v>
      </c>
      <c r="BJ187" s="0" t="n">
        <v>2</v>
      </c>
      <c r="BK187" s="0" t="n">
        <v>3</v>
      </c>
      <c r="BL187" s="0" t="s">
        <v>47</v>
      </c>
      <c r="BM187" s="0" t="n">
        <v>22</v>
      </c>
      <c r="BN187" s="0" t="n">
        <v>35.02422</v>
      </c>
      <c r="BO187" s="0" t="n">
        <v>732</v>
      </c>
      <c r="BP187" s="0" t="n">
        <v>8852</v>
      </c>
      <c r="BQ187" s="0" t="n">
        <v>1</v>
      </c>
      <c r="BR187" s="0" t="n">
        <v>2</v>
      </c>
      <c r="BS187" s="0" t="s">
        <v>47</v>
      </c>
      <c r="BT187" s="0" t="n">
        <v>29</v>
      </c>
      <c r="BU187" s="0" t="n">
        <v>2.602287</v>
      </c>
      <c r="BV187" s="0" t="n">
        <v>54</v>
      </c>
      <c r="BW187" s="0" t="n">
        <v>9492</v>
      </c>
      <c r="BX187" s="0" t="n">
        <v>1</v>
      </c>
      <c r="BY187" s="0" t="n">
        <v>2</v>
      </c>
      <c r="BZ187" s="0" t="s">
        <v>46</v>
      </c>
      <c r="CA187" s="0" t="n">
        <v>95</v>
      </c>
      <c r="CB187" s="0" t="n">
        <v>1.184732</v>
      </c>
      <c r="CC187" s="0" t="n">
        <v>48</v>
      </c>
      <c r="CD187" s="0" t="n">
        <v>21914</v>
      </c>
      <c r="CE187" s="0" t="n">
        <v>2</v>
      </c>
      <c r="CF187" s="0" t="n">
        <v>3</v>
      </c>
    </row>
    <row r="188" customFormat="false" ht="12.75" hidden="false" customHeight="false" outlineLevel="0" collapsed="false">
      <c r="A188" s="0" t="s">
        <v>46</v>
      </c>
      <c r="B188" s="0" t="n">
        <v>82</v>
      </c>
      <c r="C188" s="0" t="n">
        <v>13.29312</v>
      </c>
      <c r="D188" s="0" t="n">
        <v>492</v>
      </c>
      <c r="E188" s="0" t="n">
        <v>21148</v>
      </c>
      <c r="F188" s="0" t="n">
        <v>2</v>
      </c>
      <c r="H188" s="0" t="s">
        <v>46</v>
      </c>
      <c r="I188" s="0" t="n">
        <v>82</v>
      </c>
      <c r="J188" s="0" t="n">
        <v>8.233022</v>
      </c>
      <c r="K188" s="0" t="n">
        <v>313</v>
      </c>
      <c r="L188" s="0" t="n">
        <v>20460</v>
      </c>
      <c r="M188" s="0" t="n">
        <v>2</v>
      </c>
      <c r="N188" s="0" t="n">
        <v>3</v>
      </c>
      <c r="O188" s="0" t="s">
        <v>46</v>
      </c>
      <c r="P188" s="0" t="n">
        <v>77</v>
      </c>
      <c r="Q188" s="0" t="n">
        <v>-0.2652802</v>
      </c>
      <c r="R188" s="0" t="n">
        <v>-10</v>
      </c>
      <c r="S188" s="0" t="n">
        <v>20592</v>
      </c>
      <c r="T188" s="0" t="n">
        <v>2</v>
      </c>
      <c r="U188" s="0" t="n">
        <v>3</v>
      </c>
      <c r="V188" s="0" t="s">
        <v>47</v>
      </c>
      <c r="W188" s="0" t="n">
        <v>33</v>
      </c>
      <c r="X188" s="0" t="n">
        <v>26.38002</v>
      </c>
      <c r="Y188" s="0" t="n">
        <v>548</v>
      </c>
      <c r="Z188" s="0" t="n">
        <v>9412</v>
      </c>
      <c r="AA188" s="0" t="n">
        <v>2</v>
      </c>
      <c r="AB188" s="0" t="n">
        <v>3</v>
      </c>
      <c r="AC188" s="0" t="s">
        <v>46</v>
      </c>
      <c r="AD188" s="0" t="n">
        <v>177</v>
      </c>
      <c r="AE188" s="0" t="n">
        <v>-0.3519553</v>
      </c>
      <c r="AF188" s="0" t="n">
        <v>-14</v>
      </c>
      <c r="AG188" s="0" t="n">
        <v>24408</v>
      </c>
      <c r="AH188" s="0" t="n">
        <v>8</v>
      </c>
      <c r="AI188" s="0" t="n">
        <v>8</v>
      </c>
      <c r="AJ188" s="0" t="s">
        <v>47</v>
      </c>
      <c r="AK188" s="0" t="n">
        <v>6</v>
      </c>
      <c r="AL188" s="0" t="n">
        <v>31.97583</v>
      </c>
      <c r="AM188" s="0" t="n">
        <v>666</v>
      </c>
      <c r="AN188" s="0" t="n">
        <v>3662</v>
      </c>
      <c r="AO188" s="0" t="n">
        <v>1</v>
      </c>
      <c r="AP188" s="0" t="n">
        <v>2</v>
      </c>
      <c r="AQ188" s="0" t="s">
        <v>47</v>
      </c>
      <c r="AR188" s="0" t="n">
        <v>36</v>
      </c>
      <c r="AS188" s="0" t="n">
        <v>31.02972</v>
      </c>
      <c r="AT188" s="0" t="n">
        <v>653</v>
      </c>
      <c r="AU188" s="0" t="n">
        <v>11662</v>
      </c>
      <c r="AV188" s="0" t="n">
        <v>2</v>
      </c>
      <c r="AW188" s="0" t="n">
        <v>3</v>
      </c>
      <c r="AX188" s="0" t="s">
        <v>61</v>
      </c>
      <c r="AY188" s="0" t="n">
        <v>3</v>
      </c>
      <c r="AZ188" s="0" t="n">
        <v>0.5861817</v>
      </c>
      <c r="BA188" s="0" t="n">
        <v>156</v>
      </c>
      <c r="BB188" s="0" t="n">
        <v>5218</v>
      </c>
      <c r="BC188" s="0" t="n">
        <v>1</v>
      </c>
      <c r="BD188" s="0" t="n">
        <v>2</v>
      </c>
      <c r="BE188" s="0" t="s">
        <v>46</v>
      </c>
      <c r="BF188" s="0" t="n">
        <v>79</v>
      </c>
      <c r="BG188" s="0" t="n">
        <v>16.29615</v>
      </c>
      <c r="BH188" s="0" t="n">
        <v>615</v>
      </c>
      <c r="BI188" s="0" t="n">
        <v>21394</v>
      </c>
      <c r="BJ188" s="0" t="n">
        <v>2</v>
      </c>
      <c r="BK188" s="0" t="n">
        <v>3</v>
      </c>
      <c r="BL188" s="0" t="s">
        <v>47</v>
      </c>
      <c r="BM188" s="0" t="n">
        <v>23</v>
      </c>
      <c r="BN188" s="0" t="n">
        <v>33.78034</v>
      </c>
      <c r="BO188" s="0" t="n">
        <v>706</v>
      </c>
      <c r="BP188" s="0" t="n">
        <v>9020</v>
      </c>
      <c r="BQ188" s="0" t="n">
        <v>1</v>
      </c>
      <c r="BR188" s="0" t="n">
        <v>2</v>
      </c>
      <c r="BS188" s="0" t="s">
        <v>47</v>
      </c>
      <c r="BT188" s="0" t="n">
        <v>30</v>
      </c>
      <c r="BU188" s="0" t="n">
        <v>5.385301</v>
      </c>
      <c r="BV188" s="0" t="n">
        <v>113</v>
      </c>
      <c r="BW188" s="0" t="n">
        <v>9668</v>
      </c>
      <c r="BX188" s="0" t="n">
        <v>1</v>
      </c>
      <c r="BY188" s="0" t="n">
        <v>2</v>
      </c>
      <c r="BZ188" s="0" t="s">
        <v>46</v>
      </c>
      <c r="CA188" s="0" t="n">
        <v>96</v>
      </c>
      <c r="CB188" s="0" t="n">
        <v>1.133902</v>
      </c>
      <c r="CC188" s="0" t="n">
        <v>46</v>
      </c>
      <c r="CD188" s="0" t="n">
        <v>22082</v>
      </c>
      <c r="CE188" s="0" t="n">
        <v>2</v>
      </c>
      <c r="CF188" s="0" t="n">
        <v>3</v>
      </c>
    </row>
    <row r="189" customFormat="false" ht="12.75" hidden="false" customHeight="false" outlineLevel="0" collapsed="false">
      <c r="A189" s="0" t="s">
        <v>46</v>
      </c>
      <c r="B189" s="0" t="n">
        <v>83</v>
      </c>
      <c r="C189" s="0" t="n">
        <v>13.67599</v>
      </c>
      <c r="D189" s="0" t="n">
        <v>506</v>
      </c>
      <c r="E189" s="0" t="n">
        <v>21324</v>
      </c>
      <c r="F189" s="0" t="n">
        <v>2</v>
      </c>
      <c r="H189" s="0" t="s">
        <v>46</v>
      </c>
      <c r="I189" s="0" t="n">
        <v>83</v>
      </c>
      <c r="J189" s="0" t="n">
        <v>6.857085</v>
      </c>
      <c r="K189" s="0" t="n">
        <v>261</v>
      </c>
      <c r="L189" s="0" t="n">
        <v>20636</v>
      </c>
      <c r="M189" s="0" t="n">
        <v>2</v>
      </c>
      <c r="N189" s="0" t="n">
        <v>3</v>
      </c>
      <c r="O189" s="0" t="s">
        <v>46</v>
      </c>
      <c r="P189" s="0" t="n">
        <v>78</v>
      </c>
      <c r="Q189" s="0" t="n">
        <v>1.722926</v>
      </c>
      <c r="R189" s="0" t="n">
        <v>64</v>
      </c>
      <c r="S189" s="0" t="n">
        <v>20768</v>
      </c>
      <c r="T189" s="0" t="n">
        <v>2</v>
      </c>
      <c r="U189" s="0" t="n">
        <v>3</v>
      </c>
      <c r="V189" s="0" t="s">
        <v>47</v>
      </c>
      <c r="W189" s="0" t="n">
        <v>34</v>
      </c>
      <c r="X189" s="0" t="n">
        <v>24.32477</v>
      </c>
      <c r="Y189" s="0" t="n">
        <v>506</v>
      </c>
      <c r="Z189" s="0" t="n">
        <v>9588</v>
      </c>
      <c r="AA189" s="0" t="n">
        <v>2</v>
      </c>
      <c r="AB189" s="0" t="n">
        <v>3</v>
      </c>
      <c r="AC189" s="0" t="s">
        <v>46</v>
      </c>
      <c r="AD189" s="0" t="n">
        <v>178</v>
      </c>
      <c r="AE189" s="0" t="n">
        <v>-0.3785069</v>
      </c>
      <c r="AF189" s="0" t="n">
        <v>-15</v>
      </c>
      <c r="AG189" s="0" t="n">
        <v>24584</v>
      </c>
      <c r="AH189" s="0" t="n">
        <v>8</v>
      </c>
      <c r="AI189" s="0" t="n">
        <v>8</v>
      </c>
      <c r="AJ189" s="0" t="s">
        <v>47</v>
      </c>
      <c r="AK189" s="0" t="n">
        <v>7</v>
      </c>
      <c r="AL189" s="0" t="n">
        <v>32.82993</v>
      </c>
      <c r="AM189" s="0" t="n">
        <v>684</v>
      </c>
      <c r="AN189" s="0" t="n">
        <v>3838</v>
      </c>
      <c r="AO189" s="0" t="n">
        <v>1</v>
      </c>
      <c r="AP189" s="0" t="n">
        <v>2</v>
      </c>
      <c r="AQ189" s="0" t="s">
        <v>47</v>
      </c>
      <c r="AR189" s="0" t="n">
        <v>37</v>
      </c>
      <c r="AS189" s="0" t="n">
        <v>28.9206</v>
      </c>
      <c r="AT189" s="0" t="n">
        <v>609</v>
      </c>
      <c r="AU189" s="0" t="n">
        <v>11838</v>
      </c>
      <c r="AV189" s="0" t="n">
        <v>2</v>
      </c>
      <c r="AW189" s="0" t="n">
        <v>3</v>
      </c>
      <c r="AX189" s="0" t="s">
        <v>48</v>
      </c>
      <c r="AY189" s="0" t="n">
        <v>4</v>
      </c>
      <c r="AZ189" s="0" t="n">
        <v>0.6049681</v>
      </c>
      <c r="BA189" s="0" t="n">
        <v>161</v>
      </c>
      <c r="BB189" s="0" t="n">
        <v>5394</v>
      </c>
      <c r="BC189" s="0" t="n">
        <v>1</v>
      </c>
      <c r="BD189" s="0" t="n">
        <v>2</v>
      </c>
      <c r="BE189" s="0" t="s">
        <v>46</v>
      </c>
      <c r="BF189" s="0" t="n">
        <v>80</v>
      </c>
      <c r="BG189" s="0" t="n">
        <v>-0.2754418</v>
      </c>
      <c r="BH189" s="0" t="n">
        <v>-11</v>
      </c>
      <c r="BI189" s="0" t="n">
        <v>21570</v>
      </c>
      <c r="BJ189" s="0" t="n">
        <v>2</v>
      </c>
      <c r="BK189" s="0" t="n">
        <v>3</v>
      </c>
      <c r="BL189" s="0" t="s">
        <v>47</v>
      </c>
      <c r="BM189" s="0" t="n">
        <v>24</v>
      </c>
      <c r="BN189" s="0" t="n">
        <v>32.536</v>
      </c>
      <c r="BO189" s="0" t="n">
        <v>680</v>
      </c>
      <c r="BP189" s="0" t="n">
        <v>9196</v>
      </c>
      <c r="BQ189" s="0" t="n">
        <v>1</v>
      </c>
      <c r="BR189" s="0" t="n">
        <v>2</v>
      </c>
      <c r="BS189" s="0" t="s">
        <v>47</v>
      </c>
      <c r="BT189" s="0" t="n">
        <v>31</v>
      </c>
      <c r="BU189" s="0" t="n">
        <v>25.0926</v>
      </c>
      <c r="BV189" s="0" t="n">
        <v>530</v>
      </c>
      <c r="BW189" s="0" t="n">
        <v>9840</v>
      </c>
      <c r="BX189" s="0" t="n">
        <v>1</v>
      </c>
      <c r="BY189" s="0" t="n">
        <v>2</v>
      </c>
      <c r="BZ189" s="0" t="s">
        <v>46</v>
      </c>
      <c r="CA189" s="0" t="n">
        <v>97</v>
      </c>
      <c r="CB189" s="0" t="n">
        <v>5.074057</v>
      </c>
      <c r="CC189" s="0" t="n">
        <v>204</v>
      </c>
      <c r="CD189" s="0" t="n">
        <v>22258</v>
      </c>
      <c r="CE189" s="0" t="n">
        <v>2</v>
      </c>
      <c r="CF189" s="0" t="n">
        <v>3</v>
      </c>
    </row>
    <row r="190" customFormat="false" ht="12.75" hidden="false" customHeight="false" outlineLevel="0" collapsed="false">
      <c r="A190" s="0" t="s">
        <v>46</v>
      </c>
      <c r="B190" s="0" t="n">
        <v>84</v>
      </c>
      <c r="C190" s="0" t="n">
        <v>13.29808</v>
      </c>
      <c r="D190" s="0" t="n">
        <v>492</v>
      </c>
      <c r="E190" s="0" t="n">
        <v>21496</v>
      </c>
      <c r="F190" s="0" t="n">
        <v>2</v>
      </c>
      <c r="H190" s="0" t="s">
        <v>46</v>
      </c>
      <c r="I190" s="0" t="n">
        <v>84</v>
      </c>
      <c r="J190" s="0" t="n">
        <v>6.751235</v>
      </c>
      <c r="K190" s="0" t="n">
        <v>257</v>
      </c>
      <c r="L190" s="0" t="n">
        <v>20812</v>
      </c>
      <c r="M190" s="0" t="n">
        <v>2</v>
      </c>
      <c r="N190" s="0" t="n">
        <v>3</v>
      </c>
      <c r="O190" s="0" t="s">
        <v>46</v>
      </c>
      <c r="P190" s="0" t="n">
        <v>79</v>
      </c>
      <c r="Q190" s="0" t="n">
        <v>10.0588</v>
      </c>
      <c r="R190" s="0" t="n">
        <v>374</v>
      </c>
      <c r="S190" s="0" t="n">
        <v>20940</v>
      </c>
      <c r="T190" s="0" t="n">
        <v>2</v>
      </c>
      <c r="U190" s="0" t="n">
        <v>3</v>
      </c>
      <c r="V190" s="0" t="s">
        <v>47</v>
      </c>
      <c r="W190" s="0" t="n">
        <v>35</v>
      </c>
      <c r="X190" s="0" t="n">
        <v>24.4852</v>
      </c>
      <c r="Y190" s="0" t="n">
        <v>510</v>
      </c>
      <c r="Z190" s="0" t="n">
        <v>9764</v>
      </c>
      <c r="AA190" s="0" t="n">
        <v>2</v>
      </c>
      <c r="AB190" s="0" t="n">
        <v>3</v>
      </c>
      <c r="AC190" s="0" t="s">
        <v>47</v>
      </c>
      <c r="AD190" s="0" t="n">
        <v>1</v>
      </c>
      <c r="AE190" s="4" t="n">
        <v>-0.024</v>
      </c>
      <c r="AF190" s="0" t="n">
        <v>-4</v>
      </c>
      <c r="AG190" s="0" t="n">
        <v>5100</v>
      </c>
      <c r="AH190" s="0" t="n">
        <v>1</v>
      </c>
      <c r="AI190" s="0" t="n">
        <v>2</v>
      </c>
      <c r="AJ190" s="0" t="s">
        <v>47</v>
      </c>
      <c r="AK190" s="0" t="n">
        <v>8</v>
      </c>
      <c r="AL190" s="0" t="n">
        <v>31.41739</v>
      </c>
      <c r="AM190" s="0" t="n">
        <v>655</v>
      </c>
      <c r="AN190" s="0" t="n">
        <v>4014</v>
      </c>
      <c r="AO190" s="0" t="n">
        <v>1</v>
      </c>
      <c r="AP190" s="0" t="n">
        <v>2</v>
      </c>
      <c r="AQ190" s="0" t="s">
        <v>47</v>
      </c>
      <c r="AR190" s="0" t="n">
        <v>38</v>
      </c>
      <c r="AS190" s="0" t="n">
        <v>23.6637</v>
      </c>
      <c r="AT190" s="0" t="n">
        <v>499</v>
      </c>
      <c r="AU190" s="0" t="n">
        <v>12014</v>
      </c>
      <c r="AV190" s="0" t="n">
        <v>2</v>
      </c>
      <c r="AW190" s="0" t="n">
        <v>3</v>
      </c>
      <c r="AX190" s="0" t="s">
        <v>48</v>
      </c>
      <c r="AY190" s="0" t="n">
        <v>5</v>
      </c>
      <c r="AZ190" s="0" t="n">
        <v>0.7955993</v>
      </c>
      <c r="BA190" s="0" t="n">
        <v>212</v>
      </c>
      <c r="BB190" s="0" t="n">
        <v>5570</v>
      </c>
      <c r="BC190" s="0" t="n">
        <v>1</v>
      </c>
      <c r="BD190" s="0" t="n">
        <v>2</v>
      </c>
      <c r="BE190" s="0" t="s">
        <v>46</v>
      </c>
      <c r="BF190" s="0" t="n">
        <v>81</v>
      </c>
      <c r="BG190" s="0" t="n">
        <v>-0.3303706</v>
      </c>
      <c r="BH190" s="0" t="n">
        <v>-13</v>
      </c>
      <c r="BI190" s="0" t="n">
        <v>21746</v>
      </c>
      <c r="BJ190" s="0" t="n">
        <v>2</v>
      </c>
      <c r="BK190" s="0" t="n">
        <v>3</v>
      </c>
      <c r="BL190" s="0" t="s">
        <v>47</v>
      </c>
      <c r="BM190" s="0" t="n">
        <v>25</v>
      </c>
      <c r="BN190" s="0" t="n">
        <v>32.48289</v>
      </c>
      <c r="BO190" s="0" t="n">
        <v>679</v>
      </c>
      <c r="BP190" s="0" t="n">
        <v>9372</v>
      </c>
      <c r="BQ190" s="0" t="n">
        <v>1</v>
      </c>
      <c r="BR190" s="0" t="n">
        <v>2</v>
      </c>
      <c r="BS190" s="0" t="s">
        <v>47</v>
      </c>
      <c r="BT190" s="0" t="n">
        <v>32</v>
      </c>
      <c r="BU190" s="0" t="n">
        <v>31.66718</v>
      </c>
      <c r="BV190" s="0" t="n">
        <v>669</v>
      </c>
      <c r="BW190" s="0" t="n">
        <v>10016</v>
      </c>
      <c r="BX190" s="0" t="n">
        <v>1</v>
      </c>
      <c r="BY190" s="0" t="n">
        <v>2</v>
      </c>
      <c r="BZ190" s="0" t="s">
        <v>46</v>
      </c>
      <c r="CA190" s="0" t="n">
        <v>98</v>
      </c>
      <c r="CB190" s="0" t="n">
        <v>1.879904</v>
      </c>
      <c r="CC190" s="0" t="n">
        <v>76</v>
      </c>
      <c r="CD190" s="0" t="n">
        <v>22434</v>
      </c>
      <c r="CE190" s="0" t="n">
        <v>2</v>
      </c>
      <c r="CF190" s="0" t="n">
        <v>3</v>
      </c>
    </row>
    <row r="191" customFormat="false" ht="12.75" hidden="false" customHeight="false" outlineLevel="0" collapsed="false">
      <c r="A191" s="0" t="s">
        <v>46</v>
      </c>
      <c r="B191" s="0" t="n">
        <v>85</v>
      </c>
      <c r="C191" s="0" t="n">
        <v>13.00182</v>
      </c>
      <c r="D191" s="0" t="n">
        <v>481</v>
      </c>
      <c r="E191" s="0" t="n">
        <v>21672</v>
      </c>
      <c r="F191" s="0" t="n">
        <v>2</v>
      </c>
      <c r="H191" s="0" t="s">
        <v>46</v>
      </c>
      <c r="I191" s="0" t="n">
        <v>85</v>
      </c>
      <c r="J191" s="0" t="n">
        <v>6.803907</v>
      </c>
      <c r="K191" s="0" t="n">
        <v>259</v>
      </c>
      <c r="L191" s="0" t="n">
        <v>20988</v>
      </c>
      <c r="M191" s="0" t="n">
        <v>2</v>
      </c>
      <c r="N191" s="0" t="n">
        <v>3</v>
      </c>
      <c r="O191" s="0" t="s">
        <v>46</v>
      </c>
      <c r="P191" s="0" t="n">
        <v>80</v>
      </c>
      <c r="Q191" s="0" t="n">
        <v>9.603651</v>
      </c>
      <c r="R191" s="0" t="n">
        <v>357</v>
      </c>
      <c r="S191" s="0" t="n">
        <v>21116</v>
      </c>
      <c r="T191" s="0" t="n">
        <v>2</v>
      </c>
      <c r="U191" s="0" t="n">
        <v>3</v>
      </c>
      <c r="V191" s="0" t="s">
        <v>47</v>
      </c>
      <c r="W191" s="0" t="n">
        <v>36</v>
      </c>
      <c r="X191" s="0" t="n">
        <v>24.26095</v>
      </c>
      <c r="Y191" s="0" t="n">
        <v>506</v>
      </c>
      <c r="Z191" s="0" t="n">
        <v>9940</v>
      </c>
      <c r="AA191" s="0" t="n">
        <v>2</v>
      </c>
      <c r="AB191" s="0" t="n">
        <v>3</v>
      </c>
      <c r="AC191" s="0" t="s">
        <v>47</v>
      </c>
      <c r="AD191" s="0" t="n">
        <v>2</v>
      </c>
      <c r="AE191" s="4" t="n">
        <v>-0.0261</v>
      </c>
      <c r="AF191" s="0" t="n">
        <v>-4</v>
      </c>
      <c r="AG191" s="0" t="n">
        <v>5276</v>
      </c>
      <c r="AH191" s="0" t="n">
        <v>1</v>
      </c>
      <c r="AI191" s="0" t="n">
        <v>2</v>
      </c>
      <c r="AJ191" s="0" t="s">
        <v>47</v>
      </c>
      <c r="AK191" s="0" t="n">
        <v>9</v>
      </c>
      <c r="AL191" s="0" t="n">
        <v>19.77995</v>
      </c>
      <c r="AM191" s="0" t="n">
        <v>413</v>
      </c>
      <c r="AN191" s="0" t="n">
        <v>4190</v>
      </c>
      <c r="AO191" s="0" t="n">
        <v>1</v>
      </c>
      <c r="AP191" s="0" t="n">
        <v>2</v>
      </c>
      <c r="AQ191" s="0" t="s">
        <v>47</v>
      </c>
      <c r="AR191" s="0" t="n">
        <v>39</v>
      </c>
      <c r="AS191" s="0" t="n">
        <v>26.95097</v>
      </c>
      <c r="AT191" s="0" t="n">
        <v>568</v>
      </c>
      <c r="AU191" s="0" t="n">
        <v>12190</v>
      </c>
      <c r="AV191" s="0" t="n">
        <v>2</v>
      </c>
      <c r="AW191" s="0" t="n">
        <v>3</v>
      </c>
      <c r="AX191" s="0" t="s">
        <v>48</v>
      </c>
      <c r="AY191" s="0" t="n">
        <v>6</v>
      </c>
      <c r="AZ191" s="0" t="n">
        <v>1.263971</v>
      </c>
      <c r="BA191" s="0" t="n">
        <v>338</v>
      </c>
      <c r="BB191" s="0" t="n">
        <v>5746</v>
      </c>
      <c r="BC191" s="0" t="n">
        <v>1</v>
      </c>
      <c r="BD191" s="0" t="n">
        <v>2</v>
      </c>
      <c r="BE191" s="0" t="s">
        <v>46</v>
      </c>
      <c r="BF191" s="0" t="n">
        <v>82</v>
      </c>
      <c r="BG191" s="0" t="n">
        <v>5.619655</v>
      </c>
      <c r="BH191" s="0" t="n">
        <v>212</v>
      </c>
      <c r="BI191" s="0" t="n">
        <v>21922</v>
      </c>
      <c r="BJ191" s="0" t="n">
        <v>2</v>
      </c>
      <c r="BK191" s="0" t="n">
        <v>3</v>
      </c>
      <c r="BL191" s="0" t="s">
        <v>47</v>
      </c>
      <c r="BM191" s="0" t="n">
        <v>26</v>
      </c>
      <c r="BN191" s="0" t="n">
        <v>24.70382</v>
      </c>
      <c r="BO191" s="0" t="n">
        <v>516</v>
      </c>
      <c r="BP191" s="0" t="n">
        <v>9548</v>
      </c>
      <c r="BQ191" s="0" t="n">
        <v>1</v>
      </c>
      <c r="BR191" s="0" t="n">
        <v>2</v>
      </c>
      <c r="BS191" s="0" t="s">
        <v>47</v>
      </c>
      <c r="BT191" s="0" t="n">
        <v>33</v>
      </c>
      <c r="BU191" s="0" t="n">
        <v>35.11743</v>
      </c>
      <c r="BV191" s="0" t="n">
        <v>742</v>
      </c>
      <c r="BW191" s="0" t="n">
        <v>10192</v>
      </c>
      <c r="BX191" s="0" t="n">
        <v>1</v>
      </c>
      <c r="BY191" s="0" t="n">
        <v>2</v>
      </c>
      <c r="BZ191" s="0" t="s">
        <v>46</v>
      </c>
      <c r="CA191" s="0" t="n">
        <v>99</v>
      </c>
      <c r="CB191" s="0" t="n">
        <v>1.430075</v>
      </c>
      <c r="CC191" s="0" t="n">
        <v>58</v>
      </c>
      <c r="CD191" s="0" t="n">
        <v>22610</v>
      </c>
      <c r="CE191" s="0" t="n">
        <v>2</v>
      </c>
      <c r="CF191" s="0" t="n">
        <v>3</v>
      </c>
    </row>
    <row r="192" customFormat="false" ht="12.75" hidden="false" customHeight="false" outlineLevel="0" collapsed="false">
      <c r="A192" s="0" t="s">
        <v>46</v>
      </c>
      <c r="B192" s="0" t="n">
        <v>86</v>
      </c>
      <c r="C192" s="0" t="n">
        <v>12.86854</v>
      </c>
      <c r="D192" s="0" t="n">
        <v>476</v>
      </c>
      <c r="E192" s="0" t="n">
        <v>21848</v>
      </c>
      <c r="F192" s="0" t="n">
        <v>2</v>
      </c>
      <c r="H192" s="0" t="s">
        <v>46</v>
      </c>
      <c r="I192" s="0" t="n">
        <v>86</v>
      </c>
      <c r="J192" s="0" t="n">
        <v>16.19601</v>
      </c>
      <c r="K192" s="0" t="n">
        <v>611</v>
      </c>
      <c r="L192" s="0" t="n">
        <v>21164</v>
      </c>
      <c r="M192" s="0" t="n">
        <v>2</v>
      </c>
      <c r="N192" s="0" t="n">
        <v>3</v>
      </c>
      <c r="O192" s="0" t="s">
        <v>46</v>
      </c>
      <c r="P192" s="0" t="n">
        <v>81</v>
      </c>
      <c r="Q192" s="0" t="n">
        <v>9.605714</v>
      </c>
      <c r="R192" s="0" t="n">
        <v>357</v>
      </c>
      <c r="S192" s="0" t="n">
        <v>21292</v>
      </c>
      <c r="T192" s="0" t="n">
        <v>2</v>
      </c>
      <c r="U192" s="0" t="n">
        <v>3</v>
      </c>
      <c r="V192" s="0" t="s">
        <v>47</v>
      </c>
      <c r="W192" s="0" t="n">
        <v>37</v>
      </c>
      <c r="X192" s="0" t="n">
        <v>25.093</v>
      </c>
      <c r="Y192" s="0" t="n">
        <v>524</v>
      </c>
      <c r="Z192" s="0" t="n">
        <v>10116</v>
      </c>
      <c r="AA192" s="0" t="n">
        <v>2</v>
      </c>
      <c r="AB192" s="0" t="n">
        <v>3</v>
      </c>
      <c r="AC192" s="0" t="s">
        <v>64</v>
      </c>
      <c r="AD192" s="0" t="n">
        <v>3</v>
      </c>
      <c r="AE192" s="0" t="n">
        <v>4.563701</v>
      </c>
      <c r="AF192" s="0" t="n">
        <v>94</v>
      </c>
      <c r="AG192" s="0" t="n">
        <v>5452</v>
      </c>
      <c r="AH192" s="0" t="n">
        <v>1</v>
      </c>
      <c r="AI192" s="0" t="n">
        <v>2</v>
      </c>
      <c r="AJ192" s="0" t="s">
        <v>47</v>
      </c>
      <c r="AK192" s="0" t="n">
        <v>10</v>
      </c>
      <c r="AL192" s="0" t="n">
        <v>15.1813</v>
      </c>
      <c r="AM192" s="0" t="n">
        <v>317</v>
      </c>
      <c r="AN192" s="0" t="n">
        <v>4366</v>
      </c>
      <c r="AO192" s="0" t="n">
        <v>1</v>
      </c>
      <c r="AP192" s="0" t="n">
        <v>2</v>
      </c>
      <c r="AQ192" s="0" t="s">
        <v>66</v>
      </c>
      <c r="AR192" s="0" t="n">
        <v>40</v>
      </c>
      <c r="AS192" s="0" t="n">
        <v>40.44083</v>
      </c>
      <c r="AT192" s="0" t="n">
        <v>850</v>
      </c>
      <c r="AU192" s="0" t="n">
        <v>12366</v>
      </c>
      <c r="AV192" s="0" t="n">
        <v>2</v>
      </c>
      <c r="AW192" s="0" t="n">
        <v>3</v>
      </c>
      <c r="AX192" s="0" t="s">
        <v>48</v>
      </c>
      <c r="AY192" s="0" t="n">
        <v>7</v>
      </c>
      <c r="AZ192" s="0" t="n">
        <v>1.364366</v>
      </c>
      <c r="BA192" s="0" t="n">
        <v>365</v>
      </c>
      <c r="BB192" s="0" t="n">
        <v>5922</v>
      </c>
      <c r="BC192" s="0" t="n">
        <v>1</v>
      </c>
      <c r="BD192" s="0" t="n">
        <v>2</v>
      </c>
      <c r="BE192" s="0" t="s">
        <v>46</v>
      </c>
      <c r="BF192" s="0" t="n">
        <v>83</v>
      </c>
      <c r="BG192" s="0" t="n">
        <v>6.939971</v>
      </c>
      <c r="BH192" s="0" t="n">
        <v>262</v>
      </c>
      <c r="BI192" s="0" t="n">
        <v>22090</v>
      </c>
      <c r="BJ192" s="0" t="n">
        <v>2</v>
      </c>
      <c r="BK192" s="0" t="n">
        <v>3</v>
      </c>
      <c r="BL192" s="0" t="s">
        <v>47</v>
      </c>
      <c r="BM192" s="0" t="n">
        <v>27</v>
      </c>
      <c r="BN192" s="0" t="n">
        <v>15.47689</v>
      </c>
      <c r="BO192" s="0" t="n">
        <v>323</v>
      </c>
      <c r="BP192" s="0" t="n">
        <v>9724</v>
      </c>
      <c r="BQ192" s="0" t="n">
        <v>1</v>
      </c>
      <c r="BR192" s="0" t="n">
        <v>2</v>
      </c>
      <c r="BS192" s="0" t="s">
        <v>47</v>
      </c>
      <c r="BT192" s="0" t="n">
        <v>34</v>
      </c>
      <c r="BU192" s="0" t="n">
        <v>30.74943</v>
      </c>
      <c r="BV192" s="0" t="n">
        <v>650</v>
      </c>
      <c r="BW192" s="0" t="n">
        <v>10368</v>
      </c>
      <c r="BX192" s="0" t="n">
        <v>1</v>
      </c>
      <c r="BY192" s="0" t="n">
        <v>2</v>
      </c>
      <c r="BZ192" s="0" t="s">
        <v>46</v>
      </c>
      <c r="CA192" s="0" t="n">
        <v>100</v>
      </c>
      <c r="CB192" s="0" t="n">
        <v>1.030528</v>
      </c>
      <c r="CC192" s="0" t="n">
        <v>42</v>
      </c>
      <c r="CD192" s="0" t="n">
        <v>22786</v>
      </c>
      <c r="CE192" s="0" t="n">
        <v>2</v>
      </c>
      <c r="CF192" s="0" t="n">
        <v>3</v>
      </c>
    </row>
    <row r="193" customFormat="false" ht="12.75" hidden="false" customHeight="false" outlineLevel="0" collapsed="false">
      <c r="A193" s="0" t="s">
        <v>46</v>
      </c>
      <c r="B193" s="0" t="n">
        <v>87</v>
      </c>
      <c r="C193" s="0" t="n">
        <v>11.94826</v>
      </c>
      <c r="D193" s="0" t="n">
        <v>442</v>
      </c>
      <c r="E193" s="0" t="n">
        <v>22024</v>
      </c>
      <c r="F193" s="0" t="n">
        <v>2</v>
      </c>
      <c r="H193" s="0" t="s">
        <v>46</v>
      </c>
      <c r="I193" s="0" t="n">
        <v>87</v>
      </c>
      <c r="J193" s="0" t="n">
        <v>-0.2785333</v>
      </c>
      <c r="K193" s="0" t="n">
        <v>-11</v>
      </c>
      <c r="L193" s="0" t="n">
        <v>21344</v>
      </c>
      <c r="M193" s="0" t="n">
        <v>2</v>
      </c>
      <c r="N193" s="0" t="n">
        <v>3</v>
      </c>
      <c r="O193" s="0" t="s">
        <v>46</v>
      </c>
      <c r="P193" s="0" t="n">
        <v>82</v>
      </c>
      <c r="Q193" s="0" t="n">
        <v>9.527037</v>
      </c>
      <c r="R193" s="0" t="n">
        <v>354</v>
      </c>
      <c r="S193" s="0" t="n">
        <v>21468</v>
      </c>
      <c r="T193" s="0" t="n">
        <v>2</v>
      </c>
      <c r="U193" s="0" t="n">
        <v>3</v>
      </c>
      <c r="V193" s="0" t="s">
        <v>76</v>
      </c>
      <c r="W193" s="0" t="n">
        <v>38</v>
      </c>
      <c r="X193" s="0" t="n">
        <v>2.747118</v>
      </c>
      <c r="Y193" s="0" t="n">
        <v>58</v>
      </c>
      <c r="Z193" s="0" t="n">
        <v>12038</v>
      </c>
      <c r="AA193" s="0" t="n">
        <v>3</v>
      </c>
      <c r="AB193" s="0" t="n">
        <v>4</v>
      </c>
      <c r="AC193" s="0" t="s">
        <v>47</v>
      </c>
      <c r="AD193" s="0" t="n">
        <v>4</v>
      </c>
      <c r="AE193" s="0" t="n">
        <v>9.263172</v>
      </c>
      <c r="AF193" s="0" t="n">
        <v>194</v>
      </c>
      <c r="AG193" s="0" t="n">
        <v>5628</v>
      </c>
      <c r="AH193" s="0" t="n">
        <v>1</v>
      </c>
      <c r="AI193" s="0" t="n">
        <v>2</v>
      </c>
      <c r="AJ193" s="0" t="s">
        <v>47</v>
      </c>
      <c r="AK193" s="0" t="n">
        <v>11</v>
      </c>
      <c r="AL193" s="0" t="n">
        <v>12.45545</v>
      </c>
      <c r="AM193" s="0" t="n">
        <v>260</v>
      </c>
      <c r="AN193" s="0" t="n">
        <v>4542</v>
      </c>
      <c r="AO193" s="0" t="n">
        <v>1</v>
      </c>
      <c r="AP193" s="0" t="n">
        <v>2</v>
      </c>
      <c r="AQ193" s="0" t="s">
        <v>73</v>
      </c>
      <c r="AR193" s="0" t="n">
        <v>41</v>
      </c>
      <c r="AS193" s="0" t="n">
        <v>8.386027</v>
      </c>
      <c r="AT193" s="0" t="n">
        <v>178</v>
      </c>
      <c r="AU193" s="0" t="n">
        <v>12542</v>
      </c>
      <c r="AV193" s="0" t="n">
        <v>2</v>
      </c>
      <c r="AW193" s="0" t="n">
        <v>3</v>
      </c>
      <c r="AX193" s="0" t="s">
        <v>48</v>
      </c>
      <c r="AY193" s="0" t="n">
        <v>8</v>
      </c>
      <c r="AZ193" s="0" t="n">
        <v>1.50524</v>
      </c>
      <c r="BA193" s="0" t="n">
        <v>403</v>
      </c>
      <c r="BB193" s="0" t="n">
        <v>6098</v>
      </c>
      <c r="BC193" s="0" t="n">
        <v>1</v>
      </c>
      <c r="BD193" s="0" t="n">
        <v>2</v>
      </c>
      <c r="BE193" s="0" t="s">
        <v>46</v>
      </c>
      <c r="BF193" s="0" t="n">
        <v>84</v>
      </c>
      <c r="BG193" s="0" t="n">
        <v>6.964179</v>
      </c>
      <c r="BH193" s="0" t="n">
        <v>263</v>
      </c>
      <c r="BI193" s="0" t="n">
        <v>22266</v>
      </c>
      <c r="BJ193" s="0" t="n">
        <v>2</v>
      </c>
      <c r="BK193" s="0" t="n">
        <v>3</v>
      </c>
      <c r="BL193" s="0" t="s">
        <v>47</v>
      </c>
      <c r="BM193" s="0" t="n">
        <v>28</v>
      </c>
      <c r="BN193" s="0" t="n">
        <v>41.07992</v>
      </c>
      <c r="BO193" s="0" t="n">
        <v>860</v>
      </c>
      <c r="BP193" s="0" t="n">
        <v>9900</v>
      </c>
      <c r="BQ193" s="0" t="n">
        <v>1</v>
      </c>
      <c r="BR193" s="0" t="n">
        <v>2</v>
      </c>
      <c r="BS193" s="0" t="s">
        <v>47</v>
      </c>
      <c r="BT193" s="0" t="n">
        <v>35</v>
      </c>
      <c r="BU193" s="0" t="n">
        <v>21.70434</v>
      </c>
      <c r="BV193" s="0" t="n">
        <v>459</v>
      </c>
      <c r="BW193" s="0" t="n">
        <v>10544</v>
      </c>
      <c r="BX193" s="0" t="n">
        <v>1</v>
      </c>
      <c r="BY193" s="0" t="n">
        <v>2</v>
      </c>
      <c r="BZ193" s="0" t="s">
        <v>46</v>
      </c>
      <c r="CA193" s="0" t="n">
        <v>101</v>
      </c>
      <c r="CB193" s="0" t="n">
        <v>1.104308</v>
      </c>
      <c r="CC193" s="0" t="n">
        <v>45</v>
      </c>
      <c r="CD193" s="0" t="n">
        <v>22962</v>
      </c>
      <c r="CE193" s="0" t="n">
        <v>2</v>
      </c>
      <c r="CF193" s="0" t="n">
        <v>3</v>
      </c>
    </row>
    <row r="194" customFormat="false" ht="12.75" hidden="false" customHeight="false" outlineLevel="0" collapsed="false">
      <c r="A194" s="0" t="s">
        <v>46</v>
      </c>
      <c r="B194" s="0" t="n">
        <v>88</v>
      </c>
      <c r="C194" s="0" t="n">
        <v>12.81921</v>
      </c>
      <c r="D194" s="0" t="n">
        <v>474</v>
      </c>
      <c r="E194" s="0" t="n">
        <v>22200</v>
      </c>
      <c r="F194" s="0" t="n">
        <v>2</v>
      </c>
      <c r="H194" s="0" t="s">
        <v>46</v>
      </c>
      <c r="I194" s="0" t="n">
        <v>88</v>
      </c>
      <c r="J194" s="0" t="n">
        <v>-0.3831083</v>
      </c>
      <c r="K194" s="0" t="n">
        <v>-15</v>
      </c>
      <c r="L194" s="0" t="n">
        <v>21520</v>
      </c>
      <c r="M194" s="0" t="n">
        <v>2</v>
      </c>
      <c r="N194" s="0" t="n">
        <v>3</v>
      </c>
      <c r="O194" s="0" t="s">
        <v>77</v>
      </c>
      <c r="P194" s="0" t="n">
        <v>83</v>
      </c>
      <c r="Q194" s="0" t="n">
        <v>16.20536</v>
      </c>
      <c r="R194" s="0" t="n">
        <v>602</v>
      </c>
      <c r="S194" s="0" t="n">
        <v>21640</v>
      </c>
      <c r="T194" s="0" t="n">
        <v>2</v>
      </c>
      <c r="U194" s="0" t="n">
        <v>3</v>
      </c>
      <c r="V194" s="0" t="s">
        <v>47</v>
      </c>
      <c r="W194" s="0" t="n">
        <v>39</v>
      </c>
      <c r="X194" s="0" t="n">
        <v>4.655848</v>
      </c>
      <c r="Y194" s="0" t="n">
        <v>98</v>
      </c>
      <c r="Z194" s="0" t="n">
        <v>12214</v>
      </c>
      <c r="AA194" s="0" t="n">
        <v>3</v>
      </c>
      <c r="AB194" s="0" t="n">
        <v>4</v>
      </c>
      <c r="AC194" s="0" t="s">
        <v>47</v>
      </c>
      <c r="AD194" s="0" t="n">
        <v>5</v>
      </c>
      <c r="AE194" s="0" t="n">
        <v>27.29174</v>
      </c>
      <c r="AF194" s="0" t="n">
        <v>574</v>
      </c>
      <c r="AG194" s="0" t="n">
        <v>5804</v>
      </c>
      <c r="AH194" s="0" t="n">
        <v>1</v>
      </c>
      <c r="AI194" s="0" t="n">
        <v>2</v>
      </c>
      <c r="AJ194" s="0" t="s">
        <v>47</v>
      </c>
      <c r="AK194" s="0" t="n">
        <v>12</v>
      </c>
      <c r="AL194" s="0" t="n">
        <v>10.30702</v>
      </c>
      <c r="AM194" s="0" t="n">
        <v>215</v>
      </c>
      <c r="AN194" s="0" t="n">
        <v>4718</v>
      </c>
      <c r="AO194" s="0" t="n">
        <v>1</v>
      </c>
      <c r="AP194" s="0" t="n">
        <v>2</v>
      </c>
      <c r="AQ194" s="0" t="s">
        <v>47</v>
      </c>
      <c r="AR194" s="0" t="n">
        <v>42</v>
      </c>
      <c r="AS194" s="0" t="n">
        <v>17.02438</v>
      </c>
      <c r="AT194" s="0" t="n">
        <v>360</v>
      </c>
      <c r="AU194" s="0" t="n">
        <v>12718</v>
      </c>
      <c r="AV194" s="0" t="n">
        <v>2</v>
      </c>
      <c r="AW194" s="0" t="n">
        <v>3</v>
      </c>
      <c r="AX194" s="0" t="s">
        <v>48</v>
      </c>
      <c r="AY194" s="0" t="n">
        <v>9</v>
      </c>
      <c r="AZ194" s="0" t="n">
        <v>1.483825</v>
      </c>
      <c r="BA194" s="0" t="n">
        <v>397</v>
      </c>
      <c r="BB194" s="0" t="n">
        <v>6274</v>
      </c>
      <c r="BC194" s="0" t="n">
        <v>1</v>
      </c>
      <c r="BD194" s="0" t="n">
        <v>2</v>
      </c>
      <c r="BE194" s="0" t="s">
        <v>46</v>
      </c>
      <c r="BF194" s="0" t="n">
        <v>85</v>
      </c>
      <c r="BG194" s="0" t="n">
        <v>6.882653</v>
      </c>
      <c r="BH194" s="0" t="n">
        <v>260</v>
      </c>
      <c r="BI194" s="0" t="n">
        <v>22442</v>
      </c>
      <c r="BJ194" s="0" t="n">
        <v>2</v>
      </c>
      <c r="BK194" s="0" t="n">
        <v>3</v>
      </c>
      <c r="BL194" s="0" t="s">
        <v>47</v>
      </c>
      <c r="BM194" s="0" t="n">
        <v>29</v>
      </c>
      <c r="BN194" s="0" t="n">
        <v>2.443485</v>
      </c>
      <c r="BO194" s="0" t="n">
        <v>51</v>
      </c>
      <c r="BP194" s="0" t="n">
        <v>10076</v>
      </c>
      <c r="BQ194" s="0" t="n">
        <v>1</v>
      </c>
      <c r="BR194" s="0" t="n">
        <v>2</v>
      </c>
      <c r="BS194" s="0" t="s">
        <v>47</v>
      </c>
      <c r="BT194" s="0" t="n">
        <v>36</v>
      </c>
      <c r="BU194" s="0" t="n">
        <v>11.78174</v>
      </c>
      <c r="BV194" s="0" t="n">
        <v>249</v>
      </c>
      <c r="BW194" s="0" t="n">
        <v>10720</v>
      </c>
      <c r="BX194" s="0" t="n">
        <v>1</v>
      </c>
      <c r="BY194" s="0" t="n">
        <v>2</v>
      </c>
      <c r="BZ194" s="0" t="s">
        <v>46</v>
      </c>
      <c r="CA194" s="0" t="n">
        <v>102</v>
      </c>
      <c r="CB194" s="0" t="n">
        <v>1.078503</v>
      </c>
      <c r="CC194" s="0" t="n">
        <v>44</v>
      </c>
      <c r="CD194" s="0" t="n">
        <v>23138</v>
      </c>
      <c r="CE194" s="0" t="n">
        <v>2</v>
      </c>
      <c r="CF194" s="0" t="n">
        <v>3</v>
      </c>
    </row>
    <row r="195" customFormat="false" ht="12.75" hidden="false" customHeight="false" outlineLevel="0" collapsed="false">
      <c r="A195" s="0" t="s">
        <v>46</v>
      </c>
      <c r="B195" s="0" t="n">
        <v>89</v>
      </c>
      <c r="C195" s="0" t="n">
        <v>12.63163</v>
      </c>
      <c r="D195" s="0" t="n">
        <v>467</v>
      </c>
      <c r="E195" s="0" t="n">
        <v>22376</v>
      </c>
      <c r="F195" s="0" t="n">
        <v>2</v>
      </c>
      <c r="H195" s="0" t="s">
        <v>46</v>
      </c>
      <c r="I195" s="0" t="n">
        <v>89</v>
      </c>
      <c r="J195" s="0" t="n">
        <v>8.285769</v>
      </c>
      <c r="K195" s="0" t="n">
        <v>315</v>
      </c>
      <c r="L195" s="0" t="n">
        <v>21688</v>
      </c>
      <c r="M195" s="0" t="n">
        <v>2</v>
      </c>
      <c r="N195" s="0" t="n">
        <v>3</v>
      </c>
      <c r="O195" s="0" t="s">
        <v>85</v>
      </c>
      <c r="P195" s="0" t="n">
        <v>84</v>
      </c>
      <c r="Q195" s="0" t="n">
        <v>-0.2962757</v>
      </c>
      <c r="R195" s="0" t="n">
        <v>-11</v>
      </c>
      <c r="S195" s="0" t="n">
        <v>21816</v>
      </c>
      <c r="T195" s="0" t="n">
        <v>2</v>
      </c>
      <c r="U195" s="0" t="n">
        <v>3</v>
      </c>
      <c r="V195" s="0" t="s">
        <v>47</v>
      </c>
      <c r="W195" s="0" t="n">
        <v>40</v>
      </c>
      <c r="X195" s="0" t="n">
        <v>24.41633</v>
      </c>
      <c r="Y195" s="0" t="n">
        <v>511</v>
      </c>
      <c r="Z195" s="0" t="n">
        <v>12390</v>
      </c>
      <c r="AA195" s="0" t="n">
        <v>3</v>
      </c>
      <c r="AB195" s="0" t="n">
        <v>4</v>
      </c>
      <c r="AC195" s="0" t="s">
        <v>47</v>
      </c>
      <c r="AD195" s="0" t="n">
        <v>6</v>
      </c>
      <c r="AE195" s="0" t="n">
        <v>31.06527</v>
      </c>
      <c r="AF195" s="0" t="n">
        <v>653</v>
      </c>
      <c r="AG195" s="0" t="n">
        <v>5980</v>
      </c>
      <c r="AH195" s="0" t="n">
        <v>1</v>
      </c>
      <c r="AI195" s="0" t="n">
        <v>2</v>
      </c>
      <c r="AJ195" s="0" t="s">
        <v>47</v>
      </c>
      <c r="AK195" s="0" t="n">
        <v>13</v>
      </c>
      <c r="AL195" s="0" t="n">
        <v>8.305905</v>
      </c>
      <c r="AM195" s="0" t="n">
        <v>173</v>
      </c>
      <c r="AN195" s="0" t="n">
        <v>4894</v>
      </c>
      <c r="AO195" s="0" t="n">
        <v>1</v>
      </c>
      <c r="AP195" s="0" t="n">
        <v>2</v>
      </c>
      <c r="AQ195" s="0" t="s">
        <v>47</v>
      </c>
      <c r="AR195" s="0" t="n">
        <v>43</v>
      </c>
      <c r="AS195" s="0" t="n">
        <v>21.39814</v>
      </c>
      <c r="AT195" s="0" t="n">
        <v>452</v>
      </c>
      <c r="AU195" s="0" t="n">
        <v>12894</v>
      </c>
      <c r="AV195" s="0" t="n">
        <v>2</v>
      </c>
      <c r="AW195" s="0" t="n">
        <v>3</v>
      </c>
      <c r="AX195" s="0" t="s">
        <v>48</v>
      </c>
      <c r="AY195" s="0" t="n">
        <v>10</v>
      </c>
      <c r="AZ195" s="0" t="n">
        <v>1.46976</v>
      </c>
      <c r="BA195" s="0" t="n">
        <v>393</v>
      </c>
      <c r="BB195" s="0" t="n">
        <v>6450</v>
      </c>
      <c r="BC195" s="0" t="n">
        <v>1</v>
      </c>
      <c r="BD195" s="0" t="n">
        <v>2</v>
      </c>
      <c r="BE195" s="0" t="s">
        <v>46</v>
      </c>
      <c r="BF195" s="0" t="n">
        <v>86</v>
      </c>
      <c r="BG195" s="0" t="n">
        <v>6.906862</v>
      </c>
      <c r="BH195" s="0" t="n">
        <v>261</v>
      </c>
      <c r="BI195" s="0" t="n">
        <v>22618</v>
      </c>
      <c r="BJ195" s="0" t="n">
        <v>2</v>
      </c>
      <c r="BK195" s="0" t="n">
        <v>3</v>
      </c>
      <c r="BL195" s="0" t="s">
        <v>47</v>
      </c>
      <c r="BM195" s="0" t="n">
        <v>30</v>
      </c>
      <c r="BN195" s="0" t="n">
        <v>2.586674</v>
      </c>
      <c r="BO195" s="0" t="n">
        <v>54</v>
      </c>
      <c r="BP195" s="0" t="n">
        <v>10252</v>
      </c>
      <c r="BQ195" s="0" t="n">
        <v>1</v>
      </c>
      <c r="BR195" s="0" t="n">
        <v>2</v>
      </c>
      <c r="BS195" s="0" t="s">
        <v>47</v>
      </c>
      <c r="BT195" s="0" t="n">
        <v>37</v>
      </c>
      <c r="BU195" s="0" t="n">
        <v>8.665652</v>
      </c>
      <c r="BV195" s="0" t="n">
        <v>183</v>
      </c>
      <c r="BW195" s="0" t="n">
        <v>10896</v>
      </c>
      <c r="BX195" s="0" t="n">
        <v>1</v>
      </c>
      <c r="BY195" s="0" t="n">
        <v>2</v>
      </c>
      <c r="BZ195" s="0" t="s">
        <v>46</v>
      </c>
      <c r="CA195" s="0" t="n">
        <v>103</v>
      </c>
      <c r="CB195" s="0" t="n">
        <v>16.38163</v>
      </c>
      <c r="CC195" s="0" t="n">
        <v>658</v>
      </c>
      <c r="CD195" s="0" t="n">
        <v>23310</v>
      </c>
      <c r="CE195" s="0" t="n">
        <v>2</v>
      </c>
      <c r="CF195" s="0" t="n">
        <v>3</v>
      </c>
    </row>
    <row r="196" customFormat="false" ht="12.75" hidden="false" customHeight="false" outlineLevel="0" collapsed="false">
      <c r="A196" s="0" t="s">
        <v>46</v>
      </c>
      <c r="B196" s="0" t="n">
        <v>90</v>
      </c>
      <c r="C196" s="0" t="n">
        <v>12.74266</v>
      </c>
      <c r="D196" s="0" t="n">
        <v>471</v>
      </c>
      <c r="E196" s="0" t="n">
        <v>22548</v>
      </c>
      <c r="F196" s="0" t="n">
        <v>2</v>
      </c>
      <c r="H196" s="0" t="s">
        <v>46</v>
      </c>
      <c r="I196" s="0" t="n">
        <v>90</v>
      </c>
      <c r="J196" s="0" t="n">
        <v>6.829504</v>
      </c>
      <c r="K196" s="0" t="n">
        <v>260</v>
      </c>
      <c r="L196" s="0" t="n">
        <v>21864</v>
      </c>
      <c r="M196" s="0" t="n">
        <v>2</v>
      </c>
      <c r="N196" s="0" t="n">
        <v>3</v>
      </c>
      <c r="O196" s="0" t="s">
        <v>46</v>
      </c>
      <c r="P196" s="0" t="n">
        <v>85</v>
      </c>
      <c r="Q196" s="0" t="n">
        <v>-0.2699382</v>
      </c>
      <c r="R196" s="0" t="n">
        <v>-10</v>
      </c>
      <c r="S196" s="0" t="n">
        <v>21992</v>
      </c>
      <c r="T196" s="0" t="n">
        <v>2</v>
      </c>
      <c r="U196" s="0" t="n">
        <v>3</v>
      </c>
      <c r="V196" s="0" t="s">
        <v>47</v>
      </c>
      <c r="W196" s="0" t="n">
        <v>41</v>
      </c>
      <c r="X196" s="0" t="n">
        <v>29.04476</v>
      </c>
      <c r="Y196" s="0" t="n">
        <v>608</v>
      </c>
      <c r="Z196" s="0" t="n">
        <v>12566</v>
      </c>
      <c r="AA196" s="0" t="n">
        <v>3</v>
      </c>
      <c r="AB196" s="0" t="n">
        <v>4</v>
      </c>
      <c r="AC196" s="0" t="s">
        <v>47</v>
      </c>
      <c r="AD196" s="0" t="n">
        <v>7</v>
      </c>
      <c r="AE196" s="0" t="n">
        <v>29.61967</v>
      </c>
      <c r="AF196" s="0" t="n">
        <v>623</v>
      </c>
      <c r="AG196" s="0" t="n">
        <v>6156</v>
      </c>
      <c r="AH196" s="0" t="n">
        <v>1</v>
      </c>
      <c r="AI196" s="0" t="n">
        <v>2</v>
      </c>
      <c r="AJ196" s="0" t="s">
        <v>47</v>
      </c>
      <c r="AK196" s="0" t="n">
        <v>14</v>
      </c>
      <c r="AL196" s="0" t="n">
        <v>8.4904</v>
      </c>
      <c r="AM196" s="0" t="n">
        <v>177</v>
      </c>
      <c r="AN196" s="0" t="n">
        <v>5070</v>
      </c>
      <c r="AO196" s="0" t="n">
        <v>1</v>
      </c>
      <c r="AP196" s="0" t="n">
        <v>2</v>
      </c>
      <c r="AQ196" s="0" t="s">
        <v>47</v>
      </c>
      <c r="AR196" s="0" t="n">
        <v>44</v>
      </c>
      <c r="AS196" s="0" t="n">
        <v>20.96462</v>
      </c>
      <c r="AT196" s="0" t="n">
        <v>443</v>
      </c>
      <c r="AU196" s="0" t="n">
        <v>13070</v>
      </c>
      <c r="AV196" s="0" t="n">
        <v>2</v>
      </c>
      <c r="AW196" s="0" t="n">
        <v>3</v>
      </c>
      <c r="AX196" s="0" t="s">
        <v>48</v>
      </c>
      <c r="AY196" s="0" t="n">
        <v>11</v>
      </c>
      <c r="AZ196" s="0" t="n">
        <v>1.277959</v>
      </c>
      <c r="BA196" s="0" t="n">
        <v>341</v>
      </c>
      <c r="BB196" s="0" t="n">
        <v>6626</v>
      </c>
      <c r="BC196" s="0" t="n">
        <v>1</v>
      </c>
      <c r="BD196" s="0" t="n">
        <v>2</v>
      </c>
      <c r="BE196" s="0" t="s">
        <v>46</v>
      </c>
      <c r="BF196" s="0" t="n">
        <v>87</v>
      </c>
      <c r="BG196" s="0" t="n">
        <v>-0.3159897</v>
      </c>
      <c r="BH196" s="0" t="n">
        <v>-12</v>
      </c>
      <c r="BI196" s="0" t="n">
        <v>22794</v>
      </c>
      <c r="BJ196" s="0" t="n">
        <v>2</v>
      </c>
      <c r="BK196" s="0" t="n">
        <v>3</v>
      </c>
      <c r="BL196" s="0" t="s">
        <v>47</v>
      </c>
      <c r="BM196" s="0" t="n">
        <v>31</v>
      </c>
      <c r="BN196" s="0" t="n">
        <v>4.982388</v>
      </c>
      <c r="BO196" s="0" t="n">
        <v>104</v>
      </c>
      <c r="BP196" s="0" t="n">
        <v>10428</v>
      </c>
      <c r="BQ196" s="0" t="n">
        <v>1</v>
      </c>
      <c r="BR196" s="0" t="n">
        <v>2</v>
      </c>
      <c r="BS196" s="0" t="s">
        <v>47</v>
      </c>
      <c r="BT196" s="0" t="n">
        <v>38</v>
      </c>
      <c r="BU196" s="0" t="n">
        <v>7.719977</v>
      </c>
      <c r="BV196" s="0" t="n">
        <v>163</v>
      </c>
      <c r="BW196" s="0" t="n">
        <v>11064</v>
      </c>
      <c r="BX196" s="0" t="n">
        <v>1</v>
      </c>
      <c r="BY196" s="0" t="n">
        <v>2</v>
      </c>
      <c r="BZ196" s="0" t="s">
        <v>46</v>
      </c>
      <c r="CA196" s="0" t="n">
        <v>104</v>
      </c>
      <c r="CB196" s="0" t="n">
        <v>0.6542485</v>
      </c>
      <c r="CC196" s="0" t="n">
        <v>27</v>
      </c>
      <c r="CD196" s="0" t="n">
        <v>23486</v>
      </c>
      <c r="CE196" s="0" t="n">
        <v>2</v>
      </c>
      <c r="CF196" s="0" t="n">
        <v>3</v>
      </c>
    </row>
    <row r="197" customFormat="false" ht="12.75" hidden="false" customHeight="false" outlineLevel="0" collapsed="false">
      <c r="A197" s="0" t="s">
        <v>46</v>
      </c>
      <c r="B197" s="0" t="n">
        <v>91</v>
      </c>
      <c r="C197" s="0" t="n">
        <v>16.36358</v>
      </c>
      <c r="D197" s="0" t="n">
        <v>604</v>
      </c>
      <c r="E197" s="0" t="n">
        <v>22724</v>
      </c>
      <c r="F197" s="0" t="n">
        <v>2</v>
      </c>
      <c r="H197" s="0" t="s">
        <v>46</v>
      </c>
      <c r="I197" s="0" t="n">
        <v>91</v>
      </c>
      <c r="J197" s="0" t="n">
        <v>6.829338</v>
      </c>
      <c r="K197" s="0" t="n">
        <v>260</v>
      </c>
      <c r="L197" s="0" t="n">
        <v>22040</v>
      </c>
      <c r="M197" s="0" t="n">
        <v>2</v>
      </c>
      <c r="N197" s="0" t="n">
        <v>20972</v>
      </c>
      <c r="O197" s="0" t="s">
        <v>46</v>
      </c>
      <c r="P197" s="0" t="n">
        <v>86</v>
      </c>
      <c r="Q197" s="0" t="n">
        <v>0.9417524</v>
      </c>
      <c r="R197" s="0" t="n">
        <v>35</v>
      </c>
      <c r="S197" s="0" t="n">
        <v>22168</v>
      </c>
      <c r="T197" s="0" t="n">
        <v>2</v>
      </c>
      <c r="U197" s="0" t="n">
        <v>3</v>
      </c>
      <c r="V197" s="0" t="s">
        <v>47</v>
      </c>
      <c r="W197" s="0" t="n">
        <v>42</v>
      </c>
      <c r="X197" s="0" t="n">
        <v>31.99339</v>
      </c>
      <c r="Y197" s="0" t="n">
        <v>670</v>
      </c>
      <c r="Z197" s="0" t="n">
        <v>12742</v>
      </c>
      <c r="AA197" s="0" t="n">
        <v>3</v>
      </c>
      <c r="AB197" s="0" t="n">
        <v>4</v>
      </c>
      <c r="AC197" s="0" t="s">
        <v>47</v>
      </c>
      <c r="AD197" s="0" t="n">
        <v>8</v>
      </c>
      <c r="AE197" s="0" t="n">
        <v>28.31972</v>
      </c>
      <c r="AF197" s="0" t="n">
        <v>596</v>
      </c>
      <c r="AG197" s="0" t="n">
        <v>6332</v>
      </c>
      <c r="AH197" s="0" t="n">
        <v>1</v>
      </c>
      <c r="AI197" s="0" t="n">
        <v>2</v>
      </c>
      <c r="AJ197" s="0" t="s">
        <v>47</v>
      </c>
      <c r="AK197" s="0" t="n">
        <v>15</v>
      </c>
      <c r="AL197" s="0" t="n">
        <v>40.97281</v>
      </c>
      <c r="AM197" s="0" t="n">
        <v>855</v>
      </c>
      <c r="AN197" s="0" t="n">
        <v>5246</v>
      </c>
      <c r="AO197" s="0" t="n">
        <v>1</v>
      </c>
      <c r="AP197" s="0" t="n">
        <v>2</v>
      </c>
      <c r="AQ197" s="0" t="s">
        <v>47</v>
      </c>
      <c r="AR197" s="0" t="n">
        <v>45</v>
      </c>
      <c r="AS197" s="0" t="n">
        <v>23.19827</v>
      </c>
      <c r="AT197" s="0" t="n">
        <v>490</v>
      </c>
      <c r="AU197" s="0" t="n">
        <v>13246</v>
      </c>
      <c r="AV197" s="0" t="n">
        <v>2</v>
      </c>
      <c r="AW197" s="0" t="n">
        <v>3</v>
      </c>
      <c r="AX197" s="0" t="s">
        <v>48</v>
      </c>
      <c r="AY197" s="0" t="n">
        <v>12</v>
      </c>
      <c r="AZ197" s="0" t="n">
        <v>1.17078</v>
      </c>
      <c r="BA197" s="0" t="n">
        <v>312</v>
      </c>
      <c r="BB197" s="0" t="n">
        <v>6802</v>
      </c>
      <c r="BC197" s="0" t="n">
        <v>1</v>
      </c>
      <c r="BD197" s="0" t="n">
        <v>2</v>
      </c>
      <c r="BE197" s="0" t="s">
        <v>46</v>
      </c>
      <c r="BF197" s="0" t="n">
        <v>88</v>
      </c>
      <c r="BG197" s="0" t="n">
        <v>-0.3445012</v>
      </c>
      <c r="BH197" s="0" t="n">
        <v>-13</v>
      </c>
      <c r="BI197" s="0" t="n">
        <v>22970</v>
      </c>
      <c r="BJ197" s="0" t="n">
        <v>2</v>
      </c>
      <c r="BK197" s="0" t="n">
        <v>3</v>
      </c>
      <c r="BL197" s="0" t="s">
        <v>47</v>
      </c>
      <c r="BM197" s="0" t="n">
        <v>32</v>
      </c>
      <c r="BN197" s="0" t="n">
        <v>5.02905</v>
      </c>
      <c r="BO197" s="0" t="n">
        <v>105</v>
      </c>
      <c r="BP197" s="0" t="n">
        <v>10604</v>
      </c>
      <c r="BQ197" s="0" t="n">
        <v>1</v>
      </c>
      <c r="BR197" s="0" t="n">
        <v>2</v>
      </c>
      <c r="BS197" s="0" t="s">
        <v>47</v>
      </c>
      <c r="BT197" s="0" t="n">
        <v>39</v>
      </c>
      <c r="BU197" s="0" t="n">
        <v>8.799965</v>
      </c>
      <c r="BV197" s="0" t="n">
        <v>186</v>
      </c>
      <c r="BW197" s="0" t="n">
        <v>11240</v>
      </c>
      <c r="BX197" s="0" t="n">
        <v>1</v>
      </c>
      <c r="BY197" s="0" t="n">
        <v>2</v>
      </c>
      <c r="BZ197" s="0" t="s">
        <v>46</v>
      </c>
      <c r="CA197" s="0" t="n">
        <v>105</v>
      </c>
      <c r="CB197" s="0" t="n">
        <v>0.5045541</v>
      </c>
      <c r="CC197" s="0" t="n">
        <v>21</v>
      </c>
      <c r="CD197" s="0" t="n">
        <v>23662</v>
      </c>
      <c r="CE197" s="0" t="n">
        <v>2</v>
      </c>
      <c r="CF197" s="0" t="n">
        <v>3</v>
      </c>
    </row>
    <row r="198" customFormat="false" ht="12.75" hidden="false" customHeight="false" outlineLevel="0" collapsed="false">
      <c r="A198" s="0" t="s">
        <v>46</v>
      </c>
      <c r="B198" s="0" t="n">
        <v>92</v>
      </c>
      <c r="C198" s="0" t="n">
        <v>-0.2837648</v>
      </c>
      <c r="D198" s="0" t="n">
        <v>-12</v>
      </c>
      <c r="E198" s="0" t="n">
        <v>22900</v>
      </c>
      <c r="F198" s="0" t="n">
        <v>2</v>
      </c>
      <c r="H198" s="0" t="s">
        <v>46</v>
      </c>
      <c r="I198" s="0" t="n">
        <v>92</v>
      </c>
      <c r="J198" s="0" t="n">
        <v>6.802732</v>
      </c>
      <c r="K198" s="0" t="n">
        <v>259</v>
      </c>
      <c r="L198" s="0" t="n">
        <v>22216</v>
      </c>
      <c r="M198" s="0" t="n">
        <v>2</v>
      </c>
      <c r="N198" s="0" t="n">
        <v>3</v>
      </c>
      <c r="O198" s="0" t="s">
        <v>46</v>
      </c>
      <c r="P198" s="0" t="n">
        <v>87</v>
      </c>
      <c r="Q198" s="0" t="n">
        <v>7.381654</v>
      </c>
      <c r="R198" s="0" t="n">
        <v>274</v>
      </c>
      <c r="S198" s="0" t="n">
        <v>22344</v>
      </c>
      <c r="T198" s="0" t="n">
        <v>2</v>
      </c>
      <c r="U198" s="0" t="n">
        <v>3</v>
      </c>
      <c r="V198" s="0" t="s">
        <v>47</v>
      </c>
      <c r="W198" s="0" t="n">
        <v>43</v>
      </c>
      <c r="X198" s="0" t="n">
        <v>33.59872</v>
      </c>
      <c r="Y198" s="0" t="n">
        <v>704</v>
      </c>
      <c r="Z198" s="0" t="n">
        <v>12918</v>
      </c>
      <c r="AA198" s="0" t="n">
        <v>3</v>
      </c>
      <c r="AB198" s="0" t="n">
        <v>4</v>
      </c>
      <c r="AC198" s="0" t="s">
        <v>47</v>
      </c>
      <c r="AD198" s="0" t="n">
        <v>9</v>
      </c>
      <c r="AE198" s="0" t="n">
        <v>16.22854</v>
      </c>
      <c r="AF198" s="0" t="n">
        <v>342</v>
      </c>
      <c r="AG198" s="0" t="n">
        <v>6508</v>
      </c>
      <c r="AH198" s="0" t="n">
        <v>1</v>
      </c>
      <c r="AI198" s="0" t="n">
        <v>2</v>
      </c>
      <c r="AJ198" s="0" t="s">
        <v>47</v>
      </c>
      <c r="AK198" s="0" t="n">
        <v>16</v>
      </c>
      <c r="AL198" s="0" t="n">
        <v>8.669239</v>
      </c>
      <c r="AM198" s="0" t="n">
        <v>181</v>
      </c>
      <c r="AN198" s="0" t="n">
        <v>5422</v>
      </c>
      <c r="AO198" s="0" t="n">
        <v>1</v>
      </c>
      <c r="AP198" s="0" t="n">
        <v>2</v>
      </c>
      <c r="AQ198" s="0" t="s">
        <v>47</v>
      </c>
      <c r="AR198" s="0" t="n">
        <v>46</v>
      </c>
      <c r="AS198" s="0" t="n">
        <v>26.0057</v>
      </c>
      <c r="AT198" s="0" t="n">
        <v>549</v>
      </c>
      <c r="AU198" s="0" t="n">
        <v>13422</v>
      </c>
      <c r="AV198" s="0" t="n">
        <v>2</v>
      </c>
      <c r="AW198" s="0" t="n">
        <v>3</v>
      </c>
      <c r="AX198" s="0" t="s">
        <v>48</v>
      </c>
      <c r="AY198" s="0" t="n">
        <v>13</v>
      </c>
      <c r="AZ198" s="0" t="n">
        <v>1.115422</v>
      </c>
      <c r="BA198" s="0" t="n">
        <v>297</v>
      </c>
      <c r="BB198" s="0" t="n">
        <v>6978</v>
      </c>
      <c r="BC198" s="0" t="n">
        <v>1</v>
      </c>
      <c r="BD198" s="0" t="n">
        <v>2</v>
      </c>
      <c r="BE198" s="0" t="s">
        <v>46</v>
      </c>
      <c r="BF198" s="0" t="n">
        <v>89</v>
      </c>
      <c r="BG198" s="0" t="n">
        <v>5.632315</v>
      </c>
      <c r="BH198" s="0" t="n">
        <v>213</v>
      </c>
      <c r="BI198" s="0" t="n">
        <v>23146</v>
      </c>
      <c r="BJ198" s="0" t="n">
        <v>2</v>
      </c>
      <c r="BK198" s="0" t="n">
        <v>3</v>
      </c>
      <c r="BL198" s="0" t="s">
        <v>47</v>
      </c>
      <c r="BM198" s="0" t="n">
        <v>33</v>
      </c>
      <c r="BN198" s="0" t="n">
        <v>16.69954</v>
      </c>
      <c r="BO198" s="0" t="n">
        <v>349</v>
      </c>
      <c r="BP198" s="0" t="n">
        <v>10780</v>
      </c>
      <c r="BQ198" s="0" t="n">
        <v>1</v>
      </c>
      <c r="BR198" s="0" t="n">
        <v>2</v>
      </c>
      <c r="BS198" s="0" t="s">
        <v>47</v>
      </c>
      <c r="BT198" s="0" t="n">
        <v>40</v>
      </c>
      <c r="BU198" s="0" t="n">
        <v>14.30912</v>
      </c>
      <c r="BV198" s="0" t="n">
        <v>303</v>
      </c>
      <c r="BW198" s="0" t="n">
        <v>11416</v>
      </c>
      <c r="BX198" s="0" t="n">
        <v>1</v>
      </c>
      <c r="BY198" s="0" t="n">
        <v>2</v>
      </c>
      <c r="BZ198" s="0" t="s">
        <v>46</v>
      </c>
      <c r="CA198" s="0" t="n">
        <v>106</v>
      </c>
      <c r="CB198" s="0" t="n">
        <v>1.000387</v>
      </c>
      <c r="CC198" s="0" t="n">
        <v>41</v>
      </c>
      <c r="CD198" s="0" t="n">
        <v>23838</v>
      </c>
      <c r="CE198" s="0" t="n">
        <v>2</v>
      </c>
      <c r="CF198" s="0" t="n">
        <v>3</v>
      </c>
    </row>
    <row r="199" customFormat="false" ht="12.75" hidden="false" customHeight="false" outlineLevel="0" collapsed="false">
      <c r="A199" s="0" t="s">
        <v>46</v>
      </c>
      <c r="B199" s="0" t="n">
        <v>93</v>
      </c>
      <c r="C199" s="4" t="n">
        <v>-0.01570766</v>
      </c>
      <c r="D199" s="0" t="n">
        <v>-2</v>
      </c>
      <c r="E199" s="0" t="n">
        <v>23076</v>
      </c>
      <c r="F199" s="0" t="n">
        <v>2</v>
      </c>
      <c r="H199" s="0" t="s">
        <v>47</v>
      </c>
      <c r="I199" s="0" t="n">
        <v>1</v>
      </c>
      <c r="J199" s="0" t="n">
        <v>4.735965</v>
      </c>
      <c r="K199" s="0" t="n">
        <v>98</v>
      </c>
      <c r="L199" s="0" t="n">
        <v>4672</v>
      </c>
      <c r="M199" s="0" t="n">
        <v>1</v>
      </c>
      <c r="N199" s="0" t="n">
        <v>3</v>
      </c>
      <c r="O199" s="0" t="s">
        <v>46</v>
      </c>
      <c r="P199" s="0" t="n">
        <v>88</v>
      </c>
      <c r="Q199" s="0" t="n">
        <v>10.53636</v>
      </c>
      <c r="R199" s="0" t="n">
        <v>391</v>
      </c>
      <c r="S199" s="0" t="n">
        <v>22516</v>
      </c>
      <c r="T199" s="0" t="n">
        <v>2</v>
      </c>
      <c r="U199" s="0" t="n">
        <v>3</v>
      </c>
      <c r="V199" s="0" t="s">
        <v>47</v>
      </c>
      <c r="W199" s="0" t="n">
        <v>44</v>
      </c>
      <c r="X199" s="0" t="n">
        <v>33.14484</v>
      </c>
      <c r="Y199" s="0" t="n">
        <v>695</v>
      </c>
      <c r="Z199" s="0" t="n">
        <v>13094</v>
      </c>
      <c r="AA199" s="0" t="n">
        <v>3</v>
      </c>
      <c r="AB199" s="0" t="n">
        <v>4</v>
      </c>
      <c r="AC199" s="0" t="s">
        <v>47</v>
      </c>
      <c r="AD199" s="0" t="n">
        <v>10</v>
      </c>
      <c r="AE199" s="0" t="n">
        <v>13.15055</v>
      </c>
      <c r="AF199" s="0" t="n">
        <v>277</v>
      </c>
      <c r="AG199" s="0" t="n">
        <v>6684</v>
      </c>
      <c r="AH199" s="0" t="n">
        <v>1</v>
      </c>
      <c r="AI199" s="0" t="n">
        <v>2</v>
      </c>
      <c r="AJ199" s="0" t="s">
        <v>47</v>
      </c>
      <c r="AK199" s="0" t="n">
        <v>17</v>
      </c>
      <c r="AL199" s="0" t="n">
        <v>7.195768</v>
      </c>
      <c r="AM199" s="0" t="n">
        <v>150</v>
      </c>
      <c r="AN199" s="0" t="n">
        <v>5598</v>
      </c>
      <c r="AO199" s="0" t="n">
        <v>1</v>
      </c>
      <c r="AP199" s="0" t="n">
        <v>2</v>
      </c>
      <c r="AQ199" s="0" t="s">
        <v>47</v>
      </c>
      <c r="AR199" s="0" t="n">
        <v>47</v>
      </c>
      <c r="AS199" s="0" t="n">
        <v>26.47734</v>
      </c>
      <c r="AT199" s="0" t="n">
        <v>559</v>
      </c>
      <c r="AU199" s="0" t="n">
        <v>13594</v>
      </c>
      <c r="AV199" s="0" t="n">
        <v>2</v>
      </c>
      <c r="AW199" s="0" t="n">
        <v>3</v>
      </c>
      <c r="AX199" s="0" t="s">
        <v>48</v>
      </c>
      <c r="AY199" s="0" t="n">
        <v>14</v>
      </c>
      <c r="AZ199" s="0" t="n">
        <v>0.9215724</v>
      </c>
      <c r="BA199" s="0" t="n">
        <v>245</v>
      </c>
      <c r="BB199" s="0" t="n">
        <v>7154</v>
      </c>
      <c r="BC199" s="0" t="n">
        <v>1</v>
      </c>
      <c r="BD199" s="0" t="n">
        <v>2</v>
      </c>
      <c r="BE199" s="0" t="s">
        <v>46</v>
      </c>
      <c r="BF199" s="0" t="n">
        <v>90</v>
      </c>
      <c r="BG199" s="0" t="n">
        <v>7.082772</v>
      </c>
      <c r="BH199" s="0" t="n">
        <v>268</v>
      </c>
      <c r="BI199" s="0" t="n">
        <v>23322</v>
      </c>
      <c r="BJ199" s="0" t="n">
        <v>2</v>
      </c>
      <c r="BK199" s="0" t="n">
        <v>3</v>
      </c>
      <c r="BL199" s="0" t="s">
        <v>47</v>
      </c>
      <c r="BM199" s="0" t="n">
        <v>34</v>
      </c>
      <c r="BN199" s="0" t="n">
        <v>30.29074</v>
      </c>
      <c r="BO199" s="0" t="n">
        <v>634</v>
      </c>
      <c r="BP199" s="0" t="n">
        <v>10956</v>
      </c>
      <c r="BQ199" s="0" t="n">
        <v>1</v>
      </c>
      <c r="BR199" s="0" t="n">
        <v>2</v>
      </c>
      <c r="BS199" s="0" t="s">
        <v>47</v>
      </c>
      <c r="BT199" s="0" t="n">
        <v>41</v>
      </c>
      <c r="BU199" s="0" t="n">
        <v>41.01153</v>
      </c>
      <c r="BV199" s="0" t="n">
        <v>868</v>
      </c>
      <c r="BW199" s="0" t="n">
        <v>11592</v>
      </c>
      <c r="BX199" s="0" t="n">
        <v>1</v>
      </c>
      <c r="BY199" s="0" t="n">
        <v>2</v>
      </c>
      <c r="BZ199" s="0" t="s">
        <v>46</v>
      </c>
      <c r="CA199" s="0" t="n">
        <v>107</v>
      </c>
      <c r="CB199" s="0" t="n">
        <v>0.8754538</v>
      </c>
      <c r="CC199" s="0" t="n">
        <v>36</v>
      </c>
      <c r="CD199" s="0" t="n">
        <v>24014</v>
      </c>
      <c r="CE199" s="0" t="n">
        <v>2</v>
      </c>
      <c r="CF199" s="0" t="n">
        <v>3</v>
      </c>
    </row>
    <row r="200" customFormat="false" ht="12.75" hidden="false" customHeight="false" outlineLevel="0" collapsed="false">
      <c r="A200" s="0" t="s">
        <v>46</v>
      </c>
      <c r="B200" s="0" t="n">
        <v>94</v>
      </c>
      <c r="C200" s="0" t="n">
        <v>10.36516</v>
      </c>
      <c r="D200" s="0" t="n">
        <v>383</v>
      </c>
      <c r="E200" s="0" t="n">
        <v>23252</v>
      </c>
      <c r="F200" s="0" t="n">
        <v>2</v>
      </c>
      <c r="H200" s="0" t="s">
        <v>47</v>
      </c>
      <c r="I200" s="0" t="n">
        <v>2</v>
      </c>
      <c r="J200" s="0" t="n">
        <v>5.117171</v>
      </c>
      <c r="K200" s="0" t="n">
        <v>106</v>
      </c>
      <c r="L200" s="0" t="n">
        <v>4848</v>
      </c>
      <c r="M200" s="0" t="n">
        <v>1</v>
      </c>
      <c r="N200" s="0" t="n">
        <v>3</v>
      </c>
      <c r="O200" s="0" t="s">
        <v>46</v>
      </c>
      <c r="P200" s="0" t="n">
        <v>89</v>
      </c>
      <c r="Q200" s="0" t="n">
        <v>14.44696</v>
      </c>
      <c r="R200" s="0" t="n">
        <v>536</v>
      </c>
      <c r="S200" s="0" t="n">
        <v>22692</v>
      </c>
      <c r="T200" s="0" t="n">
        <v>2</v>
      </c>
      <c r="U200" s="0" t="n">
        <v>3</v>
      </c>
      <c r="V200" s="0" t="s">
        <v>47</v>
      </c>
      <c r="W200" s="0" t="n">
        <v>45</v>
      </c>
      <c r="X200" s="0" t="n">
        <v>28.4373</v>
      </c>
      <c r="Y200" s="0" t="n">
        <v>597</v>
      </c>
      <c r="Z200" s="0" t="n">
        <v>13270</v>
      </c>
      <c r="AA200" s="0" t="n">
        <v>3</v>
      </c>
      <c r="AB200" s="0" t="n">
        <v>4</v>
      </c>
      <c r="AC200" s="0" t="s">
        <v>47</v>
      </c>
      <c r="AD200" s="0" t="n">
        <v>11</v>
      </c>
      <c r="AE200" s="0" t="n">
        <v>10.50544</v>
      </c>
      <c r="AF200" s="0" t="n">
        <v>221</v>
      </c>
      <c r="AG200" s="0" t="n">
        <v>6860</v>
      </c>
      <c r="AH200" s="0" t="n">
        <v>1</v>
      </c>
      <c r="AI200" s="0" t="n">
        <v>2</v>
      </c>
      <c r="AJ200" s="0" t="s">
        <v>47</v>
      </c>
      <c r="AK200" s="0" t="n">
        <v>18</v>
      </c>
      <c r="AL200" s="4" t="n">
        <v>0.06560773</v>
      </c>
      <c r="AM200" s="0" t="n">
        <v>-1</v>
      </c>
      <c r="AN200" s="0" t="n">
        <v>5774</v>
      </c>
      <c r="AO200" s="0" t="n">
        <v>1</v>
      </c>
      <c r="AP200" s="0" t="n">
        <v>2</v>
      </c>
      <c r="AQ200" s="0" t="s">
        <v>47</v>
      </c>
      <c r="AR200" s="0" t="n">
        <v>48</v>
      </c>
      <c r="AS200" s="0" t="n">
        <v>31.48545</v>
      </c>
      <c r="AT200" s="0" t="n">
        <v>664</v>
      </c>
      <c r="AU200" s="0" t="n">
        <v>13770</v>
      </c>
      <c r="AV200" s="0" t="n">
        <v>2</v>
      </c>
      <c r="AW200" s="0" t="n">
        <v>3</v>
      </c>
      <c r="AX200" s="0" t="s">
        <v>62</v>
      </c>
      <c r="AY200" s="0" t="n">
        <v>15</v>
      </c>
      <c r="AZ200" s="0" t="n">
        <v>1.598953</v>
      </c>
      <c r="BA200" s="0" t="n">
        <v>427</v>
      </c>
      <c r="BB200" s="0" t="n">
        <v>7330</v>
      </c>
      <c r="BC200" s="0" t="n">
        <v>1</v>
      </c>
      <c r="BD200" s="0" t="n">
        <v>2</v>
      </c>
      <c r="BE200" s="0" t="s">
        <v>46</v>
      </c>
      <c r="BF200" s="0" t="n">
        <v>91</v>
      </c>
      <c r="BG200" s="0" t="n">
        <v>6.974935</v>
      </c>
      <c r="BH200" s="0" t="n">
        <v>264</v>
      </c>
      <c r="BI200" s="0" t="n">
        <v>23498</v>
      </c>
      <c r="BJ200" s="0" t="n">
        <v>2</v>
      </c>
      <c r="BK200" s="0" t="n">
        <v>3</v>
      </c>
      <c r="BL200" s="0" t="s">
        <v>47</v>
      </c>
      <c r="BM200" s="0" t="n">
        <v>35</v>
      </c>
      <c r="BN200" s="0" t="n">
        <v>34.18972</v>
      </c>
      <c r="BO200" s="0" t="n">
        <v>716</v>
      </c>
      <c r="BP200" s="0" t="n">
        <v>11124</v>
      </c>
      <c r="BQ200" s="0" t="n">
        <v>1</v>
      </c>
      <c r="BR200" s="0" t="n">
        <v>2</v>
      </c>
      <c r="BS200" s="0" t="s">
        <v>47</v>
      </c>
      <c r="BT200" s="0" t="n">
        <v>42</v>
      </c>
      <c r="BU200" s="0" t="n">
        <v>2.62832</v>
      </c>
      <c r="BV200" s="0" t="n">
        <v>55</v>
      </c>
      <c r="BW200" s="0" t="n">
        <v>11768</v>
      </c>
      <c r="BX200" s="0" t="n">
        <v>1</v>
      </c>
      <c r="BY200" s="0" t="n">
        <v>2</v>
      </c>
      <c r="BZ200" s="0" t="s">
        <v>46</v>
      </c>
      <c r="CA200" s="0" t="n">
        <v>108</v>
      </c>
      <c r="CB200" s="0" t="n">
        <v>0.5027187</v>
      </c>
      <c r="CC200" s="0" t="n">
        <v>21</v>
      </c>
      <c r="CD200" s="0" t="n">
        <v>24190</v>
      </c>
      <c r="CE200" s="0" t="n">
        <v>2</v>
      </c>
      <c r="CF200" s="0" t="n">
        <v>3</v>
      </c>
    </row>
    <row r="201" customFormat="false" ht="12.75" hidden="false" customHeight="false" outlineLevel="0" collapsed="false">
      <c r="A201" s="0" t="s">
        <v>46</v>
      </c>
      <c r="B201" s="0" t="n">
        <v>95</v>
      </c>
      <c r="C201" s="0" t="n">
        <v>13.40716</v>
      </c>
      <c r="D201" s="0" t="n">
        <v>495</v>
      </c>
      <c r="E201" s="0" t="n">
        <v>23428</v>
      </c>
      <c r="F201" s="0" t="n">
        <v>2</v>
      </c>
      <c r="H201" s="0" t="s">
        <v>47</v>
      </c>
      <c r="I201" s="0" t="n">
        <v>3</v>
      </c>
      <c r="J201" s="0" t="n">
        <v>29.20653</v>
      </c>
      <c r="K201" s="0" t="n">
        <v>606</v>
      </c>
      <c r="L201" s="0" t="n">
        <v>5024</v>
      </c>
      <c r="M201" s="0" t="n">
        <v>1</v>
      </c>
      <c r="N201" s="0" t="n">
        <v>3</v>
      </c>
      <c r="O201" s="0" t="s">
        <v>46</v>
      </c>
      <c r="P201" s="0" t="n">
        <v>90</v>
      </c>
      <c r="Q201" s="0" t="n">
        <v>12.61686</v>
      </c>
      <c r="R201" s="0" t="n">
        <v>468</v>
      </c>
      <c r="S201" s="0" t="n">
        <v>22868</v>
      </c>
      <c r="T201" s="0" t="n">
        <v>2</v>
      </c>
      <c r="U201" s="0" t="n">
        <v>3</v>
      </c>
      <c r="V201" s="0" t="s">
        <v>47</v>
      </c>
      <c r="W201" s="0" t="n">
        <v>46</v>
      </c>
      <c r="X201" s="0" t="n">
        <v>26.79352</v>
      </c>
      <c r="Y201" s="0" t="n">
        <v>563</v>
      </c>
      <c r="Z201" s="0" t="n">
        <v>13446</v>
      </c>
      <c r="AA201" s="0" t="n">
        <v>3</v>
      </c>
      <c r="AB201" s="0" t="n">
        <v>4</v>
      </c>
      <c r="AC201" s="0" t="s">
        <v>47</v>
      </c>
      <c r="AD201" s="0" t="n">
        <v>12</v>
      </c>
      <c r="AE201" s="0" t="n">
        <v>9.230471</v>
      </c>
      <c r="AF201" s="0" t="n">
        <v>194</v>
      </c>
      <c r="AG201" s="0" t="n">
        <v>7036</v>
      </c>
      <c r="AH201" s="0" t="n">
        <v>1</v>
      </c>
      <c r="AI201" s="0" t="n">
        <v>2</v>
      </c>
      <c r="AJ201" s="0" t="s">
        <v>47</v>
      </c>
      <c r="AK201" s="0" t="n">
        <v>19</v>
      </c>
      <c r="AL201" s="0" t="n">
        <v>32.37046</v>
      </c>
      <c r="AM201" s="0" t="n">
        <v>678</v>
      </c>
      <c r="AN201" s="0" t="n">
        <v>5942</v>
      </c>
      <c r="AO201" s="0" t="n">
        <v>1</v>
      </c>
      <c r="AP201" s="0" t="n">
        <v>2</v>
      </c>
      <c r="AQ201" s="0" t="s">
        <v>47</v>
      </c>
      <c r="AR201" s="0" t="n">
        <v>49</v>
      </c>
      <c r="AS201" s="0" t="n">
        <v>31.19282</v>
      </c>
      <c r="AT201" s="0" t="n">
        <v>658</v>
      </c>
      <c r="AU201" s="0" t="n">
        <v>13946</v>
      </c>
      <c r="AV201" s="0" t="n">
        <v>2</v>
      </c>
      <c r="AW201" s="0" t="n">
        <v>3</v>
      </c>
      <c r="AX201" s="0" t="s">
        <v>61</v>
      </c>
      <c r="AY201" s="0" t="n">
        <v>16</v>
      </c>
      <c r="AZ201" s="0" t="n">
        <v>0.5897429</v>
      </c>
      <c r="BA201" s="0" t="n">
        <v>157</v>
      </c>
      <c r="BB201" s="0" t="n">
        <v>7502</v>
      </c>
      <c r="BC201" s="0" t="n">
        <v>1</v>
      </c>
      <c r="BD201" s="0" t="n">
        <v>2</v>
      </c>
      <c r="BE201" s="0" t="s">
        <v>46</v>
      </c>
      <c r="BF201" s="0" t="n">
        <v>92</v>
      </c>
      <c r="BG201" s="0" t="n">
        <v>6.999082</v>
      </c>
      <c r="BH201" s="0" t="n">
        <v>265</v>
      </c>
      <c r="BI201" s="0" t="n">
        <v>23674</v>
      </c>
      <c r="BJ201" s="0" t="n">
        <v>2</v>
      </c>
      <c r="BK201" s="0" t="n">
        <v>3</v>
      </c>
      <c r="BL201" s="0" t="s">
        <v>47</v>
      </c>
      <c r="BM201" s="0" t="n">
        <v>36</v>
      </c>
      <c r="BN201" s="0" t="n">
        <v>38.37002</v>
      </c>
      <c r="BO201" s="0" t="n">
        <v>804</v>
      </c>
      <c r="BP201" s="0" t="n">
        <v>11300</v>
      </c>
      <c r="BQ201" s="0" t="n">
        <v>1</v>
      </c>
      <c r="BR201" s="0" t="n">
        <v>2</v>
      </c>
      <c r="BS201" s="0" t="s">
        <v>47</v>
      </c>
      <c r="BT201" s="0" t="n">
        <v>43</v>
      </c>
      <c r="BU201" s="0" t="n">
        <v>5.399397</v>
      </c>
      <c r="BV201" s="0" t="n">
        <v>114</v>
      </c>
      <c r="BW201" s="0" t="n">
        <v>11944</v>
      </c>
      <c r="BX201" s="0" t="n">
        <v>1</v>
      </c>
      <c r="BY201" s="0" t="n">
        <v>2</v>
      </c>
      <c r="BZ201" s="0" t="s">
        <v>46</v>
      </c>
      <c r="CA201" s="0" t="n">
        <v>109</v>
      </c>
      <c r="CB201" s="0" t="n">
        <v>0.502107</v>
      </c>
      <c r="CC201" s="0" t="n">
        <v>21</v>
      </c>
      <c r="CD201" s="0" t="n">
        <v>24366</v>
      </c>
      <c r="CE201" s="0" t="n">
        <v>2</v>
      </c>
      <c r="CF201" s="0" t="n">
        <v>3</v>
      </c>
    </row>
    <row r="202" customFormat="false" ht="12.75" hidden="false" customHeight="false" outlineLevel="0" collapsed="false">
      <c r="A202" s="0" t="s">
        <v>46</v>
      </c>
      <c r="B202" s="0" t="n">
        <v>96</v>
      </c>
      <c r="C202" s="0" t="n">
        <v>13.7902</v>
      </c>
      <c r="D202" s="0" t="n">
        <v>509</v>
      </c>
      <c r="E202" s="0" t="n">
        <v>23600</v>
      </c>
      <c r="F202" s="0" t="n">
        <v>2</v>
      </c>
      <c r="H202" s="0" t="s">
        <v>47</v>
      </c>
      <c r="I202" s="0" t="n">
        <v>4</v>
      </c>
      <c r="J202" s="0" t="n">
        <v>42.35952</v>
      </c>
      <c r="K202" s="0" t="n">
        <v>877</v>
      </c>
      <c r="L202" s="0" t="n">
        <v>5200</v>
      </c>
      <c r="M202" s="0" t="n">
        <v>1</v>
      </c>
      <c r="N202" s="0" t="n">
        <v>3</v>
      </c>
      <c r="O202" s="0" t="s">
        <v>46</v>
      </c>
      <c r="P202" s="0" t="n">
        <v>91</v>
      </c>
      <c r="Q202" s="0" t="n">
        <v>13.77905</v>
      </c>
      <c r="R202" s="0" t="n">
        <v>511</v>
      </c>
      <c r="S202" s="0" t="n">
        <v>23044</v>
      </c>
      <c r="T202" s="0" t="n">
        <v>2</v>
      </c>
      <c r="U202" s="0" t="n">
        <v>3</v>
      </c>
      <c r="V202" s="0" t="s">
        <v>47</v>
      </c>
      <c r="W202" s="0" t="n">
        <v>47</v>
      </c>
      <c r="X202" s="0" t="n">
        <v>25.86775</v>
      </c>
      <c r="Y202" s="0" t="n">
        <v>544</v>
      </c>
      <c r="Z202" s="0" t="n">
        <v>13622</v>
      </c>
      <c r="AA202" s="0" t="n">
        <v>3</v>
      </c>
      <c r="AB202" s="0" t="n">
        <v>4</v>
      </c>
      <c r="AC202" s="0" t="s">
        <v>47</v>
      </c>
      <c r="AD202" s="0" t="n">
        <v>13</v>
      </c>
      <c r="AE202" s="0" t="n">
        <v>7.910434</v>
      </c>
      <c r="AF202" s="0" t="n">
        <v>166</v>
      </c>
      <c r="AG202" s="0" t="n">
        <v>7212</v>
      </c>
      <c r="AH202" s="0" t="n">
        <v>1</v>
      </c>
      <c r="AI202" s="0" t="n">
        <v>2</v>
      </c>
      <c r="AJ202" s="0" t="s">
        <v>47</v>
      </c>
      <c r="AK202" s="0" t="n">
        <v>20</v>
      </c>
      <c r="AL202" s="0" t="n">
        <v>33.17421</v>
      </c>
      <c r="AM202" s="0" t="n">
        <v>695</v>
      </c>
      <c r="AN202" s="0" t="n">
        <v>6118</v>
      </c>
      <c r="AO202" s="0" t="n">
        <v>1</v>
      </c>
      <c r="AP202" s="0" t="n">
        <v>2</v>
      </c>
      <c r="AQ202" s="0" t="s">
        <v>47</v>
      </c>
      <c r="AR202" s="0" t="n">
        <v>50</v>
      </c>
      <c r="AS202" s="0" t="n">
        <v>29.03752</v>
      </c>
      <c r="AT202" s="0" t="n">
        <v>613</v>
      </c>
      <c r="AU202" s="0" t="n">
        <v>14122</v>
      </c>
      <c r="AV202" s="0" t="n">
        <v>2</v>
      </c>
      <c r="AW202" s="0" t="n">
        <v>3</v>
      </c>
      <c r="AX202" s="0" t="s">
        <v>48</v>
      </c>
      <c r="AY202" s="0" t="n">
        <v>17</v>
      </c>
      <c r="AZ202" s="0" t="n">
        <v>0.5935264</v>
      </c>
      <c r="BA202" s="0" t="n">
        <v>158</v>
      </c>
      <c r="BB202" s="0" t="n">
        <v>7678</v>
      </c>
      <c r="BC202" s="0" t="n">
        <v>1</v>
      </c>
      <c r="BD202" s="0" t="n">
        <v>2</v>
      </c>
      <c r="BE202" s="0" t="s">
        <v>46</v>
      </c>
      <c r="BF202" s="0" t="n">
        <v>93</v>
      </c>
      <c r="BG202" s="0" t="n">
        <v>6.891306</v>
      </c>
      <c r="BH202" s="0" t="n">
        <v>261</v>
      </c>
      <c r="BI202" s="0" t="n">
        <v>23850</v>
      </c>
      <c r="BJ202" s="0" t="n">
        <v>2</v>
      </c>
      <c r="BK202" s="0" t="n">
        <v>3</v>
      </c>
      <c r="BL202" s="0" t="s">
        <v>47</v>
      </c>
      <c r="BM202" s="0" t="n">
        <v>37</v>
      </c>
      <c r="BN202" s="0" t="n">
        <v>26.65484</v>
      </c>
      <c r="BO202" s="0" t="n">
        <v>558</v>
      </c>
      <c r="BP202" s="0" t="n">
        <v>11476</v>
      </c>
      <c r="BQ202" s="0" t="n">
        <v>1</v>
      </c>
      <c r="BR202" s="0" t="n">
        <v>2</v>
      </c>
      <c r="BS202" s="0" t="s">
        <v>47</v>
      </c>
      <c r="BT202" s="0" t="n">
        <v>44</v>
      </c>
      <c r="BU202" s="0" t="n">
        <v>24.94515</v>
      </c>
      <c r="BV202" s="0" t="n">
        <v>529</v>
      </c>
      <c r="BW202" s="0" t="n">
        <v>12120</v>
      </c>
      <c r="BX202" s="0" t="n">
        <v>1</v>
      </c>
      <c r="BY202" s="0" t="n">
        <v>2</v>
      </c>
      <c r="BZ202" s="0" t="s">
        <v>46</v>
      </c>
      <c r="CA202" s="0" t="n">
        <v>110</v>
      </c>
      <c r="CB202" s="0" t="n">
        <v>0.5014952</v>
      </c>
      <c r="CC202" s="0" t="n">
        <v>21</v>
      </c>
      <c r="CD202" s="0" t="n">
        <v>24542</v>
      </c>
      <c r="CE202" s="0" t="n">
        <v>2</v>
      </c>
      <c r="CF202" s="0" t="n">
        <v>3</v>
      </c>
    </row>
    <row r="203" customFormat="false" ht="12.75" hidden="false" customHeight="false" outlineLevel="0" collapsed="false">
      <c r="A203" s="0" t="s">
        <v>46</v>
      </c>
      <c r="B203" s="0" t="n">
        <v>97</v>
      </c>
      <c r="C203" s="0" t="n">
        <v>13.35777</v>
      </c>
      <c r="D203" s="0" t="n">
        <v>493</v>
      </c>
      <c r="E203" s="0" t="n">
        <v>23776</v>
      </c>
      <c r="F203" s="0" t="n">
        <v>2</v>
      </c>
      <c r="H203" s="0" t="s">
        <v>47</v>
      </c>
      <c r="I203" s="0" t="n">
        <v>5</v>
      </c>
      <c r="J203" s="0" t="n">
        <v>52.69528</v>
      </c>
      <c r="K203" s="0" t="n">
        <v>1089</v>
      </c>
      <c r="L203" s="0" t="n">
        <v>5376</v>
      </c>
      <c r="M203" s="0" t="n">
        <v>1</v>
      </c>
      <c r="N203" s="0" t="n">
        <v>3</v>
      </c>
      <c r="O203" s="0" t="s">
        <v>46</v>
      </c>
      <c r="P203" s="0" t="n">
        <v>92</v>
      </c>
      <c r="Q203" s="0" t="n">
        <v>13.32346</v>
      </c>
      <c r="R203" s="0" t="n">
        <v>494</v>
      </c>
      <c r="S203" s="0" t="n">
        <v>23216</v>
      </c>
      <c r="T203" s="0" t="n">
        <v>2</v>
      </c>
      <c r="U203" s="0" t="n">
        <v>3</v>
      </c>
      <c r="V203" s="0" t="s">
        <v>47</v>
      </c>
      <c r="W203" s="0" t="n">
        <v>48</v>
      </c>
      <c r="X203" s="0" t="n">
        <v>29.95119</v>
      </c>
      <c r="Y203" s="0" t="n">
        <v>630</v>
      </c>
      <c r="Z203" s="0" t="n">
        <v>13798</v>
      </c>
      <c r="AA203" s="0" t="n">
        <v>3</v>
      </c>
      <c r="AB203" s="0" t="n">
        <v>4</v>
      </c>
      <c r="AC203" s="0" t="s">
        <v>47</v>
      </c>
      <c r="AD203" s="0" t="n">
        <v>14</v>
      </c>
      <c r="AE203" s="0" t="n">
        <v>8.047529</v>
      </c>
      <c r="AF203" s="0" t="n">
        <v>169</v>
      </c>
      <c r="AG203" s="0" t="n">
        <v>7388</v>
      </c>
      <c r="AH203" s="0" t="n">
        <v>1</v>
      </c>
      <c r="AI203" s="0" t="n">
        <v>2</v>
      </c>
      <c r="AJ203" s="0" t="s">
        <v>47</v>
      </c>
      <c r="AK203" s="0" t="n">
        <v>21</v>
      </c>
      <c r="AL203" s="0" t="n">
        <v>33.20793</v>
      </c>
      <c r="AM203" s="0" t="n">
        <v>696</v>
      </c>
      <c r="AN203" s="0" t="n">
        <v>6294</v>
      </c>
      <c r="AO203" s="0" t="n">
        <v>1</v>
      </c>
      <c r="AP203" s="0" t="n">
        <v>2</v>
      </c>
      <c r="AQ203" s="0" t="s">
        <v>47</v>
      </c>
      <c r="AR203" s="0" t="n">
        <v>51</v>
      </c>
      <c r="AS203" s="0" t="n">
        <v>23.45307</v>
      </c>
      <c r="AT203" s="0" t="n">
        <v>496</v>
      </c>
      <c r="AU203" s="0" t="n">
        <v>14298</v>
      </c>
      <c r="AV203" s="0" t="n">
        <v>2</v>
      </c>
      <c r="AW203" s="0" t="n">
        <v>3</v>
      </c>
      <c r="AX203" s="0" t="s">
        <v>48</v>
      </c>
      <c r="AY203" s="0" t="n">
        <v>18</v>
      </c>
      <c r="AZ203" s="0" t="n">
        <v>0.8097714</v>
      </c>
      <c r="BA203" s="0" t="n">
        <v>216</v>
      </c>
      <c r="BB203" s="0" t="n">
        <v>7854</v>
      </c>
      <c r="BC203" s="0" t="n">
        <v>1</v>
      </c>
      <c r="BD203" s="0" t="n">
        <v>2</v>
      </c>
      <c r="BE203" s="0" t="s">
        <v>46</v>
      </c>
      <c r="BF203" s="0" t="n">
        <v>94</v>
      </c>
      <c r="BG203" s="4" t="n">
        <v>-0.01208564</v>
      </c>
      <c r="BH203" s="0" t="n">
        <v>0</v>
      </c>
      <c r="BI203" s="0" t="n">
        <v>24026</v>
      </c>
      <c r="BJ203" s="0" t="n">
        <v>2</v>
      </c>
      <c r="BK203" s="0" t="n">
        <v>3</v>
      </c>
      <c r="BL203" s="0" t="s">
        <v>47</v>
      </c>
      <c r="BM203" s="0" t="n">
        <v>38</v>
      </c>
      <c r="BN203" s="0" t="n">
        <v>16.20487</v>
      </c>
      <c r="BO203" s="0" t="n">
        <v>339</v>
      </c>
      <c r="BP203" s="0" t="n">
        <v>11652</v>
      </c>
      <c r="BQ203" s="0" t="n">
        <v>1</v>
      </c>
      <c r="BR203" s="0" t="n">
        <v>2</v>
      </c>
      <c r="BS203" s="0" t="s">
        <v>47</v>
      </c>
      <c r="BT203" s="0" t="n">
        <v>45</v>
      </c>
      <c r="BU203" s="0" t="n">
        <v>31.69343</v>
      </c>
      <c r="BV203" s="0" t="n">
        <v>672</v>
      </c>
      <c r="BW203" s="0" t="n">
        <v>12290</v>
      </c>
      <c r="BX203" s="0" t="n">
        <v>1</v>
      </c>
      <c r="BY203" s="0" t="n">
        <v>2</v>
      </c>
      <c r="BZ203" s="0" t="s">
        <v>46</v>
      </c>
      <c r="CA203" s="0" t="n">
        <v>111</v>
      </c>
      <c r="CB203" s="0" t="n">
        <v>0.7236671</v>
      </c>
      <c r="CC203" s="0" t="n">
        <v>30</v>
      </c>
      <c r="CD203" s="0" t="n">
        <v>24718</v>
      </c>
      <c r="CE203" s="0" t="n">
        <v>2</v>
      </c>
      <c r="CF203" s="0" t="n">
        <v>3</v>
      </c>
    </row>
    <row r="204" customFormat="false" ht="12.75" hidden="false" customHeight="false" outlineLevel="0" collapsed="false">
      <c r="A204" s="0" t="s">
        <v>46</v>
      </c>
      <c r="B204" s="0" t="n">
        <v>98</v>
      </c>
      <c r="C204" s="0" t="n">
        <v>12.95264</v>
      </c>
      <c r="D204" s="0" t="n">
        <v>478</v>
      </c>
      <c r="E204" s="0" t="n">
        <v>23952</v>
      </c>
      <c r="F204" s="0" t="n">
        <v>2</v>
      </c>
      <c r="H204" s="0" t="s">
        <v>47</v>
      </c>
      <c r="I204" s="0" t="n">
        <v>6</v>
      </c>
      <c r="J204" s="0" t="n">
        <v>45.16179</v>
      </c>
      <c r="K204" s="0" t="n">
        <v>935</v>
      </c>
      <c r="L204" s="0" t="n">
        <v>5560</v>
      </c>
      <c r="M204" s="0" t="n">
        <v>1</v>
      </c>
      <c r="N204" s="0" t="n">
        <v>3</v>
      </c>
      <c r="O204" s="0" t="s">
        <v>46</v>
      </c>
      <c r="P204" s="0" t="n">
        <v>93</v>
      </c>
      <c r="Q204" s="0" t="n">
        <v>13.48817</v>
      </c>
      <c r="R204" s="0" t="n">
        <v>500</v>
      </c>
      <c r="S204" s="0" t="n">
        <v>23392</v>
      </c>
      <c r="T204" s="0" t="n">
        <v>2</v>
      </c>
      <c r="U204" s="0" t="n">
        <v>3</v>
      </c>
      <c r="V204" s="0" t="s">
        <v>47</v>
      </c>
      <c r="W204" s="0" t="n">
        <v>49</v>
      </c>
      <c r="X204" s="0" t="n">
        <v>36.84726</v>
      </c>
      <c r="Y204" s="0" t="n">
        <v>775</v>
      </c>
      <c r="Z204" s="0" t="n">
        <v>13966</v>
      </c>
      <c r="AA204" s="0" t="n">
        <v>3</v>
      </c>
      <c r="AB204" s="0" t="n">
        <v>4</v>
      </c>
      <c r="AC204" s="0" t="s">
        <v>47</v>
      </c>
      <c r="AD204" s="0" t="n">
        <v>15</v>
      </c>
      <c r="AE204" s="0" t="n">
        <v>41.17498</v>
      </c>
      <c r="AF204" s="0" t="n">
        <v>865</v>
      </c>
      <c r="AG204" s="0" t="n">
        <v>7564</v>
      </c>
      <c r="AH204" s="0" t="n">
        <v>1</v>
      </c>
      <c r="AI204" s="0" t="n">
        <v>2</v>
      </c>
      <c r="AJ204" s="0" t="s">
        <v>47</v>
      </c>
      <c r="AK204" s="0" t="n">
        <v>22</v>
      </c>
      <c r="AL204" s="0" t="n">
        <v>19.73987</v>
      </c>
      <c r="AM204" s="0" t="n">
        <v>415</v>
      </c>
      <c r="AN204" s="0" t="n">
        <v>6470</v>
      </c>
      <c r="AO204" s="0" t="n">
        <v>1</v>
      </c>
      <c r="AP204" s="0" t="n">
        <v>2</v>
      </c>
      <c r="AQ204" s="0" t="s">
        <v>47</v>
      </c>
      <c r="AR204" s="0" t="n">
        <v>52</v>
      </c>
      <c r="AS204" s="0" t="n">
        <v>-0.2705473</v>
      </c>
      <c r="AT204" s="0" t="n">
        <v>-5</v>
      </c>
      <c r="AU204" s="0" t="n">
        <v>14658</v>
      </c>
      <c r="AV204" s="0" t="n">
        <v>2</v>
      </c>
      <c r="AW204" s="0" t="n">
        <v>3</v>
      </c>
      <c r="AX204" s="0" t="s">
        <v>48</v>
      </c>
      <c r="AY204" s="0" t="n">
        <v>19</v>
      </c>
      <c r="AZ204" s="0" t="n">
        <v>1.302674</v>
      </c>
      <c r="BA204" s="0" t="n">
        <v>349</v>
      </c>
      <c r="BB204" s="0" t="n">
        <v>8030</v>
      </c>
      <c r="BC204" s="0" t="n">
        <v>1</v>
      </c>
      <c r="BD204" s="0" t="n">
        <v>2</v>
      </c>
      <c r="BE204" s="0" t="s">
        <v>47</v>
      </c>
      <c r="BF204" s="0" t="n">
        <v>1</v>
      </c>
      <c r="BG204" s="0" t="n">
        <v>-0.1929186</v>
      </c>
      <c r="BH204" s="0" t="n">
        <v>-4</v>
      </c>
      <c r="BI204" s="0" t="n">
        <v>4802</v>
      </c>
      <c r="BJ204" s="0" t="n">
        <v>1</v>
      </c>
      <c r="BK204" s="0" t="n">
        <v>2</v>
      </c>
      <c r="BL204" s="0" t="s">
        <v>47</v>
      </c>
      <c r="BM204" s="0" t="n">
        <v>39</v>
      </c>
      <c r="BN204" s="0" t="n">
        <v>11.28268</v>
      </c>
      <c r="BO204" s="0" t="n">
        <v>236</v>
      </c>
      <c r="BP204" s="0" t="n">
        <v>11828</v>
      </c>
      <c r="BQ204" s="0" t="n">
        <v>1</v>
      </c>
      <c r="BR204" s="0" t="n">
        <v>2</v>
      </c>
      <c r="BS204" s="0" t="s">
        <v>47</v>
      </c>
      <c r="BT204" s="0" t="n">
        <v>46</v>
      </c>
      <c r="BU204" s="0" t="n">
        <v>34.47458</v>
      </c>
      <c r="BV204" s="0" t="n">
        <v>731</v>
      </c>
      <c r="BW204" s="0" t="n">
        <v>12466</v>
      </c>
      <c r="BX204" s="0" t="n">
        <v>1</v>
      </c>
      <c r="BY204" s="0" t="n">
        <v>2</v>
      </c>
      <c r="BZ204" s="0" t="s">
        <v>46</v>
      </c>
      <c r="CA204" s="0" t="n">
        <v>112</v>
      </c>
      <c r="CB204" s="0" t="n">
        <v>3.695352</v>
      </c>
      <c r="CC204" s="0" t="n">
        <v>150</v>
      </c>
      <c r="CD204" s="0" t="n">
        <v>24888</v>
      </c>
      <c r="CE204" s="0" t="n">
        <v>2</v>
      </c>
      <c r="CF204" s="0" t="n">
        <v>3</v>
      </c>
    </row>
    <row r="205" customFormat="false" ht="12.75" hidden="false" customHeight="false" outlineLevel="0" collapsed="false">
      <c r="A205" s="0" t="s">
        <v>46</v>
      </c>
      <c r="B205" s="0" t="n">
        <v>99</v>
      </c>
      <c r="C205" s="0" t="n">
        <v>12.95513</v>
      </c>
      <c r="D205" s="0" t="n">
        <v>478</v>
      </c>
      <c r="E205" s="0" t="n">
        <v>24128</v>
      </c>
      <c r="F205" s="0" t="n">
        <v>2</v>
      </c>
      <c r="H205" s="0" t="s">
        <v>47</v>
      </c>
      <c r="I205" s="0" t="n">
        <v>7</v>
      </c>
      <c r="J205" s="0" t="n">
        <v>33.3854</v>
      </c>
      <c r="K205" s="0" t="n">
        <v>693</v>
      </c>
      <c r="L205" s="0" t="n">
        <v>5736</v>
      </c>
      <c r="M205" s="0" t="n">
        <v>1</v>
      </c>
      <c r="N205" s="0" t="n">
        <v>3</v>
      </c>
      <c r="O205" s="0" t="s">
        <v>46</v>
      </c>
      <c r="P205" s="0" t="n">
        <v>94</v>
      </c>
      <c r="Q205" s="0" t="n">
        <v>13.46408</v>
      </c>
      <c r="R205" s="0" t="n">
        <v>499</v>
      </c>
      <c r="S205" s="0" t="n">
        <v>23568</v>
      </c>
      <c r="T205" s="0" t="n">
        <v>2</v>
      </c>
      <c r="U205" s="0" t="n">
        <v>3</v>
      </c>
      <c r="V205" s="0" t="s">
        <v>47</v>
      </c>
      <c r="W205" s="0" t="n">
        <v>50</v>
      </c>
      <c r="X205" s="0" t="n">
        <v>40.49443</v>
      </c>
      <c r="Y205" s="0" t="n">
        <v>852</v>
      </c>
      <c r="Z205" s="0" t="n">
        <v>14142</v>
      </c>
      <c r="AA205" s="0" t="n">
        <v>3</v>
      </c>
      <c r="AB205" s="0" t="n">
        <v>4</v>
      </c>
      <c r="AC205" s="0" t="s">
        <v>64</v>
      </c>
      <c r="AD205" s="0" t="n">
        <v>16</v>
      </c>
      <c r="AE205" s="0" t="n">
        <v>3.962522</v>
      </c>
      <c r="AF205" s="0" t="n">
        <v>82</v>
      </c>
      <c r="AG205" s="0" t="n">
        <v>7740</v>
      </c>
      <c r="AH205" s="0" t="n">
        <v>1</v>
      </c>
      <c r="AI205" s="0" t="n">
        <v>2</v>
      </c>
      <c r="AJ205" s="0" t="s">
        <v>47</v>
      </c>
      <c r="AK205" s="0" t="n">
        <v>23</v>
      </c>
      <c r="AL205" s="0" t="n">
        <v>15.73474</v>
      </c>
      <c r="AM205" s="0" t="n">
        <v>331</v>
      </c>
      <c r="AN205" s="0" t="n">
        <v>6646</v>
      </c>
      <c r="AO205" s="0" t="n">
        <v>1</v>
      </c>
      <c r="AP205" s="0" t="n">
        <v>2</v>
      </c>
      <c r="AQ205" s="0" t="s">
        <v>47</v>
      </c>
      <c r="AR205" s="0" t="n">
        <v>53</v>
      </c>
      <c r="AS205" s="0" t="n">
        <v>-0.277456</v>
      </c>
      <c r="AT205" s="0" t="n">
        <v>-5</v>
      </c>
      <c r="AU205" s="0" t="n">
        <v>14834</v>
      </c>
      <c r="AV205" s="0" t="n">
        <v>2</v>
      </c>
      <c r="AW205" s="0" t="n">
        <v>3</v>
      </c>
      <c r="AX205" s="0" t="s">
        <v>48</v>
      </c>
      <c r="AY205" s="0" t="n">
        <v>20</v>
      </c>
      <c r="AZ205" s="0" t="n">
        <v>1.373067</v>
      </c>
      <c r="BA205" s="0" t="n">
        <v>368</v>
      </c>
      <c r="BB205" s="0" t="n">
        <v>8206</v>
      </c>
      <c r="BC205" s="0" t="n">
        <v>1</v>
      </c>
      <c r="BD205" s="0" t="n">
        <v>2</v>
      </c>
      <c r="BE205" s="0" t="s">
        <v>47</v>
      </c>
      <c r="BF205" s="0" t="n">
        <v>2</v>
      </c>
      <c r="BG205" s="0" t="n">
        <v>-0.1925671</v>
      </c>
      <c r="BH205" s="0" t="n">
        <v>-4</v>
      </c>
      <c r="BI205" s="0" t="n">
        <v>4978</v>
      </c>
      <c r="BJ205" s="0" t="n">
        <v>1</v>
      </c>
      <c r="BK205" s="0" t="n">
        <v>2</v>
      </c>
      <c r="BL205" s="0" t="s">
        <v>47</v>
      </c>
      <c r="BM205" s="0" t="n">
        <v>40</v>
      </c>
      <c r="BN205" s="0" t="n">
        <v>9.942491</v>
      </c>
      <c r="BO205" s="0" t="n">
        <v>208</v>
      </c>
      <c r="BP205" s="0" t="n">
        <v>12004</v>
      </c>
      <c r="BQ205" s="0" t="n">
        <v>1</v>
      </c>
      <c r="BR205" s="0" t="n">
        <v>2</v>
      </c>
      <c r="BS205" s="0" t="s">
        <v>47</v>
      </c>
      <c r="BT205" s="0" t="n">
        <v>47</v>
      </c>
      <c r="BU205" s="0" t="n">
        <v>30.68303</v>
      </c>
      <c r="BV205" s="0" t="n">
        <v>651</v>
      </c>
      <c r="BW205" s="0" t="n">
        <v>12642</v>
      </c>
      <c r="BX205" s="0" t="n">
        <v>1</v>
      </c>
      <c r="BY205" s="0" t="n">
        <v>2</v>
      </c>
      <c r="BZ205" s="0" t="s">
        <v>46</v>
      </c>
      <c r="CA205" s="0" t="n">
        <v>113</v>
      </c>
      <c r="CB205" s="0" t="n">
        <v>0.9448134</v>
      </c>
      <c r="CC205" s="0" t="n">
        <v>39</v>
      </c>
      <c r="CD205" s="0" t="n">
        <v>25064</v>
      </c>
      <c r="CE205" s="0" t="n">
        <v>2</v>
      </c>
      <c r="CF205" s="0" t="n">
        <v>3</v>
      </c>
    </row>
    <row r="206" customFormat="false" ht="12.75" hidden="false" customHeight="false" outlineLevel="0" collapsed="false">
      <c r="A206" s="0" t="s">
        <v>46</v>
      </c>
      <c r="B206" s="0" t="n">
        <v>100</v>
      </c>
      <c r="C206" s="0" t="n">
        <v>12.90328</v>
      </c>
      <c r="D206" s="0" t="n">
        <v>476</v>
      </c>
      <c r="E206" s="0" t="n">
        <v>24304</v>
      </c>
      <c r="F206" s="0" t="n">
        <v>2</v>
      </c>
      <c r="H206" s="0" t="s">
        <v>47</v>
      </c>
      <c r="I206" s="0" t="n">
        <v>8</v>
      </c>
      <c r="J206" s="0" t="n">
        <v>22.10952</v>
      </c>
      <c r="K206" s="0" t="n">
        <v>460</v>
      </c>
      <c r="L206" s="0" t="n">
        <v>5912</v>
      </c>
      <c r="M206" s="0" t="n">
        <v>1</v>
      </c>
      <c r="N206" s="0" t="n">
        <v>3</v>
      </c>
      <c r="O206" s="0" t="s">
        <v>46</v>
      </c>
      <c r="P206" s="0" t="n">
        <v>95</v>
      </c>
      <c r="Q206" s="0" t="n">
        <v>13.00821</v>
      </c>
      <c r="R206" s="0" t="n">
        <v>482</v>
      </c>
      <c r="S206" s="0" t="n">
        <v>23744</v>
      </c>
      <c r="T206" s="0" t="n">
        <v>2</v>
      </c>
      <c r="U206" s="0" t="n">
        <v>3</v>
      </c>
      <c r="V206" s="0" t="s">
        <v>76</v>
      </c>
      <c r="W206" s="0" t="n">
        <v>51</v>
      </c>
      <c r="X206" s="0" t="n">
        <v>2.460008</v>
      </c>
      <c r="Y206" s="0" t="n">
        <v>52</v>
      </c>
      <c r="Z206" s="0" t="n">
        <v>14318</v>
      </c>
      <c r="AA206" s="0" t="n">
        <v>3</v>
      </c>
      <c r="AB206" s="0" t="n">
        <v>4</v>
      </c>
      <c r="AC206" s="0" t="s">
        <v>47</v>
      </c>
      <c r="AD206" s="0" t="n">
        <v>17</v>
      </c>
      <c r="AE206" s="0" t="n">
        <v>9.210032</v>
      </c>
      <c r="AF206" s="0" t="n">
        <v>194</v>
      </c>
      <c r="AG206" s="0" t="n">
        <v>7916</v>
      </c>
      <c r="AH206" s="0" t="n">
        <v>1</v>
      </c>
      <c r="AI206" s="0" t="n">
        <v>2</v>
      </c>
      <c r="AJ206" s="0" t="s">
        <v>47</v>
      </c>
      <c r="AK206" s="0" t="n">
        <v>24</v>
      </c>
      <c r="AL206" s="0" t="n">
        <v>13.82869</v>
      </c>
      <c r="AM206" s="0" t="n">
        <v>291</v>
      </c>
      <c r="AN206" s="0" t="n">
        <v>6822</v>
      </c>
      <c r="AO206" s="0" t="n">
        <v>1</v>
      </c>
      <c r="AP206" s="0" t="n">
        <v>2</v>
      </c>
      <c r="AQ206" s="0" t="s">
        <v>47</v>
      </c>
      <c r="AR206" s="0" t="n">
        <v>136</v>
      </c>
      <c r="AS206" s="0" t="n">
        <v>26.78649</v>
      </c>
      <c r="AT206" s="0" t="n">
        <v>566</v>
      </c>
      <c r="AU206" s="0" t="n">
        <v>16432</v>
      </c>
      <c r="AV206" s="0" t="n">
        <v>3</v>
      </c>
      <c r="AW206" s="0" t="n">
        <v>3</v>
      </c>
      <c r="AX206" s="0" t="s">
        <v>48</v>
      </c>
      <c r="AY206" s="0" t="n">
        <v>21</v>
      </c>
      <c r="AZ206" s="0" t="n">
        <v>1.461816</v>
      </c>
      <c r="BA206" s="0" t="n">
        <v>392</v>
      </c>
      <c r="BB206" s="0" t="n">
        <v>8382</v>
      </c>
      <c r="BC206" s="0" t="n">
        <v>1</v>
      </c>
      <c r="BD206" s="0" t="n">
        <v>2</v>
      </c>
      <c r="BE206" s="0" t="s">
        <v>47</v>
      </c>
      <c r="BF206" s="0" t="n">
        <v>3</v>
      </c>
      <c r="BG206" s="0" t="n">
        <v>3.912565</v>
      </c>
      <c r="BH206" s="0" t="n">
        <v>80</v>
      </c>
      <c r="BI206" s="0" t="n">
        <v>5154</v>
      </c>
      <c r="BJ206" s="0" t="n">
        <v>1</v>
      </c>
      <c r="BK206" s="0" t="n">
        <v>2</v>
      </c>
      <c r="BL206" s="0" t="s">
        <v>47</v>
      </c>
      <c r="BM206" s="0" t="n">
        <v>41</v>
      </c>
      <c r="BN206" s="0" t="n">
        <v>41.00182</v>
      </c>
      <c r="BO206" s="0" t="n">
        <v>860</v>
      </c>
      <c r="BP206" s="0" t="n">
        <v>12180</v>
      </c>
      <c r="BQ206" s="0" t="n">
        <v>1</v>
      </c>
      <c r="BR206" s="0" t="n">
        <v>2</v>
      </c>
      <c r="BS206" s="0" t="s">
        <v>47</v>
      </c>
      <c r="BT206" s="0" t="n">
        <v>48</v>
      </c>
      <c r="BU206" s="0" t="n">
        <v>21.33085</v>
      </c>
      <c r="BV206" s="0" t="n">
        <v>453</v>
      </c>
      <c r="BW206" s="0" t="n">
        <v>12818</v>
      </c>
      <c r="BX206" s="0" t="n">
        <v>1</v>
      </c>
      <c r="BY206" s="0" t="n">
        <v>2</v>
      </c>
      <c r="BZ206" s="0" t="s">
        <v>46</v>
      </c>
      <c r="CA206" s="0" t="n">
        <v>114</v>
      </c>
      <c r="CB206" s="0" t="n">
        <v>0.8450835</v>
      </c>
      <c r="CC206" s="0" t="n">
        <v>35</v>
      </c>
      <c r="CD206" s="0" t="n">
        <v>25240</v>
      </c>
      <c r="CE206" s="0" t="n">
        <v>2</v>
      </c>
      <c r="CF206" s="0" t="n">
        <v>3</v>
      </c>
    </row>
    <row r="207" customFormat="false" ht="12.75" hidden="false" customHeight="false" outlineLevel="0" collapsed="false">
      <c r="A207" s="0" t="s">
        <v>46</v>
      </c>
      <c r="B207" s="0" t="n">
        <v>101</v>
      </c>
      <c r="C207" s="0" t="n">
        <v>12.7155</v>
      </c>
      <c r="D207" s="0" t="n">
        <v>469</v>
      </c>
      <c r="E207" s="0" t="n">
        <v>24476</v>
      </c>
      <c r="F207" s="0" t="n">
        <v>2</v>
      </c>
      <c r="H207" s="0" t="s">
        <v>47</v>
      </c>
      <c r="I207" s="0" t="n">
        <v>9</v>
      </c>
      <c r="J207" s="0" t="n">
        <v>18.7298</v>
      </c>
      <c r="K207" s="0" t="n">
        <v>390</v>
      </c>
      <c r="L207" s="0" t="n">
        <v>6088</v>
      </c>
      <c r="M207" s="0" t="n">
        <v>1</v>
      </c>
      <c r="N207" s="0" t="n">
        <v>3</v>
      </c>
      <c r="O207" s="0" t="s">
        <v>66</v>
      </c>
      <c r="P207" s="0" t="n">
        <v>96</v>
      </c>
      <c r="Q207" s="0" t="n">
        <v>16.22264</v>
      </c>
      <c r="R207" s="0" t="n">
        <v>601</v>
      </c>
      <c r="S207" s="0" t="n">
        <v>23920</v>
      </c>
      <c r="T207" s="0" t="n">
        <v>2</v>
      </c>
      <c r="U207" s="0" t="n">
        <v>3</v>
      </c>
      <c r="V207" s="0" t="s">
        <v>47</v>
      </c>
      <c r="W207" s="0" t="n">
        <v>52</v>
      </c>
      <c r="X207" s="0" t="n">
        <v>4.704301</v>
      </c>
      <c r="Y207" s="0" t="n">
        <v>99</v>
      </c>
      <c r="Z207" s="0" t="n">
        <v>14494</v>
      </c>
      <c r="AA207" s="0" t="n">
        <v>3</v>
      </c>
      <c r="AB207" s="0" t="n">
        <v>4</v>
      </c>
      <c r="AC207" s="0" t="s">
        <v>47</v>
      </c>
      <c r="AD207" s="0" t="n">
        <v>18</v>
      </c>
      <c r="AE207" s="0" t="n">
        <v>27.33297</v>
      </c>
      <c r="AF207" s="0" t="n">
        <v>577</v>
      </c>
      <c r="AG207" s="0" t="n">
        <v>8092</v>
      </c>
      <c r="AH207" s="0" t="n">
        <v>1</v>
      </c>
      <c r="AI207" s="0" t="n">
        <v>2</v>
      </c>
      <c r="AJ207" s="0" t="s">
        <v>47</v>
      </c>
      <c r="AK207" s="0" t="n">
        <v>25</v>
      </c>
      <c r="AL207" s="0" t="n">
        <v>9.894696</v>
      </c>
      <c r="AM207" s="0" t="n">
        <v>208</v>
      </c>
      <c r="AN207" s="0" t="n">
        <v>6998</v>
      </c>
      <c r="AO207" s="0" t="n">
        <v>1</v>
      </c>
      <c r="AP207" s="0" t="n">
        <v>2</v>
      </c>
      <c r="AQ207" s="0" t="s">
        <v>60</v>
      </c>
      <c r="AR207" s="0" t="n">
        <v>55</v>
      </c>
      <c r="AS207" s="0" t="n">
        <v>-0.2337938</v>
      </c>
      <c r="AT207" s="0" t="n">
        <v>-4</v>
      </c>
      <c r="AU207" s="0" t="n">
        <v>16608</v>
      </c>
      <c r="AV207" s="0" t="n">
        <v>3</v>
      </c>
      <c r="AW207" s="0" t="n">
        <v>3</v>
      </c>
      <c r="AX207" s="0" t="s">
        <v>48</v>
      </c>
      <c r="AY207" s="0" t="n">
        <v>22</v>
      </c>
      <c r="AZ207" s="0" t="n">
        <v>1.447485</v>
      </c>
      <c r="BA207" s="0" t="n">
        <v>388</v>
      </c>
      <c r="BB207" s="0" t="n">
        <v>8558</v>
      </c>
      <c r="BC207" s="0" t="n">
        <v>1</v>
      </c>
      <c r="BD207" s="0" t="n">
        <v>2</v>
      </c>
      <c r="BE207" s="0" t="s">
        <v>47</v>
      </c>
      <c r="BF207" s="0" t="n">
        <v>4</v>
      </c>
      <c r="BG207" s="0" t="n">
        <v>3.03191</v>
      </c>
      <c r="BH207" s="0" t="n">
        <v>62</v>
      </c>
      <c r="BI207" s="0" t="n">
        <v>5330</v>
      </c>
      <c r="BJ207" s="0" t="n">
        <v>1</v>
      </c>
      <c r="BK207" s="0" t="n">
        <v>2</v>
      </c>
      <c r="BL207" s="0" t="s">
        <v>47</v>
      </c>
      <c r="BM207" s="0" t="n">
        <v>42</v>
      </c>
      <c r="BN207" s="0" t="n">
        <v>2.578274</v>
      </c>
      <c r="BO207" s="0" t="n">
        <v>54</v>
      </c>
      <c r="BP207" s="0" t="n">
        <v>12356</v>
      </c>
      <c r="BQ207" s="0" t="n">
        <v>1</v>
      </c>
      <c r="BR207" s="0" t="n">
        <v>2</v>
      </c>
      <c r="BS207" s="0" t="s">
        <v>47</v>
      </c>
      <c r="BT207" s="0" t="n">
        <v>49</v>
      </c>
      <c r="BU207" s="0" t="n">
        <v>11.77064</v>
      </c>
      <c r="BV207" s="0" t="n">
        <v>250</v>
      </c>
      <c r="BW207" s="0" t="n">
        <v>12994</v>
      </c>
      <c r="BX207" s="0" t="n">
        <v>1</v>
      </c>
      <c r="BY207" s="0" t="n">
        <v>2</v>
      </c>
      <c r="BZ207" s="0" t="s">
        <v>46</v>
      </c>
      <c r="CA207" s="0" t="n">
        <v>115</v>
      </c>
      <c r="CB207" s="0" t="n">
        <v>0.5725543</v>
      </c>
      <c r="CC207" s="0" t="n">
        <v>24</v>
      </c>
      <c r="CD207" s="0" t="n">
        <v>25416</v>
      </c>
      <c r="CE207" s="0" t="n">
        <v>2</v>
      </c>
      <c r="CF207" s="0" t="n">
        <v>3</v>
      </c>
    </row>
    <row r="208" customFormat="false" ht="12.75" hidden="false" customHeight="false" outlineLevel="0" collapsed="false">
      <c r="A208" s="0" t="s">
        <v>46</v>
      </c>
      <c r="B208" s="0" t="n">
        <v>102</v>
      </c>
      <c r="C208" s="0" t="n">
        <v>12.55496</v>
      </c>
      <c r="D208" s="0" t="n">
        <v>463</v>
      </c>
      <c r="E208" s="0" t="n">
        <v>24652</v>
      </c>
      <c r="F208" s="0" t="n">
        <v>2</v>
      </c>
      <c r="H208" s="0" t="s">
        <v>47</v>
      </c>
      <c r="I208" s="0" t="n">
        <v>10</v>
      </c>
      <c r="J208" s="0" t="n">
        <v>16.41452</v>
      </c>
      <c r="K208" s="0" t="n">
        <v>342</v>
      </c>
      <c r="L208" s="0" t="n">
        <v>6264</v>
      </c>
      <c r="M208" s="0" t="n">
        <v>1</v>
      </c>
      <c r="N208" s="0" t="n">
        <v>3</v>
      </c>
      <c r="O208" s="0" t="s">
        <v>85</v>
      </c>
      <c r="P208" s="0" t="n">
        <v>97</v>
      </c>
      <c r="Q208" s="0" t="n">
        <v>-0.3039682</v>
      </c>
      <c r="R208" s="0" t="n">
        <v>-11</v>
      </c>
      <c r="S208" s="0" t="n">
        <v>24096</v>
      </c>
      <c r="T208" s="0" t="n">
        <v>2</v>
      </c>
      <c r="U208" s="0" t="n">
        <v>3</v>
      </c>
      <c r="V208" s="0" t="s">
        <v>47</v>
      </c>
      <c r="W208" s="0" t="n">
        <v>53</v>
      </c>
      <c r="X208" s="0" t="n">
        <v>24.42021</v>
      </c>
      <c r="Y208" s="0" t="n">
        <v>511</v>
      </c>
      <c r="Z208" s="0" t="n">
        <v>14670</v>
      </c>
      <c r="AA208" s="0" t="n">
        <v>3</v>
      </c>
      <c r="AB208" s="0" t="n">
        <v>4</v>
      </c>
      <c r="AC208" s="0" t="s">
        <v>47</v>
      </c>
      <c r="AD208" s="0" t="n">
        <v>19</v>
      </c>
      <c r="AE208" s="0" t="n">
        <v>31.2408</v>
      </c>
      <c r="AF208" s="0" t="n">
        <v>659</v>
      </c>
      <c r="AG208" s="0" t="n">
        <v>8268</v>
      </c>
      <c r="AH208" s="0" t="n">
        <v>1</v>
      </c>
      <c r="AI208" s="0" t="n">
        <v>2</v>
      </c>
      <c r="AJ208" s="0" t="s">
        <v>47</v>
      </c>
      <c r="AK208" s="0" t="n">
        <v>26</v>
      </c>
      <c r="AL208" s="0" t="n">
        <v>8.850494</v>
      </c>
      <c r="AM208" s="0" t="n">
        <v>186</v>
      </c>
      <c r="AN208" s="0" t="n">
        <v>7174</v>
      </c>
      <c r="AO208" s="0" t="n">
        <v>1</v>
      </c>
      <c r="AP208" s="0" t="n">
        <v>2</v>
      </c>
      <c r="AQ208" s="0" t="s">
        <v>60</v>
      </c>
      <c r="AR208" s="0" t="n">
        <v>56</v>
      </c>
      <c r="AS208" s="0" t="n">
        <v>-0.2337938</v>
      </c>
      <c r="AT208" s="0" t="n">
        <v>-4</v>
      </c>
      <c r="AU208" s="0" t="n">
        <v>16784</v>
      </c>
      <c r="AV208" s="0" t="n">
        <v>3</v>
      </c>
      <c r="AW208" s="0" t="n">
        <v>3</v>
      </c>
      <c r="AX208" s="0" t="s">
        <v>48</v>
      </c>
      <c r="AY208" s="0" t="n">
        <v>23</v>
      </c>
      <c r="AZ208" s="0" t="n">
        <v>1.344647</v>
      </c>
      <c r="BA208" s="0" t="n">
        <v>360</v>
      </c>
      <c r="BB208" s="0" t="n">
        <v>8734</v>
      </c>
      <c r="BC208" s="0" t="n">
        <v>1</v>
      </c>
      <c r="BD208" s="0" t="n">
        <v>2</v>
      </c>
      <c r="BE208" s="0" t="s">
        <v>47</v>
      </c>
      <c r="BF208" s="0" t="n">
        <v>5</v>
      </c>
      <c r="BG208" s="0" t="n">
        <v>2.835377</v>
      </c>
      <c r="BH208" s="0" t="n">
        <v>58</v>
      </c>
      <c r="BI208" s="0" t="n">
        <v>5506</v>
      </c>
      <c r="BJ208" s="0" t="n">
        <v>1</v>
      </c>
      <c r="BK208" s="0" t="n">
        <v>2</v>
      </c>
      <c r="BL208" s="0" t="s">
        <v>47</v>
      </c>
      <c r="BM208" s="0" t="n">
        <v>43</v>
      </c>
      <c r="BN208" s="0" t="n">
        <v>2.577571</v>
      </c>
      <c r="BO208" s="0" t="n">
        <v>54</v>
      </c>
      <c r="BP208" s="0" t="n">
        <v>12532</v>
      </c>
      <c r="BQ208" s="0" t="n">
        <v>1</v>
      </c>
      <c r="BR208" s="0" t="n">
        <v>2</v>
      </c>
      <c r="BS208" s="0" t="s">
        <v>47</v>
      </c>
      <c r="BT208" s="0" t="n">
        <v>50</v>
      </c>
      <c r="BU208" s="0" t="n">
        <v>8.431609</v>
      </c>
      <c r="BV208" s="0" t="n">
        <v>179</v>
      </c>
      <c r="BW208" s="0" t="n">
        <v>13170</v>
      </c>
      <c r="BX208" s="0" t="n">
        <v>1</v>
      </c>
      <c r="BY208" s="0" t="n">
        <v>2</v>
      </c>
      <c r="BZ208" s="0" t="s">
        <v>46</v>
      </c>
      <c r="CA208" s="0" t="n">
        <v>116</v>
      </c>
      <c r="CB208" s="0" t="n">
        <v>0.5225304</v>
      </c>
      <c r="CC208" s="0" t="n">
        <v>22</v>
      </c>
      <c r="CD208" s="0" t="n">
        <v>25592</v>
      </c>
      <c r="CE208" s="0" t="n">
        <v>2</v>
      </c>
      <c r="CF208" s="0" t="n">
        <v>3</v>
      </c>
    </row>
    <row r="209" customFormat="false" ht="12.75" hidden="false" customHeight="false" outlineLevel="0" collapsed="false">
      <c r="A209" s="0" t="s">
        <v>46</v>
      </c>
      <c r="B209" s="0" t="n">
        <v>103</v>
      </c>
      <c r="C209" s="0" t="n">
        <v>12.72046</v>
      </c>
      <c r="D209" s="0" t="n">
        <v>469</v>
      </c>
      <c r="E209" s="0" t="n">
        <v>24828</v>
      </c>
      <c r="F209" s="0" t="n">
        <v>2</v>
      </c>
      <c r="H209" s="0" t="s">
        <v>47</v>
      </c>
      <c r="I209" s="0" t="n">
        <v>11</v>
      </c>
      <c r="J209" s="0" t="n">
        <v>16.26468</v>
      </c>
      <c r="K209" s="0" t="n">
        <v>339</v>
      </c>
      <c r="L209" s="0" t="n">
        <v>6440</v>
      </c>
      <c r="M209" s="0" t="n">
        <v>1</v>
      </c>
      <c r="N209" s="0" t="n">
        <v>3</v>
      </c>
      <c r="O209" s="0" t="s">
        <v>46</v>
      </c>
      <c r="P209" s="0" t="n">
        <v>98</v>
      </c>
      <c r="Q209" s="0" t="n">
        <v>-0.277524</v>
      </c>
      <c r="R209" s="0" t="n">
        <v>-10</v>
      </c>
      <c r="S209" s="0" t="n">
        <v>24272</v>
      </c>
      <c r="T209" s="0" t="n">
        <v>2</v>
      </c>
      <c r="U209" s="0" t="n">
        <v>3</v>
      </c>
      <c r="V209" s="0" t="s">
        <v>47</v>
      </c>
      <c r="W209" s="0" t="n">
        <v>54</v>
      </c>
      <c r="X209" s="0" t="n">
        <v>28.90778</v>
      </c>
      <c r="Y209" s="0" t="n">
        <v>605</v>
      </c>
      <c r="Z209" s="0" t="n">
        <v>14846</v>
      </c>
      <c r="AA209" s="0" t="n">
        <v>3</v>
      </c>
      <c r="AB209" s="0" t="n">
        <v>4</v>
      </c>
      <c r="AC209" s="0" t="s">
        <v>47</v>
      </c>
      <c r="AD209" s="0" t="n">
        <v>20</v>
      </c>
      <c r="AE209" s="0" t="n">
        <v>29.89396</v>
      </c>
      <c r="AF209" s="0" t="n">
        <v>631</v>
      </c>
      <c r="AG209" s="0" t="n">
        <v>8444</v>
      </c>
      <c r="AH209" s="0" t="n">
        <v>1</v>
      </c>
      <c r="AI209" s="0" t="n">
        <v>2</v>
      </c>
      <c r="AJ209" s="0" t="s">
        <v>47</v>
      </c>
      <c r="AK209" s="0" t="n">
        <v>27</v>
      </c>
      <c r="AL209" s="0" t="n">
        <v>8.232218</v>
      </c>
      <c r="AM209" s="0" t="n">
        <v>173</v>
      </c>
      <c r="AN209" s="0" t="n">
        <v>7350</v>
      </c>
      <c r="AO209" s="0" t="n">
        <v>1</v>
      </c>
      <c r="AP209" s="0" t="n">
        <v>2</v>
      </c>
      <c r="AQ209" s="0" t="s">
        <v>48</v>
      </c>
      <c r="AR209" s="0" t="s">
        <v>60</v>
      </c>
      <c r="AS209" s="0" t="n">
        <v>-0.1056323</v>
      </c>
      <c r="AT209" s="0" t="n">
        <v>-30</v>
      </c>
      <c r="AU209" s="0" t="n">
        <v>4310</v>
      </c>
      <c r="AV209" s="0" t="n">
        <v>1</v>
      </c>
      <c r="AW209" s="0" t="n">
        <v>3</v>
      </c>
      <c r="AX209" s="0" t="s">
        <v>48</v>
      </c>
      <c r="AY209" s="0" t="n">
        <v>24</v>
      </c>
      <c r="AZ209" s="0" t="n">
        <v>1.308072</v>
      </c>
      <c r="BA209" s="0" t="n">
        <v>350</v>
      </c>
      <c r="BB209" s="0" t="n">
        <v>8910</v>
      </c>
      <c r="BC209" s="0" t="n">
        <v>1</v>
      </c>
      <c r="BD209" s="0" t="n">
        <v>2</v>
      </c>
      <c r="BE209" s="0" t="s">
        <v>47</v>
      </c>
      <c r="BF209" s="0" t="n">
        <v>6</v>
      </c>
      <c r="BG209" s="0" t="n">
        <v>2.834175</v>
      </c>
      <c r="BH209" s="0" t="n">
        <v>58</v>
      </c>
      <c r="BI209" s="0" t="n">
        <v>5682</v>
      </c>
      <c r="BJ209" s="0" t="n">
        <v>1</v>
      </c>
      <c r="BK209" s="0" t="n">
        <v>2</v>
      </c>
      <c r="BL209" s="0" t="s">
        <v>47</v>
      </c>
      <c r="BM209" s="0" t="n">
        <v>44</v>
      </c>
      <c r="BN209" s="0" t="n">
        <v>5.014071</v>
      </c>
      <c r="BO209" s="0" t="n">
        <v>105</v>
      </c>
      <c r="BP209" s="0" t="n">
        <v>12708</v>
      </c>
      <c r="BQ209" s="0" t="n">
        <v>1</v>
      </c>
      <c r="BR209" s="0" t="n">
        <v>2</v>
      </c>
      <c r="BS209" s="0" t="s">
        <v>47</v>
      </c>
      <c r="BT209" s="0" t="n">
        <v>51</v>
      </c>
      <c r="BU209" s="0" t="n">
        <v>7.395794</v>
      </c>
      <c r="BV209" s="0" t="n">
        <v>157</v>
      </c>
      <c r="BW209" s="0" t="n">
        <v>13346</v>
      </c>
      <c r="BX209" s="0" t="n">
        <v>1</v>
      </c>
      <c r="BY209" s="0" t="n">
        <v>2</v>
      </c>
      <c r="BZ209" s="0" t="s">
        <v>46</v>
      </c>
      <c r="CA209" s="0" t="n">
        <v>117</v>
      </c>
      <c r="CB209" s="4" t="n">
        <v>0.0532</v>
      </c>
      <c r="CC209" s="0" t="n">
        <v>3</v>
      </c>
      <c r="CD209" s="0" t="n">
        <v>25768</v>
      </c>
      <c r="CE209" s="0" t="n">
        <v>2</v>
      </c>
      <c r="CF209" s="0" t="n">
        <v>3</v>
      </c>
    </row>
    <row r="210" customFormat="false" ht="12.75" hidden="false" customHeight="false" outlineLevel="0" collapsed="false">
      <c r="A210" s="0" t="s">
        <v>46</v>
      </c>
      <c r="B210" s="0" t="n">
        <v>104</v>
      </c>
      <c r="C210" s="4" t="n">
        <v>0.03809011</v>
      </c>
      <c r="D210" s="0" t="n">
        <v>0</v>
      </c>
      <c r="E210" s="0" t="n">
        <v>25004</v>
      </c>
      <c r="F210" s="0" t="n">
        <v>2</v>
      </c>
      <c r="H210" s="0" t="s">
        <v>47</v>
      </c>
      <c r="I210" s="0" t="n">
        <v>12</v>
      </c>
      <c r="J210" s="0" t="n">
        <v>16.06701</v>
      </c>
      <c r="K210" s="0" t="n">
        <v>335</v>
      </c>
      <c r="L210" s="0" t="n">
        <v>6612</v>
      </c>
      <c r="M210" s="0" t="n">
        <v>1</v>
      </c>
      <c r="N210" s="0" t="n">
        <v>3</v>
      </c>
      <c r="O210" s="0" t="s">
        <v>46</v>
      </c>
      <c r="P210" s="0" t="n">
        <v>99</v>
      </c>
      <c r="Q210" s="0" t="n">
        <v>0.9659348</v>
      </c>
      <c r="R210" s="0" t="n">
        <v>36</v>
      </c>
      <c r="S210" s="0" t="n">
        <v>24448</v>
      </c>
      <c r="T210" s="0" t="n">
        <v>2</v>
      </c>
      <c r="U210" s="0" t="n">
        <v>3</v>
      </c>
      <c r="V210" s="0" t="s">
        <v>47</v>
      </c>
      <c r="W210" s="0" t="n">
        <v>55</v>
      </c>
      <c r="X210" s="0" t="n">
        <v>32.05114</v>
      </c>
      <c r="Y210" s="0" t="n">
        <v>671</v>
      </c>
      <c r="Z210" s="0" t="n">
        <v>15022</v>
      </c>
      <c r="AA210" s="0" t="n">
        <v>3</v>
      </c>
      <c r="AB210" s="0" t="n">
        <v>4</v>
      </c>
      <c r="AC210" s="0" t="s">
        <v>47</v>
      </c>
      <c r="AD210" s="0" t="n">
        <v>21</v>
      </c>
      <c r="AE210" s="0" t="n">
        <v>28.5014</v>
      </c>
      <c r="AF210" s="0" t="n">
        <v>602</v>
      </c>
      <c r="AG210" s="0" t="n">
        <v>8620</v>
      </c>
      <c r="AH210" s="0" t="n">
        <v>1</v>
      </c>
      <c r="AI210" s="0" t="n">
        <v>2</v>
      </c>
      <c r="AJ210" s="0" t="s">
        <v>47</v>
      </c>
      <c r="AK210" s="0" t="n">
        <v>28</v>
      </c>
      <c r="AL210" s="0" t="n">
        <v>41.44756</v>
      </c>
      <c r="AM210" s="0" t="n">
        <v>869</v>
      </c>
      <c r="AN210" s="0" t="n">
        <v>7526</v>
      </c>
      <c r="AO210" s="0" t="n">
        <v>1</v>
      </c>
      <c r="AP210" s="0" t="n">
        <v>2</v>
      </c>
      <c r="AQ210" s="0" t="s">
        <v>48</v>
      </c>
      <c r="AR210" s="0" t="s">
        <v>60</v>
      </c>
      <c r="AS210" s="0" t="n">
        <v>-0.1171203</v>
      </c>
      <c r="AT210" s="0" t="n">
        <v>-33</v>
      </c>
      <c r="AU210" s="0" t="n">
        <v>4486</v>
      </c>
      <c r="AV210" s="0" t="n">
        <v>1</v>
      </c>
      <c r="AW210" s="0" t="n">
        <v>3</v>
      </c>
      <c r="AX210" s="0" t="s">
        <v>48</v>
      </c>
      <c r="AY210" s="0" t="n">
        <v>25</v>
      </c>
      <c r="AZ210" s="0" t="n">
        <v>1.208528</v>
      </c>
      <c r="BA210" s="0" t="n">
        <v>323</v>
      </c>
      <c r="BB210" s="0" t="n">
        <v>9082</v>
      </c>
      <c r="BC210" s="0" t="n">
        <v>1</v>
      </c>
      <c r="BD210" s="0" t="n">
        <v>2</v>
      </c>
      <c r="BE210" s="0" t="s">
        <v>47</v>
      </c>
      <c r="BF210" s="0" t="n">
        <v>7</v>
      </c>
      <c r="BG210" s="0" t="n">
        <v>17.54158</v>
      </c>
      <c r="BH210" s="0" t="n">
        <v>360</v>
      </c>
      <c r="BI210" s="0" t="n">
        <v>5858</v>
      </c>
      <c r="BJ210" s="0" t="n">
        <v>1</v>
      </c>
      <c r="BK210" s="0" t="n">
        <v>2</v>
      </c>
      <c r="BL210" s="0" t="s">
        <v>47</v>
      </c>
      <c r="BM210" s="0" t="n">
        <v>45</v>
      </c>
      <c r="BN210" s="0" t="n">
        <v>5.012818</v>
      </c>
      <c r="BO210" s="0" t="n">
        <v>105</v>
      </c>
      <c r="BP210" s="0" t="n">
        <v>12884</v>
      </c>
      <c r="BQ210" s="0" t="n">
        <v>1</v>
      </c>
      <c r="BR210" s="0" t="n">
        <v>2</v>
      </c>
      <c r="BS210" s="0" t="s">
        <v>47</v>
      </c>
      <c r="BT210" s="0" t="n">
        <v>52</v>
      </c>
      <c r="BU210" s="0" t="n">
        <v>8.752982</v>
      </c>
      <c r="BV210" s="0" t="n">
        <v>186</v>
      </c>
      <c r="BW210" s="0" t="n">
        <v>13522</v>
      </c>
      <c r="BX210" s="0" t="n">
        <v>1</v>
      </c>
      <c r="BY210" s="0" t="n">
        <v>2</v>
      </c>
      <c r="BZ210" s="0" t="s">
        <v>47</v>
      </c>
      <c r="CA210" s="0" t="n">
        <v>1</v>
      </c>
      <c r="CB210" s="0" t="n">
        <v>-0.1381952</v>
      </c>
      <c r="CC210" s="0" t="n">
        <v>-4</v>
      </c>
      <c r="CD210" s="0" t="n">
        <v>4196</v>
      </c>
      <c r="CE210" s="0" t="n">
        <v>1</v>
      </c>
      <c r="CF210" s="0" t="n">
        <v>2</v>
      </c>
    </row>
    <row r="211" customFormat="false" ht="12.75" hidden="false" customHeight="false" outlineLevel="0" collapsed="false">
      <c r="A211" s="0" t="s">
        <v>47</v>
      </c>
      <c r="B211" s="0" t="n">
        <v>1</v>
      </c>
      <c r="C211" s="0" t="n">
        <v>4.720023</v>
      </c>
      <c r="D211" s="0" t="n">
        <v>98</v>
      </c>
      <c r="E211" s="0" t="n">
        <v>5366</v>
      </c>
      <c r="F211" s="0" t="n">
        <v>1</v>
      </c>
      <c r="H211" s="0" t="s">
        <v>47</v>
      </c>
      <c r="I211" s="0" t="n">
        <v>13</v>
      </c>
      <c r="J211" s="0" t="n">
        <v>41.08952</v>
      </c>
      <c r="K211" s="0" t="n">
        <v>853</v>
      </c>
      <c r="L211" s="0" t="n">
        <v>6788</v>
      </c>
      <c r="M211" s="0" t="n">
        <v>1</v>
      </c>
      <c r="N211" s="0" t="n">
        <v>3</v>
      </c>
      <c r="O211" s="0" t="s">
        <v>46</v>
      </c>
      <c r="P211" s="0" t="n">
        <v>100</v>
      </c>
      <c r="Q211" s="0" t="n">
        <v>7.320318</v>
      </c>
      <c r="R211" s="0" t="n">
        <v>271</v>
      </c>
      <c r="S211" s="0" t="n">
        <v>24618</v>
      </c>
      <c r="T211" s="0" t="n">
        <v>2</v>
      </c>
      <c r="U211" s="0" t="n">
        <v>3</v>
      </c>
      <c r="V211" s="0" t="s">
        <v>47</v>
      </c>
      <c r="W211" s="0" t="n">
        <v>56</v>
      </c>
      <c r="X211" s="0" t="n">
        <v>33.99472</v>
      </c>
      <c r="Y211" s="0" t="n">
        <v>712</v>
      </c>
      <c r="Z211" s="0" t="n">
        <v>15198</v>
      </c>
      <c r="AA211" s="0" t="n">
        <v>3</v>
      </c>
      <c r="AB211" s="0" t="n">
        <v>4</v>
      </c>
      <c r="AC211" s="0" t="s">
        <v>47</v>
      </c>
      <c r="AD211" s="0" t="n">
        <v>22</v>
      </c>
      <c r="AE211" s="0" t="n">
        <v>16.15594</v>
      </c>
      <c r="AF211" s="0" t="n">
        <v>342</v>
      </c>
      <c r="AG211" s="0" t="n">
        <v>8796</v>
      </c>
      <c r="AH211" s="0" t="n">
        <v>1</v>
      </c>
      <c r="AI211" s="0" t="n">
        <v>2</v>
      </c>
      <c r="AJ211" s="0" t="s">
        <v>47</v>
      </c>
      <c r="AK211" s="0" t="n">
        <v>29</v>
      </c>
      <c r="AL211" s="0" t="n">
        <v>4.696874</v>
      </c>
      <c r="AM211" s="0" t="n">
        <v>98</v>
      </c>
      <c r="AN211" s="0" t="n">
        <v>7702</v>
      </c>
      <c r="AO211" s="0" t="n">
        <v>1</v>
      </c>
      <c r="AP211" s="0" t="n">
        <v>2</v>
      </c>
      <c r="AQ211" s="0" t="s">
        <v>63</v>
      </c>
      <c r="AR211" s="0" t="n">
        <v>278</v>
      </c>
      <c r="AS211" s="0" t="n">
        <v>0.7972296</v>
      </c>
      <c r="AT211" s="0" t="n">
        <v>214</v>
      </c>
      <c r="AU211" s="0" t="n">
        <v>4662</v>
      </c>
      <c r="AV211" s="0" t="n">
        <v>1</v>
      </c>
      <c r="AW211" s="0" t="n">
        <v>3</v>
      </c>
      <c r="AX211" s="0" t="s">
        <v>48</v>
      </c>
      <c r="AY211" s="0" t="n">
        <v>26</v>
      </c>
      <c r="AZ211" s="0" t="n">
        <v>1.24216</v>
      </c>
      <c r="BA211" s="0" t="n">
        <v>332</v>
      </c>
      <c r="BB211" s="0" t="n">
        <v>9258</v>
      </c>
      <c r="BC211" s="0" t="n">
        <v>1</v>
      </c>
      <c r="BD211" s="0" t="n">
        <v>2</v>
      </c>
      <c r="BE211" s="0" t="s">
        <v>47</v>
      </c>
      <c r="BF211" s="0" t="n">
        <v>8</v>
      </c>
      <c r="BG211" s="0" t="n">
        <v>25.26136</v>
      </c>
      <c r="BH211" s="0" t="n">
        <v>519</v>
      </c>
      <c r="BI211" s="0" t="n">
        <v>6022</v>
      </c>
      <c r="BJ211" s="0" t="n">
        <v>1</v>
      </c>
      <c r="BK211" s="0" t="n">
        <v>2</v>
      </c>
      <c r="BL211" s="0" t="s">
        <v>47</v>
      </c>
      <c r="BM211" s="0" t="n">
        <v>46</v>
      </c>
      <c r="BN211" s="0" t="n">
        <v>16.84506</v>
      </c>
      <c r="BO211" s="0" t="n">
        <v>353</v>
      </c>
      <c r="BP211" s="0" t="n">
        <v>13060</v>
      </c>
      <c r="BQ211" s="0" t="n">
        <v>1</v>
      </c>
      <c r="BR211" s="0" t="n">
        <v>2</v>
      </c>
      <c r="BS211" s="0" t="s">
        <v>47</v>
      </c>
      <c r="BT211" s="0" t="n">
        <v>53</v>
      </c>
      <c r="BU211" s="0" t="n">
        <v>14.61754</v>
      </c>
      <c r="BV211" s="0" t="n">
        <v>311</v>
      </c>
      <c r="BW211" s="0" t="n">
        <v>13698</v>
      </c>
      <c r="BX211" s="0" t="n">
        <v>1</v>
      </c>
      <c r="BY211" s="0" t="n">
        <v>2</v>
      </c>
      <c r="BZ211" s="0" t="s">
        <v>47</v>
      </c>
      <c r="CA211" s="0" t="n">
        <v>2</v>
      </c>
      <c r="CB211" s="0" t="n">
        <v>-0.0910735</v>
      </c>
      <c r="CC211" s="0" t="n">
        <v>-3</v>
      </c>
      <c r="CD211" s="0" t="n">
        <v>4372</v>
      </c>
      <c r="CE211" s="0" t="n">
        <v>1</v>
      </c>
      <c r="CF211" s="0" t="n">
        <v>2</v>
      </c>
    </row>
    <row r="212" customFormat="false" ht="12.75" hidden="false" customHeight="false" outlineLevel="0" collapsed="false">
      <c r="A212" s="0" t="s">
        <v>47</v>
      </c>
      <c r="B212" s="0" t="n">
        <v>2</v>
      </c>
      <c r="C212" s="0" t="n">
        <v>5.103282</v>
      </c>
      <c r="D212" s="0" t="n">
        <v>106</v>
      </c>
      <c r="E212" s="0" t="n">
        <v>5542</v>
      </c>
      <c r="F212" s="0" t="n">
        <v>1</v>
      </c>
      <c r="H212" s="0" t="s">
        <v>47</v>
      </c>
      <c r="I212" s="0" t="n">
        <v>14</v>
      </c>
      <c r="J212" s="0" t="n">
        <v>4.84925</v>
      </c>
      <c r="K212" s="0" t="n">
        <v>101</v>
      </c>
      <c r="L212" s="0" t="n">
        <v>6964</v>
      </c>
      <c r="M212" s="0" t="n">
        <v>1</v>
      </c>
      <c r="N212" s="0" t="n">
        <v>3</v>
      </c>
      <c r="O212" s="0" t="s">
        <v>46</v>
      </c>
      <c r="P212" s="0" t="n">
        <v>101</v>
      </c>
      <c r="Q212" s="0" t="n">
        <v>10.6198</v>
      </c>
      <c r="R212" s="0" t="n">
        <v>393</v>
      </c>
      <c r="S212" s="0" t="n">
        <v>24794</v>
      </c>
      <c r="T212" s="0" t="n">
        <v>2</v>
      </c>
      <c r="U212" s="0" t="n">
        <v>3</v>
      </c>
      <c r="V212" s="0" t="s">
        <v>47</v>
      </c>
      <c r="W212" s="0" t="n">
        <v>57</v>
      </c>
      <c r="X212" s="0" t="n">
        <v>33.20795</v>
      </c>
      <c r="Y212" s="0" t="n">
        <v>696</v>
      </c>
      <c r="Z212" s="0" t="n">
        <v>15374</v>
      </c>
      <c r="AA212" s="0" t="n">
        <v>3</v>
      </c>
      <c r="AB212" s="0" t="n">
        <v>4</v>
      </c>
      <c r="AC212" s="0" t="s">
        <v>47</v>
      </c>
      <c r="AD212" s="0" t="n">
        <v>23</v>
      </c>
      <c r="AE212" s="0" t="n">
        <v>13.03934</v>
      </c>
      <c r="AF212" s="0" t="n">
        <v>276</v>
      </c>
      <c r="AG212" s="0" t="n">
        <v>8972</v>
      </c>
      <c r="AH212" s="0" t="n">
        <v>1</v>
      </c>
      <c r="AI212" s="0" t="n">
        <v>2</v>
      </c>
      <c r="AJ212" s="0" t="s">
        <v>47</v>
      </c>
      <c r="AK212" s="0" t="n">
        <v>30</v>
      </c>
      <c r="AL212" s="0" t="n">
        <v>4.224645</v>
      </c>
      <c r="AM212" s="0" t="n">
        <v>88</v>
      </c>
      <c r="AN212" s="0" t="n">
        <v>7878</v>
      </c>
      <c r="AO212" s="0" t="n">
        <v>1</v>
      </c>
      <c r="AP212" s="0" t="n">
        <v>2</v>
      </c>
      <c r="AQ212" s="0" t="s">
        <v>48</v>
      </c>
      <c r="AR212" s="0" t="n">
        <v>4</v>
      </c>
      <c r="AS212" s="0" t="n">
        <v>0.7452679</v>
      </c>
      <c r="AT212" s="0" t="n">
        <v>200</v>
      </c>
      <c r="AU212" s="0" t="n">
        <v>4838</v>
      </c>
      <c r="AV212" s="0" t="n">
        <v>1</v>
      </c>
      <c r="AW212" s="0" t="n">
        <v>3</v>
      </c>
      <c r="AX212" s="0" t="s">
        <v>48</v>
      </c>
      <c r="AY212" s="0" t="n">
        <v>27</v>
      </c>
      <c r="AZ212" s="0" t="n">
        <v>0.9081063</v>
      </c>
      <c r="BA212" s="0" t="n">
        <v>242</v>
      </c>
      <c r="BB212" s="0" t="n">
        <v>9434</v>
      </c>
      <c r="BC212" s="0" t="n">
        <v>1</v>
      </c>
      <c r="BD212" s="0" t="n">
        <v>2</v>
      </c>
      <c r="BE212" s="0" t="s">
        <v>47</v>
      </c>
      <c r="BF212" s="0" t="n">
        <v>9</v>
      </c>
      <c r="BG212" s="0" t="n">
        <v>29.2292</v>
      </c>
      <c r="BH212" s="0" t="n">
        <v>601</v>
      </c>
      <c r="BI212" s="0" t="n">
        <v>6208</v>
      </c>
      <c r="BJ212" s="0" t="n">
        <v>1</v>
      </c>
      <c r="BK212" s="0" t="n">
        <v>2</v>
      </c>
      <c r="BL212" s="0" t="s">
        <v>47</v>
      </c>
      <c r="BM212" s="0" t="n">
        <v>47</v>
      </c>
      <c r="BN212" s="0" t="n">
        <v>30.22282</v>
      </c>
      <c r="BO212" s="0" t="n">
        <v>634</v>
      </c>
      <c r="BP212" s="0" t="n">
        <v>13228</v>
      </c>
      <c r="BQ212" s="0" t="n">
        <v>1</v>
      </c>
      <c r="BR212" s="0" t="n">
        <v>2</v>
      </c>
      <c r="BS212" s="0" t="s">
        <v>47</v>
      </c>
      <c r="BT212" s="0" t="n">
        <v>54</v>
      </c>
      <c r="BU212" s="0" t="n">
        <v>40.87898</v>
      </c>
      <c r="BV212" s="0" t="n">
        <v>868</v>
      </c>
      <c r="BW212" s="0" t="n">
        <v>13874</v>
      </c>
      <c r="BX212" s="0" t="n">
        <v>1</v>
      </c>
      <c r="BY212" s="0" t="n">
        <v>2</v>
      </c>
      <c r="BZ212" s="0" t="s">
        <v>47</v>
      </c>
      <c r="CA212" s="0" t="n">
        <v>3</v>
      </c>
      <c r="CB212" s="0" t="n">
        <v>3.19619</v>
      </c>
      <c r="CC212" s="0" t="n">
        <v>66</v>
      </c>
      <c r="CD212" s="0" t="n">
        <v>4548</v>
      </c>
      <c r="CE212" s="0" t="n">
        <v>1</v>
      </c>
      <c r="CF212" s="0" t="n">
        <v>2</v>
      </c>
    </row>
    <row r="213" customFormat="false" ht="12.75" hidden="false" customHeight="false" outlineLevel="0" collapsed="false">
      <c r="A213" s="0" t="s">
        <v>47</v>
      </c>
      <c r="B213" s="0" t="n">
        <v>3</v>
      </c>
      <c r="C213" s="0" t="n">
        <v>7.168031</v>
      </c>
      <c r="D213" s="0" t="n">
        <v>149</v>
      </c>
      <c r="E213" s="0" t="n">
        <v>5718</v>
      </c>
      <c r="F213" s="0" t="n">
        <v>1</v>
      </c>
      <c r="H213" s="0" t="s">
        <v>47</v>
      </c>
      <c r="I213" s="0" t="n">
        <v>15</v>
      </c>
      <c r="J213" s="0" t="n">
        <v>5.228925</v>
      </c>
      <c r="K213" s="0" t="n">
        <v>109</v>
      </c>
      <c r="L213" s="0" t="n">
        <v>7140</v>
      </c>
      <c r="M213" s="0" t="n">
        <v>1</v>
      </c>
      <c r="N213" s="0" t="n">
        <v>3</v>
      </c>
      <c r="O213" s="0" t="s">
        <v>46</v>
      </c>
      <c r="P213" s="0" t="n">
        <v>102</v>
      </c>
      <c r="Q213" s="0" t="n">
        <v>14.35179</v>
      </c>
      <c r="R213" s="0" t="n">
        <v>531</v>
      </c>
      <c r="S213" s="0" t="n">
        <v>24970</v>
      </c>
      <c r="T213" s="0" t="n">
        <v>2</v>
      </c>
      <c r="U213" s="0" t="n">
        <v>3</v>
      </c>
      <c r="V213" s="0" t="s">
        <v>47</v>
      </c>
      <c r="W213" s="0" t="n">
        <v>58</v>
      </c>
      <c r="X213" s="0" t="n">
        <v>28.59628</v>
      </c>
      <c r="Y213" s="0" t="n">
        <v>600</v>
      </c>
      <c r="Z213" s="0" t="n">
        <v>15550</v>
      </c>
      <c r="AA213" s="0" t="n">
        <v>3</v>
      </c>
      <c r="AB213" s="0" t="n">
        <v>4</v>
      </c>
      <c r="AC213" s="0" t="s">
        <v>47</v>
      </c>
      <c r="AD213" s="0" t="n">
        <v>24</v>
      </c>
      <c r="AE213" s="0" t="n">
        <v>10.40194</v>
      </c>
      <c r="AF213" s="0" t="n">
        <v>220</v>
      </c>
      <c r="AG213" s="0" t="n">
        <v>9140</v>
      </c>
      <c r="AH213" s="0" t="n">
        <v>1</v>
      </c>
      <c r="AI213" s="0" t="n">
        <v>2</v>
      </c>
      <c r="AJ213" s="0" t="s">
        <v>47</v>
      </c>
      <c r="AK213" s="0" t="n">
        <v>31</v>
      </c>
      <c r="AL213" s="0" t="n">
        <v>8.258354</v>
      </c>
      <c r="AM213" s="0" t="n">
        <v>174</v>
      </c>
      <c r="AN213" s="0" t="n">
        <v>8046</v>
      </c>
      <c r="AO213" s="0" t="n">
        <v>1</v>
      </c>
      <c r="AP213" s="0" t="n">
        <v>2</v>
      </c>
      <c r="AQ213" s="0" t="s">
        <v>48</v>
      </c>
      <c r="AR213" s="0" t="n">
        <v>5</v>
      </c>
      <c r="AS213" s="0" t="n">
        <v>0.7598518</v>
      </c>
      <c r="AT213" s="0" t="n">
        <v>204</v>
      </c>
      <c r="AU213" s="0" t="n">
        <v>5014</v>
      </c>
      <c r="AV213" s="0" t="n">
        <v>1</v>
      </c>
      <c r="AW213" s="0" t="n">
        <v>3</v>
      </c>
      <c r="AX213" s="0" t="s">
        <v>63</v>
      </c>
      <c r="AY213" s="0" t="n">
        <v>266</v>
      </c>
      <c r="AZ213" s="0" t="n">
        <v>1.600838</v>
      </c>
      <c r="BA213" s="0" t="n">
        <v>429</v>
      </c>
      <c r="BB213" s="0" t="n">
        <v>9610</v>
      </c>
      <c r="BC213" s="0" t="n">
        <v>1</v>
      </c>
      <c r="BD213" s="0" t="n">
        <v>2</v>
      </c>
      <c r="BE213" s="0" t="s">
        <v>47</v>
      </c>
      <c r="BF213" s="0" t="n">
        <v>10</v>
      </c>
      <c r="BG213" s="0" t="n">
        <v>32.22265</v>
      </c>
      <c r="BH213" s="0" t="n">
        <v>663</v>
      </c>
      <c r="BI213" s="0" t="n">
        <v>6384</v>
      </c>
      <c r="BJ213" s="0" t="n">
        <v>1</v>
      </c>
      <c r="BK213" s="0" t="n">
        <v>2</v>
      </c>
      <c r="BL213" s="0" t="s">
        <v>47</v>
      </c>
      <c r="BM213" s="0" t="n">
        <v>48</v>
      </c>
      <c r="BN213" s="0" t="n">
        <v>33.64166</v>
      </c>
      <c r="BO213" s="0" t="n">
        <v>706</v>
      </c>
      <c r="BP213" s="0" t="n">
        <v>13404</v>
      </c>
      <c r="BQ213" s="0" t="n">
        <v>1</v>
      </c>
      <c r="BR213" s="0" t="n">
        <v>2</v>
      </c>
      <c r="BS213" s="0" t="s">
        <v>47</v>
      </c>
      <c r="BT213" s="0" t="n">
        <v>55</v>
      </c>
      <c r="BU213" s="0" t="n">
        <v>5.181539</v>
      </c>
      <c r="BV213" s="0" t="n">
        <v>110</v>
      </c>
      <c r="BW213" s="0" t="n">
        <v>14044</v>
      </c>
      <c r="BX213" s="0" t="n">
        <v>1</v>
      </c>
      <c r="BY213" s="0" t="n">
        <v>2</v>
      </c>
      <c r="BZ213" s="0" t="s">
        <v>47</v>
      </c>
      <c r="CA213" s="0" t="n">
        <v>4</v>
      </c>
      <c r="CB213" s="0" t="n">
        <v>16.74928</v>
      </c>
      <c r="CC213" s="0" t="n">
        <v>350</v>
      </c>
      <c r="CD213" s="0" t="n">
        <v>4724</v>
      </c>
      <c r="CE213" s="0" t="n">
        <v>1</v>
      </c>
      <c r="CF213" s="0" t="n">
        <v>2</v>
      </c>
    </row>
    <row r="214" customFormat="false" ht="12.75" hidden="false" customHeight="false" outlineLevel="0" collapsed="false">
      <c r="A214" s="0" t="s">
        <v>47</v>
      </c>
      <c r="B214" s="0" t="n">
        <v>4</v>
      </c>
      <c r="C214" s="0" t="n">
        <v>20.09964</v>
      </c>
      <c r="D214" s="0" t="n">
        <v>418</v>
      </c>
      <c r="E214" s="0" t="n">
        <v>5894</v>
      </c>
      <c r="F214" s="0" t="n">
        <v>1</v>
      </c>
      <c r="H214" s="0" t="s">
        <v>47</v>
      </c>
      <c r="I214" s="0" t="n">
        <v>16</v>
      </c>
      <c r="J214" s="0" t="n">
        <v>28.75433</v>
      </c>
      <c r="K214" s="0" t="n">
        <v>599</v>
      </c>
      <c r="L214" s="0" t="n">
        <v>7316</v>
      </c>
      <c r="M214" s="0" t="n">
        <v>1</v>
      </c>
      <c r="N214" s="0" t="n">
        <v>3</v>
      </c>
      <c r="O214" s="0" t="s">
        <v>46</v>
      </c>
      <c r="P214" s="0" t="n">
        <v>103</v>
      </c>
      <c r="Q214" s="0" t="n">
        <v>12.51688</v>
      </c>
      <c r="R214" s="0" t="n">
        <v>463</v>
      </c>
      <c r="S214" s="0" t="n">
        <v>25146</v>
      </c>
      <c r="T214" s="0" t="n">
        <v>2</v>
      </c>
      <c r="U214" s="0" t="n">
        <v>3</v>
      </c>
      <c r="V214" s="0" t="s">
        <v>47</v>
      </c>
      <c r="W214" s="0" t="n">
        <v>59</v>
      </c>
      <c r="X214" s="0" t="n">
        <v>27.04928</v>
      </c>
      <c r="Y214" s="0" t="n">
        <v>568</v>
      </c>
      <c r="Z214" s="0" t="n">
        <v>15726</v>
      </c>
      <c r="AA214" s="0" t="n">
        <v>3</v>
      </c>
      <c r="AB214" s="0" t="n">
        <v>4</v>
      </c>
      <c r="AC214" s="0" t="s">
        <v>47</v>
      </c>
      <c r="AD214" s="0" t="n">
        <v>25</v>
      </c>
      <c r="AE214" s="0" t="n">
        <v>8.989928</v>
      </c>
      <c r="AF214" s="0" t="n">
        <v>190</v>
      </c>
      <c r="AG214" s="0" t="n">
        <v>9316</v>
      </c>
      <c r="AH214" s="0" t="n">
        <v>1</v>
      </c>
      <c r="AI214" s="0" t="n">
        <v>2</v>
      </c>
      <c r="AJ214" s="0" t="s">
        <v>47</v>
      </c>
      <c r="AK214" s="0" t="n">
        <v>32</v>
      </c>
      <c r="AL214" s="0" t="n">
        <v>16.41237</v>
      </c>
      <c r="AM214" s="0" t="n">
        <v>347</v>
      </c>
      <c r="AN214" s="0" t="n">
        <v>8222</v>
      </c>
      <c r="AO214" s="0" t="n">
        <v>1</v>
      </c>
      <c r="AP214" s="0" t="n">
        <v>2</v>
      </c>
      <c r="AQ214" s="0" t="s">
        <v>48</v>
      </c>
      <c r="AR214" s="0" t="n">
        <v>6</v>
      </c>
      <c r="AS214" s="0" t="n">
        <v>0.7448566</v>
      </c>
      <c r="AT214" s="0" t="n">
        <v>200</v>
      </c>
      <c r="AU214" s="0" t="n">
        <v>5190</v>
      </c>
      <c r="AV214" s="0" t="n">
        <v>1</v>
      </c>
      <c r="AW214" s="0" t="n">
        <v>3</v>
      </c>
      <c r="AX214" s="0" t="s">
        <v>48</v>
      </c>
      <c r="AY214" s="0" t="n">
        <v>29</v>
      </c>
      <c r="AZ214" s="0" t="n">
        <v>0.8001835</v>
      </c>
      <c r="BA214" s="0" t="n">
        <v>213</v>
      </c>
      <c r="BB214" s="0" t="n">
        <v>9786</v>
      </c>
      <c r="BC214" s="0" t="n">
        <v>1</v>
      </c>
      <c r="BD214" s="0" t="n">
        <v>2</v>
      </c>
      <c r="BE214" s="0" t="s">
        <v>47</v>
      </c>
      <c r="BF214" s="0" t="n">
        <v>11</v>
      </c>
      <c r="BG214" s="0" t="n">
        <v>33.7106</v>
      </c>
      <c r="BH214" s="0" t="n">
        <v>694</v>
      </c>
      <c r="BI214" s="0" t="n">
        <v>6560</v>
      </c>
      <c r="BJ214" s="0" t="n">
        <v>1</v>
      </c>
      <c r="BK214" s="0" t="n">
        <v>2</v>
      </c>
      <c r="BL214" s="0" t="s">
        <v>47</v>
      </c>
      <c r="BM214" s="0" t="n">
        <v>49</v>
      </c>
      <c r="BN214" s="0" t="n">
        <v>39.5289</v>
      </c>
      <c r="BO214" s="0" t="n">
        <v>830</v>
      </c>
      <c r="BP214" s="0" t="n">
        <v>13580</v>
      </c>
      <c r="BQ214" s="0" t="n">
        <v>1</v>
      </c>
      <c r="BR214" s="0" t="n">
        <v>2</v>
      </c>
      <c r="BS214" s="0" t="s">
        <v>47</v>
      </c>
      <c r="BT214" s="0" t="n">
        <v>56</v>
      </c>
      <c r="BU214" s="0" t="n">
        <v>12.48982</v>
      </c>
      <c r="BV214" s="0" t="n">
        <v>266</v>
      </c>
      <c r="BW214" s="0" t="n">
        <v>14220</v>
      </c>
      <c r="BX214" s="0" t="n">
        <v>1</v>
      </c>
      <c r="BY214" s="0" t="n">
        <v>2</v>
      </c>
      <c r="BZ214" s="0" t="s">
        <v>47</v>
      </c>
      <c r="CA214" s="0" t="n">
        <v>5</v>
      </c>
      <c r="CB214" s="0" t="n">
        <v>20.18651</v>
      </c>
      <c r="CC214" s="0" t="n">
        <v>422</v>
      </c>
      <c r="CD214" s="0" t="n">
        <v>4900</v>
      </c>
      <c r="CE214" s="0" t="n">
        <v>1</v>
      </c>
      <c r="CF214" s="0" t="n">
        <v>2</v>
      </c>
    </row>
    <row r="215" customFormat="false" ht="12.75" hidden="false" customHeight="false" outlineLevel="0" collapsed="false">
      <c r="A215" s="0" t="s">
        <v>47</v>
      </c>
      <c r="B215" s="0" t="n">
        <v>5</v>
      </c>
      <c r="C215" s="0" t="n">
        <v>31.21537</v>
      </c>
      <c r="D215" s="0" t="n">
        <v>649</v>
      </c>
      <c r="E215" s="0" t="n">
        <v>6070</v>
      </c>
      <c r="F215" s="0" t="n">
        <v>1</v>
      </c>
      <c r="H215" s="0" t="s">
        <v>47</v>
      </c>
      <c r="I215" s="0" t="n">
        <v>17</v>
      </c>
      <c r="J215" s="0" t="n">
        <v>42.6964</v>
      </c>
      <c r="K215" s="0" t="n">
        <v>887</v>
      </c>
      <c r="L215" s="0" t="n">
        <v>7492</v>
      </c>
      <c r="M215" s="0" t="n">
        <v>1</v>
      </c>
      <c r="N215" s="0" t="n">
        <v>3</v>
      </c>
      <c r="O215" s="0" t="s">
        <v>46</v>
      </c>
      <c r="P215" s="0" t="n">
        <v>104</v>
      </c>
      <c r="Q215" s="0" t="n">
        <v>13.70914</v>
      </c>
      <c r="R215" s="0" t="n">
        <v>507</v>
      </c>
      <c r="S215" s="0" t="n">
        <v>25322</v>
      </c>
      <c r="T215" s="0" t="n">
        <v>2</v>
      </c>
      <c r="U215" s="0" t="n">
        <v>3</v>
      </c>
      <c r="V215" s="0" t="s">
        <v>47</v>
      </c>
      <c r="W215" s="0" t="n">
        <v>60</v>
      </c>
      <c r="X215" s="0" t="n">
        <v>26.17304</v>
      </c>
      <c r="Y215" s="0" t="n">
        <v>550</v>
      </c>
      <c r="Z215" s="0" t="n">
        <v>15898</v>
      </c>
      <c r="AA215" s="0" t="n">
        <v>3</v>
      </c>
      <c r="AB215" s="0" t="n">
        <v>4</v>
      </c>
      <c r="AC215" s="0" t="s">
        <v>47</v>
      </c>
      <c r="AD215" s="0" t="n">
        <v>26</v>
      </c>
      <c r="AE215" s="0" t="n">
        <v>8.235989</v>
      </c>
      <c r="AF215" s="0" t="n">
        <v>174</v>
      </c>
      <c r="AG215" s="0" t="n">
        <v>9492</v>
      </c>
      <c r="AH215" s="0" t="n">
        <v>1</v>
      </c>
      <c r="AI215" s="0" t="n">
        <v>2</v>
      </c>
      <c r="AJ215" s="0" t="s">
        <v>47</v>
      </c>
      <c r="AK215" s="0" t="n">
        <v>33</v>
      </c>
      <c r="AL215" s="0" t="n">
        <v>25.57133</v>
      </c>
      <c r="AM215" s="0" t="n">
        <v>540</v>
      </c>
      <c r="AN215" s="0" t="n">
        <v>8398</v>
      </c>
      <c r="AO215" s="0" t="n">
        <v>1</v>
      </c>
      <c r="AP215" s="0" t="n">
        <v>2</v>
      </c>
      <c r="AQ215" s="0" t="s">
        <v>48</v>
      </c>
      <c r="AR215" s="0" t="n">
        <v>7</v>
      </c>
      <c r="AS215" s="0" t="n">
        <v>0.7446509</v>
      </c>
      <c r="AT215" s="0" t="n">
        <v>200</v>
      </c>
      <c r="AU215" s="0" t="n">
        <v>5366</v>
      </c>
      <c r="AV215" s="0" t="n">
        <v>1</v>
      </c>
      <c r="AW215" s="0" t="n">
        <v>3</v>
      </c>
      <c r="AX215" s="0" t="s">
        <v>48</v>
      </c>
      <c r="AY215" s="0" t="n">
        <v>30</v>
      </c>
      <c r="AZ215" s="0" t="n">
        <v>0.7853643</v>
      </c>
      <c r="BA215" s="0" t="n">
        <v>209</v>
      </c>
      <c r="BB215" s="0" t="n">
        <v>9962</v>
      </c>
      <c r="BC215" s="0" t="n">
        <v>1</v>
      </c>
      <c r="BD215" s="0" t="n">
        <v>2</v>
      </c>
      <c r="BE215" s="0" t="s">
        <v>47</v>
      </c>
      <c r="BF215" s="0" t="n">
        <v>12</v>
      </c>
      <c r="BG215" s="0" t="n">
        <v>34.8097</v>
      </c>
      <c r="BH215" s="0" t="n">
        <v>717</v>
      </c>
      <c r="BI215" s="0" t="n">
        <v>6736</v>
      </c>
      <c r="BJ215" s="0" t="n">
        <v>1</v>
      </c>
      <c r="BK215" s="0" t="n">
        <v>2</v>
      </c>
      <c r="BL215" s="0" t="s">
        <v>47</v>
      </c>
      <c r="BM215" s="0" t="n">
        <v>50</v>
      </c>
      <c r="BN215" s="0" t="n">
        <v>26.44893</v>
      </c>
      <c r="BO215" s="0" t="n">
        <v>555</v>
      </c>
      <c r="BP215" s="0" t="n">
        <v>13756</v>
      </c>
      <c r="BQ215" s="0" t="n">
        <v>1</v>
      </c>
      <c r="BR215" s="0" t="n">
        <v>2</v>
      </c>
      <c r="BS215" s="0" t="s">
        <v>47</v>
      </c>
      <c r="BT215" s="0" t="n">
        <v>57</v>
      </c>
      <c r="BU215" s="0" t="n">
        <v>20.98629</v>
      </c>
      <c r="BV215" s="0" t="n">
        <v>447</v>
      </c>
      <c r="BW215" s="0" t="n">
        <v>14396</v>
      </c>
      <c r="BX215" s="0" t="n">
        <v>1</v>
      </c>
      <c r="BY215" s="0" t="n">
        <v>2</v>
      </c>
      <c r="BZ215" s="0" t="s">
        <v>47</v>
      </c>
      <c r="CA215" s="0" t="n">
        <v>6</v>
      </c>
      <c r="CB215" s="0" t="n">
        <v>22.38114</v>
      </c>
      <c r="CC215" s="0" t="n">
        <v>468</v>
      </c>
      <c r="CD215" s="0" t="n">
        <v>5072</v>
      </c>
      <c r="CE215" s="0" t="n">
        <v>1</v>
      </c>
      <c r="CF215" s="0" t="n">
        <v>2</v>
      </c>
    </row>
    <row r="216" customFormat="false" ht="12.75" hidden="false" customHeight="false" outlineLevel="0" collapsed="false">
      <c r="A216" s="0" t="s">
        <v>47</v>
      </c>
      <c r="B216" s="0" t="n">
        <v>6</v>
      </c>
      <c r="C216" s="0" t="n">
        <v>31.40157</v>
      </c>
      <c r="D216" s="0" t="n">
        <v>653</v>
      </c>
      <c r="E216" s="0" t="n">
        <v>6246</v>
      </c>
      <c r="F216" s="0" t="n">
        <v>1</v>
      </c>
      <c r="H216" s="0" t="s">
        <v>47</v>
      </c>
      <c r="I216" s="0" t="n">
        <v>18</v>
      </c>
      <c r="J216" s="0" t="n">
        <v>53.54921</v>
      </c>
      <c r="K216" s="0" t="n">
        <v>1110</v>
      </c>
      <c r="L216" s="0" t="n">
        <v>7668</v>
      </c>
      <c r="M216" s="0" t="n">
        <v>1</v>
      </c>
      <c r="N216" s="0" t="n">
        <v>3</v>
      </c>
      <c r="O216" s="0" t="s">
        <v>46</v>
      </c>
      <c r="P216" s="0" t="n">
        <v>105</v>
      </c>
      <c r="Q216" s="0" t="n">
        <v>13.60391</v>
      </c>
      <c r="R216" s="0" t="n">
        <v>503</v>
      </c>
      <c r="S216" s="0" t="n">
        <v>25498</v>
      </c>
      <c r="T216" s="0" t="n">
        <v>2</v>
      </c>
      <c r="U216" s="0" t="n">
        <v>3</v>
      </c>
      <c r="V216" s="0" t="s">
        <v>47</v>
      </c>
      <c r="W216" s="0" t="n">
        <v>61</v>
      </c>
      <c r="X216" s="0" t="n">
        <v>29.87942</v>
      </c>
      <c r="Y216" s="0" t="n">
        <v>628</v>
      </c>
      <c r="Z216" s="0" t="n">
        <v>16074</v>
      </c>
      <c r="AA216" s="0" t="n">
        <v>3</v>
      </c>
      <c r="AB216" s="0" t="n">
        <v>4</v>
      </c>
      <c r="AC216" s="0" t="s">
        <v>47</v>
      </c>
      <c r="AD216" s="0" t="n">
        <v>27</v>
      </c>
      <c r="AE216" s="0" t="n">
        <v>8.513199</v>
      </c>
      <c r="AF216" s="0" t="n">
        <v>180</v>
      </c>
      <c r="AG216" s="0" t="n">
        <v>9668</v>
      </c>
      <c r="AH216" s="0" t="n">
        <v>1</v>
      </c>
      <c r="AI216" s="0" t="n">
        <v>2</v>
      </c>
      <c r="AJ216" s="0" t="s">
        <v>47</v>
      </c>
      <c r="AK216" s="0" t="n">
        <v>34</v>
      </c>
      <c r="AL216" s="0" t="n">
        <v>25.12978</v>
      </c>
      <c r="AM216" s="0" t="n">
        <v>531</v>
      </c>
      <c r="AN216" s="0" t="n">
        <v>8574</v>
      </c>
      <c r="AO216" s="0" t="n">
        <v>1</v>
      </c>
      <c r="AP216" s="0" t="n">
        <v>2</v>
      </c>
      <c r="AQ216" s="0" t="s">
        <v>48</v>
      </c>
      <c r="AR216" s="0" t="n">
        <v>8</v>
      </c>
      <c r="AS216" s="0" t="n">
        <v>0.7407473</v>
      </c>
      <c r="AT216" s="0" t="n">
        <v>199</v>
      </c>
      <c r="AU216" s="0" t="n">
        <v>5542</v>
      </c>
      <c r="AV216" s="0" t="n">
        <v>1</v>
      </c>
      <c r="AW216" s="0" t="n">
        <v>3</v>
      </c>
      <c r="AX216" s="0" t="s">
        <v>48</v>
      </c>
      <c r="AY216" s="0" t="n">
        <v>31</v>
      </c>
      <c r="AZ216" s="0" t="n">
        <v>0.8191752</v>
      </c>
      <c r="BA216" s="0" t="n">
        <v>218</v>
      </c>
      <c r="BB216" s="0" t="n">
        <v>10138</v>
      </c>
      <c r="BC216" s="0" t="n">
        <v>1</v>
      </c>
      <c r="BD216" s="0" t="n">
        <v>2</v>
      </c>
      <c r="BE216" s="0" t="s">
        <v>47</v>
      </c>
      <c r="BF216" s="0" t="n">
        <v>13</v>
      </c>
      <c r="BG216" s="0" t="n">
        <v>34.55239</v>
      </c>
      <c r="BH216" s="0" t="n">
        <v>712</v>
      </c>
      <c r="BI216" s="0" t="n">
        <v>6912</v>
      </c>
      <c r="BJ216" s="0" t="n">
        <v>1</v>
      </c>
      <c r="BK216" s="0" t="n">
        <v>2</v>
      </c>
      <c r="BL216" s="0" t="s">
        <v>47</v>
      </c>
      <c r="BM216" s="0" t="n">
        <v>51</v>
      </c>
      <c r="BN216" s="0" t="n">
        <v>16.11308</v>
      </c>
      <c r="BO216" s="0" t="n">
        <v>338</v>
      </c>
      <c r="BP216" s="0" t="n">
        <v>13932</v>
      </c>
      <c r="BQ216" s="0" t="n">
        <v>1</v>
      </c>
      <c r="BR216" s="0" t="n">
        <v>2</v>
      </c>
      <c r="BS216" s="0" t="s">
        <v>47</v>
      </c>
      <c r="BT216" s="0" t="n">
        <v>58</v>
      </c>
      <c r="BU216" s="0" t="n">
        <v>28.22905</v>
      </c>
      <c r="BV216" s="0" t="n">
        <v>601</v>
      </c>
      <c r="BW216" s="0" t="n">
        <v>14572</v>
      </c>
      <c r="BX216" s="0" t="n">
        <v>1</v>
      </c>
      <c r="BY216" s="0" t="n">
        <v>2</v>
      </c>
      <c r="BZ216" s="0" t="s">
        <v>47</v>
      </c>
      <c r="CA216" s="0" t="n">
        <v>7</v>
      </c>
      <c r="CB216" s="0" t="n">
        <v>26.77883</v>
      </c>
      <c r="CC216" s="0" t="n">
        <v>560</v>
      </c>
      <c r="CD216" s="0" t="n">
        <v>5248</v>
      </c>
      <c r="CE216" s="0" t="n">
        <v>1</v>
      </c>
      <c r="CF216" s="0" t="n">
        <v>2</v>
      </c>
    </row>
    <row r="217" customFormat="false" ht="12.75" hidden="false" customHeight="false" outlineLevel="0" collapsed="false">
      <c r="A217" s="0" t="s">
        <v>47</v>
      </c>
      <c r="B217" s="0" t="n">
        <v>7</v>
      </c>
      <c r="C217" s="0" t="n">
        <v>18.93315</v>
      </c>
      <c r="D217" s="0" t="n">
        <v>394</v>
      </c>
      <c r="E217" s="0" t="n">
        <v>6418</v>
      </c>
      <c r="F217" s="0" t="n">
        <v>1</v>
      </c>
      <c r="H217" s="0" t="s">
        <v>47</v>
      </c>
      <c r="I217" s="0" t="n">
        <v>19</v>
      </c>
      <c r="J217" s="0" t="n">
        <v>45.83371</v>
      </c>
      <c r="K217" s="0" t="n">
        <v>952</v>
      </c>
      <c r="L217" s="0" t="n">
        <v>7844</v>
      </c>
      <c r="M217" s="0" t="n">
        <v>1</v>
      </c>
      <c r="N217" s="0" t="n">
        <v>3</v>
      </c>
      <c r="O217" s="0" t="s">
        <v>46</v>
      </c>
      <c r="P217" s="0" t="n">
        <v>106</v>
      </c>
      <c r="Q217" s="0" t="n">
        <v>13.57978</v>
      </c>
      <c r="R217" s="0" t="n">
        <v>502</v>
      </c>
      <c r="S217" s="0" t="n">
        <v>25674</v>
      </c>
      <c r="T217" s="0" t="n">
        <v>2</v>
      </c>
      <c r="U217" s="0" t="n">
        <v>3</v>
      </c>
      <c r="V217" s="0" t="s">
        <v>47</v>
      </c>
      <c r="W217" s="0" t="n">
        <v>62</v>
      </c>
      <c r="X217" s="0" t="n">
        <v>36.44772</v>
      </c>
      <c r="Y217" s="0" t="n">
        <v>766</v>
      </c>
      <c r="Z217" s="0" t="n">
        <v>16250</v>
      </c>
      <c r="AA217" s="0" t="n">
        <v>3</v>
      </c>
      <c r="AB217" s="0" t="n">
        <v>4</v>
      </c>
      <c r="AC217" s="0" t="s">
        <v>47</v>
      </c>
      <c r="AD217" s="0" t="n">
        <v>28</v>
      </c>
      <c r="AE217" s="0" t="n">
        <v>40.99112</v>
      </c>
      <c r="AF217" s="0" t="n">
        <v>864</v>
      </c>
      <c r="AG217" s="0" t="n">
        <v>9844</v>
      </c>
      <c r="AH217" s="0" t="n">
        <v>1</v>
      </c>
      <c r="AI217" s="0" t="n">
        <v>2</v>
      </c>
      <c r="AJ217" s="0" t="s">
        <v>47</v>
      </c>
      <c r="AK217" s="0" t="n">
        <v>35</v>
      </c>
      <c r="AL217" s="0" t="n">
        <v>29.07913</v>
      </c>
      <c r="AM217" s="0" t="n">
        <v>614</v>
      </c>
      <c r="AN217" s="0" t="n">
        <v>8750</v>
      </c>
      <c r="AO217" s="0" t="n">
        <v>1</v>
      </c>
      <c r="AP217" s="0" t="n">
        <v>2</v>
      </c>
      <c r="AQ217" s="0" t="s">
        <v>48</v>
      </c>
      <c r="AR217" s="0" t="n">
        <v>9</v>
      </c>
      <c r="AS217" s="0" t="n">
        <v>0.7738212</v>
      </c>
      <c r="AT217" s="0" t="n">
        <v>208</v>
      </c>
      <c r="AU217" s="0" t="n">
        <v>5718</v>
      </c>
      <c r="AV217" s="0" t="n">
        <v>1</v>
      </c>
      <c r="AW217" s="0" t="n">
        <v>3</v>
      </c>
      <c r="AX217" s="0" t="s">
        <v>48</v>
      </c>
      <c r="AY217" s="0" t="n">
        <v>32</v>
      </c>
      <c r="AZ217" s="0" t="n">
        <v>0.8679472</v>
      </c>
      <c r="BA217" s="0" t="n">
        <v>231</v>
      </c>
      <c r="BB217" s="0" t="n">
        <v>10314</v>
      </c>
      <c r="BC217" s="0" t="n">
        <v>1</v>
      </c>
      <c r="BD217" s="0" t="n">
        <v>2</v>
      </c>
      <c r="BE217" s="0" t="s">
        <v>47</v>
      </c>
      <c r="BF217" s="0" t="n">
        <v>14</v>
      </c>
      <c r="BG217" s="0" t="n">
        <v>22.04175</v>
      </c>
      <c r="BH217" s="0" t="n">
        <v>454</v>
      </c>
      <c r="BI217" s="0" t="n">
        <v>7088</v>
      </c>
      <c r="BJ217" s="0" t="n">
        <v>1</v>
      </c>
      <c r="BK217" s="0" t="n">
        <v>2</v>
      </c>
      <c r="BL217" s="0" t="s">
        <v>47</v>
      </c>
      <c r="BM217" s="0" t="n">
        <v>52</v>
      </c>
      <c r="BN217" s="0" t="n">
        <v>11.29751</v>
      </c>
      <c r="BO217" s="0" t="n">
        <v>237</v>
      </c>
      <c r="BP217" s="0" t="n">
        <v>14108</v>
      </c>
      <c r="BQ217" s="0" t="n">
        <v>1</v>
      </c>
      <c r="BR217" s="0" t="n">
        <v>2</v>
      </c>
      <c r="BS217" s="0" t="s">
        <v>47</v>
      </c>
      <c r="BT217" s="0" t="n">
        <v>59</v>
      </c>
      <c r="BU217" s="0" t="n">
        <v>30.38905</v>
      </c>
      <c r="BV217" s="0" t="n">
        <v>647</v>
      </c>
      <c r="BW217" s="0" t="n">
        <v>14748</v>
      </c>
      <c r="BX217" s="0" t="n">
        <v>1</v>
      </c>
      <c r="BY217" s="0" t="n">
        <v>2</v>
      </c>
      <c r="BZ217" s="0" t="s">
        <v>47</v>
      </c>
      <c r="CA217" s="0" t="n">
        <v>8</v>
      </c>
      <c r="CB217" s="0" t="n">
        <v>27.92127</v>
      </c>
      <c r="CC217" s="0" t="n">
        <v>584</v>
      </c>
      <c r="CD217" s="0" t="n">
        <v>5424</v>
      </c>
      <c r="CE217" s="0" t="n">
        <v>1</v>
      </c>
      <c r="CF217" s="0" t="n">
        <v>2</v>
      </c>
    </row>
    <row r="218" customFormat="false" ht="12.75" hidden="false" customHeight="false" outlineLevel="0" collapsed="false">
      <c r="A218" s="0" t="s">
        <v>47</v>
      </c>
      <c r="B218" s="0" t="n">
        <v>8</v>
      </c>
      <c r="C218" s="0" t="n">
        <v>13.06657</v>
      </c>
      <c r="D218" s="0" t="n">
        <v>272</v>
      </c>
      <c r="E218" s="0" t="n">
        <v>6594</v>
      </c>
      <c r="F218" s="0" t="n">
        <v>1</v>
      </c>
      <c r="H218" s="0" t="s">
        <v>47</v>
      </c>
      <c r="I218" s="0" t="n">
        <v>20</v>
      </c>
      <c r="J218" s="0" t="n">
        <v>33.45337</v>
      </c>
      <c r="K218" s="0" t="n">
        <v>697</v>
      </c>
      <c r="L218" s="0" t="n">
        <v>8016</v>
      </c>
      <c r="M218" s="0" t="n">
        <v>1</v>
      </c>
      <c r="N218" s="0" t="n">
        <v>3</v>
      </c>
      <c r="O218" s="0" t="s">
        <v>46</v>
      </c>
      <c r="P218" s="0" t="n">
        <v>107</v>
      </c>
      <c r="Q218" s="0" t="n">
        <v>13.28506</v>
      </c>
      <c r="R218" s="0" t="n">
        <v>491</v>
      </c>
      <c r="S218" s="0" t="n">
        <v>25846</v>
      </c>
      <c r="T218" s="0" t="n">
        <v>2</v>
      </c>
      <c r="U218" s="0" t="n">
        <v>3</v>
      </c>
      <c r="V218" s="0" t="s">
        <v>60</v>
      </c>
      <c r="W218" s="0" t="n">
        <v>63</v>
      </c>
      <c r="X218" s="0" t="n">
        <v>-0.1999856</v>
      </c>
      <c r="Y218" s="0" t="n">
        <v>-3</v>
      </c>
      <c r="Z218" s="0" t="n">
        <v>16426</v>
      </c>
      <c r="AA218" s="0" t="n">
        <v>3</v>
      </c>
      <c r="AB218" s="0" t="n">
        <v>4</v>
      </c>
      <c r="AC218" s="0" t="s">
        <v>74</v>
      </c>
      <c r="AD218" s="0" t="n">
        <v>29</v>
      </c>
      <c r="AE218" s="0" t="n">
        <v>29.67601</v>
      </c>
      <c r="AF218" s="0" t="n">
        <v>628</v>
      </c>
      <c r="AG218" s="0" t="n">
        <v>10020</v>
      </c>
      <c r="AH218" s="0" t="n">
        <v>1</v>
      </c>
      <c r="AI218" s="0" t="n">
        <v>2</v>
      </c>
      <c r="AJ218" s="0" t="s">
        <v>47</v>
      </c>
      <c r="AK218" s="0" t="n">
        <v>36</v>
      </c>
      <c r="AL218" s="0" t="n">
        <v>30.69216</v>
      </c>
      <c r="AM218" s="0" t="n">
        <v>648</v>
      </c>
      <c r="AN218" s="0" t="n">
        <v>8926</v>
      </c>
      <c r="AO218" s="0" t="n">
        <v>1</v>
      </c>
      <c r="AP218" s="0" t="n">
        <v>2</v>
      </c>
      <c r="AQ218" s="0" t="s">
        <v>48</v>
      </c>
      <c r="AR218" s="0" t="n">
        <v>10</v>
      </c>
      <c r="AS218" s="0" t="n">
        <v>0.7662214</v>
      </c>
      <c r="AT218" s="0" t="n">
        <v>206</v>
      </c>
      <c r="AU218" s="0" t="n">
        <v>5894</v>
      </c>
      <c r="AV218" s="0" t="n">
        <v>1</v>
      </c>
      <c r="AW218" s="0" t="n">
        <v>3</v>
      </c>
      <c r="AX218" s="0" t="s">
        <v>48</v>
      </c>
      <c r="AY218" s="0" t="n">
        <v>33</v>
      </c>
      <c r="AZ218" s="0" t="n">
        <v>0.8868143</v>
      </c>
      <c r="BA218" s="0" t="n">
        <v>236</v>
      </c>
      <c r="BB218" s="0" t="n">
        <v>10490</v>
      </c>
      <c r="BC218" s="0" t="n">
        <v>1</v>
      </c>
      <c r="BD218" s="0" t="n">
        <v>2</v>
      </c>
      <c r="BE218" s="0" t="s">
        <v>47</v>
      </c>
      <c r="BF218" s="0" t="n">
        <v>15</v>
      </c>
      <c r="BG218" s="0" t="n">
        <v>41.24362</v>
      </c>
      <c r="BH218" s="0" t="n">
        <v>851</v>
      </c>
      <c r="BI218" s="0" t="n">
        <v>7264</v>
      </c>
      <c r="BJ218" s="0" t="n">
        <v>1</v>
      </c>
      <c r="BK218" s="0" t="n">
        <v>2</v>
      </c>
      <c r="BL218" s="0" t="s">
        <v>47</v>
      </c>
      <c r="BM218" s="0" t="n">
        <v>53</v>
      </c>
      <c r="BN218" s="0" t="n">
        <v>10.19894</v>
      </c>
      <c r="BO218" s="0" t="n">
        <v>214</v>
      </c>
      <c r="BP218" s="0" t="n">
        <v>14284</v>
      </c>
      <c r="BQ218" s="0" t="n">
        <v>1</v>
      </c>
      <c r="BR218" s="0" t="n">
        <v>2</v>
      </c>
      <c r="BS218" s="0" t="s">
        <v>47</v>
      </c>
      <c r="BT218" s="0" t="n">
        <v>60</v>
      </c>
      <c r="BU218" s="0" t="n">
        <v>31.65353</v>
      </c>
      <c r="BV218" s="0" t="n">
        <v>674</v>
      </c>
      <c r="BW218" s="0" t="n">
        <v>14924</v>
      </c>
      <c r="BX218" s="0" t="n">
        <v>1</v>
      </c>
      <c r="BY218" s="0" t="n">
        <v>2</v>
      </c>
      <c r="BZ218" s="0" t="s">
        <v>47</v>
      </c>
      <c r="CA218" s="0" t="n">
        <v>9</v>
      </c>
      <c r="CB218" s="0" t="n">
        <v>31.60426</v>
      </c>
      <c r="CC218" s="0" t="n">
        <v>661</v>
      </c>
      <c r="CD218" s="0" t="n">
        <v>5600</v>
      </c>
      <c r="CE218" s="0" t="n">
        <v>1</v>
      </c>
      <c r="CF218" s="0" t="n">
        <v>2</v>
      </c>
    </row>
    <row r="219" customFormat="false" ht="12.75" hidden="false" customHeight="false" outlineLevel="0" collapsed="false">
      <c r="A219" s="0" t="s">
        <v>47</v>
      </c>
      <c r="B219" s="0" t="n">
        <v>9</v>
      </c>
      <c r="C219" s="0" t="n">
        <v>10.90281</v>
      </c>
      <c r="D219" s="0" t="n">
        <v>227</v>
      </c>
      <c r="E219" s="0" t="n">
        <v>6770</v>
      </c>
      <c r="F219" s="0" t="n">
        <v>1</v>
      </c>
      <c r="H219" s="0" t="s">
        <v>47</v>
      </c>
      <c r="I219" s="0" t="n">
        <v>21</v>
      </c>
      <c r="J219" s="0" t="n">
        <v>20.91212</v>
      </c>
      <c r="K219" s="0" t="n">
        <v>437</v>
      </c>
      <c r="L219" s="0" t="n">
        <v>8192</v>
      </c>
      <c r="M219" s="0" t="n">
        <v>1</v>
      </c>
      <c r="N219" s="0" t="n">
        <v>3</v>
      </c>
      <c r="O219" s="0" t="s">
        <v>46</v>
      </c>
      <c r="P219" s="0" t="n">
        <v>108</v>
      </c>
      <c r="Q219" s="0" t="n">
        <v>13.39613</v>
      </c>
      <c r="R219" s="0" t="n">
        <v>495</v>
      </c>
      <c r="S219" s="0" t="n">
        <v>26022</v>
      </c>
      <c r="T219" s="0" t="n">
        <v>2</v>
      </c>
      <c r="U219" s="0" t="n">
        <v>3</v>
      </c>
      <c r="V219" s="0" t="s">
        <v>60</v>
      </c>
      <c r="W219" s="0" t="n">
        <v>64</v>
      </c>
      <c r="X219" s="0" t="n">
        <v>-0.2023736</v>
      </c>
      <c r="Y219" s="0" t="n">
        <v>-3</v>
      </c>
      <c r="Z219" s="0" t="n">
        <v>16602</v>
      </c>
      <c r="AA219" s="0" t="n">
        <v>3</v>
      </c>
      <c r="AB219" s="0" t="n">
        <v>4</v>
      </c>
      <c r="AC219" s="0" t="s">
        <v>47</v>
      </c>
      <c r="AD219" s="0" t="n">
        <v>30</v>
      </c>
      <c r="AE219" s="0" t="n">
        <v>30.04909</v>
      </c>
      <c r="AF219" s="0" t="n">
        <v>636</v>
      </c>
      <c r="AG219" s="0" t="n">
        <v>10196</v>
      </c>
      <c r="AH219" s="0" t="n">
        <v>1</v>
      </c>
      <c r="AI219" s="0" t="n">
        <v>2</v>
      </c>
      <c r="AJ219" s="0" t="s">
        <v>47</v>
      </c>
      <c r="AK219" s="0" t="n">
        <v>37</v>
      </c>
      <c r="AL219" s="0" t="n">
        <v>24.71177</v>
      </c>
      <c r="AM219" s="0" t="n">
        <v>523</v>
      </c>
      <c r="AN219" s="0" t="n">
        <v>9102</v>
      </c>
      <c r="AO219" s="0" t="n">
        <v>1</v>
      </c>
      <c r="AP219" s="0" t="n">
        <v>2</v>
      </c>
      <c r="AQ219" s="0" t="s">
        <v>48</v>
      </c>
      <c r="AR219" s="0" t="n">
        <v>11</v>
      </c>
      <c r="AS219" s="0" t="n">
        <v>0.7438283</v>
      </c>
      <c r="AT219" s="0" t="n">
        <v>200</v>
      </c>
      <c r="AU219" s="0" t="n">
        <v>6070</v>
      </c>
      <c r="AV219" s="0" t="n">
        <v>1</v>
      </c>
      <c r="AW219" s="0" t="n">
        <v>3</v>
      </c>
      <c r="AX219" s="0" t="s">
        <v>48</v>
      </c>
      <c r="AY219" s="0" t="n">
        <v>34</v>
      </c>
      <c r="AZ219" s="0" t="n">
        <v>0.8907336</v>
      </c>
      <c r="BA219" s="0" t="n">
        <v>237</v>
      </c>
      <c r="BB219" s="0" t="n">
        <v>10666</v>
      </c>
      <c r="BC219" s="0" t="n">
        <v>1</v>
      </c>
      <c r="BD219" s="0" t="n">
        <v>2</v>
      </c>
      <c r="BE219" s="0" t="s">
        <v>47</v>
      </c>
      <c r="BF219" s="0" t="n">
        <v>16</v>
      </c>
      <c r="BG219" s="0" t="n">
        <v>3.986975</v>
      </c>
      <c r="BH219" s="0" t="n">
        <v>82</v>
      </c>
      <c r="BI219" s="0" t="n">
        <v>7440</v>
      </c>
      <c r="BJ219" s="0" t="n">
        <v>1</v>
      </c>
      <c r="BK219" s="0" t="n">
        <v>2</v>
      </c>
      <c r="BL219" s="0" t="s">
        <v>47</v>
      </c>
      <c r="BM219" s="0" t="n">
        <v>54</v>
      </c>
      <c r="BN219" s="0" t="n">
        <v>40.92372</v>
      </c>
      <c r="BO219" s="0" t="n">
        <v>860</v>
      </c>
      <c r="BP219" s="0" t="n">
        <v>14460</v>
      </c>
      <c r="BQ219" s="0" t="n">
        <v>1</v>
      </c>
      <c r="BR219" s="0" t="n">
        <v>2</v>
      </c>
      <c r="BS219" s="0" t="s">
        <v>47</v>
      </c>
      <c r="BT219" s="0" t="n">
        <v>61</v>
      </c>
      <c r="BU219" s="0" t="n">
        <v>27.82708</v>
      </c>
      <c r="BV219" s="0" t="n">
        <v>593</v>
      </c>
      <c r="BW219" s="0" t="n">
        <v>15100</v>
      </c>
      <c r="BX219" s="0" t="n">
        <v>1</v>
      </c>
      <c r="BY219" s="0" t="n">
        <v>2</v>
      </c>
      <c r="BZ219" s="0" t="s">
        <v>47</v>
      </c>
      <c r="CA219" s="0" t="n">
        <v>10</v>
      </c>
      <c r="CB219" s="0" t="n">
        <v>28.91261</v>
      </c>
      <c r="CC219" s="0" t="n">
        <v>605</v>
      </c>
      <c r="CD219" s="0" t="n">
        <v>5776</v>
      </c>
      <c r="CE219" s="0" t="n">
        <v>1</v>
      </c>
      <c r="CF219" s="0" t="n">
        <v>2</v>
      </c>
    </row>
    <row r="220" customFormat="false" ht="12.75" hidden="false" customHeight="false" outlineLevel="0" collapsed="false">
      <c r="A220" s="0" t="s">
        <v>47</v>
      </c>
      <c r="B220" s="0" t="n">
        <v>10</v>
      </c>
      <c r="C220" s="0" t="n">
        <v>8.836448</v>
      </c>
      <c r="D220" s="0" t="n">
        <v>184</v>
      </c>
      <c r="E220" s="0" t="n">
        <v>6946</v>
      </c>
      <c r="F220" s="0" t="n">
        <v>1</v>
      </c>
      <c r="H220" s="0" t="s">
        <v>47</v>
      </c>
      <c r="I220" s="0" t="n">
        <v>22</v>
      </c>
      <c r="J220" s="0" t="n">
        <v>18.45695</v>
      </c>
      <c r="K220" s="0" t="n">
        <v>386</v>
      </c>
      <c r="L220" s="0" t="n">
        <v>8368</v>
      </c>
      <c r="M220" s="0" t="n">
        <v>1</v>
      </c>
      <c r="N220" s="0" t="n">
        <v>3</v>
      </c>
      <c r="O220" s="0" t="s">
        <v>66</v>
      </c>
      <c r="P220" s="0" t="n">
        <v>109</v>
      </c>
      <c r="Q220" s="0" t="n">
        <v>16.29385</v>
      </c>
      <c r="R220" s="0" t="n">
        <v>602</v>
      </c>
      <c r="S220" s="0" t="n">
        <v>26198</v>
      </c>
      <c r="T220" s="0" t="n">
        <v>2</v>
      </c>
      <c r="U220" s="0" t="n">
        <v>3</v>
      </c>
      <c r="V220" s="0" t="s">
        <v>47</v>
      </c>
      <c r="W220" s="0" t="n">
        <v>65</v>
      </c>
      <c r="X220" s="4" t="n">
        <v>-0.06231748</v>
      </c>
      <c r="Y220" s="0" t="n">
        <v>0</v>
      </c>
      <c r="Z220" s="0" t="n">
        <v>16778</v>
      </c>
      <c r="AA220" s="0" t="n">
        <v>3</v>
      </c>
      <c r="AB220" s="0" t="n">
        <v>4</v>
      </c>
      <c r="AC220" s="0" t="s">
        <v>47</v>
      </c>
      <c r="AD220" s="0" t="n">
        <v>31</v>
      </c>
      <c r="AE220" s="0" t="n">
        <v>20.49619</v>
      </c>
      <c r="AF220" s="0" t="n">
        <v>435</v>
      </c>
      <c r="AG220" s="0" t="n">
        <v>10372</v>
      </c>
      <c r="AH220" s="0" t="n">
        <v>1</v>
      </c>
      <c r="AI220" s="0" t="n">
        <v>2</v>
      </c>
      <c r="AJ220" s="0" t="s">
        <v>47</v>
      </c>
      <c r="AK220" s="0" t="n">
        <v>38</v>
      </c>
      <c r="AL220" s="0" t="n">
        <v>18.38931</v>
      </c>
      <c r="AM220" s="0" t="n">
        <v>390</v>
      </c>
      <c r="AN220" s="0" t="n">
        <v>9278</v>
      </c>
      <c r="AO220" s="0" t="n">
        <v>1</v>
      </c>
      <c r="AP220" s="0" t="n">
        <v>2</v>
      </c>
      <c r="AQ220" s="0" t="s">
        <v>48</v>
      </c>
      <c r="AR220" s="0" t="n">
        <v>12</v>
      </c>
      <c r="AS220" s="0" t="n">
        <v>0.7621136</v>
      </c>
      <c r="AT220" s="0" t="n">
        <v>205</v>
      </c>
      <c r="AU220" s="0" t="n">
        <v>6246</v>
      </c>
      <c r="AV220" s="0" t="n">
        <v>1</v>
      </c>
      <c r="AW220" s="0" t="n">
        <v>3</v>
      </c>
      <c r="AX220" s="0" t="s">
        <v>48</v>
      </c>
      <c r="AY220" s="0" t="n">
        <v>35</v>
      </c>
      <c r="AZ220" s="0" t="n">
        <v>0.9021285</v>
      </c>
      <c r="BA220" s="0" t="n">
        <v>240</v>
      </c>
      <c r="BB220" s="0" t="n">
        <v>10834</v>
      </c>
      <c r="BC220" s="0" t="n">
        <v>1</v>
      </c>
      <c r="BD220" s="0" t="n">
        <v>2</v>
      </c>
      <c r="BE220" s="0" t="s">
        <v>47</v>
      </c>
      <c r="BF220" s="0" t="n">
        <v>17</v>
      </c>
      <c r="BG220" s="0" t="n">
        <v>3.015011</v>
      </c>
      <c r="BH220" s="0" t="n">
        <v>62</v>
      </c>
      <c r="BI220" s="0" t="n">
        <v>7616</v>
      </c>
      <c r="BJ220" s="0" t="n">
        <v>1</v>
      </c>
      <c r="BK220" s="0" t="n">
        <v>2</v>
      </c>
      <c r="BL220" s="0" t="s">
        <v>47</v>
      </c>
      <c r="BM220" s="0" t="n">
        <v>55</v>
      </c>
      <c r="BN220" s="0" t="n">
        <v>3.093595</v>
      </c>
      <c r="BO220" s="0" t="n">
        <v>65</v>
      </c>
      <c r="BP220" s="0" t="n">
        <v>14636</v>
      </c>
      <c r="BQ220" s="0" t="n">
        <v>1</v>
      </c>
      <c r="BR220" s="0" t="n">
        <v>2</v>
      </c>
      <c r="BS220" s="0" t="s">
        <v>47</v>
      </c>
      <c r="BT220" s="0" t="n">
        <v>62</v>
      </c>
      <c r="BU220" s="0" t="n">
        <v>18.08763</v>
      </c>
      <c r="BV220" s="0" t="n">
        <v>386</v>
      </c>
      <c r="BW220" s="0" t="n">
        <v>15276</v>
      </c>
      <c r="BX220" s="0" t="n">
        <v>1</v>
      </c>
      <c r="BY220" s="0" t="n">
        <v>2</v>
      </c>
      <c r="BZ220" s="0" t="s">
        <v>47</v>
      </c>
      <c r="CA220" s="0" t="n">
        <v>11</v>
      </c>
      <c r="CB220" s="0" t="n">
        <v>26.4151</v>
      </c>
      <c r="CC220" s="0" t="n">
        <v>553</v>
      </c>
      <c r="CD220" s="0" t="n">
        <v>5952</v>
      </c>
      <c r="CE220" s="0" t="n">
        <v>1</v>
      </c>
      <c r="CF220" s="0" t="n">
        <v>2</v>
      </c>
    </row>
    <row r="221" customFormat="false" ht="12.75" hidden="false" customHeight="false" outlineLevel="0" collapsed="false">
      <c r="A221" s="0" t="s">
        <v>47</v>
      </c>
      <c r="B221" s="0" t="n">
        <v>11</v>
      </c>
      <c r="C221" s="0" t="n">
        <v>7.539017</v>
      </c>
      <c r="D221" s="0" t="n">
        <v>157</v>
      </c>
      <c r="E221" s="0" t="n">
        <v>7122</v>
      </c>
      <c r="F221" s="0" t="n">
        <v>1</v>
      </c>
      <c r="H221" s="0" t="s">
        <v>47</v>
      </c>
      <c r="I221" s="0" t="n">
        <v>23</v>
      </c>
      <c r="J221" s="0" t="n">
        <v>16.62894</v>
      </c>
      <c r="K221" s="0" t="n">
        <v>348</v>
      </c>
      <c r="L221" s="0" t="n">
        <v>8544</v>
      </c>
      <c r="M221" s="0" t="n">
        <v>1</v>
      </c>
      <c r="N221" s="0" t="n">
        <v>3</v>
      </c>
      <c r="O221" s="0" t="s">
        <v>86</v>
      </c>
      <c r="P221" s="0" t="n">
        <v>110</v>
      </c>
      <c r="Q221" s="0" t="n">
        <v>-0.2302453</v>
      </c>
      <c r="R221" s="0" t="n">
        <v>-8</v>
      </c>
      <c r="S221" s="0" t="n">
        <v>26374</v>
      </c>
      <c r="T221" s="0" t="n">
        <v>2</v>
      </c>
      <c r="U221" s="0" t="n">
        <v>3</v>
      </c>
      <c r="V221" s="0" t="s">
        <v>70</v>
      </c>
      <c r="W221" s="0" t="n">
        <v>1</v>
      </c>
      <c r="X221" s="0" t="n">
        <v>0.5090306</v>
      </c>
      <c r="Y221" s="0" t="n">
        <v>134</v>
      </c>
      <c r="Z221" s="0" t="n">
        <v>5918</v>
      </c>
      <c r="AA221" s="0" t="n">
        <v>1</v>
      </c>
      <c r="AB221" s="0" t="n">
        <v>2</v>
      </c>
      <c r="AC221" s="0" t="s">
        <v>47</v>
      </c>
      <c r="AD221" s="0" t="n">
        <v>32</v>
      </c>
      <c r="AE221" s="0" t="n">
        <v>15.58226</v>
      </c>
      <c r="AF221" s="0" t="n">
        <v>331</v>
      </c>
      <c r="AG221" s="0" t="n">
        <v>10548</v>
      </c>
      <c r="AH221" s="0" t="n">
        <v>1</v>
      </c>
      <c r="AI221" s="0" t="n">
        <v>2</v>
      </c>
      <c r="AJ221" s="0" t="s">
        <v>47</v>
      </c>
      <c r="AK221" s="0" t="n">
        <v>39</v>
      </c>
      <c r="AL221" s="0" t="n">
        <v>15.97054</v>
      </c>
      <c r="AM221" s="0" t="n">
        <v>339</v>
      </c>
      <c r="AN221" s="0" t="n">
        <v>9454</v>
      </c>
      <c r="AO221" s="0" t="n">
        <v>1</v>
      </c>
      <c r="AP221" s="0" t="n">
        <v>2</v>
      </c>
      <c r="AQ221" s="0" t="s">
        <v>48</v>
      </c>
      <c r="AR221" s="0" t="n">
        <v>13</v>
      </c>
      <c r="AS221" s="0" t="n">
        <v>0.7545123</v>
      </c>
      <c r="AT221" s="0" t="n">
        <v>203</v>
      </c>
      <c r="AU221" s="0" t="n">
        <v>6422</v>
      </c>
      <c r="AV221" s="0" t="n">
        <v>1</v>
      </c>
      <c r="AW221" s="0" t="n">
        <v>3</v>
      </c>
      <c r="AX221" s="0" t="s">
        <v>48</v>
      </c>
      <c r="AY221" s="0" t="n">
        <v>36</v>
      </c>
      <c r="AZ221" s="0" t="n">
        <v>0.9247596</v>
      </c>
      <c r="BA221" s="0" t="n">
        <v>246</v>
      </c>
      <c r="BB221" s="0" t="n">
        <v>11010</v>
      </c>
      <c r="BC221" s="0" t="n">
        <v>1</v>
      </c>
      <c r="BD221" s="0" t="n">
        <v>2</v>
      </c>
      <c r="BE221" s="0" t="s">
        <v>47</v>
      </c>
      <c r="BF221" s="0" t="n">
        <v>18</v>
      </c>
      <c r="BG221" s="0" t="n">
        <v>2.86825</v>
      </c>
      <c r="BH221" s="0" t="n">
        <v>59</v>
      </c>
      <c r="BI221" s="0" t="n">
        <v>7792</v>
      </c>
      <c r="BJ221" s="0" t="n">
        <v>1</v>
      </c>
      <c r="BK221" s="0" t="n">
        <v>2</v>
      </c>
      <c r="BL221" s="0" t="s">
        <v>47</v>
      </c>
      <c r="BM221" s="0" t="n">
        <v>56</v>
      </c>
      <c r="BN221" s="0" t="n">
        <v>14.47755</v>
      </c>
      <c r="BO221" s="0" t="n">
        <v>304</v>
      </c>
      <c r="BP221" s="0" t="n">
        <v>14812</v>
      </c>
      <c r="BQ221" s="0" t="n">
        <v>1</v>
      </c>
      <c r="BR221" s="0" t="n">
        <v>2</v>
      </c>
      <c r="BS221" s="0" t="s">
        <v>47</v>
      </c>
      <c r="BT221" s="0" t="n">
        <v>63</v>
      </c>
      <c r="BU221" s="0" t="n">
        <v>15.03352</v>
      </c>
      <c r="BV221" s="0" t="n">
        <v>321</v>
      </c>
      <c r="BW221" s="0" t="n">
        <v>15446</v>
      </c>
      <c r="BX221" s="0" t="n">
        <v>1</v>
      </c>
      <c r="BY221" s="0" t="n">
        <v>2</v>
      </c>
      <c r="BZ221" s="0" t="s">
        <v>47</v>
      </c>
      <c r="CA221" s="0" t="n">
        <v>12</v>
      </c>
      <c r="CB221" s="0" t="n">
        <v>27.89205</v>
      </c>
      <c r="CC221" s="0" t="n">
        <v>584</v>
      </c>
      <c r="CD221" s="0" t="n">
        <v>6128</v>
      </c>
      <c r="CE221" s="0" t="n">
        <v>1</v>
      </c>
      <c r="CF221" s="0" t="n">
        <v>2</v>
      </c>
    </row>
    <row r="222" customFormat="false" ht="12.75" hidden="false" customHeight="false" outlineLevel="0" collapsed="false">
      <c r="A222" s="0" t="s">
        <v>47</v>
      </c>
      <c r="B222" s="0" t="n">
        <v>12</v>
      </c>
      <c r="C222" s="0" t="n">
        <v>10.08001</v>
      </c>
      <c r="D222" s="0" t="n">
        <v>210</v>
      </c>
      <c r="E222" s="0" t="n">
        <v>7298</v>
      </c>
      <c r="F222" s="0" t="n">
        <v>1</v>
      </c>
      <c r="H222" s="0" t="s">
        <v>47</v>
      </c>
      <c r="I222" s="0" t="n">
        <v>24</v>
      </c>
      <c r="J222" s="0" t="n">
        <v>16.3358</v>
      </c>
      <c r="K222" s="0" t="n">
        <v>342</v>
      </c>
      <c r="L222" s="0" t="n">
        <v>8720</v>
      </c>
      <c r="M222" s="0" t="n">
        <v>1</v>
      </c>
      <c r="N222" s="0" t="n">
        <v>3</v>
      </c>
      <c r="O222" s="0" t="s">
        <v>46</v>
      </c>
      <c r="P222" s="0" t="n">
        <v>111</v>
      </c>
      <c r="Q222" s="0" t="n">
        <v>2.265851</v>
      </c>
      <c r="R222" s="0" t="n">
        <v>84</v>
      </c>
      <c r="S222" s="0" t="n">
        <v>26550</v>
      </c>
      <c r="T222" s="0" t="n">
        <v>2</v>
      </c>
      <c r="U222" s="0" t="n">
        <v>3</v>
      </c>
      <c r="V222" s="0" t="s">
        <v>48</v>
      </c>
      <c r="W222" s="0" t="n">
        <v>2</v>
      </c>
      <c r="X222" s="0" t="n">
        <v>1.291156</v>
      </c>
      <c r="Y222" s="0" t="n">
        <v>344</v>
      </c>
      <c r="Z222" s="0" t="n">
        <v>6094</v>
      </c>
      <c r="AA222" s="0" t="n">
        <v>1</v>
      </c>
      <c r="AB222" s="0" t="n">
        <v>2</v>
      </c>
      <c r="AC222" s="0" t="s">
        <v>47</v>
      </c>
      <c r="AD222" s="0" t="n">
        <v>33</v>
      </c>
      <c r="AE222" s="0" t="n">
        <v>11.6758</v>
      </c>
      <c r="AF222" s="0" t="n">
        <v>248</v>
      </c>
      <c r="AG222" s="0" t="n">
        <v>10724</v>
      </c>
      <c r="AH222" s="0" t="n">
        <v>1</v>
      </c>
      <c r="AI222" s="0" t="n">
        <v>2</v>
      </c>
      <c r="AJ222" s="0" t="s">
        <v>47</v>
      </c>
      <c r="AK222" s="0" t="n">
        <v>40</v>
      </c>
      <c r="AL222" s="0" t="n">
        <v>12.14943</v>
      </c>
      <c r="AM222" s="0" t="n">
        <v>258</v>
      </c>
      <c r="AN222" s="0" t="n">
        <v>9622</v>
      </c>
      <c r="AO222" s="0" t="n">
        <v>1</v>
      </c>
      <c r="AP222" s="0" t="n">
        <v>2</v>
      </c>
      <c r="AQ222" s="0" t="s">
        <v>48</v>
      </c>
      <c r="AR222" s="0" t="n">
        <v>14</v>
      </c>
      <c r="AS222" s="0" t="n">
        <v>0.7506085</v>
      </c>
      <c r="AT222" s="0" t="n">
        <v>202</v>
      </c>
      <c r="AU222" s="0" t="n">
        <v>6598</v>
      </c>
      <c r="AV222" s="0" t="n">
        <v>1</v>
      </c>
      <c r="AW222" s="0" t="n">
        <v>3</v>
      </c>
      <c r="AX222" s="0" t="s">
        <v>48</v>
      </c>
      <c r="AY222" s="0" t="n">
        <v>37</v>
      </c>
      <c r="AZ222" s="0" t="n">
        <v>0.9062431</v>
      </c>
      <c r="BA222" s="0" t="n">
        <v>241</v>
      </c>
      <c r="BB222" s="0" t="n">
        <v>11186</v>
      </c>
      <c r="BC222" s="0" t="n">
        <v>1</v>
      </c>
      <c r="BD222" s="0" t="n">
        <v>2</v>
      </c>
      <c r="BE222" s="0" t="s">
        <v>47</v>
      </c>
      <c r="BF222" s="0" t="n">
        <v>19</v>
      </c>
      <c r="BG222" s="0" t="n">
        <v>2.915485</v>
      </c>
      <c r="BH222" s="0" t="n">
        <v>60</v>
      </c>
      <c r="BI222" s="0" t="n">
        <v>7968</v>
      </c>
      <c r="BJ222" s="0" t="n">
        <v>1</v>
      </c>
      <c r="BK222" s="0" t="n">
        <v>2</v>
      </c>
      <c r="BL222" s="0" t="s">
        <v>47</v>
      </c>
      <c r="BM222" s="0" t="n">
        <v>57</v>
      </c>
      <c r="BN222" s="0" t="n">
        <v>28.12635</v>
      </c>
      <c r="BO222" s="0" t="n">
        <v>591</v>
      </c>
      <c r="BP222" s="0" t="n">
        <v>14988</v>
      </c>
      <c r="BQ222" s="0" t="n">
        <v>1</v>
      </c>
      <c r="BR222" s="0" t="n">
        <v>2</v>
      </c>
      <c r="BS222" s="0" t="s">
        <v>47</v>
      </c>
      <c r="BT222" s="0" t="n">
        <v>64</v>
      </c>
      <c r="BU222" s="0" t="n">
        <v>11.14176</v>
      </c>
      <c r="BV222" s="0" t="n">
        <v>238</v>
      </c>
      <c r="BW222" s="0" t="n">
        <v>15622</v>
      </c>
      <c r="BX222" s="0" t="n">
        <v>1</v>
      </c>
      <c r="BY222" s="0" t="n">
        <v>2</v>
      </c>
      <c r="BZ222" s="0" t="s">
        <v>47</v>
      </c>
      <c r="CA222" s="0" t="n">
        <v>13</v>
      </c>
      <c r="CB222" s="0" t="n">
        <v>32.86789</v>
      </c>
      <c r="CC222" s="0" t="n">
        <v>688</v>
      </c>
      <c r="CD222" s="0" t="n">
        <v>6304</v>
      </c>
      <c r="CE222" s="0" t="n">
        <v>1</v>
      </c>
      <c r="CF222" s="0" t="n">
        <v>2</v>
      </c>
    </row>
    <row r="223" customFormat="false" ht="12.75" hidden="false" customHeight="false" outlineLevel="0" collapsed="false">
      <c r="A223" s="0" t="s">
        <v>47</v>
      </c>
      <c r="B223" s="0" t="n">
        <v>13</v>
      </c>
      <c r="C223" s="0" t="n">
        <v>41.26939</v>
      </c>
      <c r="D223" s="0" t="n">
        <v>859</v>
      </c>
      <c r="E223" s="0" t="n">
        <v>7470</v>
      </c>
      <c r="F223" s="0" t="n">
        <v>1</v>
      </c>
      <c r="H223" s="0" t="s">
        <v>47</v>
      </c>
      <c r="I223" s="0" t="n">
        <v>25</v>
      </c>
      <c r="J223" s="0" t="n">
        <v>16.33016</v>
      </c>
      <c r="K223" s="0" t="n">
        <v>342</v>
      </c>
      <c r="L223" s="0" t="n">
        <v>8896</v>
      </c>
      <c r="M223" s="0" t="n">
        <v>1</v>
      </c>
      <c r="N223" s="0" t="n">
        <v>3</v>
      </c>
      <c r="O223" s="0" t="s">
        <v>46</v>
      </c>
      <c r="P223" s="0" t="n">
        <v>112</v>
      </c>
      <c r="Q223" s="0" t="n">
        <v>9.479671</v>
      </c>
      <c r="R223" s="0" t="n">
        <v>350</v>
      </c>
      <c r="S223" s="0" t="n">
        <v>26722</v>
      </c>
      <c r="T223" s="0" t="n">
        <v>2</v>
      </c>
      <c r="U223" s="0" t="n">
        <v>3</v>
      </c>
      <c r="V223" s="0" t="s">
        <v>48</v>
      </c>
      <c r="W223" s="0" t="n">
        <v>3</v>
      </c>
      <c r="X223" s="0" t="n">
        <v>1.590423</v>
      </c>
      <c r="Y223" s="0" t="n">
        <v>425</v>
      </c>
      <c r="Z223" s="0" t="n">
        <v>6270</v>
      </c>
      <c r="AA223" s="0" t="n">
        <v>1</v>
      </c>
      <c r="AB223" s="0" t="n">
        <v>2</v>
      </c>
      <c r="AC223" s="0" t="s">
        <v>47</v>
      </c>
      <c r="AD223" s="0" t="n">
        <v>34</v>
      </c>
      <c r="AE223" s="0" t="n">
        <v>8.62595</v>
      </c>
      <c r="AF223" s="0" t="n">
        <v>183</v>
      </c>
      <c r="AG223" s="0" t="n">
        <v>10900</v>
      </c>
      <c r="AH223" s="0" t="n">
        <v>1</v>
      </c>
      <c r="AI223" s="0" t="n">
        <v>2</v>
      </c>
      <c r="AJ223" s="0" t="s">
        <v>47</v>
      </c>
      <c r="AK223" s="0" t="n">
        <v>41</v>
      </c>
      <c r="AL223" s="0" t="n">
        <v>10.8282</v>
      </c>
      <c r="AM223" s="0" t="n">
        <v>230</v>
      </c>
      <c r="AN223" s="0" t="n">
        <v>9798</v>
      </c>
      <c r="AO223" s="0" t="n">
        <v>1</v>
      </c>
      <c r="AP223" s="0" t="n">
        <v>2</v>
      </c>
      <c r="AQ223" s="0" t="s">
        <v>66</v>
      </c>
      <c r="AR223" s="0" t="n">
        <v>15</v>
      </c>
      <c r="AS223" s="0" t="n">
        <v>1.579746</v>
      </c>
      <c r="AT223" s="0" t="n">
        <v>427</v>
      </c>
      <c r="AU223" s="0" t="n">
        <v>6774</v>
      </c>
      <c r="AV223" s="0" t="n">
        <v>1</v>
      </c>
      <c r="AW223" s="0" t="n">
        <v>3</v>
      </c>
      <c r="AX223" s="0" t="s">
        <v>48</v>
      </c>
      <c r="AY223" s="0" t="n">
        <v>38</v>
      </c>
      <c r="AZ223" s="0" t="n">
        <v>1.02237</v>
      </c>
      <c r="BA223" s="0" t="n">
        <v>272</v>
      </c>
      <c r="BB223" s="0" t="n">
        <v>11362</v>
      </c>
      <c r="BC223" s="0" t="n">
        <v>1</v>
      </c>
      <c r="BD223" s="0" t="n">
        <v>2</v>
      </c>
      <c r="BE223" s="0" t="s">
        <v>47</v>
      </c>
      <c r="BF223" s="0" t="n">
        <v>20</v>
      </c>
      <c r="BG223" s="0" t="n">
        <v>17.67728</v>
      </c>
      <c r="BH223" s="0" t="n">
        <v>365</v>
      </c>
      <c r="BI223" s="0" t="n">
        <v>8136</v>
      </c>
      <c r="BJ223" s="0" t="n">
        <v>1</v>
      </c>
      <c r="BK223" s="0" t="n">
        <v>2</v>
      </c>
      <c r="BL223" s="0" t="s">
        <v>47</v>
      </c>
      <c r="BM223" s="0" t="n">
        <v>58</v>
      </c>
      <c r="BN223" s="0" t="n">
        <v>31.4956</v>
      </c>
      <c r="BO223" s="0" t="n">
        <v>662</v>
      </c>
      <c r="BP223" s="0" t="n">
        <v>15160</v>
      </c>
      <c r="BQ223" s="0" t="n">
        <v>1</v>
      </c>
      <c r="BR223" s="0" t="n">
        <v>2</v>
      </c>
      <c r="BS223" s="0" t="s">
        <v>47</v>
      </c>
      <c r="BT223" s="0" t="n">
        <v>65</v>
      </c>
      <c r="BU223" s="0" t="n">
        <v>9.220252</v>
      </c>
      <c r="BV223" s="0" t="n">
        <v>197</v>
      </c>
      <c r="BW223" s="0" t="n">
        <v>15798</v>
      </c>
      <c r="BX223" s="0" t="n">
        <v>1</v>
      </c>
      <c r="BY223" s="0" t="n">
        <v>2</v>
      </c>
      <c r="BZ223" s="0" t="s">
        <v>47</v>
      </c>
      <c r="CA223" s="0" t="n">
        <v>14</v>
      </c>
      <c r="CB223" s="0" t="n">
        <v>40.7818</v>
      </c>
      <c r="CC223" s="0" t="n">
        <v>853</v>
      </c>
      <c r="CD223" s="0" t="n">
        <v>6472</v>
      </c>
      <c r="CE223" s="0" t="n">
        <v>1</v>
      </c>
      <c r="CF223" s="0" t="n">
        <v>2</v>
      </c>
    </row>
    <row r="224" customFormat="false" ht="12.75" hidden="false" customHeight="false" outlineLevel="0" collapsed="false">
      <c r="A224" s="0" t="s">
        <v>47</v>
      </c>
      <c r="B224" s="0" t="n">
        <v>14</v>
      </c>
      <c r="C224" s="0" t="n">
        <v>4.705479</v>
      </c>
      <c r="D224" s="0" t="n">
        <v>98</v>
      </c>
      <c r="E224" s="0" t="n">
        <v>7646</v>
      </c>
      <c r="F224" s="0" t="n">
        <v>1</v>
      </c>
      <c r="H224" s="0" t="s">
        <v>47</v>
      </c>
      <c r="I224" s="0" t="n">
        <v>26</v>
      </c>
      <c r="J224" s="0" t="n">
        <v>41.08921</v>
      </c>
      <c r="K224" s="0" t="n">
        <v>856</v>
      </c>
      <c r="L224" s="0" t="n">
        <v>9072</v>
      </c>
      <c r="M224" s="0" t="n">
        <v>1</v>
      </c>
      <c r="N224" s="0" t="n">
        <v>3</v>
      </c>
      <c r="O224" s="0" t="s">
        <v>46</v>
      </c>
      <c r="P224" s="0" t="n">
        <v>113</v>
      </c>
      <c r="Q224" s="0" t="n">
        <v>12.70618</v>
      </c>
      <c r="R224" s="0" t="n">
        <v>469</v>
      </c>
      <c r="S224" s="0" t="n">
        <v>26898</v>
      </c>
      <c r="T224" s="0" t="n">
        <v>2</v>
      </c>
      <c r="U224" s="0" t="n">
        <v>3</v>
      </c>
      <c r="V224" s="0" t="s">
        <v>48</v>
      </c>
      <c r="W224" s="0" t="n">
        <v>4</v>
      </c>
      <c r="X224" s="0" t="n">
        <v>1.464723</v>
      </c>
      <c r="Y224" s="0" t="n">
        <v>391</v>
      </c>
      <c r="Z224" s="0" t="n">
        <v>6446</v>
      </c>
      <c r="AA224" s="0" t="n">
        <v>1</v>
      </c>
      <c r="AB224" s="0" t="n">
        <v>2</v>
      </c>
      <c r="AC224" s="0" t="s">
        <v>47</v>
      </c>
      <c r="AD224" s="0" t="n">
        <v>35</v>
      </c>
      <c r="AE224" s="0" t="n">
        <v>7.780462</v>
      </c>
      <c r="AF224" s="0" t="n">
        <v>165</v>
      </c>
      <c r="AG224" s="0" t="n">
        <v>11068</v>
      </c>
      <c r="AH224" s="0" t="n">
        <v>1</v>
      </c>
      <c r="AI224" s="0" t="n">
        <v>2</v>
      </c>
      <c r="AJ224" s="0" t="s">
        <v>47</v>
      </c>
      <c r="AK224" s="0" t="n">
        <v>42</v>
      </c>
      <c r="AL224" s="0" t="n">
        <v>40.89135</v>
      </c>
      <c r="AM224" s="0" t="n">
        <v>862</v>
      </c>
      <c r="AN224" s="0" t="n">
        <v>9974</v>
      </c>
      <c r="AO224" s="0" t="n">
        <v>1</v>
      </c>
      <c r="AP224" s="0" t="n">
        <v>2</v>
      </c>
      <c r="AQ224" s="0" t="s">
        <v>63</v>
      </c>
      <c r="AR224" s="0" t="n">
        <v>278</v>
      </c>
      <c r="AS224" s="0" t="n">
        <v>0.7606725</v>
      </c>
      <c r="AT224" s="0" t="n">
        <v>204</v>
      </c>
      <c r="AU224" s="0" t="n">
        <v>6950</v>
      </c>
      <c r="AV224" s="0" t="n">
        <v>1</v>
      </c>
      <c r="AW224" s="0" t="n">
        <v>3</v>
      </c>
      <c r="AX224" s="0" t="s">
        <v>48</v>
      </c>
      <c r="AY224" s="0" t="n">
        <v>39</v>
      </c>
      <c r="AZ224" s="0" t="n">
        <v>0.9290888</v>
      </c>
      <c r="BA224" s="0" t="n">
        <v>247</v>
      </c>
      <c r="BB224" s="0" t="n">
        <v>11538</v>
      </c>
      <c r="BC224" s="0" t="n">
        <v>1</v>
      </c>
      <c r="BD224" s="0" t="n">
        <v>2</v>
      </c>
      <c r="BE224" s="0" t="s">
        <v>47</v>
      </c>
      <c r="BF224" s="0" t="n">
        <v>21</v>
      </c>
      <c r="BG224" s="0" t="n">
        <v>25.59478</v>
      </c>
      <c r="BH224" s="0" t="n">
        <v>529</v>
      </c>
      <c r="BI224" s="0" t="n">
        <v>8312</v>
      </c>
      <c r="BJ224" s="0" t="n">
        <v>1</v>
      </c>
      <c r="BK224" s="0" t="n">
        <v>2</v>
      </c>
      <c r="BL224" s="0" t="s">
        <v>47</v>
      </c>
      <c r="BM224" s="0" t="n">
        <v>59</v>
      </c>
      <c r="BN224" s="0" t="n">
        <v>33.39053</v>
      </c>
      <c r="BO224" s="0" t="n">
        <v>702</v>
      </c>
      <c r="BP224" s="0" t="n">
        <v>15336</v>
      </c>
      <c r="BQ224" s="0" t="n">
        <v>1</v>
      </c>
      <c r="BR224" s="0" t="n">
        <v>2</v>
      </c>
      <c r="BS224" s="0" t="s">
        <v>47</v>
      </c>
      <c r="BT224" s="0" t="n">
        <v>66</v>
      </c>
      <c r="BU224" s="0" t="n">
        <v>9.216472</v>
      </c>
      <c r="BV224" s="0" t="n">
        <v>197</v>
      </c>
      <c r="BW224" s="0" t="n">
        <v>15974</v>
      </c>
      <c r="BX224" s="0" t="n">
        <v>1</v>
      </c>
      <c r="BY224" s="0" t="n">
        <v>2</v>
      </c>
      <c r="BZ224" s="0" t="s">
        <v>47</v>
      </c>
      <c r="CA224" s="0" t="n">
        <v>15</v>
      </c>
      <c r="CB224" s="0" t="n">
        <v>2.986229</v>
      </c>
      <c r="CC224" s="0" t="n">
        <v>62</v>
      </c>
      <c r="CD224" s="0" t="n">
        <v>6648</v>
      </c>
      <c r="CE224" s="0" t="n">
        <v>1</v>
      </c>
      <c r="CF224" s="0" t="n">
        <v>2</v>
      </c>
    </row>
    <row r="225" customFormat="false" ht="12.75" hidden="false" customHeight="false" outlineLevel="0" collapsed="false">
      <c r="A225" s="0" t="s">
        <v>47</v>
      </c>
      <c r="B225" s="0" t="n">
        <v>15</v>
      </c>
      <c r="C225" s="0" t="n">
        <v>5.087754</v>
      </c>
      <c r="D225" s="0" t="n">
        <v>106</v>
      </c>
      <c r="E225" s="0" t="n">
        <v>7822</v>
      </c>
      <c r="F225" s="0" t="n">
        <v>1</v>
      </c>
      <c r="H225" s="0" t="s">
        <v>47</v>
      </c>
      <c r="I225" s="0" t="n">
        <v>27</v>
      </c>
      <c r="J225" s="0" t="n">
        <v>17.70766</v>
      </c>
      <c r="K225" s="0" t="n">
        <v>371</v>
      </c>
      <c r="L225" s="0" t="n">
        <v>9240</v>
      </c>
      <c r="M225" s="0" t="n">
        <v>1</v>
      </c>
      <c r="N225" s="0" t="n">
        <v>3</v>
      </c>
      <c r="O225" s="0" t="s">
        <v>86</v>
      </c>
      <c r="P225" s="0" t="n">
        <v>114</v>
      </c>
      <c r="Q225" s="0" t="n">
        <v>-0.2868466</v>
      </c>
      <c r="R225" s="0" t="n">
        <v>-10</v>
      </c>
      <c r="S225" s="0" t="n">
        <v>27074</v>
      </c>
      <c r="T225" s="0" t="n">
        <v>2</v>
      </c>
      <c r="U225" s="0" t="n">
        <v>3</v>
      </c>
      <c r="V225" s="0" t="s">
        <v>48</v>
      </c>
      <c r="W225" s="0" t="n">
        <v>5</v>
      </c>
      <c r="X225" s="0" t="n">
        <v>1.464551</v>
      </c>
      <c r="Y225" s="0" t="n">
        <v>391</v>
      </c>
      <c r="Z225" s="0" t="n">
        <v>6622</v>
      </c>
      <c r="AA225" s="0" t="n">
        <v>1</v>
      </c>
      <c r="AB225" s="0" t="n">
        <v>2</v>
      </c>
      <c r="AC225" s="0" t="s">
        <v>47</v>
      </c>
      <c r="AD225" s="0" t="n">
        <v>36</v>
      </c>
      <c r="AE225" s="0" t="n">
        <v>7.916883</v>
      </c>
      <c r="AF225" s="0" t="n">
        <v>168</v>
      </c>
      <c r="AG225" s="0" t="n">
        <v>11244</v>
      </c>
      <c r="AH225" s="0" t="n">
        <v>1</v>
      </c>
      <c r="AI225" s="0" t="n">
        <v>2</v>
      </c>
      <c r="AJ225" s="0" t="s">
        <v>47</v>
      </c>
      <c r="AK225" s="0" t="n">
        <v>43</v>
      </c>
      <c r="AL225" s="0" t="n">
        <v>5.58208</v>
      </c>
      <c r="AM225" s="0" t="n">
        <v>118</v>
      </c>
      <c r="AN225" s="0" t="n">
        <v>10150</v>
      </c>
      <c r="AO225" s="0" t="n">
        <v>1</v>
      </c>
      <c r="AP225" s="0" t="n">
        <v>2</v>
      </c>
      <c r="AQ225" s="0" t="s">
        <v>48</v>
      </c>
      <c r="AR225" s="0" t="n">
        <v>17</v>
      </c>
      <c r="AS225" s="0" t="n">
        <v>0.7456256</v>
      </c>
      <c r="AT225" s="0" t="n">
        <v>200</v>
      </c>
      <c r="AU225" s="0" t="n">
        <v>7126</v>
      </c>
      <c r="AV225" s="0" t="n">
        <v>1</v>
      </c>
      <c r="AW225" s="0" t="n">
        <v>3</v>
      </c>
      <c r="AX225" s="0" t="s">
        <v>48</v>
      </c>
      <c r="AY225" s="0" t="n">
        <v>40</v>
      </c>
      <c r="AZ225" s="0" t="n">
        <v>0.9180465</v>
      </c>
      <c r="BA225" s="0" t="n">
        <v>244</v>
      </c>
      <c r="BB225" s="0" t="n">
        <v>11714</v>
      </c>
      <c r="BC225" s="0" t="n">
        <v>1</v>
      </c>
      <c r="BD225" s="0" t="n">
        <v>2</v>
      </c>
      <c r="BE225" s="0" t="s">
        <v>47</v>
      </c>
      <c r="BF225" s="0" t="n">
        <v>22</v>
      </c>
      <c r="BG225" s="0" t="n">
        <v>28.81804</v>
      </c>
      <c r="BH225" s="0" t="n">
        <v>596</v>
      </c>
      <c r="BI225" s="0" t="n">
        <v>8488</v>
      </c>
      <c r="BJ225" s="0" t="n">
        <v>1</v>
      </c>
      <c r="BK225" s="0" t="n">
        <v>2</v>
      </c>
      <c r="BL225" s="0" t="s">
        <v>47</v>
      </c>
      <c r="BM225" s="0" t="n">
        <v>60</v>
      </c>
      <c r="BN225" s="0" t="n">
        <v>33.19498</v>
      </c>
      <c r="BO225" s="0" t="n">
        <v>698</v>
      </c>
      <c r="BP225" s="0" t="n">
        <v>15512</v>
      </c>
      <c r="BQ225" s="0" t="n">
        <v>1</v>
      </c>
      <c r="BR225" s="0" t="n">
        <v>2</v>
      </c>
      <c r="BS225" s="0" t="s">
        <v>47</v>
      </c>
      <c r="BT225" s="0" t="n">
        <v>67</v>
      </c>
      <c r="BU225" s="0" t="n">
        <v>40.84134</v>
      </c>
      <c r="BV225" s="0" t="n">
        <v>870</v>
      </c>
      <c r="BW225" s="0" t="n">
        <v>16150</v>
      </c>
      <c r="BX225" s="0" t="n">
        <v>1</v>
      </c>
      <c r="BY225" s="0" t="n">
        <v>2</v>
      </c>
      <c r="BZ225" s="0" t="s">
        <v>47</v>
      </c>
      <c r="CA225" s="0" t="n">
        <v>16</v>
      </c>
      <c r="CB225" s="0" t="n">
        <v>16.49413</v>
      </c>
      <c r="CC225" s="0" t="n">
        <v>346</v>
      </c>
      <c r="CD225" s="0" t="n">
        <v>6824</v>
      </c>
      <c r="CE225" s="0" t="n">
        <v>1</v>
      </c>
      <c r="CF225" s="0" t="n">
        <v>2</v>
      </c>
    </row>
    <row r="226" customFormat="false" ht="12.75" hidden="false" customHeight="false" outlineLevel="0" collapsed="false">
      <c r="A226" s="0" t="s">
        <v>47</v>
      </c>
      <c r="B226" s="0" t="n">
        <v>16</v>
      </c>
      <c r="C226" s="0" t="n">
        <v>30.95254</v>
      </c>
      <c r="D226" s="0" t="n">
        <v>645</v>
      </c>
      <c r="E226" s="0" t="n">
        <v>7998</v>
      </c>
      <c r="F226" s="0" t="n">
        <v>1</v>
      </c>
      <c r="H226" s="0" t="s">
        <v>47</v>
      </c>
      <c r="I226" s="0" t="n">
        <v>28</v>
      </c>
      <c r="J226" s="0" t="n">
        <v>20.57691</v>
      </c>
      <c r="K226" s="0" t="n">
        <v>431</v>
      </c>
      <c r="L226" s="0" t="n">
        <v>9416</v>
      </c>
      <c r="M226" s="0" t="n">
        <v>1</v>
      </c>
      <c r="N226" s="0" t="n">
        <v>3</v>
      </c>
      <c r="O226" s="0" t="s">
        <v>46</v>
      </c>
      <c r="P226" s="0" t="n">
        <v>115</v>
      </c>
      <c r="Q226" s="0" t="n">
        <v>2.293664</v>
      </c>
      <c r="R226" s="0" t="n">
        <v>85</v>
      </c>
      <c r="S226" s="0" t="n">
        <v>27250</v>
      </c>
      <c r="T226" s="0" t="n">
        <v>2</v>
      </c>
      <c r="U226" s="0" t="n">
        <v>3</v>
      </c>
      <c r="V226" s="0" t="s">
        <v>48</v>
      </c>
      <c r="W226" s="0" t="n">
        <v>6</v>
      </c>
      <c r="X226" s="0" t="n">
        <v>1.427423</v>
      </c>
      <c r="Y226" s="0" t="n">
        <v>381</v>
      </c>
      <c r="Z226" s="0" t="n">
        <v>6798</v>
      </c>
      <c r="AA226" s="0" t="n">
        <v>1</v>
      </c>
      <c r="AB226" s="0" t="n">
        <v>2</v>
      </c>
      <c r="AC226" s="0" t="s">
        <v>47</v>
      </c>
      <c r="AD226" s="0" t="n">
        <v>37</v>
      </c>
      <c r="AE226" s="0" t="n">
        <v>9.128652</v>
      </c>
      <c r="AF226" s="0" t="n">
        <v>194</v>
      </c>
      <c r="AG226" s="0" t="n">
        <v>11420</v>
      </c>
      <c r="AH226" s="0" t="n">
        <v>1</v>
      </c>
      <c r="AI226" s="0" t="n">
        <v>2</v>
      </c>
      <c r="AJ226" s="0" t="s">
        <v>47</v>
      </c>
      <c r="AK226" s="0" t="n">
        <v>44</v>
      </c>
      <c r="AL226" s="0" t="n">
        <v>3.252691</v>
      </c>
      <c r="AM226" s="0" t="n">
        <v>68</v>
      </c>
      <c r="AN226" s="0" t="n">
        <v>10326</v>
      </c>
      <c r="AO226" s="0" t="n">
        <v>1</v>
      </c>
      <c r="AP226" s="0" t="n">
        <v>2</v>
      </c>
      <c r="AQ226" s="0" t="s">
        <v>48</v>
      </c>
      <c r="AR226" s="0" t="n">
        <v>18</v>
      </c>
      <c r="AS226" s="0" t="n">
        <v>0.7379715</v>
      </c>
      <c r="AT226" s="0" t="n">
        <v>198</v>
      </c>
      <c r="AU226" s="0" t="n">
        <v>7302</v>
      </c>
      <c r="AV226" s="0" t="n">
        <v>1</v>
      </c>
      <c r="AW226" s="0" t="n">
        <v>3</v>
      </c>
      <c r="AX226" s="0" t="s">
        <v>63</v>
      </c>
      <c r="AY226" s="0" t="n">
        <v>266</v>
      </c>
      <c r="AZ226" s="0" t="n">
        <v>1.606507</v>
      </c>
      <c r="BA226" s="0" t="n">
        <v>429</v>
      </c>
      <c r="BB226" s="0" t="n">
        <v>11890</v>
      </c>
      <c r="BC226" s="0" t="n">
        <v>1</v>
      </c>
      <c r="BD226" s="0" t="n">
        <v>2</v>
      </c>
      <c r="BE226" s="0" t="s">
        <v>47</v>
      </c>
      <c r="BF226" s="0" t="n">
        <v>23</v>
      </c>
      <c r="BG226" s="0" t="n">
        <v>32.13426</v>
      </c>
      <c r="BH226" s="0" t="n">
        <v>665</v>
      </c>
      <c r="BI226" s="0" t="n">
        <v>8664</v>
      </c>
      <c r="BJ226" s="0" t="n">
        <v>1</v>
      </c>
      <c r="BK226" s="0" t="n">
        <v>2</v>
      </c>
      <c r="BL226" s="0" t="s">
        <v>47</v>
      </c>
      <c r="BM226" s="0" t="n">
        <v>61</v>
      </c>
      <c r="BN226" s="0" t="n">
        <v>32.33447</v>
      </c>
      <c r="BO226" s="0" t="n">
        <v>680</v>
      </c>
      <c r="BP226" s="0" t="n">
        <v>15688</v>
      </c>
      <c r="BQ226" s="0" t="n">
        <v>1</v>
      </c>
      <c r="BR226" s="0" t="n">
        <v>2</v>
      </c>
      <c r="BS226" s="0" t="s">
        <v>47</v>
      </c>
      <c r="BT226" s="0" t="n">
        <v>68</v>
      </c>
      <c r="BU226" s="0" t="n">
        <v>4.822763</v>
      </c>
      <c r="BV226" s="0" t="n">
        <v>103</v>
      </c>
      <c r="BW226" s="0" t="n">
        <v>16326</v>
      </c>
      <c r="BX226" s="0" t="n">
        <v>1</v>
      </c>
      <c r="BY226" s="0" t="n">
        <v>2</v>
      </c>
      <c r="BZ226" s="0" t="s">
        <v>47</v>
      </c>
      <c r="CA226" s="0" t="n">
        <v>17</v>
      </c>
      <c r="CB226" s="0" t="n">
        <v>19.97058</v>
      </c>
      <c r="CC226" s="0" t="n">
        <v>419</v>
      </c>
      <c r="CD226" s="0" t="n">
        <v>7000</v>
      </c>
      <c r="CE226" s="0" t="n">
        <v>1</v>
      </c>
      <c r="CF226" s="0" t="n">
        <v>2</v>
      </c>
    </row>
    <row r="227" customFormat="false" ht="12.75" hidden="false" customHeight="false" outlineLevel="0" collapsed="false">
      <c r="A227" s="0" t="s">
        <v>47</v>
      </c>
      <c r="B227" s="0" t="n">
        <v>17</v>
      </c>
      <c r="C227" s="0" t="n">
        <v>19.99736</v>
      </c>
      <c r="D227" s="0" t="n">
        <v>417</v>
      </c>
      <c r="E227" s="0" t="n">
        <v>8174</v>
      </c>
      <c r="F227" s="0" t="n">
        <v>1</v>
      </c>
      <c r="H227" s="0" t="s">
        <v>47</v>
      </c>
      <c r="I227" s="0" t="n">
        <v>29</v>
      </c>
      <c r="J227" s="0" t="n">
        <v>24.2655</v>
      </c>
      <c r="K227" s="0" t="n">
        <v>508</v>
      </c>
      <c r="L227" s="0" t="n">
        <v>9592</v>
      </c>
      <c r="M227" s="0" t="n">
        <v>1</v>
      </c>
      <c r="N227" s="0" t="n">
        <v>3</v>
      </c>
      <c r="O227" s="0" t="s">
        <v>46</v>
      </c>
      <c r="P227" s="0" t="n">
        <v>116</v>
      </c>
      <c r="Q227" s="0" t="n">
        <v>9.541998</v>
      </c>
      <c r="R227" s="0" t="n">
        <v>352</v>
      </c>
      <c r="S227" s="0" t="n">
        <v>27426</v>
      </c>
      <c r="T227" s="0" t="n">
        <v>2</v>
      </c>
      <c r="U227" s="0" t="n">
        <v>3</v>
      </c>
      <c r="V227" s="0" t="s">
        <v>48</v>
      </c>
      <c r="W227" s="0" t="n">
        <v>7</v>
      </c>
      <c r="X227" s="0" t="n">
        <v>1.167992</v>
      </c>
      <c r="Y227" s="0" t="n">
        <v>311</v>
      </c>
      <c r="Z227" s="0" t="n">
        <v>6974</v>
      </c>
      <c r="AA227" s="0" t="n">
        <v>1</v>
      </c>
      <c r="AB227" s="0" t="n">
        <v>2</v>
      </c>
      <c r="AC227" s="0" t="s">
        <v>47</v>
      </c>
      <c r="AD227" s="0" t="n">
        <v>38</v>
      </c>
      <c r="AE227" s="0" t="n">
        <v>10.90312</v>
      </c>
      <c r="AF227" s="0" t="n">
        <v>232</v>
      </c>
      <c r="AG227" s="0" t="n">
        <v>11596</v>
      </c>
      <c r="AH227" s="0" t="n">
        <v>1</v>
      </c>
      <c r="AI227" s="0" t="n">
        <v>2</v>
      </c>
      <c r="AJ227" s="0" t="s">
        <v>47</v>
      </c>
      <c r="AK227" s="0" t="n">
        <v>45</v>
      </c>
      <c r="AL227" s="0" t="n">
        <v>8.230989</v>
      </c>
      <c r="AM227" s="0" t="n">
        <v>175</v>
      </c>
      <c r="AN227" s="0" t="n">
        <v>10502</v>
      </c>
      <c r="AO227" s="0" t="n">
        <v>1</v>
      </c>
      <c r="AP227" s="0" t="n">
        <v>2</v>
      </c>
      <c r="AQ227" s="0" t="s">
        <v>48</v>
      </c>
      <c r="AR227" s="0" t="n">
        <v>19</v>
      </c>
      <c r="AS227" s="0" t="n">
        <v>0.7414095</v>
      </c>
      <c r="AT227" s="0" t="n">
        <v>199</v>
      </c>
      <c r="AU227" s="0" t="n">
        <v>7478</v>
      </c>
      <c r="AV227" s="0" t="n">
        <v>1</v>
      </c>
      <c r="AW227" s="0" t="n">
        <v>3</v>
      </c>
      <c r="AX227" s="0" t="s">
        <v>48</v>
      </c>
      <c r="AY227" s="0" t="n">
        <v>42</v>
      </c>
      <c r="AZ227" s="0" t="n">
        <v>0.813192</v>
      </c>
      <c r="BA227" s="0" t="n">
        <v>217</v>
      </c>
      <c r="BB227" s="0" t="n">
        <v>12058</v>
      </c>
      <c r="BC227" s="0" t="n">
        <v>1</v>
      </c>
      <c r="BD227" s="0" t="n">
        <v>2</v>
      </c>
      <c r="BE227" s="0" t="s">
        <v>47</v>
      </c>
      <c r="BF227" s="0" t="n">
        <v>24</v>
      </c>
      <c r="BG227" s="0" t="n">
        <v>33.61482</v>
      </c>
      <c r="BH227" s="0" t="n">
        <v>696</v>
      </c>
      <c r="BI227" s="0" t="n">
        <v>8840</v>
      </c>
      <c r="BJ227" s="0" t="n">
        <v>1</v>
      </c>
      <c r="BK227" s="0" t="n">
        <v>2</v>
      </c>
      <c r="BL227" s="0" t="s">
        <v>47</v>
      </c>
      <c r="BM227" s="0" t="n">
        <v>62</v>
      </c>
      <c r="BN227" s="0" t="n">
        <v>27.34101</v>
      </c>
      <c r="BO227" s="0" t="n">
        <v>575</v>
      </c>
      <c r="BP227" s="0" t="n">
        <v>15864</v>
      </c>
      <c r="BQ227" s="0" t="n">
        <v>1</v>
      </c>
      <c r="BR227" s="0" t="n">
        <v>2</v>
      </c>
      <c r="BS227" s="0" t="s">
        <v>47</v>
      </c>
      <c r="BT227" s="0" t="n">
        <v>69</v>
      </c>
      <c r="BU227" s="0" t="n">
        <v>12.14812</v>
      </c>
      <c r="BV227" s="0" t="n">
        <v>260</v>
      </c>
      <c r="BW227" s="0" t="n">
        <v>16502</v>
      </c>
      <c r="BX227" s="0" t="n">
        <v>1</v>
      </c>
      <c r="BY227" s="0" t="n">
        <v>2</v>
      </c>
      <c r="BZ227" s="0" t="s">
        <v>47</v>
      </c>
      <c r="CA227" s="0" t="n">
        <v>18</v>
      </c>
      <c r="CB227" s="0" t="n">
        <v>22.16029</v>
      </c>
      <c r="CC227" s="0" t="n">
        <v>465</v>
      </c>
      <c r="CD227" s="0" t="n">
        <v>7176</v>
      </c>
      <c r="CE227" s="0" t="n">
        <v>1</v>
      </c>
      <c r="CF227" s="0" t="n">
        <v>2</v>
      </c>
    </row>
    <row r="228" customFormat="false" ht="12.75" hidden="false" customHeight="false" outlineLevel="0" collapsed="false">
      <c r="A228" s="0" t="s">
        <v>47</v>
      </c>
      <c r="B228" s="0" t="n">
        <v>18</v>
      </c>
      <c r="C228" s="0" t="n">
        <v>7.000263</v>
      </c>
      <c r="D228" s="0" t="n">
        <v>146</v>
      </c>
      <c r="E228" s="0" t="n">
        <v>8350</v>
      </c>
      <c r="F228" s="0" t="n">
        <v>1</v>
      </c>
      <c r="H228" s="0" t="s">
        <v>47</v>
      </c>
      <c r="I228" s="0" t="n">
        <v>30</v>
      </c>
      <c r="J228" s="0" t="n">
        <v>29.1147</v>
      </c>
      <c r="K228" s="0" t="n">
        <v>609</v>
      </c>
      <c r="L228" s="0" t="n">
        <v>9768</v>
      </c>
      <c r="M228" s="0" t="n">
        <v>1</v>
      </c>
      <c r="N228" s="0" t="n">
        <v>3</v>
      </c>
      <c r="O228" s="0" t="s">
        <v>46</v>
      </c>
      <c r="P228" s="0" t="n">
        <v>117</v>
      </c>
      <c r="Q228" s="0" t="n">
        <v>12.63555</v>
      </c>
      <c r="R228" s="0" t="n">
        <v>466</v>
      </c>
      <c r="S228" s="0" t="n">
        <v>27590</v>
      </c>
      <c r="T228" s="0" t="n">
        <v>2</v>
      </c>
      <c r="U228" s="0" t="n">
        <v>3</v>
      </c>
      <c r="V228" s="0" t="s">
        <v>48</v>
      </c>
      <c r="W228" s="0" t="n">
        <v>8</v>
      </c>
      <c r="X228" s="0" t="n">
        <v>1.127004</v>
      </c>
      <c r="Y228" s="0" t="n">
        <v>300</v>
      </c>
      <c r="Z228" s="0" t="n">
        <v>7146</v>
      </c>
      <c r="AA228" s="0" t="n">
        <v>1</v>
      </c>
      <c r="AB228" s="0" t="n">
        <v>2</v>
      </c>
      <c r="AC228" s="0" t="s">
        <v>47</v>
      </c>
      <c r="AD228" s="0" t="n">
        <v>39</v>
      </c>
      <c r="AE228" s="0" t="n">
        <v>13.19561</v>
      </c>
      <c r="AF228" s="0" t="n">
        <v>281</v>
      </c>
      <c r="AG228" s="0" t="n">
        <v>11772</v>
      </c>
      <c r="AH228" s="0" t="n">
        <v>1</v>
      </c>
      <c r="AI228" s="0" t="n">
        <v>2</v>
      </c>
      <c r="AJ228" s="0" t="s">
        <v>47</v>
      </c>
      <c r="AK228" s="0" t="n">
        <v>46</v>
      </c>
      <c r="AL228" s="0" t="n">
        <v>16.37819</v>
      </c>
      <c r="AM228" s="0" t="n">
        <v>349</v>
      </c>
      <c r="AN228" s="0" t="n">
        <v>10678</v>
      </c>
      <c r="AO228" s="0" t="n">
        <v>1</v>
      </c>
      <c r="AP228" s="0" t="n">
        <v>2</v>
      </c>
      <c r="AQ228" s="0" t="s">
        <v>48</v>
      </c>
      <c r="AR228" s="0" t="n">
        <v>20</v>
      </c>
      <c r="AS228" s="0" t="n">
        <v>0.7559403</v>
      </c>
      <c r="AT228" s="0" t="n">
        <v>203</v>
      </c>
      <c r="AU228" s="0" t="n">
        <v>7654</v>
      </c>
      <c r="AV228" s="0" t="n">
        <v>1</v>
      </c>
      <c r="AW228" s="0" t="n">
        <v>3</v>
      </c>
      <c r="AX228" s="0" t="s">
        <v>48</v>
      </c>
      <c r="AY228" s="0" t="n">
        <v>43</v>
      </c>
      <c r="AZ228" s="0" t="n">
        <v>0.820963</v>
      </c>
      <c r="BA228" s="0" t="n">
        <v>219</v>
      </c>
      <c r="BB228" s="0" t="n">
        <v>12234</v>
      </c>
      <c r="BC228" s="0" t="n">
        <v>1</v>
      </c>
      <c r="BD228" s="0" t="n">
        <v>2</v>
      </c>
      <c r="BE228" s="0" t="s">
        <v>47</v>
      </c>
      <c r="BF228" s="0" t="n">
        <v>25</v>
      </c>
      <c r="BG228" s="0" t="n">
        <v>34.90129</v>
      </c>
      <c r="BH228" s="0" t="n">
        <v>723</v>
      </c>
      <c r="BI228" s="0" t="n">
        <v>9016</v>
      </c>
      <c r="BJ228" s="0" t="n">
        <v>1</v>
      </c>
      <c r="BK228" s="0" t="n">
        <v>2</v>
      </c>
      <c r="BL228" s="0" t="s">
        <v>47</v>
      </c>
      <c r="BM228" s="0" t="n">
        <v>63</v>
      </c>
      <c r="BN228" s="0" t="n">
        <v>25.86323</v>
      </c>
      <c r="BO228" s="0" t="n">
        <v>544</v>
      </c>
      <c r="BP228" s="0" t="n">
        <v>16040</v>
      </c>
      <c r="BQ228" s="0" t="n">
        <v>1</v>
      </c>
      <c r="BR228" s="0" t="n">
        <v>2</v>
      </c>
      <c r="BS228" s="0" t="s">
        <v>47</v>
      </c>
      <c r="BT228" s="0" t="n">
        <v>70</v>
      </c>
      <c r="BU228" s="0" t="n">
        <v>20.09991</v>
      </c>
      <c r="BV228" s="0" t="n">
        <v>430</v>
      </c>
      <c r="BW228" s="0" t="n">
        <v>16678</v>
      </c>
      <c r="BX228" s="0" t="n">
        <v>1</v>
      </c>
      <c r="BY228" s="0" t="n">
        <v>2</v>
      </c>
      <c r="BZ228" s="0" t="s">
        <v>47</v>
      </c>
      <c r="CA228" s="0" t="n">
        <v>19</v>
      </c>
      <c r="CB228" s="0" t="n">
        <v>26.54981</v>
      </c>
      <c r="CC228" s="0" t="n">
        <v>557</v>
      </c>
      <c r="CD228" s="0" t="n">
        <v>7352</v>
      </c>
      <c r="CE228" s="0" t="n">
        <v>1</v>
      </c>
      <c r="CF228" s="0" t="n">
        <v>2</v>
      </c>
    </row>
    <row r="229" customFormat="false" ht="12.75" hidden="false" customHeight="false" outlineLevel="0" collapsed="false">
      <c r="A229" s="0" t="s">
        <v>47</v>
      </c>
      <c r="B229" s="0" t="n">
        <v>19</v>
      </c>
      <c r="C229" s="0" t="n">
        <v>30.98136</v>
      </c>
      <c r="D229" s="0" t="n">
        <v>646</v>
      </c>
      <c r="E229" s="0" t="n">
        <v>8526</v>
      </c>
      <c r="F229" s="0" t="n">
        <v>1</v>
      </c>
      <c r="H229" s="0" t="s">
        <v>47</v>
      </c>
      <c r="I229" s="0" t="n">
        <v>31</v>
      </c>
      <c r="J229" s="0" t="n">
        <v>28.67271</v>
      </c>
      <c r="K229" s="0" t="n">
        <v>600</v>
      </c>
      <c r="L229" s="0" t="n">
        <v>9944</v>
      </c>
      <c r="M229" s="0" t="n">
        <v>1</v>
      </c>
      <c r="N229" s="0" t="n">
        <v>3</v>
      </c>
      <c r="O229" s="0" t="s">
        <v>46</v>
      </c>
      <c r="P229" s="0" t="n">
        <v>118</v>
      </c>
      <c r="Q229" s="4" t="n">
        <v>0.03725438</v>
      </c>
      <c r="R229" s="0" t="n">
        <v>2</v>
      </c>
      <c r="S229" s="0" t="n">
        <v>27766</v>
      </c>
      <c r="T229" s="0" t="n">
        <v>2</v>
      </c>
      <c r="U229" s="0" t="n">
        <v>3</v>
      </c>
      <c r="V229" s="0" t="s">
        <v>48</v>
      </c>
      <c r="W229" s="0" t="n">
        <v>9</v>
      </c>
      <c r="X229" s="0" t="n">
        <v>1.015357</v>
      </c>
      <c r="Y229" s="0" t="n">
        <v>270</v>
      </c>
      <c r="Z229" s="0" t="n">
        <v>7322</v>
      </c>
      <c r="AA229" s="0" t="n">
        <v>1</v>
      </c>
      <c r="AB229" s="0" t="n">
        <v>2</v>
      </c>
      <c r="AC229" s="0" t="s">
        <v>47</v>
      </c>
      <c r="AD229" s="0" t="n">
        <v>40</v>
      </c>
      <c r="AE229" s="0" t="n">
        <v>14.7868</v>
      </c>
      <c r="AF229" s="0" t="n">
        <v>315</v>
      </c>
      <c r="AG229" s="0" t="n">
        <v>11948</v>
      </c>
      <c r="AH229" s="0" t="n">
        <v>1</v>
      </c>
      <c r="AI229" s="0" t="n">
        <v>2</v>
      </c>
      <c r="AJ229" s="0" t="s">
        <v>47</v>
      </c>
      <c r="AK229" s="0" t="n">
        <v>47</v>
      </c>
      <c r="AL229" s="0" t="n">
        <v>27.29838</v>
      </c>
      <c r="AM229" s="0" t="n">
        <v>580</v>
      </c>
      <c r="AN229" s="0" t="n">
        <v>10854</v>
      </c>
      <c r="AO229" s="0" t="n">
        <v>1</v>
      </c>
      <c r="AP229" s="0" t="n">
        <v>2</v>
      </c>
      <c r="AQ229" s="0" t="s">
        <v>48</v>
      </c>
      <c r="AR229" s="0" t="n">
        <v>21</v>
      </c>
      <c r="AS229" s="0" t="n">
        <v>0.7519838</v>
      </c>
      <c r="AT229" s="0" t="n">
        <v>202</v>
      </c>
      <c r="AU229" s="0" t="n">
        <v>7830</v>
      </c>
      <c r="AV229" s="0" t="n">
        <v>1</v>
      </c>
      <c r="AW229" s="0" t="n">
        <v>3</v>
      </c>
      <c r="AX229" s="0" t="s">
        <v>48</v>
      </c>
      <c r="AY229" s="0" t="n">
        <v>44</v>
      </c>
      <c r="AZ229" s="0" t="n">
        <v>0.8585209</v>
      </c>
      <c r="BA229" s="0" t="n">
        <v>229</v>
      </c>
      <c r="BB229" s="0" t="n">
        <v>12410</v>
      </c>
      <c r="BC229" s="0" t="n">
        <v>1</v>
      </c>
      <c r="BD229" s="0" t="n">
        <v>2</v>
      </c>
      <c r="BE229" s="0" t="s">
        <v>47</v>
      </c>
      <c r="BF229" s="0" t="n">
        <v>26</v>
      </c>
      <c r="BG229" s="0" t="n">
        <v>34.59686</v>
      </c>
      <c r="BH229" s="0" t="n">
        <v>717</v>
      </c>
      <c r="BI229" s="0" t="n">
        <v>9192</v>
      </c>
      <c r="BJ229" s="0" t="n">
        <v>1</v>
      </c>
      <c r="BK229" s="0" t="n">
        <v>2</v>
      </c>
      <c r="BL229" s="0" t="s">
        <v>47</v>
      </c>
      <c r="BM229" s="0" t="n">
        <v>64</v>
      </c>
      <c r="BN229" s="0" t="n">
        <v>24.00575</v>
      </c>
      <c r="BO229" s="0" t="n">
        <v>505</v>
      </c>
      <c r="BP229" s="0" t="n">
        <v>16208</v>
      </c>
      <c r="BQ229" s="0" t="n">
        <v>1</v>
      </c>
      <c r="BR229" s="0" t="n">
        <v>2</v>
      </c>
      <c r="BS229" s="0" t="s">
        <v>47</v>
      </c>
      <c r="BT229" s="0" t="n">
        <v>71</v>
      </c>
      <c r="BU229" s="0" t="n">
        <v>27.7912</v>
      </c>
      <c r="BV229" s="0" t="n">
        <v>594</v>
      </c>
      <c r="BW229" s="0" t="n">
        <v>16854</v>
      </c>
      <c r="BX229" s="0" t="n">
        <v>1</v>
      </c>
      <c r="BY229" s="0" t="n">
        <v>2</v>
      </c>
      <c r="BZ229" s="0" t="s">
        <v>47</v>
      </c>
      <c r="CA229" s="0" t="n">
        <v>20</v>
      </c>
      <c r="CB229" s="0" t="n">
        <v>28.16884</v>
      </c>
      <c r="CC229" s="0" t="n">
        <v>591</v>
      </c>
      <c r="CD229" s="0" t="n">
        <v>7528</v>
      </c>
      <c r="CE229" s="0" t="n">
        <v>1</v>
      </c>
      <c r="CF229" s="0" t="n">
        <v>2</v>
      </c>
    </row>
    <row r="230" customFormat="false" ht="12.75" hidden="false" customHeight="false" outlineLevel="0" collapsed="false">
      <c r="A230" s="0" t="s">
        <v>47</v>
      </c>
      <c r="B230" s="0" t="n">
        <v>20</v>
      </c>
      <c r="C230" s="0" t="n">
        <v>18.83391</v>
      </c>
      <c r="D230" s="0" t="n">
        <v>393</v>
      </c>
      <c r="E230" s="0" t="n">
        <v>8698</v>
      </c>
      <c r="F230" s="0" t="n">
        <v>1</v>
      </c>
      <c r="H230" s="0" t="s">
        <v>47</v>
      </c>
      <c r="I230" s="0" t="n">
        <v>32</v>
      </c>
      <c r="J230" s="0" t="n">
        <v>31.55321</v>
      </c>
      <c r="K230" s="0" t="n">
        <v>660</v>
      </c>
      <c r="L230" s="0" t="n">
        <v>10120</v>
      </c>
      <c r="M230" s="0" t="n">
        <v>1</v>
      </c>
      <c r="N230" s="0" t="n">
        <v>3</v>
      </c>
      <c r="O230" s="2" t="s">
        <v>5</v>
      </c>
      <c r="Q230" s="4"/>
      <c r="V230" s="0" t="s">
        <v>48</v>
      </c>
      <c r="W230" s="0" t="n">
        <v>10</v>
      </c>
      <c r="X230" s="0" t="n">
        <v>1.052381</v>
      </c>
      <c r="Y230" s="0" t="n">
        <v>280</v>
      </c>
      <c r="Z230" s="0" t="n">
        <v>7498</v>
      </c>
      <c r="AA230" s="0" t="n">
        <v>1</v>
      </c>
      <c r="AB230" s="0" t="n">
        <v>2</v>
      </c>
      <c r="AC230" s="0" t="s">
        <v>47</v>
      </c>
      <c r="AD230" s="0" t="n">
        <v>41</v>
      </c>
      <c r="AE230" s="0" t="n">
        <v>41.04758</v>
      </c>
      <c r="AF230" s="0" t="n">
        <v>868</v>
      </c>
      <c r="AG230" s="0" t="n">
        <v>12124</v>
      </c>
      <c r="AH230" s="0" t="n">
        <v>1</v>
      </c>
      <c r="AI230" s="0" t="n">
        <v>2</v>
      </c>
      <c r="AJ230" s="0" t="s">
        <v>47</v>
      </c>
      <c r="AK230" s="0" t="n">
        <v>48</v>
      </c>
      <c r="AL230" s="0" t="n">
        <v>29.38097</v>
      </c>
      <c r="AM230" s="0" t="n">
        <v>624</v>
      </c>
      <c r="AN230" s="0" t="n">
        <v>11030</v>
      </c>
      <c r="AO230" s="0" t="n">
        <v>1</v>
      </c>
      <c r="AP230" s="0" t="n">
        <v>2</v>
      </c>
      <c r="AQ230" s="0" t="s">
        <v>48</v>
      </c>
      <c r="AR230" s="0" t="n">
        <v>22</v>
      </c>
      <c r="AS230" s="0" t="n">
        <v>0.7517248</v>
      </c>
      <c r="AT230" s="0" t="n">
        <v>202</v>
      </c>
      <c r="AU230" s="0" t="n">
        <v>8006</v>
      </c>
      <c r="AV230" s="0" t="n">
        <v>1</v>
      </c>
      <c r="AW230" s="0" t="n">
        <v>3</v>
      </c>
      <c r="AX230" s="0" t="s">
        <v>48</v>
      </c>
      <c r="AY230" s="0" t="n">
        <v>45</v>
      </c>
      <c r="AZ230" s="0" t="n">
        <v>0.8551695</v>
      </c>
      <c r="BA230" s="0" t="n">
        <v>228</v>
      </c>
      <c r="BB230" s="0" t="n">
        <v>12586</v>
      </c>
      <c r="BC230" s="0" t="n">
        <v>1</v>
      </c>
      <c r="BD230" s="0" t="n">
        <v>2</v>
      </c>
      <c r="BE230" s="0" t="s">
        <v>47</v>
      </c>
      <c r="BF230" s="0" t="n">
        <v>27</v>
      </c>
      <c r="BG230" s="0" t="n">
        <v>22.05441</v>
      </c>
      <c r="BH230" s="0" t="n">
        <v>457</v>
      </c>
      <c r="BI230" s="0" t="n">
        <v>9368</v>
      </c>
      <c r="BJ230" s="0" t="n">
        <v>1</v>
      </c>
      <c r="BK230" s="0" t="n">
        <v>2</v>
      </c>
      <c r="BL230" s="0" t="s">
        <v>47</v>
      </c>
      <c r="BM230" s="0" t="n">
        <v>65</v>
      </c>
      <c r="BN230" s="0" t="n">
        <v>24.42874</v>
      </c>
      <c r="BO230" s="0" t="n">
        <v>514</v>
      </c>
      <c r="BP230" s="0" t="n">
        <v>16384</v>
      </c>
      <c r="BQ230" s="0" t="n">
        <v>1</v>
      </c>
      <c r="BR230" s="0" t="n">
        <v>2</v>
      </c>
      <c r="BS230" s="0" t="s">
        <v>47</v>
      </c>
      <c r="BT230" s="0" t="n">
        <v>72</v>
      </c>
      <c r="BU230" s="0" t="n">
        <v>31.12238</v>
      </c>
      <c r="BV230" s="0" t="n">
        <v>665</v>
      </c>
      <c r="BW230" s="0" t="n">
        <v>17030</v>
      </c>
      <c r="BX230" s="0" t="n">
        <v>1</v>
      </c>
      <c r="BY230" s="0" t="n">
        <v>2</v>
      </c>
      <c r="BZ230" s="0" t="s">
        <v>47</v>
      </c>
      <c r="CA230" s="0" t="n">
        <v>21</v>
      </c>
      <c r="CB230" s="0" t="n">
        <v>32.08703</v>
      </c>
      <c r="CC230" s="0" t="n">
        <v>673</v>
      </c>
      <c r="CD230" s="0" t="n">
        <v>7704</v>
      </c>
      <c r="CE230" s="0" t="n">
        <v>1</v>
      </c>
      <c r="CF230" s="0" t="n">
        <v>2</v>
      </c>
    </row>
    <row r="231" customFormat="false" ht="12.75" hidden="false" customHeight="false" outlineLevel="0" collapsed="false">
      <c r="A231" s="0" t="s">
        <v>47</v>
      </c>
      <c r="B231" s="0" t="n">
        <v>21</v>
      </c>
      <c r="C231" s="0" t="n">
        <v>13.03051</v>
      </c>
      <c r="D231" s="0" t="n">
        <v>272</v>
      </c>
      <c r="E231" s="0" t="n">
        <v>8874</v>
      </c>
      <c r="F231" s="0" t="n">
        <v>1</v>
      </c>
      <c r="H231" s="0" t="s">
        <v>47</v>
      </c>
      <c r="I231" s="0" t="n">
        <v>33</v>
      </c>
      <c r="J231" s="0" t="n">
        <v>30.53237</v>
      </c>
      <c r="K231" s="0" t="n">
        <v>639</v>
      </c>
      <c r="L231" s="0" t="n">
        <v>10296</v>
      </c>
      <c r="M231" s="0" t="n">
        <v>1</v>
      </c>
      <c r="N231" s="0" t="n">
        <v>3</v>
      </c>
      <c r="O231" s="0" t="s">
        <v>67</v>
      </c>
      <c r="P231" s="0" t="n">
        <v>1</v>
      </c>
      <c r="Q231" s="0" t="n">
        <v>91.15446</v>
      </c>
      <c r="R231" s="0" t="n">
        <v>1879</v>
      </c>
      <c r="S231" s="0" t="n">
        <v>4824</v>
      </c>
      <c r="T231" s="0" t="n">
        <v>1</v>
      </c>
      <c r="U231" s="0" t="n">
        <v>2</v>
      </c>
      <c r="V231" s="0" t="s">
        <v>48</v>
      </c>
      <c r="W231" s="0" t="n">
        <v>11</v>
      </c>
      <c r="X231" s="0" t="n">
        <v>1.000159</v>
      </c>
      <c r="Y231" s="0" t="n">
        <v>266</v>
      </c>
      <c r="Z231" s="0" t="n">
        <v>7674</v>
      </c>
      <c r="AA231" s="0" t="n">
        <v>1</v>
      </c>
      <c r="AB231" s="0" t="n">
        <v>2</v>
      </c>
      <c r="AC231" s="0" t="s">
        <v>74</v>
      </c>
      <c r="AD231" s="0" t="n">
        <v>42</v>
      </c>
      <c r="AE231" s="0" t="n">
        <v>29.71068</v>
      </c>
      <c r="AF231" s="0" t="n">
        <v>631</v>
      </c>
      <c r="AG231" s="0" t="n">
        <v>12300</v>
      </c>
      <c r="AH231" s="0" t="n">
        <v>1</v>
      </c>
      <c r="AI231" s="0" t="n">
        <v>2</v>
      </c>
      <c r="AJ231" s="0" t="s">
        <v>47</v>
      </c>
      <c r="AK231" s="0" t="n">
        <v>49</v>
      </c>
      <c r="AL231" s="0" t="n">
        <v>30.70306</v>
      </c>
      <c r="AM231" s="0" t="n">
        <v>652</v>
      </c>
      <c r="AN231" s="0" t="n">
        <v>11206</v>
      </c>
      <c r="AO231" s="0" t="n">
        <v>1</v>
      </c>
      <c r="AP231" s="0" t="n">
        <v>2</v>
      </c>
      <c r="AQ231" s="0" t="s">
        <v>48</v>
      </c>
      <c r="AR231" s="0" t="n">
        <v>23</v>
      </c>
      <c r="AS231" s="0" t="n">
        <v>0.7625594</v>
      </c>
      <c r="AT231" s="0" t="n">
        <v>205</v>
      </c>
      <c r="AU231" s="0" t="n">
        <v>8182</v>
      </c>
      <c r="AV231" s="0" t="n">
        <v>1</v>
      </c>
      <c r="AW231" s="0" t="n">
        <v>3</v>
      </c>
      <c r="AX231" s="0" t="s">
        <v>48</v>
      </c>
      <c r="AY231" s="0" t="n">
        <v>46</v>
      </c>
      <c r="AZ231" s="0" t="n">
        <v>0.8592666</v>
      </c>
      <c r="BA231" s="0" t="n">
        <v>229</v>
      </c>
      <c r="BB231" s="0" t="n">
        <v>12762</v>
      </c>
      <c r="BC231" s="0" t="n">
        <v>1</v>
      </c>
      <c r="BD231" s="0" t="n">
        <v>2</v>
      </c>
      <c r="BE231" s="0" t="s">
        <v>47</v>
      </c>
      <c r="BF231" s="0" t="n">
        <v>28</v>
      </c>
      <c r="BG231" s="0" t="n">
        <v>41.25677</v>
      </c>
      <c r="BH231" s="0" t="n">
        <v>856</v>
      </c>
      <c r="BI231" s="0" t="n">
        <v>9544</v>
      </c>
      <c r="BJ231" s="0" t="n">
        <v>1</v>
      </c>
      <c r="BK231" s="0" t="n">
        <v>2</v>
      </c>
      <c r="BL231" s="0" t="s">
        <v>47</v>
      </c>
      <c r="BM231" s="0" t="n">
        <v>66</v>
      </c>
      <c r="BN231" s="0" t="n">
        <v>24.70911</v>
      </c>
      <c r="BO231" s="0" t="n">
        <v>520</v>
      </c>
      <c r="BP231" s="0" t="n">
        <v>16560</v>
      </c>
      <c r="BQ231" s="0" t="n">
        <v>1</v>
      </c>
      <c r="BR231" s="0" t="n">
        <v>2</v>
      </c>
      <c r="BS231" s="0" t="s">
        <v>47</v>
      </c>
      <c r="BT231" s="0" t="n">
        <v>73</v>
      </c>
      <c r="BU231" s="0" t="n">
        <v>31.67855</v>
      </c>
      <c r="BV231" s="0" t="n">
        <v>677</v>
      </c>
      <c r="BW231" s="0" t="n">
        <v>17200</v>
      </c>
      <c r="BX231" s="0" t="n">
        <v>1</v>
      </c>
      <c r="BY231" s="0" t="n">
        <v>2</v>
      </c>
      <c r="BZ231" s="0" t="s">
        <v>47</v>
      </c>
      <c r="CA231" s="0" t="n">
        <v>22</v>
      </c>
      <c r="CB231" s="0" t="n">
        <v>28.91956</v>
      </c>
      <c r="CC231" s="0" t="n">
        <v>607</v>
      </c>
      <c r="CD231" s="0" t="n">
        <v>7880</v>
      </c>
      <c r="CE231" s="0" t="n">
        <v>1</v>
      </c>
      <c r="CF231" s="0" t="n">
        <v>2</v>
      </c>
    </row>
    <row r="232" customFormat="false" ht="12.75" hidden="false" customHeight="false" outlineLevel="0" collapsed="false">
      <c r="A232" s="0" t="s">
        <v>47</v>
      </c>
      <c r="B232" s="0" t="n">
        <v>22</v>
      </c>
      <c r="C232" s="0" t="n">
        <v>10.82444</v>
      </c>
      <c r="D232" s="0" t="n">
        <v>226</v>
      </c>
      <c r="E232" s="0" t="n">
        <v>9050</v>
      </c>
      <c r="F232" s="0" t="n">
        <v>1</v>
      </c>
      <c r="H232" s="0" t="s">
        <v>47</v>
      </c>
      <c r="I232" s="0" t="n">
        <v>34</v>
      </c>
      <c r="J232" s="0" t="n">
        <v>16.66187</v>
      </c>
      <c r="K232" s="0" t="n">
        <v>350</v>
      </c>
      <c r="L232" s="0" t="n">
        <v>10472</v>
      </c>
      <c r="M232" s="0" t="n">
        <v>1</v>
      </c>
      <c r="N232" s="0" t="n">
        <v>3</v>
      </c>
      <c r="O232" s="0" t="s">
        <v>68</v>
      </c>
      <c r="P232" s="0" t="n">
        <v>2</v>
      </c>
      <c r="Q232" s="0" t="n">
        <v>91.3698</v>
      </c>
      <c r="R232" s="0" t="n">
        <v>1884</v>
      </c>
      <c r="S232" s="0" t="n">
        <v>5000</v>
      </c>
      <c r="T232" s="0" t="n">
        <v>1</v>
      </c>
      <c r="U232" s="0" t="n">
        <v>2</v>
      </c>
      <c r="V232" s="0" t="s">
        <v>48</v>
      </c>
      <c r="W232" s="0" t="n">
        <v>12</v>
      </c>
      <c r="X232" s="0" t="n">
        <v>1.115227</v>
      </c>
      <c r="Y232" s="0" t="n">
        <v>297</v>
      </c>
      <c r="Z232" s="0" t="n">
        <v>7850</v>
      </c>
      <c r="AA232" s="0" t="n">
        <v>1</v>
      </c>
      <c r="AB232" s="0" t="n">
        <v>2</v>
      </c>
      <c r="AC232" s="0" t="s">
        <v>47</v>
      </c>
      <c r="AD232" s="0" t="n">
        <v>43</v>
      </c>
      <c r="AE232" s="0" t="n">
        <v>29.74987</v>
      </c>
      <c r="AF232" s="0" t="n">
        <v>632</v>
      </c>
      <c r="AG232" s="0" t="n">
        <v>12476</v>
      </c>
      <c r="AH232" s="0" t="n">
        <v>1</v>
      </c>
      <c r="AI232" s="0" t="n">
        <v>2</v>
      </c>
      <c r="AJ232" s="0" t="s">
        <v>47</v>
      </c>
      <c r="AK232" s="0" t="n">
        <v>50</v>
      </c>
      <c r="AL232" s="0" t="n">
        <v>24.93225</v>
      </c>
      <c r="AM232" s="0" t="n">
        <v>531</v>
      </c>
      <c r="AN232" s="0" t="n">
        <v>11382</v>
      </c>
      <c r="AO232" s="0" t="n">
        <v>1</v>
      </c>
      <c r="AP232" s="0" t="n">
        <v>2</v>
      </c>
      <c r="AQ232" s="0" t="s">
        <v>48</v>
      </c>
      <c r="AR232" s="0" t="n">
        <v>24</v>
      </c>
      <c r="AS232" s="0" t="n">
        <v>0.7401268</v>
      </c>
      <c r="AT232" s="0" t="n">
        <v>199</v>
      </c>
      <c r="AU232" s="0" t="n">
        <v>8348</v>
      </c>
      <c r="AV232" s="0" t="n">
        <v>1</v>
      </c>
      <c r="AW232" s="0" t="n">
        <v>3</v>
      </c>
      <c r="AX232" s="0" t="s">
        <v>48</v>
      </c>
      <c r="AY232" s="0" t="n">
        <v>47</v>
      </c>
      <c r="AZ232" s="0" t="n">
        <v>0.9230285</v>
      </c>
      <c r="BA232" s="0" t="n">
        <v>246</v>
      </c>
      <c r="BB232" s="0" t="n">
        <v>12938</v>
      </c>
      <c r="BC232" s="0" t="n">
        <v>1</v>
      </c>
      <c r="BD232" s="0" t="n">
        <v>2</v>
      </c>
      <c r="BE232" s="0" t="s">
        <v>47</v>
      </c>
      <c r="BF232" s="0" t="n">
        <v>29</v>
      </c>
      <c r="BG232" s="0" t="n">
        <v>3.578039</v>
      </c>
      <c r="BH232" s="0" t="n">
        <v>74</v>
      </c>
      <c r="BI232" s="0" t="n">
        <v>9720</v>
      </c>
      <c r="BJ232" s="0" t="n">
        <v>1</v>
      </c>
      <c r="BK232" s="0" t="n">
        <v>2</v>
      </c>
      <c r="BL232" s="0" t="s">
        <v>47</v>
      </c>
      <c r="BM232" s="0" t="n">
        <v>67</v>
      </c>
      <c r="BN232" s="0" t="n">
        <v>40.94067</v>
      </c>
      <c r="BO232" s="0" t="n">
        <v>862</v>
      </c>
      <c r="BP232" s="0" t="n">
        <v>16736</v>
      </c>
      <c r="BQ232" s="0" t="n">
        <v>1</v>
      </c>
      <c r="BR232" s="0" t="n">
        <v>2</v>
      </c>
      <c r="BS232" s="0" t="s">
        <v>47</v>
      </c>
      <c r="BT232" s="0" t="n">
        <v>74</v>
      </c>
      <c r="BU232" s="0" t="n">
        <v>28.23641</v>
      </c>
      <c r="BV232" s="0" t="n">
        <v>604</v>
      </c>
      <c r="BW232" s="0" t="n">
        <v>17376</v>
      </c>
      <c r="BX232" s="0" t="n">
        <v>1</v>
      </c>
      <c r="BY232" s="0" t="n">
        <v>2</v>
      </c>
      <c r="BZ232" s="0" t="s">
        <v>47</v>
      </c>
      <c r="CA232" s="0" t="n">
        <v>23</v>
      </c>
      <c r="CB232" s="0" t="n">
        <v>26.47347</v>
      </c>
      <c r="CC232" s="0" t="n">
        <v>556</v>
      </c>
      <c r="CD232" s="0" t="n">
        <v>8056</v>
      </c>
      <c r="CE232" s="0" t="n">
        <v>1</v>
      </c>
      <c r="CF232" s="0" t="n">
        <v>2</v>
      </c>
    </row>
    <row r="233" customFormat="false" ht="12.75" hidden="false" customHeight="false" outlineLevel="0" collapsed="false">
      <c r="A233" s="0" t="s">
        <v>47</v>
      </c>
      <c r="B233" s="0" t="n">
        <v>23</v>
      </c>
      <c r="C233" s="0" t="n">
        <v>8.811297</v>
      </c>
      <c r="D233" s="0" t="n">
        <v>184</v>
      </c>
      <c r="E233" s="0" t="n">
        <v>9226</v>
      </c>
      <c r="F233" s="0" t="n">
        <v>1</v>
      </c>
      <c r="H233" s="0" t="s">
        <v>47</v>
      </c>
      <c r="I233" s="0" t="n">
        <v>35</v>
      </c>
      <c r="J233" s="0" t="n">
        <v>10.12351</v>
      </c>
      <c r="K233" s="0" t="n">
        <v>213</v>
      </c>
      <c r="L233" s="0" t="n">
        <v>10640</v>
      </c>
      <c r="M233" s="0" t="n">
        <v>1</v>
      </c>
      <c r="N233" s="0" t="n">
        <v>3</v>
      </c>
      <c r="O233" s="0" t="s">
        <v>69</v>
      </c>
      <c r="P233" s="0" t="n">
        <v>3</v>
      </c>
      <c r="Q233" s="0" t="n">
        <v>74.53044</v>
      </c>
      <c r="R233" s="0" t="n">
        <v>1540</v>
      </c>
      <c r="S233" s="0" t="n">
        <v>5176</v>
      </c>
      <c r="T233" s="0" t="n">
        <v>1</v>
      </c>
      <c r="U233" s="0" t="n">
        <v>2</v>
      </c>
      <c r="V233" s="0" t="s">
        <v>48</v>
      </c>
      <c r="W233" s="0" t="n">
        <v>13</v>
      </c>
      <c r="X233" s="0" t="n">
        <v>1.607051</v>
      </c>
      <c r="Y233" s="0" t="n">
        <v>430</v>
      </c>
      <c r="Z233" s="0" t="n">
        <v>8026</v>
      </c>
      <c r="AA233" s="0" t="n">
        <v>1</v>
      </c>
      <c r="AB233" s="0" t="n">
        <v>2</v>
      </c>
      <c r="AC233" s="0" t="s">
        <v>47</v>
      </c>
      <c r="AD233" s="0" t="n">
        <v>44</v>
      </c>
      <c r="AE233" s="0" t="n">
        <v>20.5535</v>
      </c>
      <c r="AF233" s="0" t="n">
        <v>438</v>
      </c>
      <c r="AG233" s="0" t="n">
        <v>12652</v>
      </c>
      <c r="AH233" s="0" t="n">
        <v>1</v>
      </c>
      <c r="AI233" s="0" t="n">
        <v>2</v>
      </c>
      <c r="AJ233" s="0" t="s">
        <v>47</v>
      </c>
      <c r="AK233" s="0" t="n">
        <v>51</v>
      </c>
      <c r="AL233" s="0" t="n">
        <v>18.87143</v>
      </c>
      <c r="AM233" s="0" t="n">
        <v>403</v>
      </c>
      <c r="AN233" s="0" t="n">
        <v>11558</v>
      </c>
      <c r="AO233" s="0" t="n">
        <v>1</v>
      </c>
      <c r="AP233" s="0" t="n">
        <v>2</v>
      </c>
      <c r="AQ233" s="0" t="s">
        <v>48</v>
      </c>
      <c r="AR233" s="0" t="n">
        <v>25</v>
      </c>
      <c r="AS233" s="0" t="n">
        <v>0.7879403</v>
      </c>
      <c r="AT233" s="0" t="n">
        <v>212</v>
      </c>
      <c r="AU233" s="0" t="n">
        <v>8524</v>
      </c>
      <c r="AV233" s="0" t="n">
        <v>1</v>
      </c>
      <c r="AW233" s="0" t="n">
        <v>3</v>
      </c>
      <c r="AX233" s="0" t="s">
        <v>48</v>
      </c>
      <c r="AY233" s="0" t="n">
        <v>48</v>
      </c>
      <c r="AZ233" s="0" t="n">
        <v>0.964471</v>
      </c>
      <c r="BA233" s="0" t="n">
        <v>257</v>
      </c>
      <c r="BB233" s="0" t="n">
        <v>13114</v>
      </c>
      <c r="BC233" s="0" t="n">
        <v>1</v>
      </c>
      <c r="BD233" s="0" t="n">
        <v>2</v>
      </c>
      <c r="BE233" s="0" t="s">
        <v>47</v>
      </c>
      <c r="BF233" s="0" t="n">
        <v>30</v>
      </c>
      <c r="BG233" s="0" t="n">
        <v>6.563956</v>
      </c>
      <c r="BH233" s="0" t="n">
        <v>136</v>
      </c>
      <c r="BI233" s="0" t="n">
        <v>9896</v>
      </c>
      <c r="BJ233" s="0" t="n">
        <v>1</v>
      </c>
      <c r="BK233" s="0" t="n">
        <v>2</v>
      </c>
      <c r="BL233" s="0" t="s">
        <v>47</v>
      </c>
      <c r="BM233" s="0" t="n">
        <v>68</v>
      </c>
      <c r="BN233" s="0" t="n">
        <v>3.178005</v>
      </c>
      <c r="BO233" s="0" t="n">
        <v>67</v>
      </c>
      <c r="BP233" s="0" t="n">
        <v>16912</v>
      </c>
      <c r="BQ233" s="0" t="n">
        <v>1</v>
      </c>
      <c r="BR233" s="0" t="n">
        <v>2</v>
      </c>
      <c r="BS233" s="0" t="s">
        <v>47</v>
      </c>
      <c r="BT233" s="0" t="n">
        <v>75</v>
      </c>
      <c r="BU233" s="0" t="n">
        <v>17.67989</v>
      </c>
      <c r="BV233" s="0" t="n">
        <v>379</v>
      </c>
      <c r="BW233" s="0" t="n">
        <v>17552</v>
      </c>
      <c r="BX233" s="0" t="n">
        <v>1</v>
      </c>
      <c r="BY233" s="0" t="n">
        <v>2</v>
      </c>
      <c r="BZ233" s="0" t="s">
        <v>47</v>
      </c>
      <c r="CA233" s="0" t="n">
        <v>24</v>
      </c>
      <c r="CB233" s="0" t="n">
        <v>27.80475</v>
      </c>
      <c r="CC233" s="0" t="n">
        <v>584</v>
      </c>
      <c r="CD233" s="0" t="n">
        <v>8232</v>
      </c>
      <c r="CE233" s="0" t="n">
        <v>1</v>
      </c>
      <c r="CF233" s="0" t="n">
        <v>2</v>
      </c>
    </row>
    <row r="234" customFormat="false" ht="12.75" hidden="false" customHeight="false" outlineLevel="0" collapsed="false">
      <c r="A234" s="0" t="s">
        <v>47</v>
      </c>
      <c r="B234" s="0" t="n">
        <v>24</v>
      </c>
      <c r="C234" s="0" t="n">
        <v>7.517202</v>
      </c>
      <c r="D234" s="0" t="n">
        <v>157</v>
      </c>
      <c r="E234" s="0" t="n">
        <v>9402</v>
      </c>
      <c r="F234" s="0" t="n">
        <v>1</v>
      </c>
      <c r="H234" s="0" t="s">
        <v>47</v>
      </c>
      <c r="I234" s="0" t="n">
        <v>36</v>
      </c>
      <c r="J234" s="0" t="n">
        <v>8.359769</v>
      </c>
      <c r="K234" s="0" t="n">
        <v>176</v>
      </c>
      <c r="L234" s="0" t="n">
        <v>10816</v>
      </c>
      <c r="M234" s="0" t="n">
        <v>1</v>
      </c>
      <c r="N234" s="0" t="n">
        <v>3</v>
      </c>
      <c r="O234" s="0" t="s">
        <v>69</v>
      </c>
      <c r="P234" s="0" t="n">
        <v>4</v>
      </c>
      <c r="Q234" s="0" t="n">
        <v>73.53336</v>
      </c>
      <c r="R234" s="0" t="n">
        <v>1520</v>
      </c>
      <c r="S234" s="0" t="n">
        <v>5352</v>
      </c>
      <c r="T234" s="0" t="n">
        <v>1</v>
      </c>
      <c r="U234" s="0" t="n">
        <v>2</v>
      </c>
      <c r="V234" s="0" t="s">
        <v>70</v>
      </c>
      <c r="W234" s="0" t="n">
        <v>14</v>
      </c>
      <c r="X234" s="0" t="n">
        <v>0.5165211</v>
      </c>
      <c r="Y234" s="0" t="n">
        <v>136</v>
      </c>
      <c r="Z234" s="0" t="n">
        <v>8194</v>
      </c>
      <c r="AA234" s="0" t="n">
        <v>1</v>
      </c>
      <c r="AB234" s="0" t="n">
        <v>2</v>
      </c>
      <c r="AC234" s="0" t="s">
        <v>47</v>
      </c>
      <c r="AD234" s="0" t="n">
        <v>45</v>
      </c>
      <c r="AE234" s="0" t="n">
        <v>15.46437</v>
      </c>
      <c r="AF234" s="0" t="n">
        <v>330</v>
      </c>
      <c r="AG234" s="0" t="n">
        <v>12828</v>
      </c>
      <c r="AH234" s="0" t="n">
        <v>1</v>
      </c>
      <c r="AI234" s="0" t="n">
        <v>2</v>
      </c>
      <c r="AJ234" s="0" t="s">
        <v>47</v>
      </c>
      <c r="AK234" s="0" t="n">
        <v>52</v>
      </c>
      <c r="AL234" s="0" t="n">
        <v>15.90064</v>
      </c>
      <c r="AM234" s="0" t="n">
        <v>340</v>
      </c>
      <c r="AN234" s="0" t="n">
        <v>11730</v>
      </c>
      <c r="AO234" s="0" t="n">
        <v>1</v>
      </c>
      <c r="AP234" s="0" t="n">
        <v>2</v>
      </c>
      <c r="AQ234" s="0" t="s">
        <v>48</v>
      </c>
      <c r="AR234" s="0" t="n">
        <v>26</v>
      </c>
      <c r="AS234" s="0" t="n">
        <v>0.7581002</v>
      </c>
      <c r="AT234" s="0" t="n">
        <v>204</v>
      </c>
      <c r="AU234" s="0" t="n">
        <v>8700</v>
      </c>
      <c r="AV234" s="0" t="n">
        <v>1</v>
      </c>
      <c r="AW234" s="0" t="n">
        <v>3</v>
      </c>
      <c r="AX234" s="0" t="s">
        <v>48</v>
      </c>
      <c r="AY234" s="0" t="n">
        <v>49</v>
      </c>
      <c r="AZ234" s="0" t="n">
        <v>0.9238904</v>
      </c>
      <c r="BA234" s="0" t="n">
        <v>246</v>
      </c>
      <c r="BB234" s="0" t="n">
        <v>13290</v>
      </c>
      <c r="BC234" s="0" t="n">
        <v>1</v>
      </c>
      <c r="BD234" s="0" t="n">
        <v>2</v>
      </c>
      <c r="BE234" s="0" t="s">
        <v>47</v>
      </c>
      <c r="BF234" s="0" t="n">
        <v>31</v>
      </c>
      <c r="BG234" s="0" t="n">
        <v>10.02791</v>
      </c>
      <c r="BH234" s="0" t="n">
        <v>208</v>
      </c>
      <c r="BI234" s="0" t="n">
        <v>10072</v>
      </c>
      <c r="BJ234" s="0" t="n">
        <v>1</v>
      </c>
      <c r="BK234" s="0" t="n">
        <v>2</v>
      </c>
      <c r="BL234" s="0" t="s">
        <v>47</v>
      </c>
      <c r="BM234" s="0" t="n">
        <v>69</v>
      </c>
      <c r="BN234" s="0" t="n">
        <v>14.38964</v>
      </c>
      <c r="BO234" s="0" t="n">
        <v>303</v>
      </c>
      <c r="BP234" s="0" t="n">
        <v>17088</v>
      </c>
      <c r="BQ234" s="0" t="n">
        <v>1</v>
      </c>
      <c r="BR234" s="0" t="n">
        <v>2</v>
      </c>
      <c r="BS234" s="0" t="s">
        <v>47</v>
      </c>
      <c r="BT234" s="0" t="n">
        <v>76</v>
      </c>
      <c r="BU234" s="0" t="n">
        <v>13.04894</v>
      </c>
      <c r="BV234" s="0" t="n">
        <v>280</v>
      </c>
      <c r="BW234" s="0" t="n">
        <v>17728</v>
      </c>
      <c r="BX234" s="0" t="n">
        <v>1</v>
      </c>
      <c r="BY234" s="0" t="n">
        <v>2</v>
      </c>
      <c r="BZ234" s="0" t="s">
        <v>47</v>
      </c>
      <c r="CA234" s="0" t="n">
        <v>25</v>
      </c>
      <c r="CB234" s="0" t="n">
        <v>32.34356</v>
      </c>
      <c r="CC234" s="0" t="n">
        <v>679</v>
      </c>
      <c r="CD234" s="0" t="n">
        <v>8404</v>
      </c>
      <c r="CE234" s="0" t="n">
        <v>1</v>
      </c>
      <c r="CF234" s="0" t="n">
        <v>2</v>
      </c>
    </row>
    <row r="235" customFormat="false" ht="12.75" hidden="false" customHeight="false" outlineLevel="0" collapsed="false">
      <c r="A235" s="0" t="s">
        <v>47</v>
      </c>
      <c r="B235" s="0" t="n">
        <v>25</v>
      </c>
      <c r="C235" s="0" t="n">
        <v>10.0995</v>
      </c>
      <c r="D235" s="0" t="n">
        <v>211</v>
      </c>
      <c r="E235" s="0" t="n">
        <v>9578</v>
      </c>
      <c r="F235" s="0" t="n">
        <v>1</v>
      </c>
      <c r="H235" s="0" t="s">
        <v>47</v>
      </c>
      <c r="I235" s="0" t="n">
        <v>37</v>
      </c>
      <c r="J235" s="0" t="n">
        <v>8.166262</v>
      </c>
      <c r="K235" s="0" t="n">
        <v>172</v>
      </c>
      <c r="L235" s="0" t="n">
        <v>10992</v>
      </c>
      <c r="M235" s="0" t="n">
        <v>1</v>
      </c>
      <c r="N235" s="0" t="n">
        <v>3</v>
      </c>
      <c r="O235" s="0" t="s">
        <v>71</v>
      </c>
      <c r="P235" s="0" t="n">
        <v>5</v>
      </c>
      <c r="Q235" s="0" t="n">
        <v>5.474181</v>
      </c>
      <c r="R235" s="0" t="n">
        <v>113</v>
      </c>
      <c r="S235" s="0" t="n">
        <v>5592</v>
      </c>
      <c r="T235" s="0" t="n">
        <v>1</v>
      </c>
      <c r="U235" s="0" t="n">
        <v>2</v>
      </c>
      <c r="V235" s="0" t="s">
        <v>48</v>
      </c>
      <c r="W235" s="0" t="n">
        <v>15</v>
      </c>
      <c r="X235" s="0" t="n">
        <v>1.254085</v>
      </c>
      <c r="Y235" s="0" t="n">
        <v>334</v>
      </c>
      <c r="Z235" s="0" t="n">
        <v>8370</v>
      </c>
      <c r="AA235" s="0" t="n">
        <v>1</v>
      </c>
      <c r="AB235" s="0" t="n">
        <v>2</v>
      </c>
      <c r="AC235" s="0" t="s">
        <v>47</v>
      </c>
      <c r="AD235" s="0" t="n">
        <v>46</v>
      </c>
      <c r="AE235" s="0" t="n">
        <v>11.61569</v>
      </c>
      <c r="AF235" s="0" t="n">
        <v>248</v>
      </c>
      <c r="AG235" s="0" t="n">
        <v>13004</v>
      </c>
      <c r="AH235" s="0" t="n">
        <v>1</v>
      </c>
      <c r="AI235" s="0" t="n">
        <v>2</v>
      </c>
      <c r="AJ235" s="0" t="s">
        <v>47</v>
      </c>
      <c r="AK235" s="0" t="n">
        <v>53</v>
      </c>
      <c r="AL235" s="0" t="n">
        <v>11.82127</v>
      </c>
      <c r="AM235" s="0" t="n">
        <v>253</v>
      </c>
      <c r="AN235" s="0" t="n">
        <v>11906</v>
      </c>
      <c r="AO235" s="0" t="n">
        <v>1</v>
      </c>
      <c r="AP235" s="0" t="n">
        <v>2</v>
      </c>
      <c r="AQ235" s="0" t="s">
        <v>48</v>
      </c>
      <c r="AR235" s="0" t="n">
        <v>27</v>
      </c>
      <c r="AS235" s="0" t="n">
        <v>0.7837273</v>
      </c>
      <c r="AT235" s="0" t="n">
        <v>211</v>
      </c>
      <c r="AU235" s="0" t="n">
        <v>8876</v>
      </c>
      <c r="AV235" s="0" t="n">
        <v>1</v>
      </c>
      <c r="AW235" s="0" t="n">
        <v>3</v>
      </c>
      <c r="AX235" s="0" t="s">
        <v>48</v>
      </c>
      <c r="AY235" s="0" t="n">
        <v>50</v>
      </c>
      <c r="AZ235" s="0" t="n">
        <v>0.9467357</v>
      </c>
      <c r="BA235" s="0" t="n">
        <v>252</v>
      </c>
      <c r="BB235" s="0" t="n">
        <v>13466</v>
      </c>
      <c r="BC235" s="0" t="n">
        <v>1</v>
      </c>
      <c r="BD235" s="0" t="n">
        <v>2</v>
      </c>
      <c r="BE235" s="0" t="s">
        <v>47</v>
      </c>
      <c r="BF235" s="0" t="n">
        <v>32</v>
      </c>
      <c r="BG235" s="0" t="n">
        <v>29.31302</v>
      </c>
      <c r="BH235" s="0" t="n">
        <v>609</v>
      </c>
      <c r="BI235" s="0" t="n">
        <v>10248</v>
      </c>
      <c r="BJ235" s="0" t="n">
        <v>1</v>
      </c>
      <c r="BK235" s="0" t="n">
        <v>2</v>
      </c>
      <c r="BL235" s="0" t="s">
        <v>47</v>
      </c>
      <c r="BM235" s="0" t="n">
        <v>70</v>
      </c>
      <c r="BN235" s="0" t="n">
        <v>27.87114</v>
      </c>
      <c r="BO235" s="0" t="n">
        <v>587</v>
      </c>
      <c r="BP235" s="0" t="n">
        <v>17264</v>
      </c>
      <c r="BQ235" s="0" t="n">
        <v>1</v>
      </c>
      <c r="BR235" s="0" t="n">
        <v>2</v>
      </c>
      <c r="BS235" s="0" t="s">
        <v>47</v>
      </c>
      <c r="BT235" s="0" t="n">
        <v>77</v>
      </c>
      <c r="BU235" s="0" t="n">
        <v>11.78471</v>
      </c>
      <c r="BV235" s="0" t="n">
        <v>253</v>
      </c>
      <c r="BW235" s="0" t="n">
        <v>17904</v>
      </c>
      <c r="BX235" s="0" t="n">
        <v>1</v>
      </c>
      <c r="BY235" s="0" t="n">
        <v>2</v>
      </c>
      <c r="BZ235" s="0" t="s">
        <v>47</v>
      </c>
      <c r="CA235" s="0" t="n">
        <v>26</v>
      </c>
      <c r="CB235" s="0" t="n">
        <v>40.8278</v>
      </c>
      <c r="CC235" s="0" t="n">
        <v>856</v>
      </c>
      <c r="CD235" s="0" t="n">
        <v>8580</v>
      </c>
      <c r="CE235" s="0" t="n">
        <v>1</v>
      </c>
      <c r="CF235" s="0" t="n">
        <v>2</v>
      </c>
    </row>
    <row r="236" customFormat="false" ht="12.75" hidden="false" customHeight="false" outlineLevel="0" collapsed="false">
      <c r="A236" s="0" t="s">
        <v>47</v>
      </c>
      <c r="B236" s="0" t="n">
        <v>26</v>
      </c>
      <c r="C236" s="0" t="n">
        <v>41.30292</v>
      </c>
      <c r="D236" s="0" t="n">
        <v>862</v>
      </c>
      <c r="E236" s="0" t="n">
        <v>9754</v>
      </c>
      <c r="F236" s="0" t="n">
        <v>1</v>
      </c>
      <c r="H236" s="0" t="s">
        <v>47</v>
      </c>
      <c r="I236" s="0" t="n">
        <v>38</v>
      </c>
      <c r="J236" s="0" t="n">
        <v>9.493568</v>
      </c>
      <c r="K236" s="0" t="n">
        <v>200</v>
      </c>
      <c r="L236" s="0" t="n">
        <v>11168</v>
      </c>
      <c r="M236" s="0" t="n">
        <v>1</v>
      </c>
      <c r="N236" s="0" t="n">
        <v>3</v>
      </c>
      <c r="P236" s="0" t="n">
        <v>6</v>
      </c>
      <c r="Q236" s="0" t="n">
        <v>15.12685</v>
      </c>
      <c r="R236" s="0" t="n">
        <v>314</v>
      </c>
      <c r="S236" s="0" t="n">
        <v>5768</v>
      </c>
      <c r="T236" s="0" t="n">
        <v>1</v>
      </c>
      <c r="U236" s="0" t="n">
        <v>2</v>
      </c>
      <c r="V236" s="0" t="s">
        <v>48</v>
      </c>
      <c r="W236" s="0" t="n">
        <v>16</v>
      </c>
      <c r="X236" s="0" t="n">
        <v>1.4316</v>
      </c>
      <c r="Y236" s="0" t="n">
        <v>382</v>
      </c>
      <c r="Z236" s="0" t="n">
        <v>8546</v>
      </c>
      <c r="AA236" s="0" t="n">
        <v>1</v>
      </c>
      <c r="AB236" s="0" t="n">
        <v>2</v>
      </c>
      <c r="AC236" s="0" t="s">
        <v>47</v>
      </c>
      <c r="AD236" s="0" t="n">
        <v>47</v>
      </c>
      <c r="AE236" s="0" t="n">
        <v>8.621209</v>
      </c>
      <c r="AF236" s="0" t="n">
        <v>184</v>
      </c>
      <c r="AG236" s="0" t="n">
        <v>13176</v>
      </c>
      <c r="AH236" s="0" t="n">
        <v>1</v>
      </c>
      <c r="AI236" s="0" t="n">
        <v>2</v>
      </c>
      <c r="AJ236" s="0" t="s">
        <v>47</v>
      </c>
      <c r="AK236" s="0" t="n">
        <v>54</v>
      </c>
      <c r="AL236" s="0" t="n">
        <v>9.484745</v>
      </c>
      <c r="AM236" s="0" t="n">
        <v>203</v>
      </c>
      <c r="AN236" s="0" t="n">
        <v>12082</v>
      </c>
      <c r="AO236" s="0" t="n">
        <v>1</v>
      </c>
      <c r="AP236" s="0" t="n">
        <v>2</v>
      </c>
      <c r="AQ236" s="0" t="s">
        <v>73</v>
      </c>
      <c r="AR236" s="0" t="n">
        <v>125</v>
      </c>
      <c r="AS236" s="0" t="n">
        <v>0.2982146</v>
      </c>
      <c r="AT236" s="0" t="n">
        <v>79</v>
      </c>
      <c r="AU236" s="0" t="n">
        <v>10278</v>
      </c>
      <c r="AV236" s="0" t="n">
        <v>1</v>
      </c>
      <c r="AW236" s="0" t="n">
        <v>3</v>
      </c>
      <c r="AX236" s="0" t="s">
        <v>48</v>
      </c>
      <c r="AY236" s="0" t="n">
        <v>51</v>
      </c>
      <c r="AZ236" s="0" t="n">
        <v>0.9247522</v>
      </c>
      <c r="BA236" s="0" t="n">
        <v>246</v>
      </c>
      <c r="BB236" s="0" t="n">
        <v>13642</v>
      </c>
      <c r="BC236" s="0" t="n">
        <v>1</v>
      </c>
      <c r="BD236" s="0" t="n">
        <v>2</v>
      </c>
      <c r="BE236" s="0" t="s">
        <v>47</v>
      </c>
      <c r="BF236" s="0" t="n">
        <v>33</v>
      </c>
      <c r="BG236" s="0" t="n">
        <v>31.55914</v>
      </c>
      <c r="BH236" s="0" t="n">
        <v>656</v>
      </c>
      <c r="BI236" s="0" t="n">
        <v>10418</v>
      </c>
      <c r="BJ236" s="0" t="n">
        <v>1</v>
      </c>
      <c r="BK236" s="0" t="n">
        <v>2</v>
      </c>
      <c r="BL236" s="0" t="s">
        <v>47</v>
      </c>
      <c r="BM236" s="0" t="n">
        <v>71</v>
      </c>
      <c r="BN236" s="0" t="n">
        <v>31.42581</v>
      </c>
      <c r="BO236" s="0" t="n">
        <v>662</v>
      </c>
      <c r="BP236" s="0" t="n">
        <v>17440</v>
      </c>
      <c r="BQ236" s="0" t="n">
        <v>1</v>
      </c>
      <c r="BR236" s="0" t="n">
        <v>2</v>
      </c>
      <c r="BS236" s="0" t="s">
        <v>47</v>
      </c>
      <c r="BT236" s="0" t="n">
        <v>78</v>
      </c>
      <c r="BU236" s="0" t="n">
        <v>9.124683</v>
      </c>
      <c r="BV236" s="0" t="n">
        <v>196</v>
      </c>
      <c r="BW236" s="0" t="n">
        <v>18080</v>
      </c>
      <c r="BX236" s="0" t="n">
        <v>1</v>
      </c>
      <c r="BY236" s="0" t="n">
        <v>2</v>
      </c>
      <c r="BZ236" s="0" t="s">
        <v>47</v>
      </c>
      <c r="CA236" s="0" t="n">
        <v>27</v>
      </c>
      <c r="CB236" s="0" t="n">
        <v>12.11113</v>
      </c>
      <c r="CC236" s="0" t="n">
        <v>255</v>
      </c>
      <c r="CD236" s="0" t="n">
        <v>8756</v>
      </c>
      <c r="CE236" s="0" t="n">
        <v>1</v>
      </c>
      <c r="CF236" s="0" t="n">
        <v>2</v>
      </c>
    </row>
    <row r="237" customFormat="false" ht="12.75" hidden="false" customHeight="false" outlineLevel="0" collapsed="false">
      <c r="A237" s="0" t="s">
        <v>47</v>
      </c>
      <c r="B237" s="0" t="n">
        <v>27</v>
      </c>
      <c r="C237" s="0" t="n">
        <v>4.929963</v>
      </c>
      <c r="D237" s="0" t="n">
        <v>103</v>
      </c>
      <c r="E237" s="0" t="n">
        <v>9930</v>
      </c>
      <c r="F237" s="0" t="n">
        <v>1</v>
      </c>
      <c r="H237" s="0" t="s">
        <v>47</v>
      </c>
      <c r="I237" s="0" t="n">
        <v>39</v>
      </c>
      <c r="J237" s="0" t="n">
        <v>40.89551</v>
      </c>
      <c r="K237" s="0" t="n">
        <v>855</v>
      </c>
      <c r="L237" s="0" t="n">
        <v>11344</v>
      </c>
      <c r="M237" s="0" t="n">
        <v>1</v>
      </c>
      <c r="N237" s="0" t="n">
        <v>3</v>
      </c>
      <c r="P237" s="0" t="n">
        <v>7</v>
      </c>
      <c r="Q237" s="0" t="n">
        <v>28.84401</v>
      </c>
      <c r="R237" s="0" t="n">
        <v>599</v>
      </c>
      <c r="S237" s="0" t="n">
        <v>5944</v>
      </c>
      <c r="T237" s="0" t="n">
        <v>1</v>
      </c>
      <c r="U237" s="0" t="n">
        <v>2</v>
      </c>
      <c r="V237" s="0" t="s">
        <v>48</v>
      </c>
      <c r="W237" s="0" t="n">
        <v>17</v>
      </c>
      <c r="X237" s="0" t="n">
        <v>1.468376</v>
      </c>
      <c r="Y237" s="0" t="n">
        <v>392</v>
      </c>
      <c r="Z237" s="0" t="n">
        <v>8722</v>
      </c>
      <c r="AA237" s="0" t="n">
        <v>1</v>
      </c>
      <c r="AB237" s="0" t="n">
        <v>2</v>
      </c>
      <c r="AC237" s="0" t="s">
        <v>47</v>
      </c>
      <c r="AD237" s="0" t="n">
        <v>48</v>
      </c>
      <c r="AE237" s="0" t="n">
        <v>7.731299</v>
      </c>
      <c r="AF237" s="0" t="n">
        <v>165</v>
      </c>
      <c r="AG237" s="0" t="n">
        <v>13352</v>
      </c>
      <c r="AH237" s="0" t="n">
        <v>1</v>
      </c>
      <c r="AI237" s="0" t="n">
        <v>2</v>
      </c>
      <c r="AJ237" s="0" t="s">
        <v>47</v>
      </c>
      <c r="AK237" s="0" t="n">
        <v>55</v>
      </c>
      <c r="AL237" s="0" t="n">
        <v>4.658124</v>
      </c>
      <c r="AM237" s="0" t="n">
        <v>99</v>
      </c>
      <c r="AN237" s="0" t="n">
        <v>14004</v>
      </c>
      <c r="AO237" s="0" t="n">
        <v>2</v>
      </c>
      <c r="AP237" s="0" t="n">
        <v>3</v>
      </c>
      <c r="AQ237" s="0" t="s">
        <v>48</v>
      </c>
      <c r="AR237" s="0" t="n">
        <v>29</v>
      </c>
      <c r="AS237" s="0" t="n">
        <v>1.189061</v>
      </c>
      <c r="AT237" s="0" t="n">
        <v>320</v>
      </c>
      <c r="AU237" s="0" t="n">
        <v>10454</v>
      </c>
      <c r="AV237" s="0" t="n">
        <v>1</v>
      </c>
      <c r="AW237" s="0" t="n">
        <v>3</v>
      </c>
      <c r="AX237" s="0" t="s">
        <v>48</v>
      </c>
      <c r="AY237" s="0" t="n">
        <v>52</v>
      </c>
      <c r="AZ237" s="0" t="n">
        <v>0.9551204</v>
      </c>
      <c r="BA237" s="0" t="n">
        <v>254</v>
      </c>
      <c r="BB237" s="0" t="n">
        <v>13818</v>
      </c>
      <c r="BC237" s="0" t="n">
        <v>1</v>
      </c>
      <c r="BD237" s="0" t="n">
        <v>2</v>
      </c>
      <c r="BE237" s="0" t="s">
        <v>47</v>
      </c>
      <c r="BF237" s="0" t="n">
        <v>34</v>
      </c>
      <c r="BG237" s="0" t="n">
        <v>32.21757</v>
      </c>
      <c r="BH237" s="0" t="n">
        <v>670</v>
      </c>
      <c r="BI237" s="0" t="n">
        <v>10594</v>
      </c>
      <c r="BJ237" s="0" t="n">
        <v>1</v>
      </c>
      <c r="BK237" s="0" t="n">
        <v>2</v>
      </c>
      <c r="BL237" s="0" t="s">
        <v>47</v>
      </c>
      <c r="BM237" s="0" t="n">
        <v>72</v>
      </c>
      <c r="BN237" s="0" t="n">
        <v>33.27116</v>
      </c>
      <c r="BO237" s="0" t="n">
        <v>701</v>
      </c>
      <c r="BP237" s="0" t="n">
        <v>17616</v>
      </c>
      <c r="BQ237" s="0" t="n">
        <v>1</v>
      </c>
      <c r="BR237" s="0" t="n">
        <v>2</v>
      </c>
      <c r="BS237" s="0" t="s">
        <v>47</v>
      </c>
      <c r="BT237" s="0" t="n">
        <v>79</v>
      </c>
      <c r="BU237" s="0" t="n">
        <v>9.49331</v>
      </c>
      <c r="BV237" s="0" t="n">
        <v>204</v>
      </c>
      <c r="BW237" s="0" t="n">
        <v>18256</v>
      </c>
      <c r="BX237" s="0" t="n">
        <v>1</v>
      </c>
      <c r="BY237" s="0" t="n">
        <v>2</v>
      </c>
      <c r="BZ237" s="0" t="s">
        <v>47</v>
      </c>
      <c r="CA237" s="0" t="n">
        <v>28</v>
      </c>
      <c r="CB237" s="0" t="n">
        <v>11.96442</v>
      </c>
      <c r="CC237" s="0" t="n">
        <v>252</v>
      </c>
      <c r="CD237" s="0" t="n">
        <v>8932</v>
      </c>
      <c r="CE237" s="0" t="n">
        <v>1</v>
      </c>
      <c r="CF237" s="0" t="n">
        <v>2</v>
      </c>
    </row>
    <row r="238" customFormat="false" ht="12.75" hidden="false" customHeight="false" outlineLevel="0" collapsed="false">
      <c r="A238" s="0" t="s">
        <v>47</v>
      </c>
      <c r="B238" s="0" t="n">
        <v>28</v>
      </c>
      <c r="C238" s="0" t="n">
        <v>6.076172</v>
      </c>
      <c r="D238" s="0" t="n">
        <v>127</v>
      </c>
      <c r="E238" s="0" t="n">
        <v>10098</v>
      </c>
      <c r="F238" s="0" t="n">
        <v>1</v>
      </c>
      <c r="H238" s="0" t="s">
        <v>47</v>
      </c>
      <c r="I238" s="0" t="n">
        <v>40</v>
      </c>
      <c r="J238" s="0" t="n">
        <v>17.29571</v>
      </c>
      <c r="K238" s="0" t="n">
        <v>364</v>
      </c>
      <c r="L238" s="0" t="n">
        <v>11520</v>
      </c>
      <c r="M238" s="0" t="n">
        <v>1</v>
      </c>
      <c r="N238" s="0" t="n">
        <v>3</v>
      </c>
      <c r="P238" s="0" t="n">
        <v>8</v>
      </c>
      <c r="Q238" s="0" t="n">
        <v>30.33195</v>
      </c>
      <c r="R238" s="0" t="n">
        <v>630</v>
      </c>
      <c r="S238" s="0" t="n">
        <v>6120</v>
      </c>
      <c r="T238" s="0" t="n">
        <v>1</v>
      </c>
      <c r="U238" s="0" t="n">
        <v>2</v>
      </c>
      <c r="V238" s="0" t="s">
        <v>48</v>
      </c>
      <c r="W238" s="0" t="n">
        <v>18</v>
      </c>
      <c r="X238" s="0" t="n">
        <v>1.486661</v>
      </c>
      <c r="Y238" s="0" t="n">
        <v>397</v>
      </c>
      <c r="Z238" s="0" t="n">
        <v>8898</v>
      </c>
      <c r="AA238" s="0" t="n">
        <v>1</v>
      </c>
      <c r="AB238" s="0" t="n">
        <v>2</v>
      </c>
      <c r="AC238" s="0" t="s">
        <v>47</v>
      </c>
      <c r="AD238" s="0" t="n">
        <v>49</v>
      </c>
      <c r="AE238" s="0" t="n">
        <v>7.867316</v>
      </c>
      <c r="AF238" s="0" t="n">
        <v>168</v>
      </c>
      <c r="AG238" s="0" t="n">
        <v>13528</v>
      </c>
      <c r="AH238" s="0" t="n">
        <v>1</v>
      </c>
      <c r="AI238" s="0" t="n">
        <v>2</v>
      </c>
      <c r="AJ238" s="0" t="s">
        <v>47</v>
      </c>
      <c r="AK238" s="0" t="n">
        <v>56</v>
      </c>
      <c r="AL238" s="0" t="n">
        <v>10.50663</v>
      </c>
      <c r="AM238" s="0" t="n">
        <v>225</v>
      </c>
      <c r="AN238" s="0" t="n">
        <v>14180</v>
      </c>
      <c r="AO238" s="0" t="n">
        <v>2</v>
      </c>
      <c r="AP238" s="0" t="n">
        <v>3</v>
      </c>
      <c r="AQ238" s="0" t="s">
        <v>48</v>
      </c>
      <c r="AR238" s="0" t="n">
        <v>30</v>
      </c>
      <c r="AS238" s="0" t="n">
        <v>1.266427</v>
      </c>
      <c r="AT238" s="0" t="n">
        <v>341</v>
      </c>
      <c r="AU238" s="0" t="n">
        <v>10630</v>
      </c>
      <c r="AV238" s="0" t="n">
        <v>1</v>
      </c>
      <c r="AW238" s="0" t="n">
        <v>3</v>
      </c>
      <c r="AX238" s="0" t="s">
        <v>48</v>
      </c>
      <c r="AY238" s="0" t="n">
        <v>53</v>
      </c>
      <c r="AZ238" s="0" t="n">
        <v>0.9555782</v>
      </c>
      <c r="BA238" s="0" t="n">
        <v>254</v>
      </c>
      <c r="BB238" s="0" t="n">
        <v>13994</v>
      </c>
      <c r="BC238" s="0" t="n">
        <v>1</v>
      </c>
      <c r="BD238" s="0" t="n">
        <v>2</v>
      </c>
      <c r="BE238" s="0" t="s">
        <v>47</v>
      </c>
      <c r="BF238" s="0" t="n">
        <v>35</v>
      </c>
      <c r="BG238" s="0" t="n">
        <v>31.81899</v>
      </c>
      <c r="BH238" s="0" t="n">
        <v>662</v>
      </c>
      <c r="BI238" s="0" t="n">
        <v>10770</v>
      </c>
      <c r="BJ238" s="0" t="n">
        <v>1</v>
      </c>
      <c r="BK238" s="0" t="n">
        <v>2</v>
      </c>
      <c r="BL238" s="0" t="s">
        <v>47</v>
      </c>
      <c r="BM238" s="0" t="n">
        <v>73</v>
      </c>
      <c r="BN238" s="0" t="n">
        <v>33.31306</v>
      </c>
      <c r="BO238" s="0" t="n">
        <v>702</v>
      </c>
      <c r="BP238" s="0" t="n">
        <v>17792</v>
      </c>
      <c r="BQ238" s="0" t="n">
        <v>1</v>
      </c>
      <c r="BR238" s="0" t="n">
        <v>2</v>
      </c>
      <c r="BS238" s="0" t="s">
        <v>47</v>
      </c>
      <c r="BT238" s="0" t="n">
        <v>80</v>
      </c>
      <c r="BU238" s="4" t="n">
        <v>0.01649843</v>
      </c>
      <c r="BV238" s="0" t="n">
        <v>0</v>
      </c>
      <c r="BW238" s="0" t="n">
        <v>18432</v>
      </c>
      <c r="BX238" s="0" t="n">
        <v>1</v>
      </c>
      <c r="BY238" s="0" t="n">
        <v>2</v>
      </c>
      <c r="BZ238" s="0" t="s">
        <v>47</v>
      </c>
      <c r="CA238" s="0" t="n">
        <v>29</v>
      </c>
      <c r="CB238" s="0" t="n">
        <v>8.593987</v>
      </c>
      <c r="CC238" s="0" t="n">
        <v>181</v>
      </c>
      <c r="CD238" s="0" t="n">
        <v>9108</v>
      </c>
      <c r="CE238" s="0" t="n">
        <v>1</v>
      </c>
      <c r="CF238" s="0" t="n">
        <v>2</v>
      </c>
    </row>
    <row r="239" customFormat="false" ht="12.75" hidden="false" customHeight="false" outlineLevel="0" collapsed="false">
      <c r="A239" s="0" t="s">
        <v>47</v>
      </c>
      <c r="B239" s="0" t="n">
        <v>29</v>
      </c>
      <c r="C239" s="0" t="n">
        <v>23.10777</v>
      </c>
      <c r="D239" s="0" t="n">
        <v>483</v>
      </c>
      <c r="E239" s="0" t="n">
        <v>10274</v>
      </c>
      <c r="F239" s="0" t="n">
        <v>1</v>
      </c>
      <c r="H239" s="0" t="s">
        <v>47</v>
      </c>
      <c r="I239" s="0" t="n">
        <v>41</v>
      </c>
      <c r="J239" s="0" t="n">
        <v>20.20268</v>
      </c>
      <c r="K239" s="0" t="n">
        <v>425</v>
      </c>
      <c r="L239" s="0" t="n">
        <v>11696</v>
      </c>
      <c r="M239" s="0" t="n">
        <v>1</v>
      </c>
      <c r="N239" s="0" t="n">
        <v>3</v>
      </c>
      <c r="P239" s="0" t="n">
        <v>9</v>
      </c>
      <c r="Q239" s="0" t="n">
        <v>31.62711</v>
      </c>
      <c r="R239" s="0" t="n">
        <v>657</v>
      </c>
      <c r="S239" s="0" t="n">
        <v>6286</v>
      </c>
      <c r="T239" s="0" t="n">
        <v>1</v>
      </c>
      <c r="U239" s="0" t="n">
        <v>2</v>
      </c>
      <c r="V239" s="0" t="s">
        <v>48</v>
      </c>
      <c r="W239" s="0" t="n">
        <v>19</v>
      </c>
      <c r="X239" s="0" t="n">
        <v>1.127254</v>
      </c>
      <c r="Y239" s="0" t="n">
        <v>300</v>
      </c>
      <c r="Z239" s="0" t="n">
        <v>9074</v>
      </c>
      <c r="AA239" s="0" t="n">
        <v>1</v>
      </c>
      <c r="AB239" s="0" t="n">
        <v>2</v>
      </c>
      <c r="AC239" s="0" t="s">
        <v>47</v>
      </c>
      <c r="AD239" s="0" t="n">
        <v>50</v>
      </c>
      <c r="AE239" s="0" t="n">
        <v>9.122252</v>
      </c>
      <c r="AF239" s="0" t="n">
        <v>195</v>
      </c>
      <c r="AG239" s="0" t="n">
        <v>13704</v>
      </c>
      <c r="AH239" s="0" t="n">
        <v>1</v>
      </c>
      <c r="AI239" s="0" t="n">
        <v>2</v>
      </c>
      <c r="AJ239" s="0" t="s">
        <v>47</v>
      </c>
      <c r="AK239" s="0" t="n">
        <v>57</v>
      </c>
      <c r="AL239" s="0" t="n">
        <v>28.81869</v>
      </c>
      <c r="AM239" s="0" t="n">
        <v>614</v>
      </c>
      <c r="AN239" s="0" t="n">
        <v>14356</v>
      </c>
      <c r="AO239" s="0" t="n">
        <v>2</v>
      </c>
      <c r="AP239" s="0" t="n">
        <v>3</v>
      </c>
      <c r="AQ239" s="0" t="s">
        <v>48</v>
      </c>
      <c r="AR239" s="0" t="n">
        <v>31</v>
      </c>
      <c r="AS239" s="0" t="n">
        <v>1.329003</v>
      </c>
      <c r="AT239" s="0" t="n">
        <v>358</v>
      </c>
      <c r="AU239" s="0" t="n">
        <v>10806</v>
      </c>
      <c r="AV239" s="0" t="n">
        <v>1</v>
      </c>
      <c r="AW239" s="0" t="n">
        <v>3</v>
      </c>
      <c r="BE239" s="0" t="s">
        <v>47</v>
      </c>
      <c r="BF239" s="0" t="n">
        <v>36</v>
      </c>
      <c r="BG239" s="0" t="n">
        <v>28.78036</v>
      </c>
      <c r="BH239" s="0" t="n">
        <v>599</v>
      </c>
      <c r="BI239" s="0" t="n">
        <v>10946</v>
      </c>
      <c r="BJ239" s="0" t="n">
        <v>1</v>
      </c>
      <c r="BK239" s="0" t="n">
        <v>2</v>
      </c>
      <c r="BL239" s="0" t="s">
        <v>47</v>
      </c>
      <c r="BM239" s="0" t="n">
        <v>74</v>
      </c>
      <c r="BN239" s="0" t="n">
        <v>31.69433</v>
      </c>
      <c r="BO239" s="0" t="n">
        <v>668</v>
      </c>
      <c r="BP239" s="0" t="n">
        <v>17968</v>
      </c>
      <c r="BQ239" s="0" t="n">
        <v>1</v>
      </c>
      <c r="BR239" s="0" t="n">
        <v>2</v>
      </c>
      <c r="BS239" s="0" t="s">
        <v>48</v>
      </c>
      <c r="BT239" s="0" t="n">
        <v>1</v>
      </c>
      <c r="BU239" s="0" t="n">
        <v>-0.1159592</v>
      </c>
      <c r="BV239" s="0" t="n">
        <v>-32</v>
      </c>
      <c r="BW239" s="0" t="n">
        <v>4590</v>
      </c>
      <c r="BX239" s="0" t="n">
        <v>1</v>
      </c>
      <c r="BY239" s="0" t="n">
        <v>2</v>
      </c>
      <c r="BZ239" s="0" t="s">
        <v>47</v>
      </c>
      <c r="CA239" s="0" t="n">
        <v>30</v>
      </c>
      <c r="CB239" s="0" t="n">
        <v>5.419764</v>
      </c>
      <c r="CC239" s="0" t="n">
        <v>114</v>
      </c>
      <c r="CD239" s="0" t="n">
        <v>9284</v>
      </c>
      <c r="CE239" s="0" t="n">
        <v>1</v>
      </c>
      <c r="CF239" s="0" t="n">
        <v>2</v>
      </c>
    </row>
    <row r="240" customFormat="false" ht="12.75" hidden="false" customHeight="false" outlineLevel="0" collapsed="false">
      <c r="A240" s="0" t="s">
        <v>47</v>
      </c>
      <c r="B240" s="0" t="n">
        <v>30</v>
      </c>
      <c r="C240" s="0" t="n">
        <v>32.92432</v>
      </c>
      <c r="D240" s="0" t="n">
        <v>688</v>
      </c>
      <c r="E240" s="0" t="n">
        <v>10450</v>
      </c>
      <c r="F240" s="0" t="n">
        <v>1</v>
      </c>
      <c r="H240" s="0" t="s">
        <v>47</v>
      </c>
      <c r="I240" s="0" t="n">
        <v>42</v>
      </c>
      <c r="J240" s="0" t="n">
        <v>23.97466</v>
      </c>
      <c r="K240" s="0" t="n">
        <v>504</v>
      </c>
      <c r="L240" s="0" t="n">
        <v>11872</v>
      </c>
      <c r="M240" s="0" t="n">
        <v>1</v>
      </c>
      <c r="N240" s="0" t="n">
        <v>3</v>
      </c>
      <c r="P240" s="0" t="n">
        <v>10</v>
      </c>
      <c r="Q240" s="0" t="n">
        <v>19.58398</v>
      </c>
      <c r="R240" s="0" t="n">
        <v>407</v>
      </c>
      <c r="S240" s="0" t="n">
        <v>6462</v>
      </c>
      <c r="T240" s="0" t="n">
        <v>1</v>
      </c>
      <c r="U240" s="0" t="n">
        <v>2</v>
      </c>
      <c r="V240" s="0" t="s">
        <v>48</v>
      </c>
      <c r="W240" s="0" t="n">
        <v>20</v>
      </c>
      <c r="X240" s="0" t="n">
        <v>1.356901</v>
      </c>
      <c r="Y240" s="0" t="n">
        <v>362</v>
      </c>
      <c r="Z240" s="0" t="n">
        <v>9250</v>
      </c>
      <c r="AA240" s="0" t="n">
        <v>1</v>
      </c>
      <c r="AB240" s="0" t="n">
        <v>2</v>
      </c>
      <c r="AC240" s="0" t="s">
        <v>47</v>
      </c>
      <c r="AD240" s="0" t="n">
        <v>51</v>
      </c>
      <c r="AE240" s="0" t="n">
        <v>10.93844</v>
      </c>
      <c r="AF240" s="0" t="n">
        <v>234</v>
      </c>
      <c r="AG240" s="0" t="n">
        <v>13880</v>
      </c>
      <c r="AH240" s="0" t="n">
        <v>1</v>
      </c>
      <c r="AI240" s="0" t="n">
        <v>2</v>
      </c>
      <c r="AJ240" s="0" t="s">
        <v>47</v>
      </c>
      <c r="AK240" s="0" t="n">
        <v>58</v>
      </c>
      <c r="AL240" s="0" t="n">
        <v>33.82967</v>
      </c>
      <c r="AM240" s="0" t="n">
        <v>719</v>
      </c>
      <c r="AN240" s="0" t="n">
        <v>14532</v>
      </c>
      <c r="AO240" s="0" t="n">
        <v>2</v>
      </c>
      <c r="AP240" s="0" t="n">
        <v>3</v>
      </c>
      <c r="AQ240" s="0" t="s">
        <v>48</v>
      </c>
      <c r="AR240" s="0" t="n">
        <v>32</v>
      </c>
      <c r="AS240" s="0" t="n">
        <v>1.358362</v>
      </c>
      <c r="AT240" s="0" t="n">
        <v>366</v>
      </c>
      <c r="AU240" s="0" t="n">
        <v>10982</v>
      </c>
      <c r="AV240" s="0" t="n">
        <v>1</v>
      </c>
      <c r="AW240" s="0" t="n">
        <v>3</v>
      </c>
      <c r="BE240" s="0" t="s">
        <v>47</v>
      </c>
      <c r="BF240" s="0" t="n">
        <v>37</v>
      </c>
      <c r="BG240" s="0" t="n">
        <v>24.92799</v>
      </c>
      <c r="BH240" s="0" t="n">
        <v>519</v>
      </c>
      <c r="BI240" s="0" t="n">
        <v>11122</v>
      </c>
      <c r="BJ240" s="0" t="n">
        <v>1</v>
      </c>
      <c r="BK240" s="0" t="n">
        <v>2</v>
      </c>
      <c r="BL240" s="0" t="s">
        <v>47</v>
      </c>
      <c r="BM240" s="0" t="n">
        <v>75</v>
      </c>
      <c r="BN240" s="0" t="n">
        <v>27.13432</v>
      </c>
      <c r="BO240" s="0" t="n">
        <v>572</v>
      </c>
      <c r="BP240" s="0" t="n">
        <v>18144</v>
      </c>
      <c r="BQ240" s="0" t="n">
        <v>1</v>
      </c>
      <c r="BR240" s="0" t="n">
        <v>2</v>
      </c>
      <c r="BS240" s="0" t="s">
        <v>48</v>
      </c>
      <c r="BT240" s="0" t="n">
        <v>2</v>
      </c>
      <c r="BU240" s="0" t="n">
        <v>-0.12727</v>
      </c>
      <c r="BV240" s="0" t="n">
        <v>-35</v>
      </c>
      <c r="BW240" s="0" t="n">
        <v>4766</v>
      </c>
      <c r="BX240" s="0" t="n">
        <v>1</v>
      </c>
      <c r="BY240" s="0" t="n">
        <v>2</v>
      </c>
      <c r="BZ240" s="0" t="s">
        <v>47</v>
      </c>
      <c r="CA240" s="0" t="n">
        <v>31</v>
      </c>
      <c r="CB240" s="0" t="n">
        <v>5.039167</v>
      </c>
      <c r="CC240" s="0" t="n">
        <v>106</v>
      </c>
      <c r="CD240" s="0" t="n">
        <v>9460</v>
      </c>
      <c r="CE240" s="0" t="n">
        <v>1</v>
      </c>
      <c r="CF240" s="0" t="n">
        <v>2</v>
      </c>
    </row>
    <row r="241" customFormat="false" ht="12.75" hidden="false" customHeight="false" outlineLevel="0" collapsed="false">
      <c r="A241" s="0" t="s">
        <v>47</v>
      </c>
      <c r="B241" s="0" t="n">
        <v>31</v>
      </c>
      <c r="C241" s="0" t="n">
        <v>32.05487</v>
      </c>
      <c r="D241" s="0" t="n">
        <v>670</v>
      </c>
      <c r="E241" s="0" t="n">
        <v>10626</v>
      </c>
      <c r="F241" s="0" t="n">
        <v>1</v>
      </c>
      <c r="H241" s="0" t="s">
        <v>47</v>
      </c>
      <c r="I241" s="0" t="n">
        <v>43</v>
      </c>
      <c r="J241" s="0" t="n">
        <v>28.6647</v>
      </c>
      <c r="K241" s="0" t="n">
        <v>602</v>
      </c>
      <c r="L241" s="0" t="n">
        <v>12048</v>
      </c>
      <c r="M241" s="0" t="n">
        <v>1</v>
      </c>
      <c r="N241" s="0" t="n">
        <v>3</v>
      </c>
      <c r="P241" s="0" t="n">
        <v>11</v>
      </c>
      <c r="Q241" s="0" t="n">
        <v>0.1007483</v>
      </c>
      <c r="R241" s="0" t="n">
        <v>1</v>
      </c>
      <c r="S241" s="0" t="n">
        <v>6638</v>
      </c>
      <c r="T241" s="0" t="n">
        <v>1</v>
      </c>
      <c r="U241" s="0" t="n">
        <v>2</v>
      </c>
      <c r="V241" s="0" t="s">
        <v>48</v>
      </c>
      <c r="W241" s="0" t="n">
        <v>21</v>
      </c>
      <c r="X241" s="0" t="n">
        <v>1.074904</v>
      </c>
      <c r="Y241" s="0" t="n">
        <v>286</v>
      </c>
      <c r="Z241" s="0" t="n">
        <v>9426</v>
      </c>
      <c r="AA241" s="0" t="n">
        <v>1</v>
      </c>
      <c r="AB241" s="0" t="n">
        <v>2</v>
      </c>
      <c r="AC241" s="0" t="s">
        <v>47</v>
      </c>
      <c r="AD241" s="0" t="n">
        <v>52</v>
      </c>
      <c r="AE241" s="0" t="n">
        <v>13.13106</v>
      </c>
      <c r="AF241" s="0" t="n">
        <v>281</v>
      </c>
      <c r="AG241" s="0" t="n">
        <v>14056</v>
      </c>
      <c r="AH241" s="0" t="n">
        <v>1</v>
      </c>
      <c r="AI241" s="0" t="n">
        <v>2</v>
      </c>
      <c r="AJ241" s="0" t="s">
        <v>47</v>
      </c>
      <c r="AK241" s="0" t="n">
        <v>59</v>
      </c>
      <c r="AL241" s="0" t="n">
        <v>31.8247</v>
      </c>
      <c r="AM241" s="0" t="n">
        <v>677</v>
      </c>
      <c r="AN241" s="0" t="n">
        <v>14708</v>
      </c>
      <c r="AO241" s="0" t="n">
        <v>2</v>
      </c>
      <c r="AP241" s="0" t="n">
        <v>3</v>
      </c>
      <c r="AQ241" s="0" t="s">
        <v>48</v>
      </c>
      <c r="AR241" s="0" t="n">
        <v>33</v>
      </c>
      <c r="AS241" s="0" t="n">
        <v>1.450382</v>
      </c>
      <c r="AT241" s="0" t="n">
        <v>391</v>
      </c>
      <c r="AU241" s="0" t="n">
        <v>11158</v>
      </c>
      <c r="AV241" s="0" t="n">
        <v>1</v>
      </c>
      <c r="AW241" s="0" t="n">
        <v>3</v>
      </c>
      <c r="BE241" s="0" t="s">
        <v>47</v>
      </c>
      <c r="BF241" s="0" t="n">
        <v>38</v>
      </c>
      <c r="BG241" s="0" t="n">
        <v>21.79811</v>
      </c>
      <c r="BH241" s="0" t="n">
        <v>454</v>
      </c>
      <c r="BI241" s="0" t="n">
        <v>11298</v>
      </c>
      <c r="BJ241" s="0" t="n">
        <v>1</v>
      </c>
      <c r="BK241" s="0" t="n">
        <v>2</v>
      </c>
      <c r="BL241" s="0" t="s">
        <v>47</v>
      </c>
      <c r="BM241" s="0" t="n">
        <v>76</v>
      </c>
      <c r="BN241" s="0" t="n">
        <v>23.04955</v>
      </c>
      <c r="BO241" s="0" t="n">
        <v>486</v>
      </c>
      <c r="BP241" s="0" t="n">
        <v>18320</v>
      </c>
      <c r="BQ241" s="0" t="n">
        <v>1</v>
      </c>
      <c r="BR241" s="0" t="n">
        <v>2</v>
      </c>
      <c r="BS241" s="0" t="s">
        <v>48</v>
      </c>
      <c r="BT241" s="0" t="n">
        <v>3</v>
      </c>
      <c r="BU241" s="0" t="n">
        <v>0.3626151</v>
      </c>
      <c r="BV241" s="0" t="n">
        <v>97</v>
      </c>
      <c r="BW241" s="0" t="n">
        <v>4942</v>
      </c>
      <c r="BX241" s="0" t="n">
        <v>1</v>
      </c>
      <c r="BY241" s="0" t="n">
        <v>2</v>
      </c>
      <c r="BZ241" s="0" t="s">
        <v>47</v>
      </c>
      <c r="CA241" s="0" t="n">
        <v>32</v>
      </c>
      <c r="CB241" s="0" t="n">
        <v>11.94726</v>
      </c>
      <c r="CC241" s="0" t="n">
        <v>252</v>
      </c>
      <c r="CD241" s="0" t="n">
        <v>9636</v>
      </c>
      <c r="CE241" s="0" t="n">
        <v>1</v>
      </c>
      <c r="CF241" s="0" t="n">
        <v>2</v>
      </c>
    </row>
    <row r="242" customFormat="false" ht="12.75" hidden="false" customHeight="false" outlineLevel="0" collapsed="false">
      <c r="A242" s="0" t="s">
        <v>47</v>
      </c>
      <c r="B242" s="0" t="n">
        <v>32</v>
      </c>
      <c r="C242" s="0" t="n">
        <v>30.65889</v>
      </c>
      <c r="D242" s="0" t="n">
        <v>641</v>
      </c>
      <c r="E242" s="0" t="n">
        <v>10802</v>
      </c>
      <c r="F242" s="0" t="n">
        <v>1</v>
      </c>
      <c r="H242" s="0" t="s">
        <v>47</v>
      </c>
      <c r="I242" s="0" t="n">
        <v>44</v>
      </c>
      <c r="J242" s="0" t="n">
        <v>28.94393</v>
      </c>
      <c r="K242" s="0" t="n">
        <v>608</v>
      </c>
      <c r="L242" s="0" t="n">
        <v>12224</v>
      </c>
      <c r="M242" s="0" t="n">
        <v>1</v>
      </c>
      <c r="N242" s="0" t="n">
        <v>3</v>
      </c>
      <c r="P242" s="0" t="n">
        <v>12</v>
      </c>
      <c r="Q242" s="0" t="n">
        <v>0.1003943</v>
      </c>
      <c r="R242" s="0" t="n">
        <v>1</v>
      </c>
      <c r="S242" s="0" t="n">
        <v>6814</v>
      </c>
      <c r="T242" s="0" t="n">
        <v>1</v>
      </c>
      <c r="U242" s="0" t="n">
        <v>2</v>
      </c>
      <c r="V242" s="0" t="s">
        <v>48</v>
      </c>
      <c r="W242" s="0" t="n">
        <v>22</v>
      </c>
      <c r="X242" s="0" t="n">
        <v>1.0673</v>
      </c>
      <c r="Y242" s="0" t="n">
        <v>284</v>
      </c>
      <c r="Z242" s="0" t="n">
        <v>9602</v>
      </c>
      <c r="AA242" s="0" t="n">
        <v>1</v>
      </c>
      <c r="AB242" s="0" t="n">
        <v>2</v>
      </c>
      <c r="AC242" s="0" t="s">
        <v>47</v>
      </c>
      <c r="AD242" s="0" t="n">
        <v>53</v>
      </c>
      <c r="AE242" s="0" t="n">
        <v>15.09267</v>
      </c>
      <c r="AF242" s="0" t="n">
        <v>323</v>
      </c>
      <c r="AG242" s="0" t="n">
        <v>14232</v>
      </c>
      <c r="AH242" s="0" t="n">
        <v>1</v>
      </c>
      <c r="AI242" s="0" t="n">
        <v>2</v>
      </c>
      <c r="AJ242" s="0" t="s">
        <v>47</v>
      </c>
      <c r="AK242" s="0" t="n">
        <v>60</v>
      </c>
      <c r="AL242" s="0" t="n">
        <v>33.45075</v>
      </c>
      <c r="AM242" s="0" t="n">
        <v>711</v>
      </c>
      <c r="AN242" s="0" t="n">
        <v>14884</v>
      </c>
      <c r="AO242" s="0" t="n">
        <v>2</v>
      </c>
      <c r="AP242" s="0" t="n">
        <v>3</v>
      </c>
      <c r="AQ242" s="0" t="s">
        <v>48</v>
      </c>
      <c r="AR242" s="0" t="n">
        <v>34</v>
      </c>
      <c r="AS242" s="0" t="n">
        <v>1.453909</v>
      </c>
      <c r="AT242" s="0" t="n">
        <v>392</v>
      </c>
      <c r="AU242" s="0" t="n">
        <v>11334</v>
      </c>
      <c r="AV242" s="0" t="n">
        <v>1</v>
      </c>
      <c r="AW242" s="0" t="n">
        <v>3</v>
      </c>
      <c r="BE242" s="0" t="s">
        <v>47</v>
      </c>
      <c r="BF242" s="0" t="n">
        <v>39</v>
      </c>
      <c r="BG242" s="0" t="n">
        <v>21.5961</v>
      </c>
      <c r="BH242" s="0" t="n">
        <v>450</v>
      </c>
      <c r="BI242" s="0" t="n">
        <v>11474</v>
      </c>
      <c r="BJ242" s="0" t="n">
        <v>1</v>
      </c>
      <c r="BK242" s="0" t="n">
        <v>2</v>
      </c>
      <c r="BL242" s="0" t="s">
        <v>47</v>
      </c>
      <c r="BM242" s="0" t="n">
        <v>77</v>
      </c>
      <c r="BN242" s="0" t="n">
        <v>23.94655</v>
      </c>
      <c r="BO242" s="0" t="n">
        <v>505</v>
      </c>
      <c r="BP242" s="0" t="n">
        <v>18488</v>
      </c>
      <c r="BQ242" s="0" t="n">
        <v>1</v>
      </c>
      <c r="BR242" s="0" t="n">
        <v>2</v>
      </c>
      <c r="BS242" s="0" t="s">
        <v>48</v>
      </c>
      <c r="BT242" s="0" t="n">
        <v>4</v>
      </c>
      <c r="BU242" s="0" t="n">
        <v>0.6557532</v>
      </c>
      <c r="BV242" s="0" t="n">
        <v>176</v>
      </c>
      <c r="BW242" s="0" t="n">
        <v>5118</v>
      </c>
      <c r="BX242" s="0" t="n">
        <v>1</v>
      </c>
      <c r="BY242" s="0" t="n">
        <v>2</v>
      </c>
      <c r="BZ242" s="0" t="s">
        <v>47</v>
      </c>
      <c r="CA242" s="0" t="n">
        <v>33</v>
      </c>
      <c r="CB242" s="0" t="n">
        <v>11.61141</v>
      </c>
      <c r="CC242" s="0" t="n">
        <v>245</v>
      </c>
      <c r="CD242" s="0" t="n">
        <v>9804</v>
      </c>
      <c r="CE242" s="0" t="n">
        <v>1</v>
      </c>
      <c r="CF242" s="0" t="n">
        <v>2</v>
      </c>
    </row>
    <row r="243" customFormat="false" ht="12.75" hidden="false" customHeight="false" outlineLevel="0" collapsed="false">
      <c r="A243" s="0" t="s">
        <v>47</v>
      </c>
      <c r="B243" s="0" t="n">
        <v>33</v>
      </c>
      <c r="C243" s="0" t="n">
        <v>17.01322</v>
      </c>
      <c r="D243" s="0" t="n">
        <v>356</v>
      </c>
      <c r="E243" s="0" t="n">
        <v>10978</v>
      </c>
      <c r="F243" s="0" t="n">
        <v>1</v>
      </c>
      <c r="H243" s="0" t="s">
        <v>47</v>
      </c>
      <c r="I243" s="0" t="n">
        <v>45</v>
      </c>
      <c r="J243" s="0" t="n">
        <v>31.23998</v>
      </c>
      <c r="K243" s="0" t="n">
        <v>656</v>
      </c>
      <c r="L243" s="0" t="n">
        <v>12400</v>
      </c>
      <c r="M243" s="0" t="n">
        <v>1</v>
      </c>
      <c r="N243" s="0" t="n">
        <v>3</v>
      </c>
      <c r="P243" s="0" t="n">
        <v>13</v>
      </c>
      <c r="Q243" s="0" t="n">
        <v>0.1000402</v>
      </c>
      <c r="R243" s="0" t="n">
        <v>1</v>
      </c>
      <c r="S243" s="0" t="n">
        <v>6990</v>
      </c>
      <c r="T243" s="0" t="n">
        <v>1</v>
      </c>
      <c r="U243" s="0" t="n">
        <v>2</v>
      </c>
      <c r="V243" s="0" t="s">
        <v>48</v>
      </c>
      <c r="W243" s="0" t="n">
        <v>23</v>
      </c>
      <c r="X243" s="0" t="n">
        <v>1.044825</v>
      </c>
      <c r="Y243" s="0" t="n">
        <v>278</v>
      </c>
      <c r="Z243" s="0" t="n">
        <v>9778</v>
      </c>
      <c r="AA243" s="0" t="n">
        <v>1</v>
      </c>
      <c r="AB243" s="0" t="n">
        <v>2</v>
      </c>
      <c r="AC243" s="0" t="s">
        <v>47</v>
      </c>
      <c r="AD243" s="0" t="n">
        <v>54</v>
      </c>
      <c r="AE243" s="4" t="n">
        <v>0.00849</v>
      </c>
      <c r="AF243" s="0" t="n">
        <v>-1</v>
      </c>
      <c r="AG243" s="0" t="n">
        <v>14408</v>
      </c>
      <c r="AH243" s="0" t="n">
        <v>1</v>
      </c>
      <c r="AI243" s="0" t="n">
        <v>2</v>
      </c>
      <c r="AJ243" s="0" t="s">
        <v>47</v>
      </c>
      <c r="AK243" s="0" t="n">
        <v>61</v>
      </c>
      <c r="AL243" s="0" t="n">
        <v>27.44906</v>
      </c>
      <c r="AM243" s="0" t="n">
        <v>585</v>
      </c>
      <c r="AN243" s="0" t="n">
        <v>15060</v>
      </c>
      <c r="AO243" s="0" t="n">
        <v>2</v>
      </c>
      <c r="AP243" s="0" t="n">
        <v>3</v>
      </c>
      <c r="AQ243" s="0" t="s">
        <v>48</v>
      </c>
      <c r="AR243" s="0" t="n">
        <v>35</v>
      </c>
      <c r="AS243" s="0" t="n">
        <v>1.604778</v>
      </c>
      <c r="AT243" s="0" t="n">
        <v>433</v>
      </c>
      <c r="AU243" s="0" t="n">
        <v>11510</v>
      </c>
      <c r="AV243" s="0" t="n">
        <v>1</v>
      </c>
      <c r="AW243" s="0" t="n">
        <v>3</v>
      </c>
      <c r="BE243" s="0" t="s">
        <v>47</v>
      </c>
      <c r="BF243" s="0" t="n">
        <v>40</v>
      </c>
      <c r="BG243" s="0" t="n">
        <v>16.93615</v>
      </c>
      <c r="BH243" s="0" t="n">
        <v>353</v>
      </c>
      <c r="BI243" s="0" t="n">
        <v>11650</v>
      </c>
      <c r="BJ243" s="0" t="n">
        <v>1</v>
      </c>
      <c r="BK243" s="0" t="n">
        <v>2</v>
      </c>
      <c r="BL243" s="0" t="s">
        <v>47</v>
      </c>
      <c r="BM243" s="0" t="n">
        <v>78</v>
      </c>
      <c r="BN243" s="0" t="n">
        <v>24.51112</v>
      </c>
      <c r="BO243" s="0" t="n">
        <v>517</v>
      </c>
      <c r="BP243" s="0" t="n">
        <v>18664</v>
      </c>
      <c r="BQ243" s="0" t="n">
        <v>1</v>
      </c>
      <c r="BR243" s="0" t="n">
        <v>2</v>
      </c>
      <c r="BS243" s="0" t="s">
        <v>48</v>
      </c>
      <c r="BT243" s="0" t="n">
        <v>5</v>
      </c>
      <c r="BU243" s="0" t="n">
        <v>1.443616</v>
      </c>
      <c r="BV243" s="0" t="n">
        <v>389</v>
      </c>
      <c r="BW243" s="0" t="n">
        <v>5294</v>
      </c>
      <c r="BX243" s="0" t="n">
        <v>1</v>
      </c>
      <c r="BY243" s="0" t="n">
        <v>2</v>
      </c>
      <c r="BZ243" s="0" t="s">
        <v>47</v>
      </c>
      <c r="CA243" s="0" t="n">
        <v>34</v>
      </c>
      <c r="CB243" s="0" t="n">
        <v>8.813827</v>
      </c>
      <c r="CC243" s="0" t="n">
        <v>186</v>
      </c>
      <c r="CD243" s="0" t="n">
        <v>9980</v>
      </c>
      <c r="CE243" s="0" t="n">
        <v>1</v>
      </c>
      <c r="CF243" s="0" t="n">
        <v>2</v>
      </c>
    </row>
    <row r="244" customFormat="false" ht="12.75" hidden="false" customHeight="false" outlineLevel="0" collapsed="false">
      <c r="A244" s="0" t="s">
        <v>47</v>
      </c>
      <c r="B244" s="0" t="n">
        <v>34</v>
      </c>
      <c r="C244" s="0" t="n">
        <v>13.8069</v>
      </c>
      <c r="D244" s="0" t="n">
        <v>289</v>
      </c>
      <c r="E244" s="0" t="n">
        <v>11154</v>
      </c>
      <c r="F244" s="0" t="n">
        <v>1</v>
      </c>
      <c r="H244" s="0" t="s">
        <v>47</v>
      </c>
      <c r="I244" s="0" t="n">
        <v>46</v>
      </c>
      <c r="J244" s="0" t="n">
        <v>30.60629</v>
      </c>
      <c r="K244" s="0" t="n">
        <v>643</v>
      </c>
      <c r="L244" s="0" t="n">
        <v>12576</v>
      </c>
      <c r="M244" s="0" t="n">
        <v>1</v>
      </c>
      <c r="N244" s="0" t="n">
        <v>3</v>
      </c>
      <c r="P244" s="0" t="n">
        <v>14</v>
      </c>
      <c r="Q244" s="4" t="n">
        <v>0.09968624</v>
      </c>
      <c r="R244" s="0" t="n">
        <v>1</v>
      </c>
      <c r="S244" s="0" t="n">
        <v>7166</v>
      </c>
      <c r="T244" s="0" t="n">
        <v>1</v>
      </c>
      <c r="U244" s="0" t="n">
        <v>2</v>
      </c>
      <c r="V244" s="0" t="s">
        <v>48</v>
      </c>
      <c r="W244" s="0" t="n">
        <v>24</v>
      </c>
      <c r="X244" s="0" t="n">
        <v>1.003745</v>
      </c>
      <c r="Y244" s="0" t="n">
        <v>267</v>
      </c>
      <c r="Z244" s="0" t="n">
        <v>9954</v>
      </c>
      <c r="AA244" s="0" t="n">
        <v>1</v>
      </c>
      <c r="AB244" s="0" t="n">
        <v>2</v>
      </c>
      <c r="AC244" s="0" t="s">
        <v>47</v>
      </c>
      <c r="AD244" s="0" t="n">
        <v>55</v>
      </c>
      <c r="AE244" s="0" t="n">
        <v>-0.1766645</v>
      </c>
      <c r="AF244" s="0" t="n">
        <v>-5</v>
      </c>
      <c r="AG244" s="0" t="n">
        <v>16696</v>
      </c>
      <c r="AH244" s="0" t="n">
        <v>2</v>
      </c>
      <c r="AI244" s="0" t="n">
        <v>3</v>
      </c>
      <c r="AJ244" s="0" t="s">
        <v>47</v>
      </c>
      <c r="AK244" s="0" t="n">
        <v>62</v>
      </c>
      <c r="AL244" s="0" t="n">
        <v>12.47849</v>
      </c>
      <c r="AM244" s="0" t="n">
        <v>267</v>
      </c>
      <c r="AN244" s="0" t="n">
        <v>15236</v>
      </c>
      <c r="AO244" s="0" t="n">
        <v>2</v>
      </c>
      <c r="AP244" s="0" t="n">
        <v>3</v>
      </c>
      <c r="AQ244" s="0" t="s">
        <v>48</v>
      </c>
      <c r="AR244" s="0" t="n">
        <v>36</v>
      </c>
      <c r="AS244" s="0" t="n">
        <v>1.505167</v>
      </c>
      <c r="AT244" s="0" t="n">
        <v>406</v>
      </c>
      <c r="AU244" s="0" t="n">
        <v>11686</v>
      </c>
      <c r="AV244" s="0" t="n">
        <v>1</v>
      </c>
      <c r="AW244" s="0" t="n">
        <v>3</v>
      </c>
      <c r="BE244" s="0" t="s">
        <v>47</v>
      </c>
      <c r="BF244" s="0" t="n">
        <v>41</v>
      </c>
      <c r="BG244" s="0" t="n">
        <v>41.07595</v>
      </c>
      <c r="BH244" s="0" t="n">
        <v>857</v>
      </c>
      <c r="BI244" s="0" t="n">
        <v>11826</v>
      </c>
      <c r="BJ244" s="0" t="n">
        <v>1</v>
      </c>
      <c r="BK244" s="0" t="n">
        <v>2</v>
      </c>
      <c r="BL244" s="0" t="s">
        <v>47</v>
      </c>
      <c r="BM244" s="0" t="n">
        <v>79</v>
      </c>
      <c r="BN244" s="0" t="n">
        <v>25.02812</v>
      </c>
      <c r="BO244" s="0" t="n">
        <v>528</v>
      </c>
      <c r="BP244" s="0" t="n">
        <v>18840</v>
      </c>
      <c r="BQ244" s="0" t="n">
        <v>1</v>
      </c>
      <c r="BR244" s="0" t="n">
        <v>2</v>
      </c>
      <c r="BS244" s="0" t="s">
        <v>48</v>
      </c>
      <c r="BT244" s="0" t="n">
        <v>6</v>
      </c>
      <c r="BU244" s="0" t="n">
        <v>1.47038</v>
      </c>
      <c r="BV244" s="0" t="n">
        <v>396</v>
      </c>
      <c r="BW244" s="0" t="n">
        <v>5470</v>
      </c>
      <c r="BX244" s="0" t="n">
        <v>1</v>
      </c>
      <c r="BY244" s="0" t="n">
        <v>2</v>
      </c>
      <c r="BZ244" s="0" t="s">
        <v>47</v>
      </c>
      <c r="CA244" s="0" t="n">
        <v>35</v>
      </c>
      <c r="CB244" s="0" t="n">
        <v>5.407786</v>
      </c>
      <c r="CC244" s="0" t="n">
        <v>114</v>
      </c>
      <c r="CD244" s="0" t="n">
        <v>10156</v>
      </c>
      <c r="CE244" s="0" t="n">
        <v>1</v>
      </c>
      <c r="CF244" s="0" t="n">
        <v>2</v>
      </c>
    </row>
    <row r="245" customFormat="false" ht="12.75" hidden="false" customHeight="false" outlineLevel="0" collapsed="false">
      <c r="A245" s="0" t="s">
        <v>47</v>
      </c>
      <c r="B245" s="0" t="n">
        <v>35</v>
      </c>
      <c r="C245" s="0" t="n">
        <v>11.12847</v>
      </c>
      <c r="D245" s="0" t="n">
        <v>233</v>
      </c>
      <c r="E245" s="0" t="n">
        <v>11330</v>
      </c>
      <c r="F245" s="0" t="n">
        <v>1</v>
      </c>
      <c r="H245" s="0" t="s">
        <v>47</v>
      </c>
      <c r="I245" s="0" t="n">
        <v>47</v>
      </c>
      <c r="J245" s="0" t="n">
        <v>16.39701</v>
      </c>
      <c r="K245" s="0" t="n">
        <v>346</v>
      </c>
      <c r="L245" s="0" t="n">
        <v>12752</v>
      </c>
      <c r="M245" s="0" t="n">
        <v>1</v>
      </c>
      <c r="N245" s="0" t="n">
        <v>3</v>
      </c>
      <c r="P245" s="0" t="n">
        <v>15</v>
      </c>
      <c r="Q245" s="4" t="n">
        <v>0.09933222</v>
      </c>
      <c r="R245" s="0" t="n">
        <v>1</v>
      </c>
      <c r="S245" s="0" t="n">
        <v>7342</v>
      </c>
      <c r="T245" s="0" t="n">
        <v>1</v>
      </c>
      <c r="U245" s="0" t="n">
        <v>2</v>
      </c>
      <c r="V245" s="0" t="s">
        <v>48</v>
      </c>
      <c r="W245" s="0" t="n">
        <v>25</v>
      </c>
      <c r="X245" s="0" t="n">
        <v>1.081648</v>
      </c>
      <c r="Y245" s="0" t="n">
        <v>288</v>
      </c>
      <c r="Z245" s="0" t="n">
        <v>10130</v>
      </c>
      <c r="AA245" s="0" t="n">
        <v>1</v>
      </c>
      <c r="AB245" s="0" t="n">
        <v>2</v>
      </c>
      <c r="AC245" s="0" t="s">
        <v>47</v>
      </c>
      <c r="AD245" s="0" t="n">
        <v>56</v>
      </c>
      <c r="AE245" s="0" t="n">
        <v>-0.1747082</v>
      </c>
      <c r="AF245" s="0" t="n">
        <v>-5</v>
      </c>
      <c r="AG245" s="0" t="n">
        <v>16872</v>
      </c>
      <c r="AH245" s="0" t="n">
        <v>2</v>
      </c>
      <c r="AI245" s="0" t="n">
        <v>3</v>
      </c>
      <c r="AJ245" s="0" t="s">
        <v>47</v>
      </c>
      <c r="AK245" s="0" t="n">
        <v>63</v>
      </c>
      <c r="AL245" s="0" t="n">
        <v>9.358555</v>
      </c>
      <c r="AM245" s="0" t="n">
        <v>200</v>
      </c>
      <c r="AN245" s="0" t="n">
        <v>15412</v>
      </c>
      <c r="AO245" s="0" t="n">
        <v>2</v>
      </c>
      <c r="AP245" s="0" t="n">
        <v>3</v>
      </c>
      <c r="AQ245" s="0" t="s">
        <v>48</v>
      </c>
      <c r="AR245" s="0" t="n">
        <v>37</v>
      </c>
      <c r="AS245" s="0" t="n">
        <v>1.335506</v>
      </c>
      <c r="AT245" s="0" t="n">
        <v>360</v>
      </c>
      <c r="AU245" s="0" t="n">
        <v>11862</v>
      </c>
      <c r="AV245" s="0" t="n">
        <v>1</v>
      </c>
      <c r="AW245" s="0" t="n">
        <v>3</v>
      </c>
      <c r="BE245" s="0" t="s">
        <v>47</v>
      </c>
      <c r="BF245" s="0" t="n">
        <v>42</v>
      </c>
      <c r="BG245" s="0" t="n">
        <v>3.269963</v>
      </c>
      <c r="BH245" s="0" t="n">
        <v>68</v>
      </c>
      <c r="BI245" s="0" t="n">
        <v>12002</v>
      </c>
      <c r="BJ245" s="0" t="n">
        <v>1</v>
      </c>
      <c r="BK245" s="0" t="n">
        <v>2</v>
      </c>
      <c r="BL245" s="0" t="s">
        <v>47</v>
      </c>
      <c r="BM245" s="0" t="n">
        <v>80</v>
      </c>
      <c r="BN245" s="4" t="n">
        <v>-0.007902767</v>
      </c>
      <c r="BO245" s="0" t="n">
        <v>0</v>
      </c>
      <c r="BP245" s="0" t="n">
        <v>19016</v>
      </c>
      <c r="BQ245" s="0" t="n">
        <v>1</v>
      </c>
      <c r="BR245" s="0" t="n">
        <v>2</v>
      </c>
      <c r="BS245" s="0" t="s">
        <v>48</v>
      </c>
      <c r="BT245" s="0" t="n">
        <v>7</v>
      </c>
      <c r="BU245" s="0" t="n">
        <v>1.52666</v>
      </c>
      <c r="BV245" s="0" t="n">
        <v>411</v>
      </c>
      <c r="BW245" s="0" t="n">
        <v>5646</v>
      </c>
      <c r="BX245" s="0" t="n">
        <v>1</v>
      </c>
      <c r="BY245" s="0" t="n">
        <v>2</v>
      </c>
      <c r="BZ245" s="0" t="s">
        <v>47</v>
      </c>
      <c r="CA245" s="0" t="n">
        <v>36</v>
      </c>
      <c r="CB245" s="0" t="n">
        <v>4.839018</v>
      </c>
      <c r="CC245" s="0" t="n">
        <v>102</v>
      </c>
      <c r="CD245" s="0" t="n">
        <v>10332</v>
      </c>
      <c r="CE245" s="0" t="n">
        <v>1</v>
      </c>
      <c r="CF245" s="0" t="n">
        <v>2</v>
      </c>
    </row>
    <row r="246" customFormat="false" ht="12.75" hidden="false" customHeight="false" outlineLevel="0" collapsed="false">
      <c r="A246" s="0" t="s">
        <v>47</v>
      </c>
      <c r="B246" s="0" t="n">
        <v>36</v>
      </c>
      <c r="C246" s="0" t="n">
        <v>8.786147</v>
      </c>
      <c r="D246" s="0" t="n">
        <v>184</v>
      </c>
      <c r="E246" s="0" t="n">
        <v>11506</v>
      </c>
      <c r="F246" s="0" t="n">
        <v>1</v>
      </c>
      <c r="H246" s="0" t="s">
        <v>47</v>
      </c>
      <c r="I246" s="0" t="n">
        <v>48</v>
      </c>
      <c r="J246" s="0" t="n">
        <v>10.025</v>
      </c>
      <c r="K246" s="0" t="n">
        <v>212</v>
      </c>
      <c r="L246" s="0" t="n">
        <v>12928</v>
      </c>
      <c r="M246" s="0" t="n">
        <v>1</v>
      </c>
      <c r="N246" s="0" t="n">
        <v>3</v>
      </c>
      <c r="P246" s="0" t="n">
        <v>16</v>
      </c>
      <c r="Q246" s="4" t="n">
        <v>0.09897821</v>
      </c>
      <c r="R246" s="0" t="n">
        <v>1</v>
      </c>
      <c r="S246" s="0" t="n">
        <v>7518</v>
      </c>
      <c r="T246" s="0" t="n">
        <v>1</v>
      </c>
      <c r="U246" s="0" t="n">
        <v>2</v>
      </c>
      <c r="V246" s="0" t="s">
        <v>76</v>
      </c>
      <c r="W246" s="0" t="n">
        <v>26</v>
      </c>
      <c r="X246" s="0" t="n">
        <v>0.581706</v>
      </c>
      <c r="Y246" s="0" t="n">
        <v>154</v>
      </c>
      <c r="Z246" s="0" t="n">
        <v>12050</v>
      </c>
      <c r="AA246" s="0" t="n">
        <v>2</v>
      </c>
      <c r="AB246" s="0" t="n">
        <v>3</v>
      </c>
      <c r="AC246" s="0" t="s">
        <v>74</v>
      </c>
      <c r="AD246" s="0" t="n">
        <v>400</v>
      </c>
      <c r="AE246" s="0" t="n">
        <v>3.945951</v>
      </c>
      <c r="AF246" s="0" t="n">
        <v>84</v>
      </c>
      <c r="AG246" s="0" t="n">
        <v>17026</v>
      </c>
      <c r="AH246" s="0" t="n">
        <v>2</v>
      </c>
      <c r="AI246" s="0" t="n">
        <v>3</v>
      </c>
      <c r="AJ246" s="0" t="s">
        <v>47</v>
      </c>
      <c r="AK246" s="0" t="n">
        <v>64</v>
      </c>
      <c r="AL246" s="0" t="n">
        <v>7.641248</v>
      </c>
      <c r="AM246" s="0" t="n">
        <v>163</v>
      </c>
      <c r="AN246" s="0" t="n">
        <v>15588</v>
      </c>
      <c r="AO246" s="0" t="n">
        <v>2</v>
      </c>
      <c r="AP246" s="0" t="n">
        <v>3</v>
      </c>
      <c r="AQ246" s="0" t="s">
        <v>48</v>
      </c>
      <c r="AR246" s="0" t="n">
        <v>38</v>
      </c>
      <c r="AS246" s="0" t="n">
        <v>1.080855</v>
      </c>
      <c r="AT246" s="0" t="n">
        <v>291</v>
      </c>
      <c r="AU246" s="0" t="n">
        <v>12038</v>
      </c>
      <c r="AV246" s="0" t="n">
        <v>1</v>
      </c>
      <c r="AW246" s="0" t="n">
        <v>3</v>
      </c>
      <c r="BE246" s="0" t="s">
        <v>47</v>
      </c>
      <c r="BF246" s="0" t="n">
        <v>43</v>
      </c>
      <c r="BG246" s="0" t="n">
        <v>6.428154</v>
      </c>
      <c r="BH246" s="0" t="n">
        <v>134</v>
      </c>
      <c r="BI246" s="0" t="n">
        <v>12170</v>
      </c>
      <c r="BJ246" s="0" t="n">
        <v>1</v>
      </c>
      <c r="BK246" s="0" t="n">
        <v>2</v>
      </c>
      <c r="BL246" s="0" t="s">
        <v>47</v>
      </c>
      <c r="BM246" s="0" t="n">
        <v>211</v>
      </c>
      <c r="BN246" s="0" t="n">
        <v>3.452209</v>
      </c>
      <c r="BO246" s="0" t="n">
        <v>73</v>
      </c>
      <c r="BP246" s="0" t="n">
        <v>21296</v>
      </c>
      <c r="BQ246" s="0" t="n">
        <v>2</v>
      </c>
      <c r="BR246" s="0" t="n">
        <v>2</v>
      </c>
      <c r="BS246" s="0" t="s">
        <v>48</v>
      </c>
      <c r="BT246" s="0" t="n">
        <v>8</v>
      </c>
      <c r="BU246" s="0" t="n">
        <v>1.586644</v>
      </c>
      <c r="BV246" s="0" t="n">
        <v>427</v>
      </c>
      <c r="BW246" s="0" t="n">
        <v>5822</v>
      </c>
      <c r="BX246" s="0" t="n">
        <v>1</v>
      </c>
      <c r="BY246" s="0" t="n">
        <v>2</v>
      </c>
      <c r="BZ246" s="0" t="s">
        <v>47</v>
      </c>
      <c r="CA246" s="0" t="n">
        <v>37</v>
      </c>
      <c r="CB246" s="0" t="n">
        <v>40.68994</v>
      </c>
      <c r="CC246" s="0" t="n">
        <v>855</v>
      </c>
      <c r="CD246" s="0" t="n">
        <v>10508</v>
      </c>
      <c r="CE246" s="0" t="n">
        <v>1</v>
      </c>
      <c r="CF246" s="0" t="n">
        <v>2</v>
      </c>
    </row>
    <row r="247" customFormat="false" ht="12.75" hidden="false" customHeight="false" outlineLevel="0" collapsed="false">
      <c r="A247" s="0" t="s">
        <v>47</v>
      </c>
      <c r="B247" s="0" t="n">
        <v>37</v>
      </c>
      <c r="C247" s="0" t="n">
        <v>7.924973</v>
      </c>
      <c r="D247" s="0" t="n">
        <v>166</v>
      </c>
      <c r="E247" s="0" t="n">
        <v>11682</v>
      </c>
      <c r="F247" s="0" t="n">
        <v>1</v>
      </c>
      <c r="H247" s="0" t="s">
        <v>47</v>
      </c>
      <c r="I247" s="0" t="n">
        <v>49</v>
      </c>
      <c r="J247" s="0" t="n">
        <v>8.125926</v>
      </c>
      <c r="K247" s="0" t="n">
        <v>172</v>
      </c>
      <c r="L247" s="0" t="n">
        <v>13104</v>
      </c>
      <c r="M247" s="0" t="n">
        <v>1</v>
      </c>
      <c r="N247" s="0" t="n">
        <v>3</v>
      </c>
      <c r="P247" s="0" t="n">
        <v>17</v>
      </c>
      <c r="Q247" s="0" t="n">
        <v>11.20895</v>
      </c>
      <c r="R247" s="0" t="n">
        <v>233</v>
      </c>
      <c r="S247" s="0" t="n">
        <v>7614</v>
      </c>
      <c r="T247" s="0" t="n">
        <v>1</v>
      </c>
      <c r="U247" s="0" t="n">
        <v>2</v>
      </c>
      <c r="V247" s="0" t="s">
        <v>48</v>
      </c>
      <c r="W247" s="0" t="n">
        <v>27</v>
      </c>
      <c r="X247" s="0" t="n">
        <v>1.043933</v>
      </c>
      <c r="Y247" s="0" t="n">
        <v>278</v>
      </c>
      <c r="Z247" s="0" t="n">
        <v>12226</v>
      </c>
      <c r="AA247" s="0" t="n">
        <v>2</v>
      </c>
      <c r="AB247" s="0" t="n">
        <v>3</v>
      </c>
      <c r="AC247" s="0" t="s">
        <v>47</v>
      </c>
      <c r="AD247" s="0" t="n">
        <v>58</v>
      </c>
      <c r="AE247" s="0" t="n">
        <v>22.69265</v>
      </c>
      <c r="AF247" s="0" t="n">
        <v>485</v>
      </c>
      <c r="AG247" s="0" t="n">
        <v>17202</v>
      </c>
      <c r="AH247" s="0" t="n">
        <v>2</v>
      </c>
      <c r="AI247" s="0" t="n">
        <v>3</v>
      </c>
      <c r="AJ247" s="0" t="s">
        <v>47</v>
      </c>
      <c r="AK247" s="0" t="n">
        <v>65</v>
      </c>
      <c r="AL247" s="0" t="n">
        <v>7.504056</v>
      </c>
      <c r="AM247" s="0" t="n">
        <v>160</v>
      </c>
      <c r="AN247" s="0" t="n">
        <v>15764</v>
      </c>
      <c r="AO247" s="0" t="n">
        <v>2</v>
      </c>
      <c r="AP247" s="0" t="n">
        <v>3</v>
      </c>
      <c r="AQ247" s="0" t="s">
        <v>48</v>
      </c>
      <c r="AR247" s="0" t="n">
        <v>39</v>
      </c>
      <c r="AS247" s="0" t="n">
        <v>1.095492</v>
      </c>
      <c r="AT247" s="0" t="n">
        <v>295</v>
      </c>
      <c r="AU247" s="0" t="n">
        <v>12214</v>
      </c>
      <c r="AV247" s="0" t="n">
        <v>1</v>
      </c>
      <c r="AW247" s="0" t="n">
        <v>3</v>
      </c>
      <c r="BE247" s="0" t="s">
        <v>47</v>
      </c>
      <c r="BF247" s="0" t="n">
        <v>44</v>
      </c>
      <c r="BG247" s="0" t="n">
        <v>10.20519</v>
      </c>
      <c r="BH247" s="0" t="n">
        <v>213</v>
      </c>
      <c r="BI247" s="0" t="n">
        <v>12346</v>
      </c>
      <c r="BJ247" s="0" t="n">
        <v>1</v>
      </c>
      <c r="BK247" s="0" t="n">
        <v>2</v>
      </c>
      <c r="BL247" s="0" t="s">
        <v>47</v>
      </c>
      <c r="BM247" s="0" t="n">
        <v>211</v>
      </c>
      <c r="BN247" s="0" t="n">
        <v>2.978209</v>
      </c>
      <c r="BO247" s="0" t="n">
        <v>63</v>
      </c>
      <c r="BP247" s="0" t="n">
        <v>21472</v>
      </c>
      <c r="BQ247" s="0" t="n">
        <v>2</v>
      </c>
      <c r="BR247" s="0" t="n">
        <v>2</v>
      </c>
      <c r="BS247" s="0" t="s">
        <v>48</v>
      </c>
      <c r="BT247" s="0" t="n">
        <v>9</v>
      </c>
      <c r="BU247" s="0" t="n">
        <v>1.170159</v>
      </c>
      <c r="BV247" s="0" t="n">
        <v>314</v>
      </c>
      <c r="BW247" s="0" t="n">
        <v>5998</v>
      </c>
      <c r="BX247" s="0" t="n">
        <v>1</v>
      </c>
      <c r="BY247" s="0" t="n">
        <v>2</v>
      </c>
      <c r="BZ247" s="0" t="s">
        <v>47</v>
      </c>
      <c r="CA247" s="0" t="n">
        <v>38</v>
      </c>
      <c r="CB247" s="0" t="n">
        <v>12.6319</v>
      </c>
      <c r="CC247" s="0" t="n">
        <v>267</v>
      </c>
      <c r="CD247" s="0" t="n">
        <v>10684</v>
      </c>
      <c r="CE247" s="0" t="n">
        <v>1</v>
      </c>
      <c r="CF247" s="0" t="n">
        <v>2</v>
      </c>
    </row>
    <row r="248" customFormat="false" ht="12.75" hidden="false" customHeight="false" outlineLevel="0" collapsed="false">
      <c r="A248" s="0" t="s">
        <v>47</v>
      </c>
      <c r="B248" s="0" t="n">
        <v>38</v>
      </c>
      <c r="C248" s="0" t="n">
        <v>9.45048</v>
      </c>
      <c r="D248" s="0" t="n">
        <v>198</v>
      </c>
      <c r="E248" s="0" t="n">
        <v>11858</v>
      </c>
      <c r="F248" s="0" t="n">
        <v>1</v>
      </c>
      <c r="H248" s="0" t="s">
        <v>47</v>
      </c>
      <c r="I248" s="0" t="n">
        <v>50</v>
      </c>
      <c r="J248" s="0" t="n">
        <v>8.312081</v>
      </c>
      <c r="K248" s="0" t="n">
        <v>176</v>
      </c>
      <c r="L248" s="0" t="n">
        <v>13272</v>
      </c>
      <c r="M248" s="0" t="n">
        <v>1</v>
      </c>
      <c r="N248" s="0" t="n">
        <v>3</v>
      </c>
      <c r="P248" s="0" t="n">
        <v>18</v>
      </c>
      <c r="Q248" s="0" t="n">
        <v>7.469445</v>
      </c>
      <c r="R248" s="0" t="n">
        <v>155</v>
      </c>
      <c r="S248" s="0" t="n">
        <v>7790</v>
      </c>
      <c r="T248" s="0" t="n">
        <v>1</v>
      </c>
      <c r="U248" s="0" t="n">
        <v>2</v>
      </c>
      <c r="V248" s="0" t="s">
        <v>48</v>
      </c>
      <c r="W248" s="0" t="n">
        <v>28</v>
      </c>
      <c r="X248" s="0" t="n">
        <v>1.395831</v>
      </c>
      <c r="Y248" s="0" t="n">
        <v>373</v>
      </c>
      <c r="Z248" s="0" t="n">
        <v>12402</v>
      </c>
      <c r="AA248" s="0" t="n">
        <v>2</v>
      </c>
      <c r="AB248" s="0" t="n">
        <v>3</v>
      </c>
      <c r="AC248" s="0" t="s">
        <v>47</v>
      </c>
      <c r="AD248" s="0" t="n">
        <v>59</v>
      </c>
      <c r="AE248" s="0" t="n">
        <v>7.754623</v>
      </c>
      <c r="AF248" s="0" t="n">
        <v>166</v>
      </c>
      <c r="AG248" s="0" t="n">
        <v>17378</v>
      </c>
      <c r="AH248" s="0" t="n">
        <v>2</v>
      </c>
      <c r="AI248" s="0" t="n">
        <v>3</v>
      </c>
      <c r="AJ248" s="0" t="s">
        <v>47</v>
      </c>
      <c r="AK248" s="0" t="n">
        <v>66</v>
      </c>
      <c r="AL248" s="0" t="n">
        <v>7.413287</v>
      </c>
      <c r="AM248" s="0" t="n">
        <v>158</v>
      </c>
      <c r="AN248" s="0" t="n">
        <v>15940</v>
      </c>
      <c r="AO248" s="0" t="n">
        <v>2</v>
      </c>
      <c r="AP248" s="0" t="n">
        <v>3</v>
      </c>
      <c r="AQ248" s="0" t="s">
        <v>66</v>
      </c>
      <c r="AR248" s="0" t="n">
        <v>40</v>
      </c>
      <c r="AS248" s="0" t="n">
        <v>1.596527</v>
      </c>
      <c r="AT248" s="0" t="n">
        <v>431</v>
      </c>
      <c r="AU248" s="0" t="n">
        <v>12380</v>
      </c>
      <c r="AV248" s="0" t="n">
        <v>1</v>
      </c>
      <c r="AW248" s="0" t="n">
        <v>3</v>
      </c>
      <c r="BE248" s="0" t="s">
        <v>47</v>
      </c>
      <c r="BF248" s="0" t="n">
        <v>45</v>
      </c>
      <c r="BG248" s="0" t="n">
        <v>29.28522</v>
      </c>
      <c r="BH248" s="0" t="n">
        <v>612</v>
      </c>
      <c r="BI248" s="0" t="n">
        <v>12522</v>
      </c>
      <c r="BJ248" s="0" t="n">
        <v>1</v>
      </c>
      <c r="BK248" s="0" t="n">
        <v>2</v>
      </c>
      <c r="BL248" s="0" t="s">
        <v>47</v>
      </c>
      <c r="BM248" s="0" t="n">
        <v>221</v>
      </c>
      <c r="BN248" s="0" t="n">
        <v>25.2126</v>
      </c>
      <c r="BO248" s="0" t="n">
        <v>532</v>
      </c>
      <c r="BP248" s="0" t="n">
        <v>21648</v>
      </c>
      <c r="BQ248" s="0" t="n">
        <v>2</v>
      </c>
      <c r="BR248" s="0" t="n">
        <v>2</v>
      </c>
      <c r="BS248" s="0" t="s">
        <v>48</v>
      </c>
      <c r="BT248" s="0" t="n">
        <v>10</v>
      </c>
      <c r="BU248" s="0" t="n">
        <v>0.9523001</v>
      </c>
      <c r="BV248" s="0" t="n">
        <v>255</v>
      </c>
      <c r="BW248" s="0" t="n">
        <v>6174</v>
      </c>
      <c r="BX248" s="0" t="n">
        <v>1</v>
      </c>
      <c r="BY248" s="0" t="n">
        <v>2</v>
      </c>
      <c r="BZ248" s="0" t="s">
        <v>47</v>
      </c>
      <c r="CA248" s="0" t="n">
        <v>39</v>
      </c>
      <c r="CB248" s="0" t="n">
        <v>8.891117</v>
      </c>
      <c r="CC248" s="0" t="n">
        <v>188</v>
      </c>
      <c r="CD248" s="0" t="n">
        <v>10860</v>
      </c>
      <c r="CE248" s="0" t="n">
        <v>1</v>
      </c>
      <c r="CF248" s="0" t="n">
        <v>2</v>
      </c>
    </row>
    <row r="249" customFormat="false" ht="12.75" hidden="false" customHeight="false" outlineLevel="0" collapsed="false">
      <c r="A249" s="0" t="s">
        <v>47</v>
      </c>
      <c r="B249" s="0" t="n">
        <v>39</v>
      </c>
      <c r="C249" s="0" t="n">
        <v>41.00062</v>
      </c>
      <c r="D249" s="0" t="n">
        <v>858</v>
      </c>
      <c r="E249" s="0" t="n">
        <v>12034</v>
      </c>
      <c r="F249" s="0" t="n">
        <v>1</v>
      </c>
      <c r="H249" s="0" t="s">
        <v>47</v>
      </c>
      <c r="I249" s="0" t="n">
        <v>51</v>
      </c>
      <c r="J249" s="0" t="n">
        <v>9.539701</v>
      </c>
      <c r="K249" s="0" t="n">
        <v>202</v>
      </c>
      <c r="L249" s="0" t="n">
        <v>13448</v>
      </c>
      <c r="M249" s="0" t="n">
        <v>1</v>
      </c>
      <c r="N249" s="0" t="n">
        <v>3</v>
      </c>
      <c r="P249" s="0" t="n">
        <v>19</v>
      </c>
      <c r="Q249" s="0" t="n">
        <v>7.324133</v>
      </c>
      <c r="R249" s="0" t="n">
        <v>152</v>
      </c>
      <c r="S249" s="0" t="n">
        <v>7966</v>
      </c>
      <c r="T249" s="0" t="n">
        <v>1</v>
      </c>
      <c r="U249" s="0" t="n">
        <v>2</v>
      </c>
      <c r="V249" s="0" t="s">
        <v>48</v>
      </c>
      <c r="W249" s="0" t="n">
        <v>29</v>
      </c>
      <c r="X249" s="0" t="n">
        <v>1.502703</v>
      </c>
      <c r="Y249" s="0" t="n">
        <v>402</v>
      </c>
      <c r="Z249" s="0" t="n">
        <v>12578</v>
      </c>
      <c r="AA249" s="0" t="n">
        <v>2</v>
      </c>
      <c r="AB249" s="0" t="n">
        <v>3</v>
      </c>
      <c r="AC249" s="0" t="s">
        <v>47</v>
      </c>
      <c r="AD249" s="0" t="n">
        <v>60</v>
      </c>
      <c r="AE249" s="0" t="n">
        <v>24.38361</v>
      </c>
      <c r="AF249" s="0" t="n">
        <v>521</v>
      </c>
      <c r="AG249" s="0" t="n">
        <v>17554</v>
      </c>
      <c r="AH249" s="0" t="n">
        <v>2</v>
      </c>
      <c r="AI249" s="0" t="n">
        <v>3</v>
      </c>
      <c r="AJ249" s="0" t="s">
        <v>47</v>
      </c>
      <c r="AK249" s="0" t="n">
        <v>67</v>
      </c>
      <c r="AL249" s="0" t="n">
        <v>7.740373</v>
      </c>
      <c r="AM249" s="0" t="n">
        <v>165</v>
      </c>
      <c r="AN249" s="0" t="n">
        <v>16116</v>
      </c>
      <c r="AO249" s="0" t="n">
        <v>2</v>
      </c>
      <c r="AP249" s="0" t="n">
        <v>3</v>
      </c>
      <c r="AQ249" s="0" t="s">
        <v>73</v>
      </c>
      <c r="AR249" s="0" t="n">
        <v>41</v>
      </c>
      <c r="AS249" s="0" t="n">
        <v>0.2665802</v>
      </c>
      <c r="AT249" s="0" t="n">
        <v>71</v>
      </c>
      <c r="AU249" s="0" t="n">
        <v>12556</v>
      </c>
      <c r="AV249" s="0" t="n">
        <v>1</v>
      </c>
      <c r="AW249" s="0" t="n">
        <v>3</v>
      </c>
      <c r="BE249" s="0" t="s">
        <v>47</v>
      </c>
      <c r="BF249" s="0" t="n">
        <v>46</v>
      </c>
      <c r="BG249" s="0" t="n">
        <v>31.7585</v>
      </c>
      <c r="BH249" s="0" t="n">
        <v>664</v>
      </c>
      <c r="BI249" s="0" t="n">
        <v>12698</v>
      </c>
      <c r="BJ249" s="0" t="n">
        <v>1</v>
      </c>
      <c r="BK249" s="0" t="n">
        <v>2</v>
      </c>
      <c r="BL249" s="0" t="s">
        <v>47</v>
      </c>
      <c r="BM249" s="0" t="n">
        <v>213</v>
      </c>
      <c r="BN249" s="0" t="n">
        <v>26.44543</v>
      </c>
      <c r="BO249" s="0" t="n">
        <v>558</v>
      </c>
      <c r="BP249" s="0" t="n">
        <v>21812</v>
      </c>
      <c r="BQ249" s="0" t="n">
        <v>2</v>
      </c>
      <c r="BR249" s="0" t="n">
        <v>2</v>
      </c>
      <c r="BS249" s="0" t="s">
        <v>48</v>
      </c>
      <c r="BT249" s="0" t="n">
        <v>11</v>
      </c>
      <c r="BU249" s="0" t="n">
        <v>0.8118463</v>
      </c>
      <c r="BV249" s="0" t="n">
        <v>217</v>
      </c>
      <c r="BW249" s="0" t="n">
        <v>6350</v>
      </c>
      <c r="BX249" s="0" t="n">
        <v>1</v>
      </c>
      <c r="BY249" s="0" t="n">
        <v>2</v>
      </c>
      <c r="BZ249" s="0" t="s">
        <v>47</v>
      </c>
      <c r="CA249" s="0" t="n">
        <v>40</v>
      </c>
      <c r="CB249" s="0" t="n">
        <v>5.301414</v>
      </c>
      <c r="CC249" s="0" t="n">
        <v>112</v>
      </c>
      <c r="CD249" s="0" t="n">
        <v>11036</v>
      </c>
      <c r="CE249" s="0" t="n">
        <v>1</v>
      </c>
      <c r="CF249" s="0" t="n">
        <v>2</v>
      </c>
    </row>
    <row r="250" customFormat="false" ht="12.75" hidden="false" customHeight="false" outlineLevel="0" collapsed="false">
      <c r="A250" s="0" t="s">
        <v>47</v>
      </c>
      <c r="B250" s="0" t="n">
        <v>40</v>
      </c>
      <c r="C250" s="0" t="n">
        <v>4.867115</v>
      </c>
      <c r="D250" s="0" t="n">
        <v>102</v>
      </c>
      <c r="E250" s="0" t="n">
        <v>12210</v>
      </c>
      <c r="F250" s="0" t="n">
        <v>1</v>
      </c>
      <c r="H250" s="0" t="s">
        <v>47</v>
      </c>
      <c r="I250" s="0" t="n">
        <v>52</v>
      </c>
      <c r="J250" s="0" t="n">
        <v>10.05687</v>
      </c>
      <c r="K250" s="0" t="n">
        <v>213</v>
      </c>
      <c r="L250" s="0" t="n">
        <v>13624</v>
      </c>
      <c r="M250" s="0" t="n">
        <v>1</v>
      </c>
      <c r="N250" s="0" t="n">
        <v>3</v>
      </c>
      <c r="P250" s="0" t="n">
        <v>20</v>
      </c>
      <c r="Q250" s="0" t="n">
        <v>7.992813</v>
      </c>
      <c r="R250" s="0" t="n">
        <v>166</v>
      </c>
      <c r="S250" s="0" t="n">
        <v>8142</v>
      </c>
      <c r="T250" s="0" t="n">
        <v>1</v>
      </c>
      <c r="U250" s="0" t="n">
        <v>2</v>
      </c>
      <c r="V250" s="0" t="s">
        <v>48</v>
      </c>
      <c r="W250" s="0" t="n">
        <v>30</v>
      </c>
      <c r="X250" s="0" t="n">
        <v>1.535637</v>
      </c>
      <c r="Y250" s="0" t="n">
        <v>411</v>
      </c>
      <c r="Z250" s="0" t="n">
        <v>12754</v>
      </c>
      <c r="AA250" s="0" t="n">
        <v>2</v>
      </c>
      <c r="AB250" s="0" t="n">
        <v>3</v>
      </c>
      <c r="AC250" s="0" t="s">
        <v>74</v>
      </c>
      <c r="AD250" s="0" t="n">
        <v>400</v>
      </c>
      <c r="AE250" s="0" t="n">
        <v>4.134959</v>
      </c>
      <c r="AF250" s="0" t="n">
        <v>88</v>
      </c>
      <c r="AG250" s="0" t="n">
        <v>17730</v>
      </c>
      <c r="AH250" s="0" t="n">
        <v>2</v>
      </c>
      <c r="AI250" s="0" t="n">
        <v>3</v>
      </c>
      <c r="AJ250" s="0" t="s">
        <v>47</v>
      </c>
      <c r="AK250" s="0" t="n">
        <v>68</v>
      </c>
      <c r="AL250" s="0" t="n">
        <v>40.99749</v>
      </c>
      <c r="AM250" s="0" t="n">
        <v>868</v>
      </c>
      <c r="AN250" s="0" t="n">
        <v>16292</v>
      </c>
      <c r="AO250" s="0" t="n">
        <v>2</v>
      </c>
      <c r="AP250" s="0" t="n">
        <v>3</v>
      </c>
      <c r="AQ250" s="0" t="s">
        <v>48</v>
      </c>
      <c r="AR250" s="0" t="n">
        <v>42</v>
      </c>
      <c r="AS250" s="0" t="n">
        <v>1.209466</v>
      </c>
      <c r="AT250" s="0" t="n">
        <v>326</v>
      </c>
      <c r="AU250" s="0" t="n">
        <v>12732</v>
      </c>
      <c r="AV250" s="0" t="n">
        <v>1</v>
      </c>
      <c r="AW250" s="0" t="n">
        <v>3</v>
      </c>
      <c r="BE250" s="0" t="s">
        <v>47</v>
      </c>
      <c r="BF250" s="0" t="n">
        <v>47</v>
      </c>
      <c r="BG250" s="4" t="n">
        <v>0.06205526</v>
      </c>
      <c r="BH250" s="0" t="n">
        <v>1</v>
      </c>
      <c r="BI250" s="0" t="n">
        <v>12874</v>
      </c>
      <c r="BJ250" s="0" t="n">
        <v>1</v>
      </c>
      <c r="BK250" s="0" t="n">
        <v>2</v>
      </c>
      <c r="BL250" s="0" t="s">
        <v>47</v>
      </c>
      <c r="BM250" s="0" t="n">
        <v>214</v>
      </c>
      <c r="BN250" s="0" t="n">
        <v>27.4412</v>
      </c>
      <c r="BO250" s="0" t="n">
        <v>579</v>
      </c>
      <c r="BP250" s="0" t="n">
        <v>21988</v>
      </c>
      <c r="BQ250" s="0" t="n">
        <v>2</v>
      </c>
      <c r="BR250" s="0" t="n">
        <v>2</v>
      </c>
      <c r="BS250" s="0" t="s">
        <v>48</v>
      </c>
      <c r="BT250" s="0" t="n">
        <v>12</v>
      </c>
      <c r="BU250" s="0" t="n">
        <v>0.7268783</v>
      </c>
      <c r="BV250" s="0" t="n">
        <v>194</v>
      </c>
      <c r="BW250" s="0" t="n">
        <v>6526</v>
      </c>
      <c r="BX250" s="0" t="n">
        <v>1</v>
      </c>
      <c r="BY250" s="0" t="n">
        <v>2</v>
      </c>
      <c r="BZ250" s="0" t="s">
        <v>47</v>
      </c>
      <c r="CA250" s="0" t="n">
        <v>41</v>
      </c>
      <c r="CB250" s="0" t="n">
        <v>2.89723</v>
      </c>
      <c r="CC250" s="0" t="n">
        <v>61</v>
      </c>
      <c r="CD250" s="0" t="n">
        <v>11212</v>
      </c>
      <c r="CE250" s="0" t="n">
        <v>1</v>
      </c>
      <c r="CF250" s="0" t="n">
        <v>2</v>
      </c>
    </row>
    <row r="251" customFormat="false" ht="12.75" hidden="false" customHeight="false" outlineLevel="0" collapsed="false">
      <c r="A251" s="0" t="s">
        <v>47</v>
      </c>
      <c r="B251" s="0" t="n">
        <v>41</v>
      </c>
      <c r="C251" s="0" t="n">
        <v>6.058058</v>
      </c>
      <c r="D251" s="0" t="n">
        <v>127</v>
      </c>
      <c r="E251" s="0" t="n">
        <v>12378</v>
      </c>
      <c r="F251" s="0" t="n">
        <v>1</v>
      </c>
      <c r="H251" s="0" t="s">
        <v>47</v>
      </c>
      <c r="I251" s="0" t="n">
        <v>53</v>
      </c>
      <c r="J251" s="0" t="n">
        <v>4.664637</v>
      </c>
      <c r="K251" s="0" t="n">
        <v>99</v>
      </c>
      <c r="L251" s="0" t="n">
        <v>15554</v>
      </c>
      <c r="M251" s="0" t="n">
        <v>3</v>
      </c>
      <c r="N251" s="0" t="n">
        <v>4</v>
      </c>
      <c r="P251" s="0" t="n">
        <v>21</v>
      </c>
      <c r="Q251" s="0" t="n">
        <v>10.95991</v>
      </c>
      <c r="R251" s="0" t="n">
        <v>228</v>
      </c>
      <c r="S251" s="0" t="n">
        <v>8318</v>
      </c>
      <c r="T251" s="0" t="n">
        <v>1</v>
      </c>
      <c r="U251" s="0" t="n">
        <v>2</v>
      </c>
      <c r="V251" s="0" t="s">
        <v>48</v>
      </c>
      <c r="W251" s="0" t="n">
        <v>31</v>
      </c>
      <c r="X251" s="0" t="n">
        <v>1.564892</v>
      </c>
      <c r="Y251" s="0" t="n">
        <v>419</v>
      </c>
      <c r="Z251" s="0" t="n">
        <v>12930</v>
      </c>
      <c r="AA251" s="0" t="n">
        <v>2</v>
      </c>
      <c r="AB251" s="0" t="n">
        <v>3</v>
      </c>
      <c r="AC251" s="0" t="s">
        <v>47</v>
      </c>
      <c r="AD251" s="0" t="n">
        <v>62</v>
      </c>
      <c r="AE251" s="0" t="n">
        <v>22.7736</v>
      </c>
      <c r="AF251" s="0" t="n">
        <v>487</v>
      </c>
      <c r="AG251" s="0" t="n">
        <v>17906</v>
      </c>
      <c r="AH251" s="0" t="n">
        <v>2</v>
      </c>
      <c r="AI251" s="0" t="n">
        <v>3</v>
      </c>
      <c r="AJ251" s="0" t="s">
        <v>47</v>
      </c>
      <c r="AK251" s="0" t="n">
        <v>69</v>
      </c>
      <c r="AL251" s="0" t="n">
        <v>4.453117</v>
      </c>
      <c r="AM251" s="0" t="n">
        <v>94</v>
      </c>
      <c r="AN251" s="0" t="n">
        <v>16468</v>
      </c>
      <c r="AO251" s="0" t="n">
        <v>2</v>
      </c>
      <c r="AP251" s="0" t="n">
        <v>3</v>
      </c>
      <c r="AQ251" s="0" t="s">
        <v>48</v>
      </c>
      <c r="AR251" s="0" t="n">
        <v>43</v>
      </c>
      <c r="AS251" s="0" t="n">
        <v>1.260942</v>
      </c>
      <c r="AT251" s="0" t="n">
        <v>340</v>
      </c>
      <c r="AU251" s="0" t="n">
        <v>12908</v>
      </c>
      <c r="AV251" s="0" t="n">
        <v>1</v>
      </c>
      <c r="AW251" s="0" t="n">
        <v>3</v>
      </c>
      <c r="BE251" s="0" t="s">
        <v>47</v>
      </c>
      <c r="BF251" s="0" t="n">
        <v>48</v>
      </c>
      <c r="BG251" s="0" t="n">
        <v>40.86497</v>
      </c>
      <c r="BH251" s="0" t="n">
        <v>855</v>
      </c>
      <c r="BI251" s="0" t="n">
        <v>12976</v>
      </c>
      <c r="BJ251" s="0" t="n">
        <v>1</v>
      </c>
      <c r="BK251" s="0" t="n">
        <v>2</v>
      </c>
      <c r="BL251" s="0" t="s">
        <v>47</v>
      </c>
      <c r="BM251" s="0" t="n">
        <v>86</v>
      </c>
      <c r="BN251" s="4" t="n">
        <v>0.03948583</v>
      </c>
      <c r="BO251" s="0" t="n">
        <v>1</v>
      </c>
      <c r="BP251" s="0" t="n">
        <v>22164</v>
      </c>
      <c r="BQ251" s="0" t="n">
        <v>2</v>
      </c>
      <c r="BR251" s="0" t="n">
        <v>2</v>
      </c>
      <c r="BS251" s="0" t="s">
        <v>48</v>
      </c>
      <c r="BT251" s="0" t="n">
        <v>13</v>
      </c>
      <c r="BU251" s="0" t="n">
        <v>0.7386124</v>
      </c>
      <c r="BV251" s="0" t="n">
        <v>197</v>
      </c>
      <c r="BW251" s="0" t="n">
        <v>6702</v>
      </c>
      <c r="BX251" s="0" t="n">
        <v>1</v>
      </c>
      <c r="BY251" s="0" t="n">
        <v>2</v>
      </c>
      <c r="BZ251" s="0" t="s">
        <v>47</v>
      </c>
      <c r="CA251" s="0" t="n">
        <v>42</v>
      </c>
      <c r="CB251" s="0" t="n">
        <v>2.895628</v>
      </c>
      <c r="CC251" s="0" t="n">
        <v>61</v>
      </c>
      <c r="CD251" s="0" t="n">
        <v>11388</v>
      </c>
      <c r="CE251" s="0" t="n">
        <v>1</v>
      </c>
      <c r="CF251" s="0" t="n">
        <v>2</v>
      </c>
    </row>
    <row r="252" customFormat="false" ht="12.75" hidden="false" customHeight="false" outlineLevel="0" collapsed="false">
      <c r="A252" s="0" t="s">
        <v>47</v>
      </c>
      <c r="B252" s="0" t="n">
        <v>42</v>
      </c>
      <c r="C252" s="0" t="n">
        <v>23.04531</v>
      </c>
      <c r="D252" s="0" t="n">
        <v>483</v>
      </c>
      <c r="E252" s="0" t="n">
        <v>12554</v>
      </c>
      <c r="F252" s="0" t="n">
        <v>1</v>
      </c>
      <c r="H252" s="0" t="s">
        <v>47</v>
      </c>
      <c r="I252" s="0" t="n">
        <v>54</v>
      </c>
      <c r="J252" s="0" t="n">
        <v>11.33216</v>
      </c>
      <c r="K252" s="0" t="n">
        <v>240</v>
      </c>
      <c r="L252" s="0" t="n">
        <v>15730</v>
      </c>
      <c r="M252" s="0" t="n">
        <v>3</v>
      </c>
      <c r="N252" s="0" t="n">
        <v>4</v>
      </c>
      <c r="P252" s="0" t="n">
        <v>22</v>
      </c>
      <c r="Q252" s="0" t="n">
        <v>13.5921</v>
      </c>
      <c r="R252" s="0" t="n">
        <v>283</v>
      </c>
      <c r="S252" s="0" t="n">
        <v>8484</v>
      </c>
      <c r="T252" s="0" t="n">
        <v>1</v>
      </c>
      <c r="U252" s="0" t="n">
        <v>2</v>
      </c>
      <c r="V252" s="0" t="s">
        <v>48</v>
      </c>
      <c r="W252" s="0" t="n">
        <v>32</v>
      </c>
      <c r="X252" s="0" t="n">
        <v>1.568284</v>
      </c>
      <c r="Y252" s="0" t="n">
        <v>420</v>
      </c>
      <c r="Z252" s="0" t="n">
        <v>13106</v>
      </c>
      <c r="AA252" s="0" t="n">
        <v>2</v>
      </c>
      <c r="AB252" s="0" t="n">
        <v>3</v>
      </c>
      <c r="AC252" s="0" t="s">
        <v>47</v>
      </c>
      <c r="AD252" s="0" t="n">
        <v>63</v>
      </c>
      <c r="AE252" s="0" t="n">
        <v>7.708189</v>
      </c>
      <c r="AF252" s="0" t="n">
        <v>165</v>
      </c>
      <c r="AG252" s="0" t="n">
        <v>18082</v>
      </c>
      <c r="AH252" s="0" t="n">
        <v>2</v>
      </c>
      <c r="AI252" s="0" t="n">
        <v>3</v>
      </c>
      <c r="AJ252" s="0" t="s">
        <v>47</v>
      </c>
      <c r="AK252" s="0" t="n">
        <v>70</v>
      </c>
      <c r="AL252" s="0" t="n">
        <v>10.63094</v>
      </c>
      <c r="AM252" s="0" t="n">
        <v>227</v>
      </c>
      <c r="AN252" s="0" t="n">
        <v>16634</v>
      </c>
      <c r="AO252" s="0" t="n">
        <v>2</v>
      </c>
      <c r="AP252" s="0" t="n">
        <v>3</v>
      </c>
      <c r="AQ252" s="0" t="s">
        <v>48</v>
      </c>
      <c r="AR252" s="0" t="n">
        <v>44</v>
      </c>
      <c r="AS252" s="0" t="n">
        <v>1.279229</v>
      </c>
      <c r="AT252" s="0" t="n">
        <v>345</v>
      </c>
      <c r="AU252" s="0" t="n">
        <v>13084</v>
      </c>
      <c r="AV252" s="0" t="n">
        <v>1</v>
      </c>
      <c r="AW252" s="0" t="n">
        <v>3</v>
      </c>
      <c r="BE252" s="0" t="s">
        <v>47</v>
      </c>
      <c r="BF252" s="0" t="n">
        <v>49</v>
      </c>
      <c r="BG252" s="0" t="n">
        <v>3.260494</v>
      </c>
      <c r="BH252" s="0" t="n">
        <v>68</v>
      </c>
      <c r="BI252" s="0" t="n">
        <v>13152</v>
      </c>
      <c r="BJ252" s="0" t="n">
        <v>1</v>
      </c>
      <c r="BK252" s="0" t="n">
        <v>2</v>
      </c>
      <c r="BL252" s="0" t="s">
        <v>48</v>
      </c>
      <c r="BM252" s="0" t="n">
        <v>1</v>
      </c>
      <c r="BN252" s="0" t="n">
        <v>-0.1180217</v>
      </c>
      <c r="BO252" s="0" t="n">
        <v>-32</v>
      </c>
      <c r="BP252" s="0" t="n">
        <v>5170</v>
      </c>
      <c r="BQ252" s="0" t="n">
        <v>1</v>
      </c>
      <c r="BR252" s="0" t="n">
        <v>2</v>
      </c>
      <c r="BS252" s="0" t="s">
        <v>48</v>
      </c>
      <c r="BT252" s="0" t="n">
        <v>14</v>
      </c>
      <c r="BU252" s="0" t="n">
        <v>0.757814</v>
      </c>
      <c r="BV252" s="0" t="n">
        <v>202</v>
      </c>
      <c r="BW252" s="0" t="n">
        <v>6878</v>
      </c>
      <c r="BX252" s="0" t="n">
        <v>1</v>
      </c>
      <c r="BY252" s="0" t="n">
        <v>2</v>
      </c>
      <c r="BZ252" s="0" t="s">
        <v>47</v>
      </c>
      <c r="CA252" s="0" t="n">
        <v>43</v>
      </c>
      <c r="CB252" s="0" t="n">
        <v>2.988091</v>
      </c>
      <c r="CC252" s="0" t="n">
        <v>63</v>
      </c>
      <c r="CD252" s="0" t="n">
        <v>11564</v>
      </c>
      <c r="CE252" s="0" t="n">
        <v>1</v>
      </c>
      <c r="CF252" s="0" t="n">
        <v>2</v>
      </c>
    </row>
    <row r="253" customFormat="false" ht="12.75" hidden="false" customHeight="false" outlineLevel="0" collapsed="false">
      <c r="A253" s="0" t="s">
        <v>47</v>
      </c>
      <c r="B253" s="0" t="n">
        <v>43</v>
      </c>
      <c r="C253" s="0" t="n">
        <v>32.59684</v>
      </c>
      <c r="D253" s="0" t="n">
        <v>683</v>
      </c>
      <c r="E253" s="0" t="n">
        <v>12730</v>
      </c>
      <c r="F253" s="0" t="n">
        <v>1</v>
      </c>
      <c r="H253" s="0" t="s">
        <v>47</v>
      </c>
      <c r="I253" s="0" t="n">
        <v>55</v>
      </c>
      <c r="J253" s="0" t="n">
        <v>24.74845</v>
      </c>
      <c r="K253" s="0" t="n">
        <v>522</v>
      </c>
      <c r="L253" s="0" t="n">
        <v>15906</v>
      </c>
      <c r="M253" s="0" t="n">
        <v>3</v>
      </c>
      <c r="N253" s="0" t="n">
        <v>4</v>
      </c>
      <c r="O253" s="0" t="s">
        <v>75</v>
      </c>
      <c r="P253" s="0" t="n">
        <v>23</v>
      </c>
      <c r="Q253" s="0" t="n">
        <v>40.95191</v>
      </c>
      <c r="R253" s="0" t="n">
        <v>853</v>
      </c>
      <c r="S253" s="0" t="n">
        <v>8660</v>
      </c>
      <c r="T253" s="0" t="n">
        <v>1</v>
      </c>
      <c r="U253" s="0" t="n">
        <v>2</v>
      </c>
      <c r="V253" s="0" t="s">
        <v>48</v>
      </c>
      <c r="W253" s="0" t="n">
        <v>33</v>
      </c>
      <c r="X253" s="0" t="n">
        <v>1.249257</v>
      </c>
      <c r="Y253" s="0" t="n">
        <v>334</v>
      </c>
      <c r="Z253" s="0" t="n">
        <v>13282</v>
      </c>
      <c r="AA253" s="0" t="n">
        <v>2</v>
      </c>
      <c r="AB253" s="0" t="n">
        <v>3</v>
      </c>
      <c r="AC253" s="0" t="s">
        <v>47</v>
      </c>
      <c r="AD253" s="0" t="n">
        <v>64</v>
      </c>
      <c r="AE253" s="0" t="n">
        <v>24.18037</v>
      </c>
      <c r="AF253" s="0" t="n">
        <v>517</v>
      </c>
      <c r="AG253" s="0" t="n">
        <v>18258</v>
      </c>
      <c r="AH253" s="0" t="n">
        <v>2</v>
      </c>
      <c r="AI253" s="0" t="n">
        <v>3</v>
      </c>
      <c r="AJ253" s="0" t="s">
        <v>47</v>
      </c>
      <c r="AK253" s="0" t="n">
        <v>71</v>
      </c>
      <c r="AL253" s="0" t="n">
        <v>28.89613</v>
      </c>
      <c r="AM253" s="0" t="n">
        <v>615</v>
      </c>
      <c r="AN253" s="0" t="n">
        <v>16810</v>
      </c>
      <c r="AO253" s="0" t="n">
        <v>2</v>
      </c>
      <c r="AP253" s="0" t="n">
        <v>3</v>
      </c>
      <c r="AQ253" s="0" t="s">
        <v>48</v>
      </c>
      <c r="AR253" s="0" t="n">
        <v>45</v>
      </c>
      <c r="AS253" s="0" t="n">
        <v>1.400635</v>
      </c>
      <c r="AT253" s="0" t="n">
        <v>378</v>
      </c>
      <c r="AU253" s="0" t="n">
        <v>13260</v>
      </c>
      <c r="AV253" s="0" t="n">
        <v>1</v>
      </c>
      <c r="AW253" s="0" t="n">
        <v>3</v>
      </c>
      <c r="BE253" s="0" t="s">
        <v>47</v>
      </c>
      <c r="BF253" s="0" t="n">
        <v>50</v>
      </c>
      <c r="BG253" s="0" t="n">
        <v>6.312642</v>
      </c>
      <c r="BH253" s="0" t="n">
        <v>132</v>
      </c>
      <c r="BI253" s="0" t="n">
        <v>13328</v>
      </c>
      <c r="BJ253" s="0" t="n">
        <v>1</v>
      </c>
      <c r="BK253" s="0" t="n">
        <v>2</v>
      </c>
      <c r="BL253" s="0" t="s">
        <v>48</v>
      </c>
      <c r="BM253" s="0" t="n">
        <v>2</v>
      </c>
      <c r="BN253" s="0" t="n">
        <v>-0.1179318</v>
      </c>
      <c r="BO253" s="0" t="n">
        <v>-32</v>
      </c>
      <c r="BP253" s="0" t="n">
        <v>5346</v>
      </c>
      <c r="BQ253" s="0" t="n">
        <v>1</v>
      </c>
      <c r="BR253" s="0" t="n">
        <v>2</v>
      </c>
      <c r="BS253" s="0" t="s">
        <v>48</v>
      </c>
      <c r="BT253" s="0" t="n">
        <v>15</v>
      </c>
      <c r="BU253" s="0" t="n">
        <v>1.593644</v>
      </c>
      <c r="BV253" s="0" t="n">
        <v>427</v>
      </c>
      <c r="BW253" s="0" t="n">
        <v>7054</v>
      </c>
      <c r="BX253" s="0" t="n">
        <v>1</v>
      </c>
      <c r="BY253" s="0" t="n">
        <v>2</v>
      </c>
      <c r="BZ253" s="0" t="s">
        <v>47</v>
      </c>
      <c r="CA253" s="0" t="n">
        <v>44</v>
      </c>
      <c r="CB253" s="0" t="n">
        <v>12.55778</v>
      </c>
      <c r="CC253" s="0" t="n">
        <v>266</v>
      </c>
      <c r="CD253" s="0" t="n">
        <v>11740</v>
      </c>
      <c r="CE253" s="0" t="n">
        <v>1</v>
      </c>
      <c r="CF253" s="0" t="n">
        <v>2</v>
      </c>
    </row>
    <row r="254" customFormat="false" ht="12.75" hidden="false" customHeight="false" outlineLevel="0" collapsed="false">
      <c r="A254" s="0" t="s">
        <v>47</v>
      </c>
      <c r="B254" s="0" t="n">
        <v>44</v>
      </c>
      <c r="C254" s="0" t="n">
        <v>31.72975</v>
      </c>
      <c r="D254" s="0" t="n">
        <v>665</v>
      </c>
      <c r="E254" s="0" t="n">
        <v>12906</v>
      </c>
      <c r="F254" s="0" t="n">
        <v>1</v>
      </c>
      <c r="H254" s="0" t="s">
        <v>47</v>
      </c>
      <c r="I254" s="0" t="n">
        <v>56</v>
      </c>
      <c r="J254" s="0" t="n">
        <v>29.86612</v>
      </c>
      <c r="K254" s="0" t="n">
        <v>629</v>
      </c>
      <c r="L254" s="0" t="n">
        <v>16082</v>
      </c>
      <c r="M254" s="0" t="n">
        <v>3</v>
      </c>
      <c r="N254" s="0" t="n">
        <v>4</v>
      </c>
      <c r="O254" s="0" t="s">
        <v>71</v>
      </c>
      <c r="P254" s="0" t="n">
        <v>24</v>
      </c>
      <c r="Q254" s="0" t="n">
        <v>5.354937</v>
      </c>
      <c r="R254" s="0" t="n">
        <v>111</v>
      </c>
      <c r="S254" s="0" t="n">
        <v>8836</v>
      </c>
      <c r="T254" s="0" t="n">
        <v>1</v>
      </c>
      <c r="U254" s="0" t="n">
        <v>2</v>
      </c>
      <c r="V254" s="0" t="s">
        <v>48</v>
      </c>
      <c r="W254" s="0" t="n">
        <v>34</v>
      </c>
      <c r="X254" s="0" t="n">
        <v>1.1411</v>
      </c>
      <c r="Y254" s="0" t="n">
        <v>305</v>
      </c>
      <c r="Z254" s="0" t="n">
        <v>13458</v>
      </c>
      <c r="AA254" s="0" t="n">
        <v>2</v>
      </c>
      <c r="AB254" s="0" t="n">
        <v>3</v>
      </c>
      <c r="AC254" s="0" t="s">
        <v>47</v>
      </c>
      <c r="AD254" s="0" t="n">
        <v>428</v>
      </c>
      <c r="AE254" s="0" t="n">
        <v>30.60538</v>
      </c>
      <c r="AF254" s="0" t="n">
        <v>653</v>
      </c>
      <c r="AG254" s="0" t="n">
        <v>18434</v>
      </c>
      <c r="AH254" s="0" t="n">
        <v>2</v>
      </c>
      <c r="AI254" s="0" t="n">
        <v>3</v>
      </c>
      <c r="AJ254" s="0" t="s">
        <v>47</v>
      </c>
      <c r="AK254" s="0" t="n">
        <v>72</v>
      </c>
      <c r="AL254" s="0" t="n">
        <v>32.0886</v>
      </c>
      <c r="AM254" s="0" t="n">
        <v>682</v>
      </c>
      <c r="AN254" s="0" t="n">
        <v>16986</v>
      </c>
      <c r="AO254" s="0" t="n">
        <v>2</v>
      </c>
      <c r="AP254" s="0" t="n">
        <v>3</v>
      </c>
      <c r="AQ254" s="0" t="s">
        <v>48</v>
      </c>
      <c r="AR254" s="0" t="n">
        <v>46</v>
      </c>
      <c r="AS254" s="0" t="n">
        <v>1.367347</v>
      </c>
      <c r="AT254" s="0" t="n">
        <v>369</v>
      </c>
      <c r="AU254" s="0" t="n">
        <v>13436</v>
      </c>
      <c r="AV254" s="0" t="n">
        <v>1</v>
      </c>
      <c r="AW254" s="0" t="n">
        <v>3</v>
      </c>
      <c r="BE254" s="0" t="s">
        <v>47</v>
      </c>
      <c r="BF254" s="0" t="n">
        <v>51</v>
      </c>
      <c r="BG254" s="0" t="n">
        <v>10.17298</v>
      </c>
      <c r="BH254" s="0" t="n">
        <v>213</v>
      </c>
      <c r="BI254" s="0" t="n">
        <v>13500</v>
      </c>
      <c r="BJ254" s="0" t="n">
        <v>1</v>
      </c>
      <c r="BK254" s="0" t="n">
        <v>2</v>
      </c>
      <c r="BL254" s="0" t="s">
        <v>48</v>
      </c>
      <c r="BM254" s="0" t="n">
        <v>3</v>
      </c>
      <c r="BN254" s="0" t="n">
        <v>0.4849422</v>
      </c>
      <c r="BO254" s="0" t="n">
        <v>128</v>
      </c>
      <c r="BP254" s="0" t="n">
        <v>5522</v>
      </c>
      <c r="BQ254" s="0" t="n">
        <v>1</v>
      </c>
      <c r="BR254" s="0" t="n">
        <v>2</v>
      </c>
      <c r="BS254" s="0" t="s">
        <v>48</v>
      </c>
      <c r="BT254" s="0" t="n">
        <v>16</v>
      </c>
      <c r="BU254" s="0" t="n">
        <v>0.3694511</v>
      </c>
      <c r="BV254" s="0" t="n">
        <v>99</v>
      </c>
      <c r="BW254" s="0" t="n">
        <v>7224</v>
      </c>
      <c r="BX254" s="0" t="n">
        <v>1</v>
      </c>
      <c r="BY254" s="0" t="n">
        <v>2</v>
      </c>
      <c r="BZ254" s="0" t="s">
        <v>47</v>
      </c>
      <c r="CA254" s="0" t="n">
        <v>45</v>
      </c>
      <c r="CB254" s="0" t="n">
        <v>8.917558</v>
      </c>
      <c r="CC254" s="0" t="n">
        <v>189</v>
      </c>
      <c r="CD254" s="0" t="n">
        <v>11912</v>
      </c>
      <c r="CE254" s="0" t="n">
        <v>1</v>
      </c>
      <c r="CF254" s="0" t="n">
        <v>2</v>
      </c>
    </row>
    <row r="255" customFormat="false" ht="12.75" hidden="false" customHeight="false" outlineLevel="0" collapsed="false">
      <c r="A255" s="0" t="s">
        <v>47</v>
      </c>
      <c r="B255" s="0" t="n">
        <v>45</v>
      </c>
      <c r="C255" s="0" t="n">
        <v>30.43311</v>
      </c>
      <c r="D255" s="0" t="n">
        <v>638</v>
      </c>
      <c r="E255" s="0" t="n">
        <v>13082</v>
      </c>
      <c r="F255" s="0" t="n">
        <v>1</v>
      </c>
      <c r="H255" s="0" t="s">
        <v>47</v>
      </c>
      <c r="I255" s="0" t="n">
        <v>57</v>
      </c>
      <c r="J255" s="0" t="n">
        <v>33.07785</v>
      </c>
      <c r="K255" s="0" t="n">
        <v>696</v>
      </c>
      <c r="L255" s="0" t="n">
        <v>16258</v>
      </c>
      <c r="M255" s="0" t="n">
        <v>3</v>
      </c>
      <c r="N255" s="0" t="n">
        <v>4</v>
      </c>
      <c r="P255" s="0" t="n">
        <v>25</v>
      </c>
      <c r="Q255" s="0" t="n">
        <v>15.06784</v>
      </c>
      <c r="R255" s="0" t="n">
        <v>314</v>
      </c>
      <c r="S255" s="0" t="n">
        <v>9012</v>
      </c>
      <c r="T255" s="0" t="n">
        <v>1</v>
      </c>
      <c r="U255" s="0" t="n">
        <v>2</v>
      </c>
      <c r="V255" s="0" t="s">
        <v>48</v>
      </c>
      <c r="W255" s="0" t="n">
        <v>35</v>
      </c>
      <c r="X255" s="0" t="n">
        <v>1.062561</v>
      </c>
      <c r="Y255" s="0" t="n">
        <v>284</v>
      </c>
      <c r="Z255" s="0" t="n">
        <v>13634</v>
      </c>
      <c r="AA255" s="0" t="n">
        <v>2</v>
      </c>
      <c r="AB255" s="0" t="n">
        <v>3</v>
      </c>
      <c r="AC255" s="0" t="s">
        <v>47</v>
      </c>
      <c r="AD255" s="0" t="n">
        <v>428</v>
      </c>
      <c r="AE255" s="0" t="n">
        <v>30.69527</v>
      </c>
      <c r="AF255" s="0" t="n">
        <v>655</v>
      </c>
      <c r="AG255" s="0" t="n">
        <v>18610</v>
      </c>
      <c r="AH255" s="0" t="n">
        <v>2</v>
      </c>
      <c r="AI255" s="0" t="n">
        <v>3</v>
      </c>
      <c r="AJ255" s="0" t="s">
        <v>47</v>
      </c>
      <c r="AK255" s="0" t="n">
        <v>73</v>
      </c>
      <c r="AL255" s="0" t="n">
        <v>22.17477</v>
      </c>
      <c r="AM255" s="0" t="n">
        <v>473</v>
      </c>
      <c r="AN255" s="0" t="n">
        <v>17162</v>
      </c>
      <c r="AO255" s="0" t="n">
        <v>2</v>
      </c>
      <c r="AP255" s="0" t="n">
        <v>3</v>
      </c>
      <c r="AQ255" s="0" t="s">
        <v>48</v>
      </c>
      <c r="AR255" s="0" t="n">
        <v>47</v>
      </c>
      <c r="AS255" s="0" t="n">
        <v>1.389286</v>
      </c>
      <c r="AT255" s="0" t="n">
        <v>375</v>
      </c>
      <c r="AU255" s="0" t="n">
        <v>13612</v>
      </c>
      <c r="AV255" s="0" t="n">
        <v>1</v>
      </c>
      <c r="AW255" s="0" t="n">
        <v>3</v>
      </c>
      <c r="BE255" s="0" t="s">
        <v>47</v>
      </c>
      <c r="BF255" s="0" t="n">
        <v>52</v>
      </c>
      <c r="BG255" s="0" t="n">
        <v>29.19792</v>
      </c>
      <c r="BH255" s="0" t="n">
        <v>612</v>
      </c>
      <c r="BI255" s="0" t="n">
        <v>13676</v>
      </c>
      <c r="BJ255" s="0" t="n">
        <v>1</v>
      </c>
      <c r="BK255" s="0" t="n">
        <v>2</v>
      </c>
      <c r="BL255" s="0" t="s">
        <v>48</v>
      </c>
      <c r="BM255" s="0" t="n">
        <v>4</v>
      </c>
      <c r="BN255" s="0" t="n">
        <v>0.9061908</v>
      </c>
      <c r="BO255" s="0" t="n">
        <v>241</v>
      </c>
      <c r="BP255" s="0" t="n">
        <v>5698</v>
      </c>
      <c r="BQ255" s="0" t="n">
        <v>1</v>
      </c>
      <c r="BR255" s="0" t="n">
        <v>2</v>
      </c>
      <c r="BS255" s="0" t="s">
        <v>48</v>
      </c>
      <c r="BT255" s="0" t="n">
        <v>17</v>
      </c>
      <c r="BU255" s="0" t="n">
        <v>0.5953455</v>
      </c>
      <c r="BV255" s="0" t="n">
        <v>160</v>
      </c>
      <c r="BW255" s="0" t="n">
        <v>7400</v>
      </c>
      <c r="BX255" s="0" t="n">
        <v>1</v>
      </c>
      <c r="BY255" s="0" t="n">
        <v>2</v>
      </c>
      <c r="BZ255" s="0" t="s">
        <v>47</v>
      </c>
      <c r="CA255" s="0" t="n">
        <v>46</v>
      </c>
      <c r="CB255" s="0" t="n">
        <v>5.145993</v>
      </c>
      <c r="CC255" s="0" t="n">
        <v>109</v>
      </c>
      <c r="CD255" s="0" t="n">
        <v>12088</v>
      </c>
      <c r="CE255" s="0" t="n">
        <v>1</v>
      </c>
      <c r="CF255" s="0" t="n">
        <v>2</v>
      </c>
    </row>
    <row r="256" customFormat="false" ht="12.75" hidden="false" customHeight="false" outlineLevel="0" collapsed="false">
      <c r="A256" s="0" t="s">
        <v>47</v>
      </c>
      <c r="B256" s="0" t="n">
        <v>46</v>
      </c>
      <c r="C256" s="0" t="n">
        <v>16.91899</v>
      </c>
      <c r="D256" s="0" t="n">
        <v>355</v>
      </c>
      <c r="E256" s="0" t="n">
        <v>13258</v>
      </c>
      <c r="F256" s="0" t="n">
        <v>1</v>
      </c>
      <c r="H256" s="0" t="s">
        <v>47</v>
      </c>
      <c r="I256" s="0" t="n">
        <v>58</v>
      </c>
      <c r="J256" s="0" t="n">
        <v>33.21899</v>
      </c>
      <c r="K256" s="0" t="n">
        <v>699</v>
      </c>
      <c r="L256" s="0" t="n">
        <v>16434</v>
      </c>
      <c r="M256" s="0" t="n">
        <v>3</v>
      </c>
      <c r="N256" s="0" t="n">
        <v>4</v>
      </c>
      <c r="P256" s="0" t="n">
        <v>26</v>
      </c>
      <c r="Q256" s="0" t="n">
        <v>28.48437</v>
      </c>
      <c r="R256" s="0" t="n">
        <v>594</v>
      </c>
      <c r="S256" s="0" t="n">
        <v>9188</v>
      </c>
      <c r="T256" s="0" t="n">
        <v>1</v>
      </c>
      <c r="U256" s="0" t="n">
        <v>2</v>
      </c>
      <c r="V256" s="0" t="s">
        <v>48</v>
      </c>
      <c r="W256" s="0" t="n">
        <v>36</v>
      </c>
      <c r="X256" s="0" t="n">
        <v>1.103016</v>
      </c>
      <c r="Y256" s="0" t="n">
        <v>295</v>
      </c>
      <c r="Z256" s="0" t="n">
        <v>13810</v>
      </c>
      <c r="AA256" s="0" t="n">
        <v>2</v>
      </c>
      <c r="AB256" s="0" t="n">
        <v>3</v>
      </c>
      <c r="AC256" s="0" t="s">
        <v>47</v>
      </c>
      <c r="AD256" s="0" t="s">
        <v>81</v>
      </c>
      <c r="AE256" s="0" t="n">
        <v>7.754673</v>
      </c>
      <c r="AF256" s="0" t="n">
        <v>166</v>
      </c>
      <c r="AG256" s="0" t="n">
        <v>18786</v>
      </c>
      <c r="AH256" s="0" t="n">
        <v>2</v>
      </c>
      <c r="AI256" s="0" t="n">
        <v>3</v>
      </c>
      <c r="AJ256" s="0" t="s">
        <v>47</v>
      </c>
      <c r="AK256" s="0" t="n">
        <v>74</v>
      </c>
      <c r="AL256" s="0" t="n">
        <v>27.33532</v>
      </c>
      <c r="AM256" s="0" t="n">
        <v>582</v>
      </c>
      <c r="AN256" s="0" t="n">
        <v>17338</v>
      </c>
      <c r="AO256" s="0" t="n">
        <v>2</v>
      </c>
      <c r="AP256" s="0" t="n">
        <v>3</v>
      </c>
      <c r="AQ256" s="0" t="s">
        <v>48</v>
      </c>
      <c r="AR256" s="0" t="n">
        <v>48</v>
      </c>
      <c r="AS256" s="0" t="n">
        <v>1.470085</v>
      </c>
      <c r="AT256" s="0" t="n">
        <v>397</v>
      </c>
      <c r="AU256" s="0" t="n">
        <v>13788</v>
      </c>
      <c r="AV256" s="0" t="n">
        <v>1</v>
      </c>
      <c r="AW256" s="0" t="n">
        <v>3</v>
      </c>
      <c r="BE256" s="0" t="s">
        <v>47</v>
      </c>
      <c r="BF256" s="0" t="n">
        <v>53</v>
      </c>
      <c r="BG256" s="0" t="n">
        <v>31.52172</v>
      </c>
      <c r="BH256" s="0" t="n">
        <v>661</v>
      </c>
      <c r="BI256" s="0" t="n">
        <v>13852</v>
      </c>
      <c r="BJ256" s="0" t="n">
        <v>1</v>
      </c>
      <c r="BK256" s="0" t="n">
        <v>2</v>
      </c>
      <c r="BL256" s="0" t="s">
        <v>48</v>
      </c>
      <c r="BM256" s="0" t="n">
        <v>5</v>
      </c>
      <c r="BN256" s="0" t="n">
        <v>1.580201</v>
      </c>
      <c r="BO256" s="0" t="n">
        <v>424</v>
      </c>
      <c r="BP256" s="0" t="n">
        <v>5874</v>
      </c>
      <c r="BQ256" s="0" t="n">
        <v>1</v>
      </c>
      <c r="BR256" s="0" t="n">
        <v>2</v>
      </c>
      <c r="BS256" s="0" t="s">
        <v>48</v>
      </c>
      <c r="BT256" s="0" t="n">
        <v>18</v>
      </c>
      <c r="BU256" s="0" t="n">
        <v>1.41512</v>
      </c>
      <c r="BV256" s="0" t="n">
        <v>382</v>
      </c>
      <c r="BW256" s="0" t="n">
        <v>7576</v>
      </c>
      <c r="BX256" s="0" t="n">
        <v>1</v>
      </c>
      <c r="BY256" s="0" t="n">
        <v>2</v>
      </c>
      <c r="BZ256" s="0" t="s">
        <v>47</v>
      </c>
      <c r="CA256" s="0" t="n">
        <v>47</v>
      </c>
      <c r="CB256" s="0" t="n">
        <v>3.075538</v>
      </c>
      <c r="CC256" s="0" t="n">
        <v>65</v>
      </c>
      <c r="CD256" s="0" t="n">
        <v>12264</v>
      </c>
      <c r="CE256" s="0" t="n">
        <v>1</v>
      </c>
      <c r="CF256" s="0" t="n">
        <v>2</v>
      </c>
    </row>
    <row r="257" customFormat="false" ht="12.75" hidden="false" customHeight="false" outlineLevel="0" collapsed="false">
      <c r="A257" s="0" t="s">
        <v>47</v>
      </c>
      <c r="B257" s="0" t="n">
        <v>47</v>
      </c>
      <c r="C257" s="0" t="n">
        <v>13.76872</v>
      </c>
      <c r="D257" s="0" t="n">
        <v>289</v>
      </c>
      <c r="E257" s="0" t="n">
        <v>13434</v>
      </c>
      <c r="F257" s="0" t="n">
        <v>1</v>
      </c>
      <c r="H257" s="0" t="s">
        <v>47</v>
      </c>
      <c r="I257" s="0" t="n">
        <v>59</v>
      </c>
      <c r="J257" s="0" t="n">
        <v>23.16121</v>
      </c>
      <c r="K257" s="0" t="n">
        <v>489</v>
      </c>
      <c r="L257" s="0" t="n">
        <v>16610</v>
      </c>
      <c r="M257" s="0" t="n">
        <v>3</v>
      </c>
      <c r="N257" s="0" t="n">
        <v>4</v>
      </c>
      <c r="P257" s="0" t="n">
        <v>27</v>
      </c>
      <c r="Q257" s="0" t="n">
        <v>29.91699</v>
      </c>
      <c r="R257" s="0" t="n">
        <v>624</v>
      </c>
      <c r="S257" s="0" t="n">
        <v>9364</v>
      </c>
      <c r="T257" s="0" t="n">
        <v>1</v>
      </c>
      <c r="U257" s="0" t="n">
        <v>2</v>
      </c>
      <c r="V257" s="0" t="s">
        <v>48</v>
      </c>
      <c r="W257" s="0" t="n">
        <v>37</v>
      </c>
      <c r="X257" s="0" t="n">
        <v>1.184367</v>
      </c>
      <c r="Y257" s="0" t="n">
        <v>317</v>
      </c>
      <c r="Z257" s="0" t="n">
        <v>13986</v>
      </c>
      <c r="AA257" s="0" t="n">
        <v>2</v>
      </c>
      <c r="AB257" s="0" t="n">
        <v>3</v>
      </c>
      <c r="AC257" s="0" t="s">
        <v>47</v>
      </c>
      <c r="AD257" s="0" t="n">
        <v>68</v>
      </c>
      <c r="AE257" s="0" t="n">
        <v>40.87064</v>
      </c>
      <c r="AF257" s="0" t="n">
        <v>869</v>
      </c>
      <c r="AG257" s="0" t="n">
        <v>18962</v>
      </c>
      <c r="AH257" s="0" t="n">
        <v>2</v>
      </c>
      <c r="AI257" s="0" t="n">
        <v>3</v>
      </c>
      <c r="AJ257" s="0" t="s">
        <v>47</v>
      </c>
      <c r="AK257" s="0" t="n">
        <v>75</v>
      </c>
      <c r="AL257" s="0" t="n">
        <v>12.64846</v>
      </c>
      <c r="AM257" s="0" t="n">
        <v>270</v>
      </c>
      <c r="AN257" s="0" t="n">
        <v>17514</v>
      </c>
      <c r="AO257" s="0" t="n">
        <v>2</v>
      </c>
      <c r="AP257" s="0" t="n">
        <v>3</v>
      </c>
      <c r="AQ257" s="0" t="s">
        <v>48</v>
      </c>
      <c r="AR257" s="0" t="n">
        <v>49</v>
      </c>
      <c r="AS257" s="0" t="n">
        <v>1.514052</v>
      </c>
      <c r="AT257" s="0" t="n">
        <v>409</v>
      </c>
      <c r="AU257" s="0" t="n">
        <v>13964</v>
      </c>
      <c r="AV257" s="0" t="n">
        <v>1</v>
      </c>
      <c r="AW257" s="0" t="n">
        <v>3</v>
      </c>
      <c r="BE257" s="0" t="s">
        <v>47</v>
      </c>
      <c r="BF257" s="0" t="n">
        <v>54</v>
      </c>
      <c r="BG257" s="0" t="n">
        <v>32.36575</v>
      </c>
      <c r="BH257" s="0" t="n">
        <v>679</v>
      </c>
      <c r="BI257" s="0" t="n">
        <v>14028</v>
      </c>
      <c r="BJ257" s="0" t="n">
        <v>1</v>
      </c>
      <c r="BK257" s="0" t="n">
        <v>2</v>
      </c>
      <c r="BL257" s="0" t="s">
        <v>48</v>
      </c>
      <c r="BM257" s="0" t="n">
        <v>6</v>
      </c>
      <c r="BN257" s="0" t="n">
        <v>1.412315</v>
      </c>
      <c r="BO257" s="0" t="n">
        <v>378</v>
      </c>
      <c r="BP257" s="0" t="n">
        <v>6050</v>
      </c>
      <c r="BQ257" s="0" t="n">
        <v>1</v>
      </c>
      <c r="BR257" s="0" t="n">
        <v>2</v>
      </c>
      <c r="BS257" s="0" t="s">
        <v>48</v>
      </c>
      <c r="BT257" s="0" t="n">
        <v>19</v>
      </c>
      <c r="BU257" s="0" t="n">
        <v>1.56295</v>
      </c>
      <c r="BV257" s="0" t="n">
        <v>422</v>
      </c>
      <c r="BW257" s="0" t="n">
        <v>7752</v>
      </c>
      <c r="BX257" s="0" t="n">
        <v>1</v>
      </c>
      <c r="BY257" s="0" t="n">
        <v>2</v>
      </c>
      <c r="BZ257" s="0" t="s">
        <v>47</v>
      </c>
      <c r="CA257" s="0" t="n">
        <v>48</v>
      </c>
      <c r="CB257" s="0" t="n">
        <v>2.979963</v>
      </c>
      <c r="CC257" s="0" t="n">
        <v>63</v>
      </c>
      <c r="CD257" s="0" t="n">
        <v>12440</v>
      </c>
      <c r="CE257" s="0" t="n">
        <v>1</v>
      </c>
      <c r="CF257" s="0" t="n">
        <v>2</v>
      </c>
    </row>
    <row r="258" customFormat="false" ht="12.75" hidden="false" customHeight="false" outlineLevel="0" collapsed="false">
      <c r="A258" s="0" t="s">
        <v>47</v>
      </c>
      <c r="B258" s="0" t="n">
        <v>48</v>
      </c>
      <c r="C258" s="0" t="n">
        <v>11.00196</v>
      </c>
      <c r="D258" s="0" t="n">
        <v>231</v>
      </c>
      <c r="E258" s="0" t="n">
        <v>13610</v>
      </c>
      <c r="F258" s="0" t="n">
        <v>1</v>
      </c>
      <c r="H258" s="0" t="s">
        <v>47</v>
      </c>
      <c r="I258" s="0" t="n">
        <v>60</v>
      </c>
      <c r="J258" s="0" t="n">
        <v>13.59697</v>
      </c>
      <c r="K258" s="0" t="n">
        <v>288</v>
      </c>
      <c r="L258" s="0" t="n">
        <v>16786</v>
      </c>
      <c r="M258" s="0" t="n">
        <v>3</v>
      </c>
      <c r="N258" s="0" t="n">
        <v>4</v>
      </c>
      <c r="P258" s="0" t="n">
        <v>28</v>
      </c>
      <c r="Q258" s="0" t="n">
        <v>31.54104</v>
      </c>
      <c r="R258" s="0" t="n">
        <v>658</v>
      </c>
      <c r="S258" s="0" t="n">
        <v>9540</v>
      </c>
      <c r="T258" s="0" t="n">
        <v>1</v>
      </c>
      <c r="U258" s="0" t="n">
        <v>2</v>
      </c>
      <c r="V258" s="0" t="s">
        <v>48</v>
      </c>
      <c r="W258" s="0" t="n">
        <v>38</v>
      </c>
      <c r="X258" s="0" t="n">
        <v>1.596132</v>
      </c>
      <c r="Y258" s="0" t="n">
        <v>428</v>
      </c>
      <c r="Z258" s="0" t="n">
        <v>14162</v>
      </c>
      <c r="AA258" s="0" t="n">
        <v>2</v>
      </c>
      <c r="AB258" s="0" t="n">
        <v>3</v>
      </c>
      <c r="AC258" s="0" t="s">
        <v>82</v>
      </c>
      <c r="AD258" s="0" t="n">
        <v>69</v>
      </c>
      <c r="AE258" s="0" t="n">
        <v>6.039463</v>
      </c>
      <c r="AF258" s="0" t="n">
        <v>129</v>
      </c>
      <c r="AG258" s="0" t="n">
        <v>19138</v>
      </c>
      <c r="AH258" s="0" t="n">
        <v>2</v>
      </c>
      <c r="AI258" s="0" t="n">
        <v>3</v>
      </c>
      <c r="AJ258" s="0" t="s">
        <v>47</v>
      </c>
      <c r="AK258" s="0" t="n">
        <v>76</v>
      </c>
      <c r="AL258" s="0" t="n">
        <v>9.433284</v>
      </c>
      <c r="AM258" s="0" t="n">
        <v>201</v>
      </c>
      <c r="AN258" s="0" t="n">
        <v>17690</v>
      </c>
      <c r="AO258" s="0" t="n">
        <v>2</v>
      </c>
      <c r="AP258" s="0" t="n">
        <v>3</v>
      </c>
      <c r="AQ258" s="0" t="s">
        <v>48</v>
      </c>
      <c r="AR258" s="0" t="n">
        <v>50</v>
      </c>
      <c r="AS258" s="0" t="n">
        <v>1.352028</v>
      </c>
      <c r="AT258" s="0" t="n">
        <v>365</v>
      </c>
      <c r="AU258" s="0" t="n">
        <v>14140</v>
      </c>
      <c r="AV258" s="0" t="n">
        <v>1</v>
      </c>
      <c r="AW258" s="0" t="n">
        <v>3</v>
      </c>
      <c r="BE258" s="0" t="s">
        <v>47</v>
      </c>
      <c r="BF258" s="0" t="n">
        <v>55</v>
      </c>
      <c r="BG258" s="0" t="n">
        <v>31.15962</v>
      </c>
      <c r="BH258" s="0" t="n">
        <v>654</v>
      </c>
      <c r="BI258" s="0" t="n">
        <v>14204</v>
      </c>
      <c r="BJ258" s="0" t="n">
        <v>1</v>
      </c>
      <c r="BK258" s="0" t="n">
        <v>2</v>
      </c>
      <c r="BL258" s="0" t="s">
        <v>48</v>
      </c>
      <c r="BM258" s="0" t="n">
        <v>7</v>
      </c>
      <c r="BN258" s="0" t="n">
        <v>1.475142</v>
      </c>
      <c r="BO258" s="0" t="n">
        <v>395</v>
      </c>
      <c r="BP258" s="0" t="n">
        <v>6226</v>
      </c>
      <c r="BQ258" s="0" t="n">
        <v>1</v>
      </c>
      <c r="BR258" s="0" t="n">
        <v>2</v>
      </c>
      <c r="BS258" s="0" t="s">
        <v>48</v>
      </c>
      <c r="BT258" s="0" t="n">
        <v>20</v>
      </c>
      <c r="BU258" s="0" t="n">
        <v>1.581923</v>
      </c>
      <c r="BV258" s="0" t="n">
        <v>427</v>
      </c>
      <c r="BW258" s="0" t="n">
        <v>7928</v>
      </c>
      <c r="BX258" s="0" t="n">
        <v>1</v>
      </c>
      <c r="BY258" s="0" t="n">
        <v>2</v>
      </c>
      <c r="BZ258" s="0" t="s">
        <v>47</v>
      </c>
      <c r="CA258" s="0" t="n">
        <v>49</v>
      </c>
      <c r="CB258" s="0" t="n">
        <v>3.072209</v>
      </c>
      <c r="CC258" s="0" t="n">
        <v>65</v>
      </c>
      <c r="CD258" s="0" t="n">
        <v>12616</v>
      </c>
      <c r="CE258" s="0" t="n">
        <v>1</v>
      </c>
      <c r="CF258" s="0" t="n">
        <v>2</v>
      </c>
    </row>
    <row r="259" customFormat="false" ht="12.75" hidden="false" customHeight="false" outlineLevel="0" collapsed="false">
      <c r="A259" s="0" t="s">
        <v>47</v>
      </c>
      <c r="B259" s="0" t="n">
        <v>49</v>
      </c>
      <c r="C259" s="0" t="n">
        <v>8.856244</v>
      </c>
      <c r="D259" s="0" t="n">
        <v>186</v>
      </c>
      <c r="E259" s="0" t="n">
        <v>13786</v>
      </c>
      <c r="F259" s="0" t="n">
        <v>1</v>
      </c>
      <c r="H259" s="0" t="s">
        <v>47</v>
      </c>
      <c r="I259" s="0" t="n">
        <v>61</v>
      </c>
      <c r="J259" s="0" t="n">
        <v>11.98408</v>
      </c>
      <c r="K259" s="0" t="n">
        <v>254</v>
      </c>
      <c r="L259" s="0" t="n">
        <v>16950</v>
      </c>
      <c r="M259" s="0" t="n">
        <v>3</v>
      </c>
      <c r="N259" s="0" t="n">
        <v>4</v>
      </c>
      <c r="P259" s="0" t="n">
        <v>29</v>
      </c>
      <c r="Q259" s="0" t="n">
        <v>19.41052</v>
      </c>
      <c r="R259" s="0" t="n">
        <v>405</v>
      </c>
      <c r="S259" s="0" t="n">
        <v>9716</v>
      </c>
      <c r="T259" s="0" t="n">
        <v>1</v>
      </c>
      <c r="U259" s="0" t="n">
        <v>2</v>
      </c>
      <c r="V259" s="0" t="s">
        <v>76</v>
      </c>
      <c r="W259" s="0" t="n">
        <v>39</v>
      </c>
      <c r="X259" s="0" t="n">
        <v>0.5929399</v>
      </c>
      <c r="Y259" s="0" t="n">
        <v>157</v>
      </c>
      <c r="Z259" s="0" t="n">
        <v>14326</v>
      </c>
      <c r="AA259" s="0" t="n">
        <v>2</v>
      </c>
      <c r="AB259" s="0" t="n">
        <v>3</v>
      </c>
      <c r="AC259" s="0" t="s">
        <v>47</v>
      </c>
      <c r="AD259" s="0" t="n">
        <v>70</v>
      </c>
      <c r="AE259" s="0" t="n">
        <v>6.364094</v>
      </c>
      <c r="AF259" s="0" t="n">
        <v>136</v>
      </c>
      <c r="AG259" s="0" t="n">
        <v>19314</v>
      </c>
      <c r="AH259" s="0" t="n">
        <v>2</v>
      </c>
      <c r="AI259" s="0" t="n">
        <v>3</v>
      </c>
      <c r="AJ259" s="0" t="s">
        <v>47</v>
      </c>
      <c r="AK259" s="0" t="n">
        <v>77</v>
      </c>
      <c r="AL259" s="0" t="n">
        <v>7.807614</v>
      </c>
      <c r="AM259" s="0" t="n">
        <v>166</v>
      </c>
      <c r="AN259" s="0" t="n">
        <v>17866</v>
      </c>
      <c r="AO259" s="0" t="n">
        <v>2</v>
      </c>
      <c r="AP259" s="0" t="n">
        <v>3</v>
      </c>
      <c r="AQ259" s="0" t="s">
        <v>48</v>
      </c>
      <c r="AR259" s="0" t="n">
        <v>51</v>
      </c>
      <c r="AS259" s="0" t="n">
        <v>1.152969</v>
      </c>
      <c r="AT259" s="0" t="n">
        <v>311</v>
      </c>
      <c r="AU259" s="0" t="n">
        <v>14316</v>
      </c>
      <c r="AV259" s="0" t="n">
        <v>1</v>
      </c>
      <c r="AW259" s="0" t="n">
        <v>3</v>
      </c>
      <c r="BE259" s="0" t="s">
        <v>47</v>
      </c>
      <c r="BF259" s="0" t="n">
        <v>56</v>
      </c>
      <c r="BG259" s="0" t="n">
        <v>28.33485</v>
      </c>
      <c r="BH259" s="0" t="n">
        <v>595</v>
      </c>
      <c r="BI259" s="0" t="n">
        <v>14380</v>
      </c>
      <c r="BJ259" s="0" t="n">
        <v>1</v>
      </c>
      <c r="BK259" s="0" t="n">
        <v>2</v>
      </c>
      <c r="BL259" s="0" t="s">
        <v>48</v>
      </c>
      <c r="BM259" s="0" t="n">
        <v>8</v>
      </c>
      <c r="BN259" s="0" t="n">
        <v>1.391253</v>
      </c>
      <c r="BO259" s="0" t="n">
        <v>372</v>
      </c>
      <c r="BP259" s="0" t="n">
        <v>6402</v>
      </c>
      <c r="BQ259" s="0" t="n">
        <v>1</v>
      </c>
      <c r="BR259" s="0" t="n">
        <v>2</v>
      </c>
      <c r="BS259" s="0" t="s">
        <v>48</v>
      </c>
      <c r="BT259" s="0" t="n">
        <v>21</v>
      </c>
      <c r="BU259" s="0" t="n">
        <v>1.556718</v>
      </c>
      <c r="BV259" s="0" t="n">
        <v>420</v>
      </c>
      <c r="BW259" s="0" t="n">
        <v>8104</v>
      </c>
      <c r="BX259" s="0" t="n">
        <v>1</v>
      </c>
      <c r="BY259" s="0" t="n">
        <v>2</v>
      </c>
      <c r="BZ259" s="0" t="s">
        <v>47</v>
      </c>
      <c r="CA259" s="0" t="n">
        <v>50</v>
      </c>
      <c r="CB259" s="0" t="n">
        <v>40.58356</v>
      </c>
      <c r="CC259" s="0" t="n">
        <v>855</v>
      </c>
      <c r="CD259" s="0" t="n">
        <v>12792</v>
      </c>
      <c r="CE259" s="0" t="n">
        <v>1</v>
      </c>
      <c r="CF259" s="0" t="n">
        <v>2</v>
      </c>
    </row>
    <row r="260" customFormat="false" ht="12.75" hidden="false" customHeight="false" outlineLevel="0" collapsed="false">
      <c r="A260" s="0" t="s">
        <v>47</v>
      </c>
      <c r="B260" s="0" t="n">
        <v>50</v>
      </c>
      <c r="C260" s="0" t="n">
        <v>7.949656</v>
      </c>
      <c r="D260" s="0" t="n">
        <v>167</v>
      </c>
      <c r="E260" s="0" t="n">
        <v>13962</v>
      </c>
      <c r="F260" s="0" t="n">
        <v>1</v>
      </c>
      <c r="H260" s="0" t="s">
        <v>47</v>
      </c>
      <c r="I260" s="0" t="n">
        <v>62</v>
      </c>
      <c r="J260" s="0" t="n">
        <v>10.3733</v>
      </c>
      <c r="K260" s="0" t="n">
        <v>220</v>
      </c>
      <c r="L260" s="0" t="n">
        <v>17126</v>
      </c>
      <c r="M260" s="0" t="n">
        <v>3</v>
      </c>
      <c r="N260" s="0" t="n">
        <v>4</v>
      </c>
      <c r="P260" s="0" t="n">
        <v>30</v>
      </c>
      <c r="Q260" s="0" t="n">
        <v>11.17805</v>
      </c>
      <c r="R260" s="0" t="n">
        <v>233</v>
      </c>
      <c r="S260" s="0" t="n">
        <v>9892</v>
      </c>
      <c r="T260" s="0" t="n">
        <v>1</v>
      </c>
      <c r="U260" s="0" t="n">
        <v>2</v>
      </c>
      <c r="V260" s="0" t="s">
        <v>48</v>
      </c>
      <c r="W260" s="0" t="n">
        <v>40</v>
      </c>
      <c r="X260" s="0" t="n">
        <v>1.047613</v>
      </c>
      <c r="Y260" s="0" t="n">
        <v>279</v>
      </c>
      <c r="Z260" s="0" t="n">
        <v>14502</v>
      </c>
      <c r="AA260" s="0" t="n">
        <v>2</v>
      </c>
      <c r="AB260" s="0" t="n">
        <v>3</v>
      </c>
      <c r="AC260" s="0" t="s">
        <v>47</v>
      </c>
      <c r="AD260" s="0" t="n">
        <v>71</v>
      </c>
      <c r="AE260" s="0" t="n">
        <v>7.615591</v>
      </c>
      <c r="AF260" s="0" t="n">
        <v>163</v>
      </c>
      <c r="AG260" s="0" t="n">
        <v>19490</v>
      </c>
      <c r="AH260" s="0" t="n">
        <v>2</v>
      </c>
      <c r="AI260" s="0" t="n">
        <v>3</v>
      </c>
      <c r="AJ260" s="0" t="s">
        <v>47</v>
      </c>
      <c r="AK260" s="0" t="n">
        <v>78</v>
      </c>
      <c r="AL260" s="0" t="n">
        <v>7.484462</v>
      </c>
      <c r="AM260" s="0" t="n">
        <v>159</v>
      </c>
      <c r="AN260" s="0" t="n">
        <v>18042</v>
      </c>
      <c r="AO260" s="0" t="n">
        <v>2</v>
      </c>
      <c r="AP260" s="0" t="n">
        <v>3</v>
      </c>
      <c r="AQ260" s="0" t="s">
        <v>48</v>
      </c>
      <c r="AR260" s="0" t="n">
        <v>52</v>
      </c>
      <c r="AS260" s="0" t="n">
        <v>1.086467</v>
      </c>
      <c r="AT260" s="0" t="n">
        <v>293</v>
      </c>
      <c r="AU260" s="0" t="n">
        <v>14492</v>
      </c>
      <c r="AV260" s="0" t="n">
        <v>1</v>
      </c>
      <c r="AW260" s="0" t="n">
        <v>3</v>
      </c>
      <c r="BE260" s="0" t="s">
        <v>47</v>
      </c>
      <c r="BF260" s="0" t="n">
        <v>57</v>
      </c>
      <c r="BG260" s="0" t="n">
        <v>24.75113</v>
      </c>
      <c r="BH260" s="0" t="n">
        <v>520</v>
      </c>
      <c r="BI260" s="0" t="n">
        <v>14556</v>
      </c>
      <c r="BJ260" s="0" t="n">
        <v>1</v>
      </c>
      <c r="BK260" s="0" t="n">
        <v>2</v>
      </c>
      <c r="BL260" s="0" t="s">
        <v>48</v>
      </c>
      <c r="BM260" s="0" t="n">
        <v>9</v>
      </c>
      <c r="BN260" s="0" t="n">
        <v>1.498175</v>
      </c>
      <c r="BO260" s="0" t="n">
        <v>401</v>
      </c>
      <c r="BP260" s="0" t="n">
        <v>6586</v>
      </c>
      <c r="BQ260" s="0" t="n">
        <v>1</v>
      </c>
      <c r="BR260" s="0" t="n">
        <v>2</v>
      </c>
      <c r="BS260" s="0" t="s">
        <v>48</v>
      </c>
      <c r="BT260" s="0" t="n">
        <v>22</v>
      </c>
      <c r="BU260" s="0" t="n">
        <v>1.151607</v>
      </c>
      <c r="BV260" s="0" t="n">
        <v>310</v>
      </c>
      <c r="BW260" s="0" t="n">
        <v>8280</v>
      </c>
      <c r="BX260" s="0" t="n">
        <v>1</v>
      </c>
      <c r="BY260" s="0" t="n">
        <v>2</v>
      </c>
      <c r="BZ260" s="0" t="s">
        <v>47</v>
      </c>
      <c r="CA260" s="0" t="n">
        <v>51</v>
      </c>
      <c r="CB260" s="0" t="n">
        <v>2.084161</v>
      </c>
      <c r="CC260" s="0" t="n">
        <v>44</v>
      </c>
      <c r="CD260" s="0" t="n">
        <v>12960</v>
      </c>
      <c r="CE260" s="0" t="n">
        <v>1</v>
      </c>
      <c r="CF260" s="0" t="n">
        <v>2</v>
      </c>
    </row>
    <row r="261" customFormat="false" ht="12.75" hidden="false" customHeight="false" outlineLevel="0" collapsed="false">
      <c r="A261" s="0" t="s">
        <v>47</v>
      </c>
      <c r="B261" s="0" t="n">
        <v>51</v>
      </c>
      <c r="C261" s="0" t="n">
        <v>9.661639</v>
      </c>
      <c r="D261" s="0" t="n">
        <v>203</v>
      </c>
      <c r="E261" s="0" t="n">
        <v>14138</v>
      </c>
      <c r="F261" s="0" t="n">
        <v>1</v>
      </c>
      <c r="H261" s="0" t="s">
        <v>47</v>
      </c>
      <c r="I261" s="0" t="n">
        <v>63</v>
      </c>
      <c r="J261" s="0" t="n">
        <v>12.35953</v>
      </c>
      <c r="K261" s="0" t="n">
        <v>262</v>
      </c>
      <c r="L261" s="0" t="n">
        <v>17302</v>
      </c>
      <c r="M261" s="0" t="n">
        <v>3</v>
      </c>
      <c r="N261" s="0" t="n">
        <v>4</v>
      </c>
      <c r="P261" s="0" t="n">
        <v>31</v>
      </c>
      <c r="Q261" s="0" t="n">
        <v>7.352482</v>
      </c>
      <c r="R261" s="0" t="n">
        <v>153</v>
      </c>
      <c r="S261" s="0" t="n">
        <v>10068</v>
      </c>
      <c r="T261" s="0" t="n">
        <v>1</v>
      </c>
      <c r="U261" s="0" t="n">
        <v>2</v>
      </c>
      <c r="V261" s="0" t="s">
        <v>48</v>
      </c>
      <c r="W261" s="0" t="n">
        <v>41</v>
      </c>
      <c r="X261" s="0" t="n">
        <v>1.351354</v>
      </c>
      <c r="Y261" s="0" t="n">
        <v>361</v>
      </c>
      <c r="Z261" s="0" t="n">
        <v>14678</v>
      </c>
      <c r="AA261" s="0" t="n">
        <v>2</v>
      </c>
      <c r="AB261" s="0" t="n">
        <v>3</v>
      </c>
      <c r="AC261" s="0" t="s">
        <v>47</v>
      </c>
      <c r="AD261" s="0" t="n">
        <v>72</v>
      </c>
      <c r="AE261" s="0" t="n">
        <v>25.42291</v>
      </c>
      <c r="AF261" s="0" t="n">
        <v>544</v>
      </c>
      <c r="AG261" s="0" t="n">
        <v>19666</v>
      </c>
      <c r="AH261" s="0" t="n">
        <v>2</v>
      </c>
      <c r="AI261" s="0" t="n">
        <v>3</v>
      </c>
      <c r="AJ261" s="0" t="s">
        <v>47</v>
      </c>
      <c r="AK261" s="0" t="n">
        <v>79</v>
      </c>
      <c r="AL261" s="0" t="n">
        <v>7.579455</v>
      </c>
      <c r="AM261" s="0" t="n">
        <v>161</v>
      </c>
      <c r="AN261" s="0" t="n">
        <v>18218</v>
      </c>
      <c r="AO261" s="0" t="n">
        <v>2</v>
      </c>
      <c r="AP261" s="0" t="n">
        <v>3</v>
      </c>
      <c r="AQ261" s="0" t="s">
        <v>60</v>
      </c>
      <c r="AR261" s="0" t="n">
        <v>53</v>
      </c>
      <c r="AS261" s="0" t="n">
        <v>-0.1183259</v>
      </c>
      <c r="AT261" s="0" t="n">
        <v>-32</v>
      </c>
      <c r="AU261" s="0" t="n">
        <v>14658</v>
      </c>
      <c r="AV261" s="0" t="n">
        <v>3</v>
      </c>
      <c r="AW261" s="0" t="n">
        <v>3</v>
      </c>
      <c r="BE261" s="0" t="s">
        <v>47</v>
      </c>
      <c r="BF261" s="0" t="n">
        <v>58</v>
      </c>
      <c r="BG261" s="0" t="n">
        <v>21.64742</v>
      </c>
      <c r="BH261" s="0" t="n">
        <v>455</v>
      </c>
      <c r="BI261" s="0" t="n">
        <v>14724</v>
      </c>
      <c r="BJ261" s="0" t="n">
        <v>1</v>
      </c>
      <c r="BK261" s="0" t="n">
        <v>2</v>
      </c>
      <c r="BL261" s="0" t="s">
        <v>48</v>
      </c>
      <c r="BM261" s="0" t="n">
        <v>10</v>
      </c>
      <c r="BN261" s="0" t="n">
        <v>1.285516</v>
      </c>
      <c r="BO261" s="0" t="n">
        <v>343</v>
      </c>
      <c r="BP261" s="0" t="n">
        <v>6762</v>
      </c>
      <c r="BQ261" s="0" t="n">
        <v>1</v>
      </c>
      <c r="BR261" s="0" t="n">
        <v>2</v>
      </c>
      <c r="BS261" s="0" t="s">
        <v>48</v>
      </c>
      <c r="BT261" s="0" t="n">
        <v>23</v>
      </c>
      <c r="BU261" s="0" t="n">
        <v>0.9080728</v>
      </c>
      <c r="BV261" s="0" t="n">
        <v>244</v>
      </c>
      <c r="BW261" s="0" t="n">
        <v>8456</v>
      </c>
      <c r="BX261" s="0" t="n">
        <v>1</v>
      </c>
      <c r="BY261" s="0" t="n">
        <v>2</v>
      </c>
      <c r="BZ261" s="0" t="s">
        <v>47</v>
      </c>
      <c r="CA261" s="0" t="n">
        <v>52</v>
      </c>
      <c r="CB261" s="0" t="n">
        <v>2.03597</v>
      </c>
      <c r="CC261" s="0" t="n">
        <v>43</v>
      </c>
      <c r="CD261" s="0" t="n">
        <v>13136</v>
      </c>
      <c r="CE261" s="0" t="n">
        <v>1</v>
      </c>
      <c r="CF261" s="0" t="n">
        <v>2</v>
      </c>
    </row>
    <row r="262" customFormat="false" ht="12.75" hidden="false" customHeight="false" outlineLevel="0" collapsed="false">
      <c r="A262" s="0" t="s">
        <v>47</v>
      </c>
      <c r="B262" s="0" t="n">
        <v>52</v>
      </c>
      <c r="C262" s="0" t="n">
        <v>35.11724</v>
      </c>
      <c r="D262" s="0" t="n">
        <v>737</v>
      </c>
      <c r="E262" s="0" t="n">
        <v>16064</v>
      </c>
      <c r="F262" s="0" t="n">
        <v>2</v>
      </c>
      <c r="H262" s="0" t="s">
        <v>47</v>
      </c>
      <c r="I262" s="0" t="n">
        <v>64</v>
      </c>
      <c r="J262" s="0" t="n">
        <v>11.6477</v>
      </c>
      <c r="K262" s="0" t="n">
        <v>247</v>
      </c>
      <c r="L262" s="0" t="n">
        <v>17478</v>
      </c>
      <c r="M262" s="0" t="n">
        <v>3</v>
      </c>
      <c r="N262" s="0" t="n">
        <v>4</v>
      </c>
      <c r="P262" s="0" t="n">
        <v>32</v>
      </c>
      <c r="Q262" s="0" t="n">
        <v>7.25531</v>
      </c>
      <c r="R262" s="0" t="n">
        <v>151</v>
      </c>
      <c r="S262" s="0" t="n">
        <v>10244</v>
      </c>
      <c r="T262" s="0" t="n">
        <v>1</v>
      </c>
      <c r="U262" s="0" t="n">
        <v>2</v>
      </c>
      <c r="V262" s="0" t="s">
        <v>48</v>
      </c>
      <c r="W262" s="0" t="n">
        <v>42</v>
      </c>
      <c r="X262" s="0" t="n">
        <v>1.424959</v>
      </c>
      <c r="Y262" s="0" t="n">
        <v>381</v>
      </c>
      <c r="Z262" s="0" t="n">
        <v>14854</v>
      </c>
      <c r="AA262" s="0" t="n">
        <v>2</v>
      </c>
      <c r="AB262" s="0" t="n">
        <v>3</v>
      </c>
      <c r="AC262" s="0" t="s">
        <v>47</v>
      </c>
      <c r="AD262" s="0" t="n">
        <v>73</v>
      </c>
      <c r="AE262" s="0" t="n">
        <v>27.91879</v>
      </c>
      <c r="AF262" s="0" t="n">
        <v>597</v>
      </c>
      <c r="AG262" s="0" t="n">
        <v>19842</v>
      </c>
      <c r="AH262" s="0" t="n">
        <v>2</v>
      </c>
      <c r="AI262" s="0" t="n">
        <v>3</v>
      </c>
      <c r="AJ262" s="0" t="s">
        <v>47</v>
      </c>
      <c r="AK262" s="0" t="n">
        <v>80</v>
      </c>
      <c r="AL262" s="0" t="n">
        <v>7.906848</v>
      </c>
      <c r="AM262" s="0" t="n">
        <v>168</v>
      </c>
      <c r="AN262" s="0" t="n">
        <v>18394</v>
      </c>
      <c r="AO262" s="0" t="n">
        <v>2</v>
      </c>
      <c r="AP262" s="0" t="n">
        <v>3</v>
      </c>
      <c r="AQ262" s="0" t="s">
        <v>60</v>
      </c>
      <c r="AR262" s="0" t="n">
        <v>54</v>
      </c>
      <c r="AS262" s="0" t="n">
        <v>-0.1183259</v>
      </c>
      <c r="AT262" s="0" t="n">
        <v>-32</v>
      </c>
      <c r="AU262" s="0" t="n">
        <v>14834</v>
      </c>
      <c r="AV262" s="0" t="n">
        <v>3</v>
      </c>
      <c r="AW262" s="0" t="n">
        <v>3</v>
      </c>
      <c r="BE262" s="0" t="s">
        <v>47</v>
      </c>
      <c r="BF262" s="0" t="n">
        <v>59</v>
      </c>
      <c r="BG262" s="0" t="n">
        <v>21.30434</v>
      </c>
      <c r="BH262" s="0" t="n">
        <v>448</v>
      </c>
      <c r="BI262" s="0" t="n">
        <v>14900</v>
      </c>
      <c r="BJ262" s="0" t="n">
        <v>1</v>
      </c>
      <c r="BK262" s="0" t="n">
        <v>2</v>
      </c>
      <c r="BL262" s="0" t="s">
        <v>48</v>
      </c>
      <c r="BM262" s="0" t="n">
        <v>11</v>
      </c>
      <c r="BN262" s="0" t="n">
        <v>1.300697</v>
      </c>
      <c r="BO262" s="0" t="n">
        <v>347</v>
      </c>
      <c r="BP262" s="0" t="n">
        <v>6938</v>
      </c>
      <c r="BQ262" s="0" t="n">
        <v>1</v>
      </c>
      <c r="BR262" s="0" t="n">
        <v>2</v>
      </c>
      <c r="BS262" s="0" t="s">
        <v>48</v>
      </c>
      <c r="BT262" s="0" t="n">
        <v>24</v>
      </c>
      <c r="BU262" s="0" t="n">
        <v>0.8270088</v>
      </c>
      <c r="BV262" s="0" t="n">
        <v>222</v>
      </c>
      <c r="BW262" s="0" t="n">
        <v>8632</v>
      </c>
      <c r="BX262" s="0" t="n">
        <v>1</v>
      </c>
      <c r="BY262" s="0" t="n">
        <v>2</v>
      </c>
      <c r="BZ262" s="0" t="s">
        <v>47</v>
      </c>
      <c r="CA262" s="0" t="n">
        <v>53</v>
      </c>
      <c r="CB262" s="0" t="n">
        <v>1.940969</v>
      </c>
      <c r="CC262" s="0" t="n">
        <v>41</v>
      </c>
      <c r="CD262" s="0" t="n">
        <v>13312</v>
      </c>
      <c r="CE262" s="0" t="n">
        <v>1</v>
      </c>
      <c r="CF262" s="0" t="n">
        <v>2</v>
      </c>
    </row>
    <row r="263" customFormat="false" ht="12.75" hidden="false" customHeight="false" outlineLevel="0" collapsed="false">
      <c r="A263" s="0" t="s">
        <v>47</v>
      </c>
      <c r="B263" s="0" t="n">
        <v>53</v>
      </c>
      <c r="C263" s="0" t="n">
        <v>33.34331</v>
      </c>
      <c r="D263" s="0" t="n">
        <v>700</v>
      </c>
      <c r="E263" s="0" t="n">
        <v>16240</v>
      </c>
      <c r="F263" s="0" t="n">
        <v>2</v>
      </c>
      <c r="H263" s="0" t="s">
        <v>47</v>
      </c>
      <c r="I263" s="0" t="n">
        <v>65</v>
      </c>
      <c r="J263" s="0" t="n">
        <v>40.76114</v>
      </c>
      <c r="K263" s="0" t="n">
        <v>856</v>
      </c>
      <c r="L263" s="0" t="n">
        <v>17654</v>
      </c>
      <c r="M263" s="0" t="n">
        <v>3</v>
      </c>
      <c r="N263" s="0" t="n">
        <v>4</v>
      </c>
      <c r="P263" s="0" t="n">
        <v>33</v>
      </c>
      <c r="Q263" s="0" t="n">
        <v>7.922344</v>
      </c>
      <c r="R263" s="0" t="n">
        <v>165</v>
      </c>
      <c r="S263" s="0" t="n">
        <v>10420</v>
      </c>
      <c r="T263" s="0" t="n">
        <v>1</v>
      </c>
      <c r="U263" s="0" t="n">
        <v>2</v>
      </c>
      <c r="V263" s="0" t="s">
        <v>48</v>
      </c>
      <c r="W263" s="0" t="n">
        <v>43</v>
      </c>
      <c r="X263" s="0" t="n">
        <v>1.594651</v>
      </c>
      <c r="Y263" s="0" t="n">
        <v>427</v>
      </c>
      <c r="Z263" s="0" t="n">
        <v>15030</v>
      </c>
      <c r="AA263" s="0" t="n">
        <v>2</v>
      </c>
      <c r="AB263" s="0" t="n">
        <v>3</v>
      </c>
      <c r="AC263" s="0" t="s">
        <v>47</v>
      </c>
      <c r="AD263" s="0" t="n">
        <v>74</v>
      </c>
      <c r="AE263" s="0" t="n">
        <v>27.72558</v>
      </c>
      <c r="AF263" s="0" t="n">
        <v>593</v>
      </c>
      <c r="AG263" s="0" t="n">
        <v>20018</v>
      </c>
      <c r="AH263" s="0" t="n">
        <v>2</v>
      </c>
      <c r="AI263" s="0" t="n">
        <v>3</v>
      </c>
      <c r="AJ263" s="0" t="s">
        <v>47</v>
      </c>
      <c r="AK263" s="0" t="n">
        <v>81</v>
      </c>
      <c r="AL263" s="0" t="n">
        <v>9.257959</v>
      </c>
      <c r="AM263" s="0" t="n">
        <v>197</v>
      </c>
      <c r="AN263" s="0" t="n">
        <v>18570</v>
      </c>
      <c r="AO263" s="0" t="n">
        <v>2</v>
      </c>
      <c r="AP263" s="0" t="n">
        <v>3</v>
      </c>
      <c r="AQ263" s="0" t="s">
        <v>87</v>
      </c>
      <c r="AR263" s="0" t="n">
        <v>125</v>
      </c>
      <c r="AS263" s="0" t="n">
        <v>0.0864029</v>
      </c>
      <c r="AT263" s="0" t="n">
        <v>23</v>
      </c>
      <c r="AU263" s="0" t="n">
        <v>20410</v>
      </c>
      <c r="AV263" s="0" t="n">
        <v>3</v>
      </c>
      <c r="AW263" s="0" t="n">
        <v>3</v>
      </c>
      <c r="BE263" s="0" t="s">
        <v>47</v>
      </c>
      <c r="BF263" s="0" t="n">
        <v>60</v>
      </c>
      <c r="BG263" s="0" t="n">
        <v>17.06458</v>
      </c>
      <c r="BH263" s="0" t="n">
        <v>359</v>
      </c>
      <c r="BI263" s="0" t="n">
        <v>15076</v>
      </c>
      <c r="BJ263" s="0" t="n">
        <v>1</v>
      </c>
      <c r="BK263" s="0" t="n">
        <v>2</v>
      </c>
      <c r="BL263" s="0" t="s">
        <v>48</v>
      </c>
      <c r="BM263" s="0" t="n">
        <v>12</v>
      </c>
      <c r="BN263" s="0" t="n">
        <v>1.24583</v>
      </c>
      <c r="BO263" s="0" t="n">
        <v>332</v>
      </c>
      <c r="BP263" s="0" t="n">
        <v>7114</v>
      </c>
      <c r="BQ263" s="0" t="n">
        <v>1</v>
      </c>
      <c r="BR263" s="0" t="n">
        <v>2</v>
      </c>
      <c r="BS263" s="0" t="s">
        <v>48</v>
      </c>
      <c r="BT263" s="0" t="n">
        <v>25</v>
      </c>
      <c r="BU263" s="0" t="n">
        <v>0.7310099</v>
      </c>
      <c r="BV263" s="0" t="n">
        <v>196</v>
      </c>
      <c r="BW263" s="0" t="n">
        <v>8808</v>
      </c>
      <c r="BX263" s="0" t="n">
        <v>1</v>
      </c>
      <c r="BY263" s="0" t="n">
        <v>2</v>
      </c>
      <c r="BZ263" s="0" t="s">
        <v>47</v>
      </c>
      <c r="CA263" s="0" t="n">
        <v>54</v>
      </c>
      <c r="CB263" s="0" t="n">
        <v>2.642258</v>
      </c>
      <c r="CC263" s="0" t="n">
        <v>56</v>
      </c>
      <c r="CD263" s="0" t="n">
        <v>13488</v>
      </c>
      <c r="CE263" s="0" t="n">
        <v>1</v>
      </c>
      <c r="CF263" s="0" t="n">
        <v>2</v>
      </c>
    </row>
    <row r="264" customFormat="false" ht="12.75" hidden="false" customHeight="false" outlineLevel="0" collapsed="false">
      <c r="A264" s="0" t="s">
        <v>47</v>
      </c>
      <c r="B264" s="0" t="n">
        <v>54</v>
      </c>
      <c r="C264" s="0" t="n">
        <v>22.98463</v>
      </c>
      <c r="D264" s="0" t="n">
        <v>483</v>
      </c>
      <c r="E264" s="0" t="n">
        <v>16416</v>
      </c>
      <c r="F264" s="0" t="n">
        <v>2</v>
      </c>
      <c r="H264" s="0" t="s">
        <v>47</v>
      </c>
      <c r="I264" s="0" t="n">
        <v>66</v>
      </c>
      <c r="J264" s="0" t="n">
        <v>4.471492</v>
      </c>
      <c r="K264" s="0" t="n">
        <v>95</v>
      </c>
      <c r="L264" s="0" t="n">
        <v>17830</v>
      </c>
      <c r="M264" s="0" t="n">
        <v>3</v>
      </c>
      <c r="N264" s="0" t="n">
        <v>4</v>
      </c>
      <c r="P264" s="0" t="n">
        <v>34</v>
      </c>
      <c r="Q264" s="0" t="n">
        <v>10.92964</v>
      </c>
      <c r="R264" s="0" t="n">
        <v>228</v>
      </c>
      <c r="S264" s="0" t="n">
        <v>10596</v>
      </c>
      <c r="T264" s="0" t="n">
        <v>1</v>
      </c>
      <c r="U264" s="0" t="n">
        <v>2</v>
      </c>
      <c r="V264" s="0" t="s">
        <v>48</v>
      </c>
      <c r="W264" s="0" t="n">
        <v>44</v>
      </c>
      <c r="X264" s="0" t="n">
        <v>1.524084</v>
      </c>
      <c r="Y264" s="0" t="n">
        <v>408</v>
      </c>
      <c r="Z264" s="0" t="n">
        <v>15206</v>
      </c>
      <c r="AA264" s="0" t="n">
        <v>2</v>
      </c>
      <c r="AB264" s="0" t="n">
        <v>3</v>
      </c>
      <c r="AC264" s="0" t="s">
        <v>82</v>
      </c>
      <c r="AD264" s="0" t="n">
        <v>75</v>
      </c>
      <c r="AE264" s="0" t="n">
        <v>5.856976</v>
      </c>
      <c r="AF264" s="0" t="n">
        <v>125</v>
      </c>
      <c r="AG264" s="0" t="n">
        <v>20194</v>
      </c>
      <c r="AH264" s="0" t="n">
        <v>2</v>
      </c>
      <c r="AI264" s="0" t="n">
        <v>3</v>
      </c>
      <c r="AJ264" s="0" t="s">
        <v>47</v>
      </c>
      <c r="AK264" s="0" t="n">
        <v>82</v>
      </c>
      <c r="AL264" s="0" t="n">
        <v>7.121095</v>
      </c>
      <c r="AM264" s="0" t="n">
        <v>151</v>
      </c>
      <c r="AN264" s="0" t="n">
        <v>18746</v>
      </c>
      <c r="AO264" s="0" t="n">
        <v>2</v>
      </c>
      <c r="AP264" s="0" t="n">
        <v>3</v>
      </c>
      <c r="AQ264" s="0" t="s">
        <v>87</v>
      </c>
      <c r="AR264" s="0" t="n">
        <v>125</v>
      </c>
      <c r="AS264" s="4" t="n">
        <v>0.0938</v>
      </c>
      <c r="AT264" s="0" t="n">
        <v>25</v>
      </c>
      <c r="AU264" s="0" t="n">
        <v>20586</v>
      </c>
      <c r="AV264" s="0" t="n">
        <v>3</v>
      </c>
      <c r="AW264" s="0" t="n">
        <v>3</v>
      </c>
      <c r="BE264" s="0" t="s">
        <v>47</v>
      </c>
      <c r="BF264" s="0" t="n">
        <v>61</v>
      </c>
      <c r="BG264" s="4" t="n">
        <v>-0.02976426</v>
      </c>
      <c r="BH264" s="0" t="n">
        <v>-1</v>
      </c>
      <c r="BI264" s="0" t="n">
        <v>15252</v>
      </c>
      <c r="BJ264" s="0" t="n">
        <v>1</v>
      </c>
      <c r="BK264" s="0" t="n">
        <v>2</v>
      </c>
      <c r="BL264" s="0" t="s">
        <v>48</v>
      </c>
      <c r="BM264" s="0" t="n">
        <v>13</v>
      </c>
      <c r="BN264" s="0" t="n">
        <v>1.03539</v>
      </c>
      <c r="BO264" s="0" t="n">
        <v>275</v>
      </c>
      <c r="BP264" s="0" t="n">
        <v>7290</v>
      </c>
      <c r="BQ264" s="0" t="n">
        <v>1</v>
      </c>
      <c r="BR264" s="0" t="n">
        <v>2</v>
      </c>
      <c r="BS264" s="0" t="s">
        <v>48</v>
      </c>
      <c r="BT264" s="0" t="n">
        <v>26</v>
      </c>
      <c r="BU264" s="0" t="n">
        <v>0.7572905</v>
      </c>
      <c r="BV264" s="0" t="n">
        <v>203</v>
      </c>
      <c r="BW264" s="0" t="n">
        <v>8984</v>
      </c>
      <c r="BX264" s="0" t="n">
        <v>1</v>
      </c>
      <c r="BY264" s="0" t="n">
        <v>2</v>
      </c>
      <c r="BZ264" s="0" t="s">
        <v>47</v>
      </c>
      <c r="CA264" s="0" t="n">
        <v>55</v>
      </c>
      <c r="CB264" s="0" t="n">
        <v>2.968606</v>
      </c>
      <c r="CC264" s="0" t="n">
        <v>63</v>
      </c>
      <c r="CD264" s="0" t="n">
        <v>13664</v>
      </c>
      <c r="CE264" s="0" t="n">
        <v>1</v>
      </c>
      <c r="CF264" s="0" t="n">
        <v>2</v>
      </c>
    </row>
    <row r="265" customFormat="false" ht="12.75" hidden="false" customHeight="false" outlineLevel="0" collapsed="false">
      <c r="A265" s="0" t="s">
        <v>47</v>
      </c>
      <c r="B265" s="0" t="n">
        <v>55</v>
      </c>
      <c r="C265" s="0" t="n">
        <v>17.07106</v>
      </c>
      <c r="D265" s="0" t="n">
        <v>359</v>
      </c>
      <c r="E265" s="0" t="n">
        <v>16592</v>
      </c>
      <c r="F265" s="0" t="n">
        <v>2</v>
      </c>
      <c r="H265" s="0" t="s">
        <v>47</v>
      </c>
      <c r="I265" s="0" t="n">
        <v>67</v>
      </c>
      <c r="J265" s="0" t="n">
        <v>11.16983</v>
      </c>
      <c r="K265" s="0" t="n">
        <v>237</v>
      </c>
      <c r="L265" s="0" t="n">
        <v>18006</v>
      </c>
      <c r="M265" s="0" t="n">
        <v>3</v>
      </c>
      <c r="N265" s="0" t="n">
        <v>4</v>
      </c>
      <c r="P265" s="0" t="n">
        <v>35</v>
      </c>
      <c r="Q265" s="0" t="n">
        <v>13.50684</v>
      </c>
      <c r="R265" s="0" t="n">
        <v>282</v>
      </c>
      <c r="S265" s="0" t="n">
        <v>10772</v>
      </c>
      <c r="T265" s="0" t="n">
        <v>1</v>
      </c>
      <c r="U265" s="0" t="n">
        <v>2</v>
      </c>
      <c r="V265" s="0" t="s">
        <v>48</v>
      </c>
      <c r="W265" s="0" t="n">
        <v>45</v>
      </c>
      <c r="X265" s="0" t="n">
        <v>1.397817</v>
      </c>
      <c r="Y265" s="0" t="n">
        <v>374</v>
      </c>
      <c r="Z265" s="0" t="n">
        <v>15382</v>
      </c>
      <c r="AA265" s="0" t="n">
        <v>2</v>
      </c>
      <c r="AB265" s="0" t="n">
        <v>3</v>
      </c>
      <c r="AC265" s="0" t="s">
        <v>47</v>
      </c>
      <c r="AD265" s="0" t="n">
        <v>76</v>
      </c>
      <c r="AE265" s="0" t="n">
        <v>6.412368</v>
      </c>
      <c r="AF265" s="0" t="n">
        <v>137</v>
      </c>
      <c r="AG265" s="0" t="n">
        <v>20358</v>
      </c>
      <c r="AH265" s="0" t="n">
        <v>2</v>
      </c>
      <c r="AI265" s="0" t="n">
        <v>3</v>
      </c>
      <c r="AJ265" s="0" t="s">
        <v>47</v>
      </c>
      <c r="AK265" s="0" t="n">
        <v>83</v>
      </c>
      <c r="AL265" s="0" t="n">
        <v>0.13505</v>
      </c>
      <c r="AM265" s="0" t="n">
        <v>0</v>
      </c>
      <c r="AN265" s="0" t="n">
        <v>18922</v>
      </c>
      <c r="AO265" s="0" t="n">
        <v>2</v>
      </c>
      <c r="AP265" s="0" t="n">
        <v>3</v>
      </c>
      <c r="BE265" s="0" t="s">
        <v>47</v>
      </c>
      <c r="BF265" s="0" t="n">
        <v>62</v>
      </c>
      <c r="BG265" s="0" t="n">
        <v>2.720966</v>
      </c>
      <c r="BH265" s="0" t="n">
        <v>57</v>
      </c>
      <c r="BI265" s="0" t="n">
        <v>17002</v>
      </c>
      <c r="BJ265" s="0" t="n">
        <v>2</v>
      </c>
      <c r="BK265" s="0" t="n">
        <v>3</v>
      </c>
      <c r="BL265" s="0" t="s">
        <v>48</v>
      </c>
      <c r="BM265" s="0" t="n">
        <v>14</v>
      </c>
      <c r="BN265" s="0" t="n">
        <v>0.8462095</v>
      </c>
      <c r="BO265" s="0" t="n">
        <v>224</v>
      </c>
      <c r="BP265" s="0" t="n">
        <v>7466</v>
      </c>
      <c r="BQ265" s="0" t="n">
        <v>1</v>
      </c>
      <c r="BR265" s="0" t="n">
        <v>2</v>
      </c>
      <c r="BS265" s="0" t="s">
        <v>48</v>
      </c>
      <c r="BT265" s="0" t="n">
        <v>27</v>
      </c>
      <c r="BU265" s="0" t="n">
        <v>0.7650411</v>
      </c>
      <c r="BV265" s="0" t="n">
        <v>205</v>
      </c>
      <c r="BW265" s="0" t="n">
        <v>9160</v>
      </c>
      <c r="BX265" s="0" t="n">
        <v>1</v>
      </c>
      <c r="BY265" s="0" t="n">
        <v>2</v>
      </c>
      <c r="BZ265" s="0" t="s">
        <v>47</v>
      </c>
      <c r="CA265" s="0" t="n">
        <v>56</v>
      </c>
      <c r="CB265" s="0" t="n">
        <v>3.856977</v>
      </c>
      <c r="CC265" s="0" t="n">
        <v>82</v>
      </c>
      <c r="CD265" s="0" t="n">
        <v>13840</v>
      </c>
      <c r="CE265" s="0" t="n">
        <v>1</v>
      </c>
      <c r="CF265" s="0" t="n">
        <v>2</v>
      </c>
    </row>
    <row r="266" customFormat="false" ht="12.75" hidden="false" customHeight="false" outlineLevel="0" collapsed="false">
      <c r="A266" s="0" t="s">
        <v>47</v>
      </c>
      <c r="B266" s="0" t="n">
        <v>56</v>
      </c>
      <c r="C266" s="0" t="n">
        <v>14.30531</v>
      </c>
      <c r="D266" s="0" t="n">
        <v>301</v>
      </c>
      <c r="E266" s="0" t="n">
        <v>16768</v>
      </c>
      <c r="F266" s="0" t="n">
        <v>2</v>
      </c>
      <c r="H266" s="0" t="s">
        <v>47</v>
      </c>
      <c r="I266" s="0" t="n">
        <v>68</v>
      </c>
      <c r="J266" s="0" t="n">
        <v>24.85437</v>
      </c>
      <c r="K266" s="0" t="n">
        <v>525</v>
      </c>
      <c r="L266" s="0" t="n">
        <v>18182</v>
      </c>
      <c r="M266" s="0" t="n">
        <v>3</v>
      </c>
      <c r="N266" s="0" t="n">
        <v>4</v>
      </c>
      <c r="O266" s="0" t="s">
        <v>77</v>
      </c>
      <c r="P266" s="0" t="n">
        <v>36</v>
      </c>
      <c r="Q266" s="0" t="n">
        <v>40.91775</v>
      </c>
      <c r="R266" s="0" t="n">
        <v>855</v>
      </c>
      <c r="S266" s="0" t="n">
        <v>10948</v>
      </c>
      <c r="T266" s="0" t="n">
        <v>1</v>
      </c>
      <c r="U266" s="0" t="n">
        <v>2</v>
      </c>
      <c r="V266" s="0" t="s">
        <v>48</v>
      </c>
      <c r="W266" s="0" t="n">
        <v>46</v>
      </c>
      <c r="X266" s="0" t="n">
        <v>1.223014</v>
      </c>
      <c r="Y266" s="0" t="n">
        <v>327</v>
      </c>
      <c r="Z266" s="0" t="n">
        <v>15558</v>
      </c>
      <c r="AA266" s="0" t="n">
        <v>2</v>
      </c>
      <c r="AB266" s="0" t="n">
        <v>3</v>
      </c>
      <c r="AC266" s="0" t="s">
        <v>47</v>
      </c>
      <c r="AD266" s="0" t="n">
        <v>77</v>
      </c>
      <c r="AE266" s="0" t="n">
        <v>7.569525</v>
      </c>
      <c r="AF266" s="0" t="n">
        <v>162</v>
      </c>
      <c r="AG266" s="0" t="n">
        <v>20534</v>
      </c>
      <c r="AH266" s="0" t="n">
        <v>2</v>
      </c>
      <c r="AI266" s="0" t="n">
        <v>3</v>
      </c>
      <c r="AJ266" s="0" t="s">
        <v>47</v>
      </c>
      <c r="AK266" s="0" t="n">
        <v>84</v>
      </c>
      <c r="AL266" s="0" t="n">
        <v>4.666329</v>
      </c>
      <c r="AM266" s="0" t="n">
        <v>98</v>
      </c>
      <c r="AN266" s="0" t="n">
        <v>19098</v>
      </c>
      <c r="AO266" s="0" t="n">
        <v>2</v>
      </c>
      <c r="AP266" s="0" t="n">
        <v>3</v>
      </c>
      <c r="BE266" s="0" t="s">
        <v>47</v>
      </c>
      <c r="BF266" s="0" t="n">
        <v>63</v>
      </c>
      <c r="BG266" s="0" t="n">
        <v>3.669251</v>
      </c>
      <c r="BH266" s="0" t="n">
        <v>77</v>
      </c>
      <c r="BI266" s="0" t="n">
        <v>17178</v>
      </c>
      <c r="BJ266" s="0" t="n">
        <v>2</v>
      </c>
      <c r="BK266" s="0" t="n">
        <v>3</v>
      </c>
      <c r="BL266" s="0" t="s">
        <v>48</v>
      </c>
      <c r="BM266" s="0" t="n">
        <v>15</v>
      </c>
      <c r="BN266" s="0" t="n">
        <v>1.607653</v>
      </c>
      <c r="BO266" s="0" t="n">
        <v>430</v>
      </c>
      <c r="BP266" s="0" t="n">
        <v>7642</v>
      </c>
      <c r="BQ266" s="0" t="n">
        <v>1</v>
      </c>
      <c r="BR266" s="0" t="n">
        <v>2</v>
      </c>
      <c r="BS266" s="0" t="s">
        <v>48</v>
      </c>
      <c r="BT266" s="0" t="n">
        <v>28</v>
      </c>
      <c r="BU266" s="0" t="n">
        <v>1.582776</v>
      </c>
      <c r="BV266" s="0" t="n">
        <v>426</v>
      </c>
      <c r="BW266" s="0" t="n">
        <v>9330</v>
      </c>
      <c r="BX266" s="0" t="n">
        <v>1</v>
      </c>
      <c r="BY266" s="0" t="n">
        <v>2</v>
      </c>
      <c r="BZ266" s="0" t="s">
        <v>47</v>
      </c>
      <c r="CA266" s="0" t="n">
        <v>57</v>
      </c>
      <c r="CB266" s="0" t="n">
        <v>1.982631</v>
      </c>
      <c r="CC266" s="0" t="n">
        <v>42</v>
      </c>
      <c r="CD266" s="0" t="n">
        <v>14016</v>
      </c>
      <c r="CE266" s="0" t="n">
        <v>1</v>
      </c>
      <c r="CF266" s="0" t="n">
        <v>2</v>
      </c>
    </row>
    <row r="267" customFormat="false" ht="12.75" hidden="false" customHeight="false" outlineLevel="0" collapsed="false">
      <c r="A267" s="0" t="s">
        <v>47</v>
      </c>
      <c r="B267" s="0" t="n">
        <v>57</v>
      </c>
      <c r="C267" s="0" t="n">
        <v>11.11546</v>
      </c>
      <c r="D267" s="0" t="n">
        <v>234</v>
      </c>
      <c r="E267" s="0" t="n">
        <v>16944</v>
      </c>
      <c r="F267" s="0" t="n">
        <v>2</v>
      </c>
      <c r="H267" s="0" t="s">
        <v>47</v>
      </c>
      <c r="I267" s="0" t="n">
        <v>69</v>
      </c>
      <c r="J267" s="0" t="n">
        <v>29.92319</v>
      </c>
      <c r="K267" s="0" t="n">
        <v>631</v>
      </c>
      <c r="L267" s="0" t="n">
        <v>18358</v>
      </c>
      <c r="M267" s="0" t="n">
        <v>3</v>
      </c>
      <c r="N267" s="0" t="n">
        <v>4</v>
      </c>
      <c r="O267" s="0" t="s">
        <v>78</v>
      </c>
      <c r="P267" s="0" t="n">
        <v>37</v>
      </c>
      <c r="Q267" s="2" t="n">
        <v>48.00031</v>
      </c>
      <c r="R267" s="0" t="n">
        <v>1003</v>
      </c>
      <c r="S267" s="0" t="n">
        <v>11124</v>
      </c>
      <c r="T267" s="0" t="n">
        <v>1</v>
      </c>
      <c r="U267" s="0" t="n">
        <v>2</v>
      </c>
      <c r="V267" s="0" t="s">
        <v>48</v>
      </c>
      <c r="W267" s="0" t="n">
        <v>47</v>
      </c>
      <c r="X267" s="0" t="n">
        <v>1.159382</v>
      </c>
      <c r="Y267" s="0" t="n">
        <v>310</v>
      </c>
      <c r="Z267" s="0" t="n">
        <v>15734</v>
      </c>
      <c r="AA267" s="0" t="n">
        <v>2</v>
      </c>
      <c r="AB267" s="0" t="n">
        <v>3</v>
      </c>
      <c r="AC267" s="0" t="s">
        <v>47</v>
      </c>
      <c r="AD267" s="0" t="n">
        <v>78</v>
      </c>
      <c r="AE267" s="0" t="n">
        <v>25.35281</v>
      </c>
      <c r="AF267" s="0" t="n">
        <v>543</v>
      </c>
      <c r="AG267" s="0" t="n">
        <v>20710</v>
      </c>
      <c r="AH267" s="0" t="n">
        <v>2</v>
      </c>
      <c r="AI267" s="0" t="n">
        <v>3</v>
      </c>
      <c r="AJ267" s="0" t="s">
        <v>47</v>
      </c>
      <c r="AK267" s="0" t="n">
        <v>85</v>
      </c>
      <c r="AL267" s="0" t="n">
        <v>0.1380154</v>
      </c>
      <c r="AM267" s="0" t="n">
        <v>0</v>
      </c>
      <c r="AN267" s="0" t="n">
        <v>19274</v>
      </c>
      <c r="AO267" s="0" t="n">
        <v>2</v>
      </c>
      <c r="AP267" s="0" t="n">
        <v>3</v>
      </c>
      <c r="BE267" s="0" t="s">
        <v>47</v>
      </c>
      <c r="BF267" s="0" t="n">
        <v>64</v>
      </c>
      <c r="BG267" s="0" t="n">
        <v>10.88141</v>
      </c>
      <c r="BH267" s="0" t="n">
        <v>229</v>
      </c>
      <c r="BI267" s="0" t="n">
        <v>17354</v>
      </c>
      <c r="BJ267" s="0" t="n">
        <v>2</v>
      </c>
      <c r="BK267" s="0" t="n">
        <v>3</v>
      </c>
      <c r="BL267" s="0" t="s">
        <v>48</v>
      </c>
      <c r="BM267" s="0" t="n">
        <v>16</v>
      </c>
      <c r="BN267" s="0" t="n">
        <v>0.5177914</v>
      </c>
      <c r="BO267" s="0" t="n">
        <v>136</v>
      </c>
      <c r="BP267" s="0" t="n">
        <v>7818</v>
      </c>
      <c r="BQ267" s="0" t="n">
        <v>1</v>
      </c>
      <c r="BR267" s="0" t="n">
        <v>2</v>
      </c>
      <c r="BS267" s="0" t="s">
        <v>48</v>
      </c>
      <c r="BT267" s="0" t="n">
        <v>29</v>
      </c>
      <c r="BU267" s="0" t="n">
        <v>0.4869768</v>
      </c>
      <c r="BV267" s="0" t="n">
        <v>130</v>
      </c>
      <c r="BW267" s="0" t="n">
        <v>9506</v>
      </c>
      <c r="BX267" s="0" t="n">
        <v>1</v>
      </c>
      <c r="BY267" s="0" t="n">
        <v>2</v>
      </c>
      <c r="BZ267" s="0" t="s">
        <v>47</v>
      </c>
      <c r="CA267" s="0" t="n">
        <v>58</v>
      </c>
      <c r="CB267" s="0" t="n">
        <v>2.074865</v>
      </c>
      <c r="CC267" s="0" t="n">
        <v>44</v>
      </c>
      <c r="CD267" s="0" t="n">
        <v>14192</v>
      </c>
      <c r="CE267" s="0" t="n">
        <v>1</v>
      </c>
      <c r="CF267" s="0" t="n">
        <v>2</v>
      </c>
    </row>
    <row r="268" customFormat="false" ht="12.75" hidden="false" customHeight="false" outlineLevel="0" collapsed="false">
      <c r="A268" s="0" t="s">
        <v>47</v>
      </c>
      <c r="B268" s="0" t="n">
        <v>58</v>
      </c>
      <c r="C268" s="0" t="n">
        <v>8.452846</v>
      </c>
      <c r="D268" s="0" t="n">
        <v>178</v>
      </c>
      <c r="E268" s="0" t="n">
        <v>17112</v>
      </c>
      <c r="F268" s="0" t="n">
        <v>2</v>
      </c>
      <c r="H268" s="0" t="s">
        <v>47</v>
      </c>
      <c r="I268" s="0" t="n">
        <v>70</v>
      </c>
      <c r="J268" s="0" t="n">
        <v>33.32786</v>
      </c>
      <c r="K268" s="0" t="n">
        <v>702</v>
      </c>
      <c r="L268" s="0" t="n">
        <v>18534</v>
      </c>
      <c r="M268" s="0" t="n">
        <v>3</v>
      </c>
      <c r="N268" s="0" t="n">
        <v>4</v>
      </c>
      <c r="O268" s="0" t="n">
        <v>1</v>
      </c>
      <c r="P268" s="0" t="n">
        <v>38</v>
      </c>
      <c r="Q268" s="2" t="n">
        <v>48.2279</v>
      </c>
      <c r="R268" s="0" t="n">
        <v>1008</v>
      </c>
      <c r="S268" s="0" t="n">
        <v>11296</v>
      </c>
      <c r="T268" s="0" t="n">
        <v>1</v>
      </c>
      <c r="U268" s="0" t="n">
        <v>2</v>
      </c>
      <c r="V268" s="0" t="s">
        <v>48</v>
      </c>
      <c r="W268" s="0" t="n">
        <v>48</v>
      </c>
      <c r="X268" s="0" t="n">
        <v>1.077093</v>
      </c>
      <c r="Y268" s="0" t="n">
        <v>288</v>
      </c>
      <c r="Z268" s="0" t="n">
        <v>15910</v>
      </c>
      <c r="AA268" s="0" t="n">
        <v>2</v>
      </c>
      <c r="AB268" s="0" t="n">
        <v>3</v>
      </c>
      <c r="AC268" s="0" t="s">
        <v>47</v>
      </c>
      <c r="AD268" s="0" t="n">
        <v>79</v>
      </c>
      <c r="AE268" s="0" t="n">
        <v>27.93995</v>
      </c>
      <c r="AF268" s="0" t="n">
        <v>598</v>
      </c>
      <c r="AG268" s="0" t="n">
        <v>20886</v>
      </c>
      <c r="AH268" s="0" t="n">
        <v>2</v>
      </c>
      <c r="AI268" s="0" t="n">
        <v>3</v>
      </c>
      <c r="AJ268" s="0" t="s">
        <v>48</v>
      </c>
      <c r="AK268" s="0" t="n">
        <v>1</v>
      </c>
      <c r="AL268" s="0" t="n">
        <v>-0.1104706</v>
      </c>
      <c r="AM268" s="0" t="n">
        <v>-32</v>
      </c>
      <c r="AN268" s="0" t="n">
        <v>2798</v>
      </c>
      <c r="AO268" s="0" t="n">
        <v>1</v>
      </c>
      <c r="AP268" s="0" t="n">
        <v>1</v>
      </c>
      <c r="BE268" s="0" t="s">
        <v>47</v>
      </c>
      <c r="BF268" s="0" t="n">
        <v>65</v>
      </c>
      <c r="BG268" s="0" t="n">
        <v>20.51979</v>
      </c>
      <c r="BH268" s="0" t="n">
        <v>432</v>
      </c>
      <c r="BI268" s="0" t="n">
        <v>17530</v>
      </c>
      <c r="BJ268" s="0" t="n">
        <v>2</v>
      </c>
      <c r="BK268" s="0" t="n">
        <v>3</v>
      </c>
      <c r="BL268" s="0" t="s">
        <v>48</v>
      </c>
      <c r="BM268" s="0" t="n">
        <v>17</v>
      </c>
      <c r="BN268" s="0" t="n">
        <v>0.8843948</v>
      </c>
      <c r="BO268" s="0" t="n">
        <v>234</v>
      </c>
      <c r="BP268" s="0" t="n">
        <v>7994</v>
      </c>
      <c r="BQ268" s="0" t="n">
        <v>1</v>
      </c>
      <c r="BR268" s="0" t="n">
        <v>2</v>
      </c>
      <c r="BS268" s="0" t="s">
        <v>48</v>
      </c>
      <c r="BT268" s="0" t="n">
        <v>30</v>
      </c>
      <c r="BU268" s="0" t="n">
        <v>0.7363216</v>
      </c>
      <c r="BV268" s="0" t="n">
        <v>197</v>
      </c>
      <c r="BW268" s="0" t="n">
        <v>9682</v>
      </c>
      <c r="BX268" s="0" t="n">
        <v>1</v>
      </c>
      <c r="BY268" s="0" t="n">
        <v>2</v>
      </c>
      <c r="BZ268" s="0" t="s">
        <v>47</v>
      </c>
      <c r="CA268" s="0" t="n">
        <v>59</v>
      </c>
      <c r="CB268" s="0" t="n">
        <v>2.26055</v>
      </c>
      <c r="CC268" s="0" t="n">
        <v>48</v>
      </c>
      <c r="CD268" s="0" t="n">
        <v>14368</v>
      </c>
      <c r="CE268" s="0" t="n">
        <v>1</v>
      </c>
      <c r="CF268" s="0" t="n">
        <v>2</v>
      </c>
    </row>
    <row r="269" customFormat="false" ht="12.75" hidden="false" customHeight="false" outlineLevel="0" collapsed="false">
      <c r="A269" s="0" t="s">
        <v>47</v>
      </c>
      <c r="B269" s="0" t="n">
        <v>59</v>
      </c>
      <c r="C269" s="0" t="n">
        <v>7.833246</v>
      </c>
      <c r="D269" s="0" t="n">
        <v>165</v>
      </c>
      <c r="E269" s="0" t="n">
        <v>17288</v>
      </c>
      <c r="F269" s="0" t="n">
        <v>2</v>
      </c>
      <c r="H269" s="0" t="s">
        <v>47</v>
      </c>
      <c r="I269" s="0" t="n">
        <v>71</v>
      </c>
      <c r="J269" s="0" t="n">
        <v>32.79639</v>
      </c>
      <c r="K269" s="0" t="n">
        <v>691</v>
      </c>
      <c r="L269" s="0" t="n">
        <v>18710</v>
      </c>
      <c r="M269" s="0" t="n">
        <v>3</v>
      </c>
      <c r="N269" s="0" t="n">
        <v>4</v>
      </c>
      <c r="P269" s="0" t="n">
        <v>39</v>
      </c>
      <c r="Q269" s="2" t="n">
        <v>39.73898</v>
      </c>
      <c r="R269" s="0" t="n">
        <v>831</v>
      </c>
      <c r="S269" s="0" t="n">
        <v>11472</v>
      </c>
      <c r="T269" s="0" t="n">
        <v>1</v>
      </c>
      <c r="U269" s="0" t="n">
        <v>2</v>
      </c>
      <c r="V269" s="0" t="s">
        <v>48</v>
      </c>
      <c r="W269" s="0" t="n">
        <v>49</v>
      </c>
      <c r="X269" s="0" t="n">
        <v>1.076596</v>
      </c>
      <c r="Y269" s="0" t="n">
        <v>288</v>
      </c>
      <c r="Z269" s="0" t="n">
        <v>16086</v>
      </c>
      <c r="AA269" s="0" t="n">
        <v>2</v>
      </c>
      <c r="AB269" s="0" t="n">
        <v>3</v>
      </c>
      <c r="AC269" s="0" t="s">
        <v>47</v>
      </c>
      <c r="AD269" s="0" t="n">
        <v>80</v>
      </c>
      <c r="AE269" s="0" t="n">
        <v>27.55838</v>
      </c>
      <c r="AF269" s="0" t="n">
        <v>590</v>
      </c>
      <c r="AG269" s="0" t="n">
        <v>21062</v>
      </c>
      <c r="AH269" s="0" t="n">
        <v>2</v>
      </c>
      <c r="AI269" s="0" t="n">
        <v>3</v>
      </c>
      <c r="AJ269" s="0" t="s">
        <v>48</v>
      </c>
      <c r="AK269" s="0" t="n">
        <v>2</v>
      </c>
      <c r="AL269" s="0" t="n">
        <v>-0.1180164</v>
      </c>
      <c r="AM269" s="0" t="n">
        <v>-34</v>
      </c>
      <c r="AN269" s="0" t="n">
        <v>2974</v>
      </c>
      <c r="AO269" s="0" t="n">
        <v>1</v>
      </c>
      <c r="AP269" s="0" t="n">
        <v>1</v>
      </c>
      <c r="BE269" s="0" t="s">
        <v>47</v>
      </c>
      <c r="BF269" s="0" t="n">
        <v>66</v>
      </c>
      <c r="BG269" s="0" t="n">
        <v>28.83352</v>
      </c>
      <c r="BH269" s="0" t="n">
        <v>607</v>
      </c>
      <c r="BI269" s="0" t="n">
        <v>17706</v>
      </c>
      <c r="BJ269" s="0" t="n">
        <v>2</v>
      </c>
      <c r="BK269" s="0" t="n">
        <v>3</v>
      </c>
      <c r="BL269" s="0" t="s">
        <v>48</v>
      </c>
      <c r="BM269" s="0" t="n">
        <v>18</v>
      </c>
      <c r="BN269" s="0" t="n">
        <v>1.38499</v>
      </c>
      <c r="BO269" s="0" t="n">
        <v>369</v>
      </c>
      <c r="BP269" s="0" t="n">
        <v>8170</v>
      </c>
      <c r="BQ269" s="0" t="n">
        <v>1</v>
      </c>
      <c r="BR269" s="0" t="n">
        <v>2</v>
      </c>
      <c r="BS269" s="0" t="s">
        <v>48</v>
      </c>
      <c r="BT269" s="0" t="n">
        <v>31</v>
      </c>
      <c r="BU269" s="0" t="n">
        <v>1.414674</v>
      </c>
      <c r="BV269" s="0" t="n">
        <v>380</v>
      </c>
      <c r="BW269" s="0" t="n">
        <v>9858</v>
      </c>
      <c r="BX269" s="0" t="n">
        <v>1</v>
      </c>
      <c r="BY269" s="0" t="n">
        <v>2</v>
      </c>
      <c r="BZ269" s="0" t="s">
        <v>47</v>
      </c>
      <c r="CA269" s="0" t="n">
        <v>60</v>
      </c>
      <c r="CB269" s="0" t="n">
        <v>2.63313</v>
      </c>
      <c r="CC269" s="0" t="n">
        <v>56</v>
      </c>
      <c r="CD269" s="0" t="n">
        <v>14544</v>
      </c>
      <c r="CE269" s="0" t="n">
        <v>1</v>
      </c>
      <c r="CF269" s="0" t="n">
        <v>2</v>
      </c>
    </row>
    <row r="270" customFormat="false" ht="12.75" hidden="false" customHeight="false" outlineLevel="0" collapsed="false">
      <c r="A270" s="0" t="s">
        <v>47</v>
      </c>
      <c r="B270" s="0" t="n">
        <v>60</v>
      </c>
      <c r="C270" s="0" t="n">
        <v>9.252942</v>
      </c>
      <c r="D270" s="0" t="n">
        <v>195</v>
      </c>
      <c r="E270" s="0" t="n">
        <v>17464</v>
      </c>
      <c r="F270" s="0" t="n">
        <v>2</v>
      </c>
      <c r="H270" s="0" t="s">
        <v>47</v>
      </c>
      <c r="I270" s="0" t="n">
        <v>72</v>
      </c>
      <c r="J270" s="0" t="n">
        <v>22.83874</v>
      </c>
      <c r="K270" s="0" t="n">
        <v>483</v>
      </c>
      <c r="L270" s="0" t="n">
        <v>18886</v>
      </c>
      <c r="M270" s="0" t="n">
        <v>3</v>
      </c>
      <c r="N270" s="0" t="n">
        <v>4</v>
      </c>
      <c r="P270" s="0" t="n">
        <v>40</v>
      </c>
      <c r="Q270" s="2" t="n">
        <v>39.25077</v>
      </c>
      <c r="R270" s="0" t="n">
        <v>821</v>
      </c>
      <c r="S270" s="0" t="n">
        <v>11648</v>
      </c>
      <c r="T270" s="0" t="n">
        <v>1</v>
      </c>
      <c r="U270" s="0" t="n">
        <v>2</v>
      </c>
      <c r="V270" s="0" t="s">
        <v>48</v>
      </c>
      <c r="W270" s="0" t="n">
        <v>50</v>
      </c>
      <c r="X270" s="0" t="n">
        <v>1.187677</v>
      </c>
      <c r="Y270" s="0" t="n">
        <v>318</v>
      </c>
      <c r="Z270" s="0" t="n">
        <v>16262</v>
      </c>
      <c r="AA270" s="0" t="n">
        <v>2</v>
      </c>
      <c r="AB270" s="0" t="n">
        <v>3</v>
      </c>
      <c r="AC270" s="0" t="s">
        <v>47</v>
      </c>
      <c r="AD270" s="0" t="n">
        <v>81</v>
      </c>
      <c r="AE270" s="0" t="n">
        <v>40.83086</v>
      </c>
      <c r="AF270" s="0" t="n">
        <v>870</v>
      </c>
      <c r="AG270" s="0" t="n">
        <v>21238</v>
      </c>
      <c r="AH270" s="0" t="n">
        <v>2</v>
      </c>
      <c r="AI270" s="0" t="n">
        <v>3</v>
      </c>
      <c r="AJ270" s="0" t="s">
        <v>48</v>
      </c>
      <c r="AK270" s="0" t="n">
        <v>3</v>
      </c>
      <c r="AL270" s="0" t="n">
        <v>0.3663529</v>
      </c>
      <c r="AM270" s="0" t="n">
        <v>95</v>
      </c>
      <c r="AN270" s="0" t="n">
        <v>3150</v>
      </c>
      <c r="AO270" s="0" t="n">
        <v>1</v>
      </c>
      <c r="AP270" s="0" t="n">
        <v>1</v>
      </c>
      <c r="BE270" s="0" t="s">
        <v>47</v>
      </c>
      <c r="BF270" s="0" t="n">
        <v>67</v>
      </c>
      <c r="BG270" s="0" t="n">
        <v>31.54159</v>
      </c>
      <c r="BH270" s="0" t="n">
        <v>664</v>
      </c>
      <c r="BI270" s="0" t="n">
        <v>17882</v>
      </c>
      <c r="BJ270" s="0" t="n">
        <v>2</v>
      </c>
      <c r="BK270" s="0" t="n">
        <v>3</v>
      </c>
      <c r="BL270" s="0" t="s">
        <v>48</v>
      </c>
      <c r="BM270" s="0" t="n">
        <v>19</v>
      </c>
      <c r="BN270" s="0" t="n">
        <v>1.429692</v>
      </c>
      <c r="BO270" s="0" t="n">
        <v>381</v>
      </c>
      <c r="BP270" s="0" t="n">
        <v>8346</v>
      </c>
      <c r="BQ270" s="0" t="n">
        <v>1</v>
      </c>
      <c r="BR270" s="0" t="n">
        <v>2</v>
      </c>
      <c r="BS270" s="0" t="s">
        <v>48</v>
      </c>
      <c r="BT270" s="0" t="n">
        <v>32</v>
      </c>
      <c r="BU270" s="0" t="n">
        <v>1.59981</v>
      </c>
      <c r="BV270" s="0" t="n">
        <v>430</v>
      </c>
      <c r="BW270" s="0" t="n">
        <v>10034</v>
      </c>
      <c r="BX270" s="0" t="n">
        <v>1</v>
      </c>
      <c r="BY270" s="0" t="n">
        <v>2</v>
      </c>
      <c r="BZ270" s="0" t="s">
        <v>47</v>
      </c>
      <c r="CA270" s="0" t="n">
        <v>61</v>
      </c>
      <c r="CB270" s="0" t="n">
        <v>2.91206</v>
      </c>
      <c r="CC270" s="0" t="n">
        <v>62</v>
      </c>
      <c r="CD270" s="0" t="n">
        <v>14720</v>
      </c>
      <c r="CE270" s="0" t="n">
        <v>1</v>
      </c>
      <c r="CF270" s="0" t="n">
        <v>2</v>
      </c>
    </row>
    <row r="271" customFormat="false" ht="12.75" hidden="false" customHeight="false" outlineLevel="0" collapsed="false">
      <c r="A271" s="0" t="s">
        <v>47</v>
      </c>
      <c r="B271" s="0" t="n">
        <v>61</v>
      </c>
      <c r="C271" s="0" t="n">
        <v>11.38332</v>
      </c>
      <c r="D271" s="0" t="n">
        <v>240</v>
      </c>
      <c r="E271" s="0" t="n">
        <v>17640</v>
      </c>
      <c r="F271" s="0" t="n">
        <v>2</v>
      </c>
      <c r="H271" s="0" t="s">
        <v>47</v>
      </c>
      <c r="I271" s="0" t="n">
        <v>73</v>
      </c>
      <c r="J271" s="0" t="n">
        <v>13.76165</v>
      </c>
      <c r="K271" s="0" t="n">
        <v>292</v>
      </c>
      <c r="L271" s="0" t="n">
        <v>19062</v>
      </c>
      <c r="M271" s="0" t="n">
        <v>3</v>
      </c>
      <c r="N271" s="0" t="n">
        <v>4</v>
      </c>
      <c r="P271" s="0" t="n">
        <v>41</v>
      </c>
      <c r="Q271" s="2" t="n">
        <v>38.23671</v>
      </c>
      <c r="R271" s="0" t="n">
        <v>800</v>
      </c>
      <c r="S271" s="0" t="n">
        <v>11824</v>
      </c>
      <c r="T271" s="0" t="n">
        <v>1</v>
      </c>
      <c r="U271" s="0" t="n">
        <v>2</v>
      </c>
      <c r="V271" s="0" t="s">
        <v>60</v>
      </c>
      <c r="W271" s="0" t="n">
        <v>51</v>
      </c>
      <c r="X271" s="0" t="n">
        <v>-0.1112066</v>
      </c>
      <c r="Y271" s="0" t="n">
        <v>-30</v>
      </c>
      <c r="Z271" s="0" t="n">
        <v>16438</v>
      </c>
      <c r="AA271" s="0" t="n">
        <v>3</v>
      </c>
      <c r="AB271" s="0" t="n">
        <v>3</v>
      </c>
      <c r="AC271" s="0" t="s">
        <v>84</v>
      </c>
      <c r="AD271" s="0" t="n">
        <v>82</v>
      </c>
      <c r="AE271" s="0" t="n">
        <v>5.306326</v>
      </c>
      <c r="AF271" s="0" t="n">
        <v>113</v>
      </c>
      <c r="AG271" s="0" t="n">
        <v>21414</v>
      </c>
      <c r="AH271" s="0" t="n">
        <v>2</v>
      </c>
      <c r="AI271" s="0" t="n">
        <v>3</v>
      </c>
      <c r="AJ271" s="0" t="s">
        <v>48</v>
      </c>
      <c r="AK271" s="0" t="n">
        <v>4</v>
      </c>
      <c r="AL271" s="0" t="n">
        <v>0.72373</v>
      </c>
      <c r="AM271" s="0" t="n">
        <v>191</v>
      </c>
      <c r="AN271" s="0" t="n">
        <v>3326</v>
      </c>
      <c r="AO271" s="0" t="n">
        <v>1</v>
      </c>
      <c r="AP271" s="0" t="n">
        <v>1</v>
      </c>
      <c r="BE271" s="0" t="s">
        <v>47</v>
      </c>
      <c r="BF271" s="0" t="n">
        <v>68</v>
      </c>
      <c r="BG271" s="0" t="n">
        <v>32.91888</v>
      </c>
      <c r="BH271" s="0" t="n">
        <v>693</v>
      </c>
      <c r="BI271" s="0" t="n">
        <v>18058</v>
      </c>
      <c r="BJ271" s="0" t="n">
        <v>2</v>
      </c>
      <c r="BK271" s="0" t="n">
        <v>3</v>
      </c>
      <c r="BL271" s="0" t="s">
        <v>48</v>
      </c>
      <c r="BM271" s="0" t="n">
        <v>20</v>
      </c>
      <c r="BN271" s="0" t="n">
        <v>1.514864</v>
      </c>
      <c r="BO271" s="0" t="n">
        <v>404</v>
      </c>
      <c r="BP271" s="0" t="n">
        <v>8522</v>
      </c>
      <c r="BQ271" s="0" t="n">
        <v>1</v>
      </c>
      <c r="BR271" s="0" t="n">
        <v>2</v>
      </c>
      <c r="BS271" s="0" t="s">
        <v>48</v>
      </c>
      <c r="BT271" s="0" t="n">
        <v>33</v>
      </c>
      <c r="BU271" s="0" t="n">
        <v>1.611451</v>
      </c>
      <c r="BV271" s="0" t="n">
        <v>433</v>
      </c>
      <c r="BW271" s="0" t="n">
        <v>10210</v>
      </c>
      <c r="BX271" s="0" t="n">
        <v>1</v>
      </c>
      <c r="BY271" s="0" t="n">
        <v>2</v>
      </c>
      <c r="BZ271" s="0" t="s">
        <v>47</v>
      </c>
      <c r="CA271" s="0" t="n">
        <v>62</v>
      </c>
      <c r="CB271" s="0" t="n">
        <v>3.705106</v>
      </c>
      <c r="CC271" s="0" t="n">
        <v>79</v>
      </c>
      <c r="CD271" s="0" t="n">
        <v>14896</v>
      </c>
      <c r="CE271" s="0" t="n">
        <v>1</v>
      </c>
      <c r="CF271" s="0" t="n">
        <v>2</v>
      </c>
    </row>
    <row r="272" customFormat="false" ht="12.75" hidden="false" customHeight="false" outlineLevel="0" collapsed="false">
      <c r="A272" s="0" t="s">
        <v>47</v>
      </c>
      <c r="B272" s="0" t="n">
        <v>62</v>
      </c>
      <c r="C272" s="0" t="n">
        <v>13.2287</v>
      </c>
      <c r="D272" s="0" t="n">
        <v>279</v>
      </c>
      <c r="E272" s="0" t="n">
        <v>17816</v>
      </c>
      <c r="F272" s="0" t="n">
        <v>2</v>
      </c>
      <c r="H272" s="0" t="s">
        <v>47</v>
      </c>
      <c r="I272" s="0" t="n">
        <v>74</v>
      </c>
      <c r="J272" s="0" t="n">
        <v>11.7259</v>
      </c>
      <c r="K272" s="0" t="n">
        <v>249</v>
      </c>
      <c r="L272" s="0" t="n">
        <v>19238</v>
      </c>
      <c r="M272" s="0" t="n">
        <v>3</v>
      </c>
      <c r="N272" s="0" t="n">
        <v>4</v>
      </c>
      <c r="P272" s="0" t="n">
        <v>42</v>
      </c>
      <c r="Q272" s="2" t="n">
        <v>37.74952</v>
      </c>
      <c r="R272" s="0" t="n">
        <v>790</v>
      </c>
      <c r="S272" s="0" t="n">
        <v>11996</v>
      </c>
      <c r="T272" s="0" t="n">
        <v>1</v>
      </c>
      <c r="U272" s="0" t="n">
        <v>2</v>
      </c>
      <c r="V272" s="0" t="s">
        <v>60</v>
      </c>
      <c r="W272" s="0" t="n">
        <v>52</v>
      </c>
      <c r="X272" s="0" t="n">
        <v>-0.1112066</v>
      </c>
      <c r="Y272" s="0" t="n">
        <v>-30</v>
      </c>
      <c r="Z272" s="0" t="n">
        <v>16614</v>
      </c>
      <c r="AA272" s="0" t="n">
        <v>3</v>
      </c>
      <c r="AB272" s="0" t="n">
        <v>3</v>
      </c>
      <c r="AC272" s="0" t="s">
        <v>47</v>
      </c>
      <c r="AD272" s="0" t="n">
        <v>83</v>
      </c>
      <c r="AE272" s="0" t="n">
        <v>7.292473</v>
      </c>
      <c r="AF272" s="0" t="n">
        <v>156</v>
      </c>
      <c r="AG272" s="0" t="n">
        <v>21590</v>
      </c>
      <c r="AH272" s="0" t="n">
        <v>2</v>
      </c>
      <c r="AI272" s="0" t="n">
        <v>3</v>
      </c>
      <c r="AJ272" s="0" t="s">
        <v>48</v>
      </c>
      <c r="AK272" s="0" t="n">
        <v>5</v>
      </c>
      <c r="AL272" s="0" t="n">
        <v>1.372086</v>
      </c>
      <c r="AM272" s="0" t="n">
        <v>367</v>
      </c>
      <c r="AN272" s="0" t="n">
        <v>3502</v>
      </c>
      <c r="AO272" s="0" t="n">
        <v>1</v>
      </c>
      <c r="AP272" s="0" t="n">
        <v>1</v>
      </c>
      <c r="BE272" s="0" t="s">
        <v>47</v>
      </c>
      <c r="BF272" s="0" t="n">
        <v>69</v>
      </c>
      <c r="BG272" s="0" t="n">
        <v>30.06667</v>
      </c>
      <c r="BH272" s="0" t="n">
        <v>633</v>
      </c>
      <c r="BI272" s="0" t="n">
        <v>18234</v>
      </c>
      <c r="BJ272" s="0" t="n">
        <v>2</v>
      </c>
      <c r="BK272" s="0" t="n">
        <v>3</v>
      </c>
      <c r="BL272" s="0" t="s">
        <v>48</v>
      </c>
      <c r="BM272" s="0" t="n">
        <v>21</v>
      </c>
      <c r="BN272" s="0" t="n">
        <v>1.460151</v>
      </c>
      <c r="BO272" s="0" t="n">
        <v>389</v>
      </c>
      <c r="BP272" s="0" t="n">
        <v>8698</v>
      </c>
      <c r="BQ272" s="0" t="n">
        <v>1</v>
      </c>
      <c r="BR272" s="0" t="n">
        <v>2</v>
      </c>
      <c r="BS272" s="0" t="s">
        <v>48</v>
      </c>
      <c r="BT272" s="0" t="n">
        <v>34</v>
      </c>
      <c r="BU272" s="0" t="n">
        <v>1.401486</v>
      </c>
      <c r="BV272" s="0" t="n">
        <v>376</v>
      </c>
      <c r="BW272" s="0" t="n">
        <v>10386</v>
      </c>
      <c r="BX272" s="0" t="n">
        <v>1</v>
      </c>
      <c r="BY272" s="0" t="n">
        <v>2</v>
      </c>
      <c r="BZ272" s="0" t="s">
        <v>47</v>
      </c>
      <c r="CA272" s="0" t="n">
        <v>63</v>
      </c>
      <c r="CB272" s="0" t="n">
        <v>1.135402</v>
      </c>
      <c r="CC272" s="0" t="n">
        <v>24</v>
      </c>
      <c r="CD272" s="0" t="n">
        <v>16296</v>
      </c>
      <c r="CE272" s="0" t="n">
        <v>2</v>
      </c>
      <c r="CF272" s="0" t="n">
        <v>3</v>
      </c>
    </row>
    <row r="273" customFormat="false" ht="12.75" hidden="false" customHeight="false" outlineLevel="0" collapsed="false">
      <c r="A273" s="0" t="s">
        <v>47</v>
      </c>
      <c r="B273" s="0" t="n">
        <v>63</v>
      </c>
      <c r="C273" s="0" t="n">
        <v>15.64347</v>
      </c>
      <c r="D273" s="0" t="n">
        <v>330</v>
      </c>
      <c r="E273" s="0" t="n">
        <v>17992</v>
      </c>
      <c r="F273" s="0" t="n">
        <v>2</v>
      </c>
      <c r="H273" s="0" t="s">
        <v>47</v>
      </c>
      <c r="I273" s="0" t="n">
        <v>75</v>
      </c>
      <c r="J273" s="0" t="n">
        <v>10.40187</v>
      </c>
      <c r="K273" s="0" t="n">
        <v>221</v>
      </c>
      <c r="L273" s="0" t="n">
        <v>19414</v>
      </c>
      <c r="M273" s="0" t="n">
        <v>3</v>
      </c>
      <c r="N273" s="0" t="n">
        <v>4</v>
      </c>
      <c r="P273" s="0" t="n">
        <v>43</v>
      </c>
      <c r="Q273" s="2" t="n">
        <v>28.51857</v>
      </c>
      <c r="R273" s="0" t="n">
        <v>597</v>
      </c>
      <c r="S273" s="0" t="n">
        <v>12172</v>
      </c>
      <c r="T273" s="0" t="n">
        <v>1</v>
      </c>
      <c r="U273" s="0" t="n">
        <v>2</v>
      </c>
      <c r="AC273" s="0" t="s">
        <v>47</v>
      </c>
      <c r="AD273" s="0" t="n">
        <v>84</v>
      </c>
      <c r="AE273" s="0" t="n">
        <v>5.076947</v>
      </c>
      <c r="AF273" s="0" t="n">
        <v>108</v>
      </c>
      <c r="AG273" s="0" t="n">
        <v>21766</v>
      </c>
      <c r="AH273" s="0" t="n">
        <v>2</v>
      </c>
      <c r="AI273" s="0" t="n">
        <v>3</v>
      </c>
      <c r="AJ273" s="0" t="s">
        <v>48</v>
      </c>
      <c r="AK273" s="0" t="n">
        <v>6</v>
      </c>
      <c r="AL273" s="0" t="n">
        <v>1.510911</v>
      </c>
      <c r="AM273" s="0" t="n">
        <v>405</v>
      </c>
      <c r="AN273" s="0" t="n">
        <v>3678</v>
      </c>
      <c r="AO273" s="0" t="n">
        <v>1</v>
      </c>
      <c r="AP273" s="0" t="n">
        <v>1</v>
      </c>
      <c r="BE273" s="0" t="s">
        <v>47</v>
      </c>
      <c r="BF273" s="0" t="n">
        <v>70</v>
      </c>
      <c r="BG273" s="0" t="n">
        <v>27.50036</v>
      </c>
      <c r="BH273" s="0" t="n">
        <v>579</v>
      </c>
      <c r="BI273" s="0" t="n">
        <v>18410</v>
      </c>
      <c r="BJ273" s="0" t="n">
        <v>2</v>
      </c>
      <c r="BK273" s="0" t="n">
        <v>3</v>
      </c>
      <c r="BL273" s="0" t="s">
        <v>48</v>
      </c>
      <c r="BM273" s="0" t="n">
        <v>22</v>
      </c>
      <c r="BN273" s="0" t="n">
        <v>1.475366</v>
      </c>
      <c r="BO273" s="0" t="n">
        <v>393</v>
      </c>
      <c r="BP273" s="0" t="n">
        <v>8866</v>
      </c>
      <c r="BQ273" s="0" t="n">
        <v>1</v>
      </c>
      <c r="BR273" s="0" t="n">
        <v>2</v>
      </c>
      <c r="BS273" s="0" t="s">
        <v>48</v>
      </c>
      <c r="BT273" s="0" t="n">
        <v>35</v>
      </c>
      <c r="BU273" s="0" t="n">
        <v>1.142823</v>
      </c>
      <c r="BV273" s="0" t="n">
        <v>306</v>
      </c>
      <c r="BW273" s="0" t="n">
        <v>10562</v>
      </c>
      <c r="BX273" s="0" t="n">
        <v>1</v>
      </c>
      <c r="BY273" s="0" t="n">
        <v>2</v>
      </c>
      <c r="BZ273" s="0" t="s">
        <v>47</v>
      </c>
      <c r="CA273" s="0" t="n">
        <v>64</v>
      </c>
      <c r="CB273" s="0" t="n">
        <v>1.32151</v>
      </c>
      <c r="CC273" s="0" t="n">
        <v>28</v>
      </c>
      <c r="CD273" s="0" t="n">
        <v>16472</v>
      </c>
      <c r="CE273" s="0" t="n">
        <v>2</v>
      </c>
      <c r="CF273" s="0" t="n">
        <v>3</v>
      </c>
    </row>
    <row r="274" customFormat="false" ht="12.75" hidden="false" customHeight="false" outlineLevel="0" collapsed="false">
      <c r="A274" s="0" t="s">
        <v>47</v>
      </c>
      <c r="B274" s="0" t="n">
        <v>64</v>
      </c>
      <c r="C274" s="0" t="n">
        <v>40.86778</v>
      </c>
      <c r="D274" s="0" t="n">
        <v>859</v>
      </c>
      <c r="E274" s="0" t="n">
        <v>18168</v>
      </c>
      <c r="F274" s="0" t="n">
        <v>2</v>
      </c>
      <c r="H274" s="0" t="s">
        <v>47</v>
      </c>
      <c r="I274" s="0" t="n">
        <v>76</v>
      </c>
      <c r="J274" s="0" t="n">
        <v>12.57333</v>
      </c>
      <c r="K274" s="0" t="n">
        <v>267</v>
      </c>
      <c r="L274" s="0" t="n">
        <v>19590</v>
      </c>
      <c r="M274" s="0" t="n">
        <v>3</v>
      </c>
      <c r="N274" s="0" t="n">
        <v>4</v>
      </c>
      <c r="P274" s="0" t="n">
        <v>44</v>
      </c>
      <c r="Q274" s="2" t="n">
        <v>28.27336</v>
      </c>
      <c r="R274" s="0" t="n">
        <v>592</v>
      </c>
      <c r="S274" s="0" t="n">
        <v>12348</v>
      </c>
      <c r="T274" s="0" t="n">
        <v>1</v>
      </c>
      <c r="U274" s="0" t="n">
        <v>2</v>
      </c>
      <c r="AC274" s="0" t="s">
        <v>84</v>
      </c>
      <c r="AD274" s="0" t="n">
        <v>85</v>
      </c>
      <c r="AE274" s="0" t="n">
        <v>7.24651</v>
      </c>
      <c r="AF274" s="0" t="n">
        <v>155</v>
      </c>
      <c r="AG274" s="0" t="n">
        <v>21942</v>
      </c>
      <c r="AH274" s="0" t="n">
        <v>2</v>
      </c>
      <c r="AI274" s="0" t="n">
        <v>3</v>
      </c>
      <c r="AJ274" s="0" t="s">
        <v>48</v>
      </c>
      <c r="AK274" s="0" t="n">
        <v>7</v>
      </c>
      <c r="AL274" s="0" t="n">
        <v>1.485369</v>
      </c>
      <c r="AM274" s="0" t="n">
        <v>398</v>
      </c>
      <c r="AN274" s="0" t="n">
        <v>3854</v>
      </c>
      <c r="AO274" s="0" t="n">
        <v>1</v>
      </c>
      <c r="AP274" s="0" t="n">
        <v>1</v>
      </c>
      <c r="BE274" s="0" t="s">
        <v>47</v>
      </c>
      <c r="BF274" s="0" t="n">
        <v>71</v>
      </c>
      <c r="BG274" s="0" t="n">
        <v>25.55218</v>
      </c>
      <c r="BH274" s="0" t="n">
        <v>538</v>
      </c>
      <c r="BI274" s="0" t="n">
        <v>18586</v>
      </c>
      <c r="BJ274" s="0" t="n">
        <v>2</v>
      </c>
      <c r="BK274" s="0" t="n">
        <v>3</v>
      </c>
      <c r="BL274" s="0" t="s">
        <v>48</v>
      </c>
      <c r="BM274" s="0" t="n">
        <v>23</v>
      </c>
      <c r="BN274" s="0" t="n">
        <v>1.346705</v>
      </c>
      <c r="BO274" s="0" t="n">
        <v>358</v>
      </c>
      <c r="BP274" s="0" t="n">
        <v>9042</v>
      </c>
      <c r="BQ274" s="0" t="n">
        <v>1</v>
      </c>
      <c r="BR274" s="0" t="n">
        <v>2</v>
      </c>
      <c r="BS274" s="0" t="s">
        <v>48</v>
      </c>
      <c r="BT274" s="0" t="n">
        <v>36</v>
      </c>
      <c r="BU274" s="0" t="n">
        <v>0.8684884</v>
      </c>
      <c r="BV274" s="0" t="n">
        <v>232</v>
      </c>
      <c r="BW274" s="0" t="n">
        <v>10738</v>
      </c>
      <c r="BX274" s="0" t="n">
        <v>1</v>
      </c>
      <c r="BY274" s="0" t="n">
        <v>2</v>
      </c>
      <c r="BZ274" s="0" t="s">
        <v>47</v>
      </c>
      <c r="CA274" s="0" t="n">
        <v>65</v>
      </c>
      <c r="CB274" s="0" t="n">
        <v>1.461003</v>
      </c>
      <c r="CC274" s="0" t="n">
        <v>31</v>
      </c>
      <c r="CD274" s="0" t="n">
        <v>16648</v>
      </c>
      <c r="CE274" s="0" t="n">
        <v>2</v>
      </c>
      <c r="CF274" s="0" t="n">
        <v>3</v>
      </c>
    </row>
    <row r="275" customFormat="false" ht="12.75" hidden="false" customHeight="false" outlineLevel="0" collapsed="false">
      <c r="A275" s="0" t="s">
        <v>47</v>
      </c>
      <c r="B275" s="0" t="n">
        <v>65</v>
      </c>
      <c r="C275" s="0" t="n">
        <v>35.25819</v>
      </c>
      <c r="D275" s="0" t="n">
        <v>742</v>
      </c>
      <c r="E275" s="0" t="n">
        <v>18344</v>
      </c>
      <c r="F275" s="0" t="n">
        <v>2</v>
      </c>
      <c r="H275" s="0" t="s">
        <v>47</v>
      </c>
      <c r="I275" s="0" t="n">
        <v>77</v>
      </c>
      <c r="J275" s="0" t="n">
        <v>11.48479</v>
      </c>
      <c r="K275" s="0" t="n">
        <v>244</v>
      </c>
      <c r="L275" s="0" t="n">
        <v>19766</v>
      </c>
      <c r="M275" s="0" t="n">
        <v>3</v>
      </c>
      <c r="N275" s="0" t="n">
        <v>4</v>
      </c>
      <c r="P275" s="0" t="n">
        <v>45</v>
      </c>
      <c r="Q275" s="2" t="n">
        <v>26.07133</v>
      </c>
      <c r="R275" s="0" t="n">
        <v>546</v>
      </c>
      <c r="S275" s="0" t="n">
        <v>12524</v>
      </c>
      <c r="T275" s="0" t="n">
        <v>1</v>
      </c>
      <c r="U275" s="0" t="n">
        <v>2</v>
      </c>
      <c r="AC275" s="0" t="s">
        <v>47</v>
      </c>
      <c r="AD275" s="0" t="n">
        <v>86</v>
      </c>
      <c r="AE275" s="0" t="n">
        <v>0.1128959</v>
      </c>
      <c r="AF275" s="0" t="n">
        <v>0</v>
      </c>
      <c r="AG275" s="0" t="n">
        <v>22118</v>
      </c>
      <c r="AH275" s="0" t="n">
        <v>2</v>
      </c>
      <c r="AI275" s="0" t="n">
        <v>3</v>
      </c>
      <c r="AJ275" s="0" t="s">
        <v>48</v>
      </c>
      <c r="AK275" s="0" t="n">
        <v>8</v>
      </c>
      <c r="AL275" s="0" t="n">
        <v>1.448856</v>
      </c>
      <c r="AM275" s="0" t="n">
        <v>388</v>
      </c>
      <c r="AN275" s="0" t="n">
        <v>4030</v>
      </c>
      <c r="AO275" s="0" t="n">
        <v>1</v>
      </c>
      <c r="AP275" s="0" t="n">
        <v>1</v>
      </c>
      <c r="BE275" s="0" t="s">
        <v>47</v>
      </c>
      <c r="BF275" s="0" t="n">
        <v>72</v>
      </c>
      <c r="BG275" s="0" t="n">
        <v>25.45665</v>
      </c>
      <c r="BH275" s="0" t="n">
        <v>536</v>
      </c>
      <c r="BI275" s="0" t="n">
        <v>18762</v>
      </c>
      <c r="BJ275" s="0" t="n">
        <v>2</v>
      </c>
      <c r="BK275" s="0" t="n">
        <v>3</v>
      </c>
      <c r="BL275" s="0" t="s">
        <v>48</v>
      </c>
      <c r="BM275" s="0" t="n">
        <v>24</v>
      </c>
      <c r="BN275" s="0" t="n">
        <v>1.313884</v>
      </c>
      <c r="BO275" s="0" t="n">
        <v>349</v>
      </c>
      <c r="BP275" s="0" t="n">
        <v>9218</v>
      </c>
      <c r="BQ275" s="0" t="n">
        <v>1</v>
      </c>
      <c r="BR275" s="0" t="n">
        <v>2</v>
      </c>
      <c r="BS275" s="0" t="s">
        <v>48</v>
      </c>
      <c r="BT275" s="0" t="n">
        <v>37</v>
      </c>
      <c r="BU275" s="0" t="n">
        <v>0.7944369</v>
      </c>
      <c r="BV275" s="0" t="n">
        <v>212</v>
      </c>
      <c r="BW275" s="0" t="n">
        <v>10914</v>
      </c>
      <c r="BX275" s="0" t="n">
        <v>1</v>
      </c>
      <c r="BY275" s="0" t="n">
        <v>2</v>
      </c>
      <c r="BZ275" s="0" t="s">
        <v>47</v>
      </c>
      <c r="CA275" s="0" t="n">
        <v>66</v>
      </c>
      <c r="CB275" s="0" t="n">
        <v>4.826305</v>
      </c>
      <c r="CC275" s="0" t="n">
        <v>103</v>
      </c>
      <c r="CD275" s="0" t="n">
        <v>16824</v>
      </c>
      <c r="CE275" s="0" t="n">
        <v>2</v>
      </c>
      <c r="CF275" s="0" t="n">
        <v>3</v>
      </c>
    </row>
    <row r="276" customFormat="false" ht="12.75" hidden="false" customHeight="false" outlineLevel="0" collapsed="false">
      <c r="A276" s="0" t="s">
        <v>47</v>
      </c>
      <c r="B276" s="0" t="n">
        <v>66</v>
      </c>
      <c r="C276" s="0" t="n">
        <v>33.24215</v>
      </c>
      <c r="D276" s="0" t="n">
        <v>700</v>
      </c>
      <c r="E276" s="0" t="n">
        <v>18520</v>
      </c>
      <c r="F276" s="0" t="n">
        <v>2</v>
      </c>
      <c r="H276" s="0" t="s">
        <v>47</v>
      </c>
      <c r="I276" s="0" t="n">
        <v>78</v>
      </c>
      <c r="J276" s="0" t="n">
        <v>40.8249</v>
      </c>
      <c r="K276" s="0" t="n">
        <v>858</v>
      </c>
      <c r="L276" s="0" t="n">
        <v>19942</v>
      </c>
      <c r="M276" s="0" t="n">
        <v>3</v>
      </c>
      <c r="N276" s="0" t="n">
        <v>4</v>
      </c>
      <c r="P276" s="0" t="n">
        <v>46</v>
      </c>
      <c r="Q276" s="2" t="n">
        <v>26.54264</v>
      </c>
      <c r="R276" s="0" t="n">
        <v>556</v>
      </c>
      <c r="S276" s="0" t="n">
        <v>12700</v>
      </c>
      <c r="T276" s="0" t="n">
        <v>1</v>
      </c>
      <c r="U276" s="0" t="n">
        <v>2</v>
      </c>
      <c r="AC276" s="0" t="s">
        <v>47</v>
      </c>
      <c r="AD276" s="0" t="n">
        <v>87</v>
      </c>
      <c r="AE276" s="4" t="n">
        <v>-0.0702</v>
      </c>
      <c r="AF276" s="0" t="n">
        <v>-4</v>
      </c>
      <c r="AG276" s="0" t="n">
        <v>24406</v>
      </c>
      <c r="AH276" s="0" t="n">
        <v>3</v>
      </c>
      <c r="AI276" s="0" t="n">
        <v>3</v>
      </c>
      <c r="AJ276" s="0" t="s">
        <v>48</v>
      </c>
      <c r="AK276" s="0" t="n">
        <v>9</v>
      </c>
      <c r="AL276" s="0" t="n">
        <v>1.063747</v>
      </c>
      <c r="AM276" s="0" t="n">
        <v>283</v>
      </c>
      <c r="AN276" s="0" t="n">
        <v>4206</v>
      </c>
      <c r="AO276" s="0" t="n">
        <v>1</v>
      </c>
      <c r="AP276" s="0" t="n">
        <v>1</v>
      </c>
      <c r="BE276" s="0" t="s">
        <v>47</v>
      </c>
      <c r="BF276" s="0" t="n">
        <v>73</v>
      </c>
      <c r="BG276" s="0" t="n">
        <v>12.30374</v>
      </c>
      <c r="BH276" s="0" t="n">
        <v>259</v>
      </c>
      <c r="BI276" s="0" t="n">
        <v>18938</v>
      </c>
      <c r="BJ276" s="0" t="n">
        <v>2</v>
      </c>
      <c r="BK276" s="0" t="n">
        <v>3</v>
      </c>
      <c r="BL276" s="0" t="s">
        <v>48</v>
      </c>
      <c r="BM276" s="0" t="n">
        <v>25</v>
      </c>
      <c r="BN276" s="0" t="n">
        <v>1.306932</v>
      </c>
      <c r="BO276" s="0" t="n">
        <v>347</v>
      </c>
      <c r="BP276" s="0" t="n">
        <v>9394</v>
      </c>
      <c r="BQ276" s="0" t="n">
        <v>1</v>
      </c>
      <c r="BR276" s="0" t="n">
        <v>2</v>
      </c>
      <c r="BS276" s="0" t="s">
        <v>48</v>
      </c>
      <c r="BT276" s="0" t="n">
        <v>38</v>
      </c>
      <c r="BU276" s="0" t="n">
        <v>0.7538094</v>
      </c>
      <c r="BV276" s="0" t="n">
        <v>201</v>
      </c>
      <c r="BW276" s="0" t="n">
        <v>11090</v>
      </c>
      <c r="BX276" s="0" t="n">
        <v>1</v>
      </c>
      <c r="BY276" s="0" t="n">
        <v>2</v>
      </c>
      <c r="BZ276" s="0" t="s">
        <v>47</v>
      </c>
      <c r="CA276" s="0" t="n">
        <v>67</v>
      </c>
      <c r="CB276" s="0" t="n">
        <v>5.341185</v>
      </c>
      <c r="CC276" s="0" t="n">
        <v>114</v>
      </c>
      <c r="CD276" s="0" t="n">
        <v>17000</v>
      </c>
      <c r="CE276" s="0" t="n">
        <v>2</v>
      </c>
      <c r="CF276" s="0" t="n">
        <v>3</v>
      </c>
    </row>
    <row r="277" customFormat="false" ht="12.75" hidden="false" customHeight="false" outlineLevel="0" collapsed="false">
      <c r="A277" s="0" t="s">
        <v>47</v>
      </c>
      <c r="B277" s="0" t="n">
        <v>67</v>
      </c>
      <c r="C277" s="0" t="n">
        <v>22.45771</v>
      </c>
      <c r="D277" s="0" t="n">
        <v>474</v>
      </c>
      <c r="E277" s="0" t="n">
        <v>18696</v>
      </c>
      <c r="F277" s="0" t="n">
        <v>2</v>
      </c>
      <c r="H277" s="0" t="s">
        <v>47</v>
      </c>
      <c r="I277" s="0" t="n">
        <v>79</v>
      </c>
      <c r="J277" s="0" t="n">
        <v>6.1111</v>
      </c>
      <c r="K277" s="0" t="n">
        <v>130</v>
      </c>
      <c r="L277" s="0" t="n">
        <v>20118</v>
      </c>
      <c r="M277" s="0" t="n">
        <v>3</v>
      </c>
      <c r="N277" s="0" t="n">
        <v>4</v>
      </c>
      <c r="P277" s="0" t="n">
        <v>47</v>
      </c>
      <c r="Q277" s="2" t="n">
        <v>26.96603</v>
      </c>
      <c r="R277" s="0" t="n">
        <v>565</v>
      </c>
      <c r="S277" s="0" t="n">
        <v>12876</v>
      </c>
      <c r="T277" s="0" t="n">
        <v>1</v>
      </c>
      <c r="U277" s="0" t="n">
        <v>2</v>
      </c>
      <c r="AC277" s="0" t="s">
        <v>47</v>
      </c>
      <c r="AD277" s="0" t="n">
        <v>88</v>
      </c>
      <c r="AE277" s="0" t="n">
        <v>-0.1160198</v>
      </c>
      <c r="AF277" s="0" t="n">
        <v>-5</v>
      </c>
      <c r="AG277" s="0" t="n">
        <v>24582</v>
      </c>
      <c r="AH277" s="0" t="n">
        <v>3</v>
      </c>
      <c r="AI277" s="0" t="n">
        <v>3</v>
      </c>
      <c r="AJ277" s="0" t="s">
        <v>48</v>
      </c>
      <c r="AK277" s="0" t="n">
        <v>10</v>
      </c>
      <c r="AL277" s="0" t="n">
        <v>0.9272915</v>
      </c>
      <c r="AM277" s="0" t="n">
        <v>246</v>
      </c>
      <c r="AN277" s="0" t="n">
        <v>4382</v>
      </c>
      <c r="AO277" s="0" t="n">
        <v>1</v>
      </c>
      <c r="AP277" s="0" t="n">
        <v>1</v>
      </c>
      <c r="BE277" s="0" t="s">
        <v>47</v>
      </c>
      <c r="BF277" s="0" t="n">
        <v>74</v>
      </c>
      <c r="BG277" s="0" t="n">
        <v>40.6565</v>
      </c>
      <c r="BH277" s="0" t="n">
        <v>856</v>
      </c>
      <c r="BI277" s="0" t="n">
        <v>19114</v>
      </c>
      <c r="BJ277" s="0" t="n">
        <v>2</v>
      </c>
      <c r="BK277" s="0" t="n">
        <v>3</v>
      </c>
      <c r="BL277" s="0" t="s">
        <v>48</v>
      </c>
      <c r="BM277" s="0" t="n">
        <v>26</v>
      </c>
      <c r="BN277" s="0" t="n">
        <v>1.088468</v>
      </c>
      <c r="BO277" s="0" t="n">
        <v>288</v>
      </c>
      <c r="BP277" s="0" t="n">
        <v>9570</v>
      </c>
      <c r="BQ277" s="0" t="n">
        <v>1</v>
      </c>
      <c r="BR277" s="0" t="n">
        <v>2</v>
      </c>
      <c r="BS277" s="0" t="s">
        <v>48</v>
      </c>
      <c r="BT277" s="0" t="n">
        <v>39</v>
      </c>
      <c r="BU277" s="0" t="n">
        <v>0.8211999</v>
      </c>
      <c r="BV277" s="0" t="n">
        <v>219</v>
      </c>
      <c r="BW277" s="0" t="n">
        <v>11266</v>
      </c>
      <c r="BX277" s="0" t="n">
        <v>1</v>
      </c>
      <c r="BY277" s="0" t="n">
        <v>2</v>
      </c>
      <c r="BZ277" s="0" t="s">
        <v>47</v>
      </c>
      <c r="CA277" s="0" t="n">
        <v>68</v>
      </c>
      <c r="CB277" s="0" t="n">
        <v>5.153758</v>
      </c>
      <c r="CC277" s="0" t="n">
        <v>110</v>
      </c>
      <c r="CD277" s="0" t="n">
        <v>17176</v>
      </c>
      <c r="CE277" s="0" t="n">
        <v>2</v>
      </c>
      <c r="CF277" s="0" t="n">
        <v>3</v>
      </c>
    </row>
    <row r="278" customFormat="false" ht="12.75" hidden="false" customHeight="false" outlineLevel="0" collapsed="false">
      <c r="A278" s="0" t="s">
        <v>47</v>
      </c>
      <c r="B278" s="0" t="n">
        <v>68</v>
      </c>
      <c r="C278" s="0" t="n">
        <v>16.98865</v>
      </c>
      <c r="D278" s="0" t="n">
        <v>359</v>
      </c>
      <c r="E278" s="0" t="n">
        <v>18872</v>
      </c>
      <c r="F278" s="0" t="n">
        <v>2</v>
      </c>
      <c r="H278" s="0" t="s">
        <v>47</v>
      </c>
      <c r="I278" s="0" t="n">
        <v>80</v>
      </c>
      <c r="J278" s="0" t="n">
        <v>7.427052</v>
      </c>
      <c r="K278" s="0" t="n">
        <v>158</v>
      </c>
      <c r="L278" s="0" t="n">
        <v>20284</v>
      </c>
      <c r="M278" s="0" t="n">
        <v>3</v>
      </c>
      <c r="N278" s="0" t="n">
        <v>4</v>
      </c>
      <c r="P278" s="0" t="n">
        <v>48</v>
      </c>
      <c r="Q278" s="2" t="n">
        <v>27.57998</v>
      </c>
      <c r="R278" s="0" t="n">
        <v>578</v>
      </c>
      <c r="S278" s="0" t="n">
        <v>13052</v>
      </c>
      <c r="T278" s="0" t="n">
        <v>1</v>
      </c>
      <c r="U278" s="0" t="n">
        <v>2</v>
      </c>
      <c r="AC278" s="0" t="s">
        <v>48</v>
      </c>
      <c r="AD278" s="0" t="n">
        <v>1</v>
      </c>
      <c r="AE278" s="0" t="n">
        <v>-0.1185511</v>
      </c>
      <c r="AF278" s="0" t="n">
        <v>-32</v>
      </c>
      <c r="AG278" s="0" t="n">
        <v>5116</v>
      </c>
      <c r="AH278" s="0" t="n">
        <v>1</v>
      </c>
      <c r="AI278" s="0" t="n">
        <v>2</v>
      </c>
      <c r="AJ278" s="0" t="s">
        <v>48</v>
      </c>
      <c r="AK278" s="0" t="n">
        <v>11</v>
      </c>
      <c r="AL278" s="0" t="n">
        <v>0.8200667</v>
      </c>
      <c r="AM278" s="0" t="n">
        <v>217</v>
      </c>
      <c r="AN278" s="0" t="n">
        <v>4558</v>
      </c>
      <c r="AO278" s="0" t="n">
        <v>1</v>
      </c>
      <c r="AP278" s="0" t="n">
        <v>1</v>
      </c>
      <c r="BE278" s="0" t="s">
        <v>47</v>
      </c>
      <c r="BF278" s="0" t="n">
        <v>75</v>
      </c>
      <c r="BG278" s="0" t="n">
        <v>2.620895</v>
      </c>
      <c r="BH278" s="0" t="n">
        <v>55</v>
      </c>
      <c r="BI278" s="0" t="n">
        <v>19290</v>
      </c>
      <c r="BJ278" s="0" t="n">
        <v>2</v>
      </c>
      <c r="BK278" s="0" t="n">
        <v>3</v>
      </c>
      <c r="BL278" s="0" t="s">
        <v>48</v>
      </c>
      <c r="BM278" s="0" t="n">
        <v>27</v>
      </c>
      <c r="BN278" s="0" t="n">
        <v>0.8689005</v>
      </c>
      <c r="BO278" s="0" t="n">
        <v>229</v>
      </c>
      <c r="BP278" s="0" t="n">
        <v>9746</v>
      </c>
      <c r="BQ278" s="0" t="n">
        <v>1</v>
      </c>
      <c r="BR278" s="0" t="n">
        <v>2</v>
      </c>
      <c r="BS278" s="0" t="s">
        <v>48</v>
      </c>
      <c r="BT278" s="0" t="n">
        <v>40</v>
      </c>
      <c r="BU278" s="0" t="n">
        <v>0.9183729</v>
      </c>
      <c r="BV278" s="0" t="n">
        <v>245</v>
      </c>
      <c r="BW278" s="0" t="n">
        <v>11442</v>
      </c>
      <c r="BX278" s="0" t="n">
        <v>1</v>
      </c>
      <c r="BY278" s="0" t="n">
        <v>2</v>
      </c>
      <c r="BZ278" s="0" t="s">
        <v>47</v>
      </c>
      <c r="CA278" s="0" t="n">
        <v>69</v>
      </c>
      <c r="CB278" s="0" t="n">
        <v>1.225373</v>
      </c>
      <c r="CC278" s="0" t="n">
        <v>26</v>
      </c>
      <c r="CD278" s="0" t="n">
        <v>17352</v>
      </c>
      <c r="CE278" s="0" t="n">
        <v>2</v>
      </c>
      <c r="CF278" s="0" t="n">
        <v>3</v>
      </c>
    </row>
    <row r="279" customFormat="false" ht="12.75" hidden="false" customHeight="false" outlineLevel="0" collapsed="false">
      <c r="A279" s="0" t="s">
        <v>47</v>
      </c>
      <c r="B279" s="0" t="n">
        <v>69</v>
      </c>
      <c r="C279" s="0" t="n">
        <v>14.37661</v>
      </c>
      <c r="D279" s="0" t="n">
        <v>304</v>
      </c>
      <c r="E279" s="0" t="n">
        <v>19040</v>
      </c>
      <c r="F279" s="0" t="n">
        <v>2</v>
      </c>
      <c r="H279" s="0" t="s">
        <v>47</v>
      </c>
      <c r="I279" s="0" t="n">
        <v>81</v>
      </c>
      <c r="J279" s="0" t="n">
        <v>28.40229</v>
      </c>
      <c r="K279" s="0" t="n">
        <v>600</v>
      </c>
      <c r="L279" s="0" t="n">
        <v>20460</v>
      </c>
      <c r="M279" s="0" t="n">
        <v>3</v>
      </c>
      <c r="N279" s="0" t="n">
        <v>4</v>
      </c>
      <c r="P279" s="0" t="n">
        <v>49</v>
      </c>
      <c r="Q279" s="2" t="n">
        <v>22.66331</v>
      </c>
      <c r="R279" s="0" t="n">
        <v>475</v>
      </c>
      <c r="S279" s="0" t="n">
        <v>13228</v>
      </c>
      <c r="T279" s="0" t="n">
        <v>1</v>
      </c>
      <c r="U279" s="0" t="n">
        <v>2</v>
      </c>
      <c r="AC279" s="0" t="s">
        <v>48</v>
      </c>
      <c r="AD279" s="0" t="n">
        <v>2</v>
      </c>
      <c r="AE279" s="0" t="n">
        <v>-0.1223957</v>
      </c>
      <c r="AF279" s="0" t="n">
        <v>-33</v>
      </c>
      <c r="AG279" s="0" t="n">
        <v>5292</v>
      </c>
      <c r="AH279" s="0" t="n">
        <v>1</v>
      </c>
      <c r="AI279" s="0" t="n">
        <v>2</v>
      </c>
      <c r="AJ279" s="0" t="s">
        <v>48</v>
      </c>
      <c r="AK279" s="0" t="n">
        <v>12</v>
      </c>
      <c r="AL279" s="0" t="n">
        <v>0.768217</v>
      </c>
      <c r="AM279" s="0" t="n">
        <v>203</v>
      </c>
      <c r="AN279" s="0" t="n">
        <v>4734</v>
      </c>
      <c r="AO279" s="0" t="n">
        <v>1</v>
      </c>
      <c r="AP279" s="0" t="n">
        <v>1</v>
      </c>
      <c r="BE279" s="0" t="s">
        <v>47</v>
      </c>
      <c r="BF279" s="0" t="n">
        <v>76</v>
      </c>
      <c r="BG279" s="0" t="n">
        <v>3.569674</v>
      </c>
      <c r="BH279" s="0" t="n">
        <v>75</v>
      </c>
      <c r="BI279" s="0" t="n">
        <v>19466</v>
      </c>
      <c r="BJ279" s="0" t="n">
        <v>2</v>
      </c>
      <c r="BK279" s="0" t="n">
        <v>3</v>
      </c>
      <c r="BL279" s="0" t="s">
        <v>48</v>
      </c>
      <c r="BM279" s="0" t="n">
        <v>28</v>
      </c>
      <c r="BN279" s="0" t="n">
        <v>1.596262</v>
      </c>
      <c r="BO279" s="0" t="n">
        <v>429</v>
      </c>
      <c r="BP279" s="0" t="n">
        <v>9914</v>
      </c>
      <c r="BQ279" s="0" t="n">
        <v>1</v>
      </c>
      <c r="BR279" s="0" t="n">
        <v>2</v>
      </c>
      <c r="BS279" s="0" t="s">
        <v>48</v>
      </c>
      <c r="BT279" s="0" t="n">
        <v>41</v>
      </c>
      <c r="BU279" s="0" t="n">
        <v>1.582758</v>
      </c>
      <c r="BV279" s="0" t="n">
        <v>424</v>
      </c>
      <c r="BW279" s="0" t="n">
        <v>11610</v>
      </c>
      <c r="BX279" s="0" t="n">
        <v>1</v>
      </c>
      <c r="BY279" s="0" t="n">
        <v>2</v>
      </c>
      <c r="BZ279" s="0" t="s">
        <v>47</v>
      </c>
      <c r="CA279" s="0" t="n">
        <v>70</v>
      </c>
      <c r="CB279" s="0" t="n">
        <v>1.364925</v>
      </c>
      <c r="CC279" s="0" t="n">
        <v>29</v>
      </c>
      <c r="CD279" s="0" t="n">
        <v>17528</v>
      </c>
      <c r="CE279" s="0" t="n">
        <v>2</v>
      </c>
      <c r="CF279" s="0" t="n">
        <v>3</v>
      </c>
    </row>
    <row r="280" customFormat="false" ht="12.75" hidden="false" customHeight="false" outlineLevel="0" collapsed="false">
      <c r="A280" s="0" t="s">
        <v>47</v>
      </c>
      <c r="B280" s="0" t="n">
        <v>70</v>
      </c>
      <c r="C280" s="0" t="n">
        <v>10.91911</v>
      </c>
      <c r="D280" s="0" t="n">
        <v>231</v>
      </c>
      <c r="E280" s="0" t="n">
        <v>19216</v>
      </c>
      <c r="F280" s="0" t="n">
        <v>2</v>
      </c>
      <c r="H280" s="0" t="s">
        <v>47</v>
      </c>
      <c r="I280" s="0" t="n">
        <v>82</v>
      </c>
      <c r="J280" s="0" t="n">
        <v>28.6387</v>
      </c>
      <c r="K280" s="0" t="n">
        <v>605</v>
      </c>
      <c r="L280" s="0" t="n">
        <v>20636</v>
      </c>
      <c r="M280" s="0" t="n">
        <v>3</v>
      </c>
      <c r="N280" s="0" t="n">
        <v>4</v>
      </c>
      <c r="P280" s="0" t="n">
        <v>50</v>
      </c>
      <c r="Q280" s="2" t="n">
        <v>20.89544</v>
      </c>
      <c r="R280" s="0" t="n">
        <v>438</v>
      </c>
      <c r="S280" s="0" t="n">
        <v>13396</v>
      </c>
      <c r="T280" s="0" t="n">
        <v>1</v>
      </c>
      <c r="U280" s="0" t="n">
        <v>2</v>
      </c>
      <c r="AC280" s="0" t="s">
        <v>64</v>
      </c>
      <c r="AD280" s="0" t="n">
        <v>3</v>
      </c>
      <c r="AE280" s="0" t="n">
        <v>0.4864402</v>
      </c>
      <c r="AF280" s="0" t="n">
        <v>129</v>
      </c>
      <c r="AG280" s="0" t="n">
        <v>5468</v>
      </c>
      <c r="AH280" s="0" t="n">
        <v>1</v>
      </c>
      <c r="AI280" s="0" t="n">
        <v>2</v>
      </c>
      <c r="AJ280" s="0" t="s">
        <v>48</v>
      </c>
      <c r="AK280" s="0" t="n">
        <v>13</v>
      </c>
      <c r="AL280" s="0" t="n">
        <v>0.7830369</v>
      </c>
      <c r="AM280" s="0" t="n">
        <v>207</v>
      </c>
      <c r="AN280" s="0" t="n">
        <v>4910</v>
      </c>
      <c r="AO280" s="0" t="n">
        <v>1</v>
      </c>
      <c r="AP280" s="0" t="n">
        <v>1</v>
      </c>
      <c r="BE280" s="0" t="s">
        <v>47</v>
      </c>
      <c r="BF280" s="0" t="n">
        <v>77</v>
      </c>
      <c r="BG280" s="0" t="n">
        <v>10.83146</v>
      </c>
      <c r="BH280" s="0" t="n">
        <v>228</v>
      </c>
      <c r="BI280" s="0" t="n">
        <v>19642</v>
      </c>
      <c r="BJ280" s="0" t="n">
        <v>2</v>
      </c>
      <c r="BK280" s="0" t="n">
        <v>3</v>
      </c>
      <c r="BL280" s="0" t="s">
        <v>48</v>
      </c>
      <c r="BM280" s="0" t="n">
        <v>29</v>
      </c>
      <c r="BN280" s="0" t="n">
        <v>0.4996898</v>
      </c>
      <c r="BO280" s="0" t="n">
        <v>132</v>
      </c>
      <c r="BP280" s="0" t="n">
        <v>10090</v>
      </c>
      <c r="BQ280" s="0" t="n">
        <v>1</v>
      </c>
      <c r="BR280" s="0" t="n">
        <v>2</v>
      </c>
      <c r="BS280" s="0" t="s">
        <v>48</v>
      </c>
      <c r="BT280" s="0" t="n">
        <v>42</v>
      </c>
      <c r="BU280" s="0" t="n">
        <v>0.4508545</v>
      </c>
      <c r="BV280" s="0" t="n">
        <v>121</v>
      </c>
      <c r="BW280" s="0" t="n">
        <v>11786</v>
      </c>
      <c r="BX280" s="0" t="n">
        <v>1</v>
      </c>
      <c r="BY280" s="0" t="n">
        <v>2</v>
      </c>
      <c r="BZ280" s="0" t="s">
        <v>47</v>
      </c>
      <c r="CA280" s="0" t="n">
        <v>71</v>
      </c>
      <c r="CB280" s="0" t="n">
        <v>1.691403</v>
      </c>
      <c r="CC280" s="0" t="n">
        <v>36</v>
      </c>
      <c r="CD280" s="0" t="n">
        <v>17704</v>
      </c>
      <c r="CE280" s="0" t="n">
        <v>2</v>
      </c>
      <c r="CF280" s="0" t="n">
        <v>3</v>
      </c>
    </row>
    <row r="281" customFormat="false" ht="12.75" hidden="false" customHeight="false" outlineLevel="0" collapsed="false">
      <c r="A281" s="0" t="s">
        <v>47</v>
      </c>
      <c r="B281" s="0" t="n">
        <v>71</v>
      </c>
      <c r="C281" s="0" t="n">
        <v>8.272548</v>
      </c>
      <c r="D281" s="0" t="n">
        <v>175</v>
      </c>
      <c r="E281" s="0" t="n">
        <v>19392</v>
      </c>
      <c r="F281" s="0" t="n">
        <v>2</v>
      </c>
      <c r="H281" s="0" t="s">
        <v>47</v>
      </c>
      <c r="I281" s="0" t="n">
        <v>83</v>
      </c>
      <c r="J281" s="0" t="n">
        <v>28.97095</v>
      </c>
      <c r="K281" s="0" t="n">
        <v>612</v>
      </c>
      <c r="L281" s="0" t="n">
        <v>20812</v>
      </c>
      <c r="M281" s="0" t="n">
        <v>3</v>
      </c>
      <c r="N281" s="0" t="n">
        <v>4</v>
      </c>
      <c r="O281" s="0" t="s">
        <v>72</v>
      </c>
      <c r="P281" s="0" t="n">
        <v>51</v>
      </c>
      <c r="Q281" s="4" t="n">
        <v>0.03922564</v>
      </c>
      <c r="R281" s="0" t="n">
        <v>0</v>
      </c>
      <c r="S281" s="0" t="n">
        <v>13572</v>
      </c>
      <c r="T281" s="0" t="n">
        <v>1</v>
      </c>
      <c r="U281" s="0" t="n">
        <v>2</v>
      </c>
      <c r="AC281" s="0" t="s">
        <v>48</v>
      </c>
      <c r="AD281" s="0" t="n">
        <v>4</v>
      </c>
      <c r="AE281" s="0" t="n">
        <v>0.8753631</v>
      </c>
      <c r="AF281" s="0" t="n">
        <v>233</v>
      </c>
      <c r="AG281" s="0" t="n">
        <v>5644</v>
      </c>
      <c r="AH281" s="0" t="n">
        <v>1</v>
      </c>
      <c r="AI281" s="0" t="n">
        <v>2</v>
      </c>
      <c r="AJ281" s="0" t="s">
        <v>48</v>
      </c>
      <c r="AK281" s="0" t="n">
        <v>14</v>
      </c>
      <c r="AL281" s="0" t="n">
        <v>0.7719225</v>
      </c>
      <c r="AM281" s="0" t="n">
        <v>204</v>
      </c>
      <c r="AN281" s="0" t="n">
        <v>5086</v>
      </c>
      <c r="AO281" s="0" t="n">
        <v>1</v>
      </c>
      <c r="AP281" s="0" t="n">
        <v>1</v>
      </c>
      <c r="BE281" s="0" t="s">
        <v>47</v>
      </c>
      <c r="BF281" s="0" t="n">
        <v>78</v>
      </c>
      <c r="BG281" s="0" t="n">
        <v>20.51571</v>
      </c>
      <c r="BH281" s="0" t="n">
        <v>432</v>
      </c>
      <c r="BI281" s="0" t="n">
        <v>19818</v>
      </c>
      <c r="BJ281" s="0" t="n">
        <v>2</v>
      </c>
      <c r="BK281" s="0" t="n">
        <v>3</v>
      </c>
      <c r="BL281" s="0" t="s">
        <v>48</v>
      </c>
      <c r="BM281" s="0" t="n">
        <v>30</v>
      </c>
      <c r="BN281" s="0" t="n">
        <v>0.5260915</v>
      </c>
      <c r="BO281" s="0" t="n">
        <v>139</v>
      </c>
      <c r="BP281" s="0" t="n">
        <v>10266</v>
      </c>
      <c r="BQ281" s="0" t="n">
        <v>1</v>
      </c>
      <c r="BR281" s="0" t="n">
        <v>2</v>
      </c>
      <c r="BS281" s="0" t="s">
        <v>48</v>
      </c>
      <c r="BT281" s="0" t="n">
        <v>43</v>
      </c>
      <c r="BU281" s="0" t="n">
        <v>0.7395117</v>
      </c>
      <c r="BV281" s="0" t="n">
        <v>199</v>
      </c>
      <c r="BW281" s="0" t="n">
        <v>11962</v>
      </c>
      <c r="BX281" s="0" t="n">
        <v>1</v>
      </c>
      <c r="BY281" s="0" t="n">
        <v>2</v>
      </c>
      <c r="BZ281" s="0" t="s">
        <v>47</v>
      </c>
      <c r="CA281" s="0" t="n">
        <v>72</v>
      </c>
      <c r="CB281" s="0" t="n">
        <v>4.872215</v>
      </c>
      <c r="CC281" s="0" t="n">
        <v>104</v>
      </c>
      <c r="CD281" s="0" t="n">
        <v>17880</v>
      </c>
      <c r="CE281" s="0" t="n">
        <v>2</v>
      </c>
      <c r="CF281" s="0" t="n">
        <v>3</v>
      </c>
    </row>
    <row r="282" customFormat="false" ht="12.75" hidden="false" customHeight="false" outlineLevel="0" collapsed="false">
      <c r="A282" s="0" t="s">
        <v>47</v>
      </c>
      <c r="B282" s="0" t="n">
        <v>72</v>
      </c>
      <c r="C282" s="0" t="n">
        <v>7.98689</v>
      </c>
      <c r="D282" s="0" t="n">
        <v>169</v>
      </c>
      <c r="E282" s="0" t="n">
        <v>19568</v>
      </c>
      <c r="F282" s="0" t="n">
        <v>2</v>
      </c>
      <c r="H282" s="0" t="s">
        <v>47</v>
      </c>
      <c r="I282" s="0" t="n">
        <v>84</v>
      </c>
      <c r="J282" s="0" t="n">
        <v>28.58484</v>
      </c>
      <c r="K282" s="0" t="n">
        <v>604</v>
      </c>
      <c r="L282" s="0" t="n">
        <v>20988</v>
      </c>
      <c r="M282" s="0" t="n">
        <v>3</v>
      </c>
      <c r="N282" s="0" t="n">
        <v>4</v>
      </c>
      <c r="O282" s="0" t="s">
        <v>79</v>
      </c>
      <c r="P282" s="0" t="n">
        <v>52</v>
      </c>
      <c r="Q282" s="0" t="n">
        <v>40.66578</v>
      </c>
      <c r="R282" s="0" t="n">
        <v>853</v>
      </c>
      <c r="S282" s="0" t="n">
        <v>16206</v>
      </c>
      <c r="T282" s="0" t="n">
        <v>2</v>
      </c>
      <c r="U282" s="0" t="n">
        <v>3</v>
      </c>
      <c r="AC282" s="0" t="s">
        <v>48</v>
      </c>
      <c r="AD282" s="0" t="n">
        <v>5</v>
      </c>
      <c r="AE282" s="0" t="n">
        <v>1.420842</v>
      </c>
      <c r="AF282" s="0" t="n">
        <v>380</v>
      </c>
      <c r="AG282" s="0" t="n">
        <v>5820</v>
      </c>
      <c r="AH282" s="0" t="n">
        <v>1</v>
      </c>
      <c r="AI282" s="0" t="n">
        <v>2</v>
      </c>
      <c r="AJ282" s="0" t="s">
        <v>48</v>
      </c>
      <c r="AK282" s="0" t="n">
        <v>15</v>
      </c>
      <c r="AL282" s="0" t="n">
        <v>1.776444</v>
      </c>
      <c r="AM282" s="0" t="n">
        <v>478</v>
      </c>
      <c r="AN282" s="0" t="n">
        <v>5262</v>
      </c>
      <c r="AO282" s="0" t="n">
        <v>1</v>
      </c>
      <c r="AP282" s="0" t="n">
        <v>1</v>
      </c>
      <c r="BE282" s="0" t="s">
        <v>47</v>
      </c>
      <c r="BF282" s="0" t="n">
        <v>79</v>
      </c>
      <c r="BG282" s="0" t="n">
        <v>28.96641</v>
      </c>
      <c r="BH282" s="0" t="n">
        <v>610</v>
      </c>
      <c r="BI282" s="0" t="n">
        <v>19986</v>
      </c>
      <c r="BJ282" s="0" t="n">
        <v>2</v>
      </c>
      <c r="BK282" s="0" t="n">
        <v>3</v>
      </c>
      <c r="BL282" s="0" t="s">
        <v>48</v>
      </c>
      <c r="BM282" s="0" t="n">
        <v>31</v>
      </c>
      <c r="BN282" s="0" t="n">
        <v>0.7278284</v>
      </c>
      <c r="BO282" s="0" t="n">
        <v>193</v>
      </c>
      <c r="BP282" s="0" t="n">
        <v>10442</v>
      </c>
      <c r="BQ282" s="0" t="n">
        <v>1</v>
      </c>
      <c r="BR282" s="0" t="n">
        <v>2</v>
      </c>
      <c r="BS282" s="0" t="s">
        <v>48</v>
      </c>
      <c r="BT282" s="0" t="n">
        <v>44</v>
      </c>
      <c r="BU282" s="0" t="n">
        <v>1.492408</v>
      </c>
      <c r="BV282" s="0" t="n">
        <v>403</v>
      </c>
      <c r="BW282" s="0" t="n">
        <v>12138</v>
      </c>
      <c r="BX282" s="0" t="n">
        <v>1</v>
      </c>
      <c r="BY282" s="0" t="n">
        <v>2</v>
      </c>
      <c r="BZ282" s="0" t="s">
        <v>47</v>
      </c>
      <c r="CA282" s="0" t="n">
        <v>73</v>
      </c>
      <c r="CB282" s="0" t="n">
        <v>5.246883</v>
      </c>
      <c r="CC282" s="0" t="n">
        <v>112</v>
      </c>
      <c r="CD282" s="0" t="n">
        <v>18048</v>
      </c>
      <c r="CE282" s="0" t="n">
        <v>2</v>
      </c>
      <c r="CF282" s="0" t="n">
        <v>3</v>
      </c>
    </row>
    <row r="283" customFormat="false" ht="12.75" hidden="false" customHeight="false" outlineLevel="0" collapsed="false">
      <c r="A283" s="0" t="s">
        <v>47</v>
      </c>
      <c r="B283" s="0" t="n">
        <v>73</v>
      </c>
      <c r="C283" s="0" t="n">
        <v>9.35041</v>
      </c>
      <c r="D283" s="0" t="n">
        <v>198</v>
      </c>
      <c r="E283" s="0" t="n">
        <v>19744</v>
      </c>
      <c r="F283" s="0" t="n">
        <v>2</v>
      </c>
      <c r="H283" s="0" t="s">
        <v>47</v>
      </c>
      <c r="I283" s="0" t="n">
        <v>85</v>
      </c>
      <c r="J283" s="0" t="n">
        <v>40.75899</v>
      </c>
      <c r="K283" s="0" t="n">
        <v>857</v>
      </c>
      <c r="L283" s="0" t="n">
        <v>21164</v>
      </c>
      <c r="M283" s="0" t="n">
        <v>3</v>
      </c>
      <c r="N283" s="0" t="n">
        <v>4</v>
      </c>
      <c r="O283" s="0" t="s">
        <v>80</v>
      </c>
      <c r="P283" s="0" t="n">
        <v>53</v>
      </c>
      <c r="Q283" s="0" t="n">
        <v>5.177361</v>
      </c>
      <c r="R283" s="0" t="n">
        <v>108</v>
      </c>
      <c r="S283" s="0" t="n">
        <v>16382</v>
      </c>
      <c r="T283" s="0" t="n">
        <v>2</v>
      </c>
      <c r="U283" s="0" t="n">
        <v>3</v>
      </c>
      <c r="AC283" s="0" t="s">
        <v>48</v>
      </c>
      <c r="AD283" s="0" t="n">
        <v>6</v>
      </c>
      <c r="AE283" s="0" t="n">
        <v>1.521487</v>
      </c>
      <c r="AF283" s="0" t="n">
        <v>407</v>
      </c>
      <c r="AG283" s="0" t="n">
        <v>5996</v>
      </c>
      <c r="AH283" s="0" t="n">
        <v>1</v>
      </c>
      <c r="AI283" s="0" t="n">
        <v>2</v>
      </c>
      <c r="AJ283" s="0" t="s">
        <v>48</v>
      </c>
      <c r="AK283" s="0" t="n">
        <v>16</v>
      </c>
      <c r="AL283" s="0" t="n">
        <v>0.3588796</v>
      </c>
      <c r="AM283" s="0" t="n">
        <v>93</v>
      </c>
      <c r="AN283" s="0" t="n">
        <v>5430</v>
      </c>
      <c r="AO283" s="0" t="n">
        <v>1</v>
      </c>
      <c r="AP283" s="0" t="n">
        <v>1</v>
      </c>
      <c r="BE283" s="0" t="s">
        <v>47</v>
      </c>
      <c r="BF283" s="0" t="n">
        <v>80</v>
      </c>
      <c r="BG283" s="0" t="n">
        <v>31.38701</v>
      </c>
      <c r="BH283" s="0" t="n">
        <v>661</v>
      </c>
      <c r="BI283" s="0" t="n">
        <v>20162</v>
      </c>
      <c r="BJ283" s="0" t="n">
        <v>2</v>
      </c>
      <c r="BK283" s="0" t="n">
        <v>3</v>
      </c>
      <c r="BL283" s="0" t="s">
        <v>48</v>
      </c>
      <c r="BM283" s="0" t="n">
        <v>32</v>
      </c>
      <c r="BN283" s="0" t="n">
        <v>0.7355545</v>
      </c>
      <c r="BO283" s="0" t="n">
        <v>195</v>
      </c>
      <c r="BP283" s="0" t="n">
        <v>10618</v>
      </c>
      <c r="BQ283" s="0" t="n">
        <v>1</v>
      </c>
      <c r="BR283" s="0" t="n">
        <v>2</v>
      </c>
      <c r="BS283" s="0" t="s">
        <v>48</v>
      </c>
      <c r="BT283" s="0" t="n">
        <v>45</v>
      </c>
      <c r="BU283" s="0" t="n">
        <v>1.607051</v>
      </c>
      <c r="BV283" s="0" t="n">
        <v>434</v>
      </c>
      <c r="BW283" s="0" t="n">
        <v>12314</v>
      </c>
      <c r="BX283" s="0" t="n">
        <v>1</v>
      </c>
      <c r="BY283" s="0" t="n">
        <v>2</v>
      </c>
      <c r="BZ283" s="0" t="s">
        <v>47</v>
      </c>
      <c r="CA283" s="0" t="n">
        <v>74</v>
      </c>
      <c r="CB283" s="0" t="n">
        <v>5.153052</v>
      </c>
      <c r="CC283" s="0" t="n">
        <v>110</v>
      </c>
      <c r="CD283" s="0" t="n">
        <v>18224</v>
      </c>
      <c r="CE283" s="0" t="n">
        <v>2</v>
      </c>
      <c r="CF283" s="0" t="n">
        <v>3</v>
      </c>
    </row>
    <row r="284" customFormat="false" ht="12.75" hidden="false" customHeight="false" outlineLevel="0" collapsed="false">
      <c r="A284" s="0" t="s">
        <v>47</v>
      </c>
      <c r="B284" s="0" t="n">
        <v>74</v>
      </c>
      <c r="C284" s="0" t="n">
        <v>11.70435</v>
      </c>
      <c r="D284" s="0" t="n">
        <v>248</v>
      </c>
      <c r="E284" s="0" t="n">
        <v>19920</v>
      </c>
      <c r="F284" s="0" t="n">
        <v>2</v>
      </c>
      <c r="H284" s="0" t="s">
        <v>47</v>
      </c>
      <c r="I284" s="0" t="n">
        <v>86</v>
      </c>
      <c r="J284" s="0" t="n">
        <v>6.200312</v>
      </c>
      <c r="K284" s="0" t="n">
        <v>132</v>
      </c>
      <c r="L284" s="0" t="n">
        <v>21340</v>
      </c>
      <c r="M284" s="0" t="n">
        <v>3</v>
      </c>
      <c r="N284" s="0" t="n">
        <v>4</v>
      </c>
      <c r="P284" s="0" t="n">
        <v>54</v>
      </c>
      <c r="Q284" s="0" t="n">
        <v>8.412988</v>
      </c>
      <c r="R284" s="0" t="n">
        <v>176</v>
      </c>
      <c r="S284" s="0" t="n">
        <v>16558</v>
      </c>
      <c r="T284" s="0" t="n">
        <v>2</v>
      </c>
      <c r="U284" s="0" t="n">
        <v>3</v>
      </c>
      <c r="AC284" s="0" t="s">
        <v>48</v>
      </c>
      <c r="AD284" s="0" t="n">
        <v>7</v>
      </c>
      <c r="AE284" s="0" t="n">
        <v>1.397578</v>
      </c>
      <c r="AF284" s="0" t="n">
        <v>373</v>
      </c>
      <c r="AG284" s="0" t="n">
        <v>6172</v>
      </c>
      <c r="AH284" s="0" t="n">
        <v>1</v>
      </c>
      <c r="AI284" s="0" t="n">
        <v>2</v>
      </c>
      <c r="AJ284" s="0" t="s">
        <v>48</v>
      </c>
      <c r="AK284" s="0" t="n">
        <v>17</v>
      </c>
      <c r="AL284" s="0" t="n">
        <v>0.7496858</v>
      </c>
      <c r="AM284" s="0" t="n">
        <v>198</v>
      </c>
      <c r="AN284" s="0" t="n">
        <v>5606</v>
      </c>
      <c r="AO284" s="0" t="n">
        <v>1</v>
      </c>
      <c r="AP284" s="0" t="n">
        <v>1</v>
      </c>
      <c r="BE284" s="0" t="s">
        <v>47</v>
      </c>
      <c r="BF284" s="0" t="n">
        <v>81</v>
      </c>
      <c r="BG284" s="0" t="n">
        <v>32.62041</v>
      </c>
      <c r="BH284" s="0" t="n">
        <v>687</v>
      </c>
      <c r="BI284" s="0" t="n">
        <v>20338</v>
      </c>
      <c r="BJ284" s="0" t="n">
        <v>2</v>
      </c>
      <c r="BK284" s="0" t="n">
        <v>3</v>
      </c>
      <c r="BL284" s="0" t="s">
        <v>48</v>
      </c>
      <c r="BM284" s="0" t="n">
        <v>33</v>
      </c>
      <c r="BN284" s="0" t="n">
        <v>1.452652</v>
      </c>
      <c r="BO284" s="0" t="n">
        <v>389</v>
      </c>
      <c r="BP284" s="0" t="n">
        <v>10794</v>
      </c>
      <c r="BQ284" s="0" t="n">
        <v>1</v>
      </c>
      <c r="BR284" s="0" t="n">
        <v>2</v>
      </c>
      <c r="BS284" s="0" t="s">
        <v>48</v>
      </c>
      <c r="BT284" s="0" t="n">
        <v>46</v>
      </c>
      <c r="BU284" s="0" t="n">
        <v>1.622326</v>
      </c>
      <c r="BV284" s="0" t="n">
        <v>438</v>
      </c>
      <c r="BW284" s="0" t="n">
        <v>12490</v>
      </c>
      <c r="BX284" s="0" t="n">
        <v>1</v>
      </c>
      <c r="BY284" s="0" t="n">
        <v>2</v>
      </c>
      <c r="BZ284" s="0" t="s">
        <v>47</v>
      </c>
      <c r="CA284" s="0" t="n">
        <v>75</v>
      </c>
      <c r="CB284" s="0" t="n">
        <v>40.76143</v>
      </c>
      <c r="CC284" s="0" t="n">
        <v>860</v>
      </c>
      <c r="CD284" s="0" t="n">
        <v>18400</v>
      </c>
      <c r="CE284" s="0" t="n">
        <v>2</v>
      </c>
      <c r="CF284" s="0" t="n">
        <v>3</v>
      </c>
    </row>
    <row r="285" customFormat="false" ht="12.75" hidden="false" customHeight="false" outlineLevel="0" collapsed="false">
      <c r="A285" s="0" t="s">
        <v>47</v>
      </c>
      <c r="B285" s="0" t="n">
        <v>75</v>
      </c>
      <c r="C285" s="0" t="n">
        <v>13.58763</v>
      </c>
      <c r="D285" s="0" t="n">
        <v>288</v>
      </c>
      <c r="E285" s="0" t="n">
        <v>20096</v>
      </c>
      <c r="F285" s="0" t="n">
        <v>2</v>
      </c>
      <c r="H285" s="0" t="s">
        <v>47</v>
      </c>
      <c r="I285" s="0" t="n">
        <v>87</v>
      </c>
      <c r="J285" s="0" t="n">
        <v>7.373591</v>
      </c>
      <c r="K285" s="0" t="n">
        <v>157</v>
      </c>
      <c r="L285" s="0" t="n">
        <v>21516</v>
      </c>
      <c r="M285" s="0" t="n">
        <v>3</v>
      </c>
      <c r="N285" s="0" t="n">
        <v>4</v>
      </c>
      <c r="P285" s="0" t="n">
        <v>55</v>
      </c>
      <c r="Q285" s="0" t="n">
        <v>34.7036</v>
      </c>
      <c r="R285" s="0" t="n">
        <v>728</v>
      </c>
      <c r="S285" s="0" t="n">
        <v>16730</v>
      </c>
      <c r="T285" s="0" t="n">
        <v>2</v>
      </c>
      <c r="U285" s="0" t="n">
        <v>3</v>
      </c>
      <c r="AC285" s="0" t="s">
        <v>48</v>
      </c>
      <c r="AD285" s="0" t="n">
        <v>8</v>
      </c>
      <c r="AE285" s="0" t="n">
        <v>1.280726</v>
      </c>
      <c r="AF285" s="0" t="n">
        <v>341</v>
      </c>
      <c r="AG285" s="0" t="n">
        <v>6348</v>
      </c>
      <c r="AH285" s="0" t="n">
        <v>1</v>
      </c>
      <c r="AI285" s="0" t="n">
        <v>2</v>
      </c>
      <c r="AJ285" s="0" t="s">
        <v>48</v>
      </c>
      <c r="AK285" s="0" t="n">
        <v>18</v>
      </c>
      <c r="AL285" s="0" t="n">
        <v>1.39769</v>
      </c>
      <c r="AM285" s="0" t="n">
        <v>374</v>
      </c>
      <c r="AN285" s="0" t="n">
        <v>5782</v>
      </c>
      <c r="AO285" s="0" t="n">
        <v>1</v>
      </c>
      <c r="AP285" s="0" t="n">
        <v>1</v>
      </c>
      <c r="BE285" s="0" t="s">
        <v>47</v>
      </c>
      <c r="BF285" s="0" t="n">
        <v>82</v>
      </c>
      <c r="BG285" s="0" t="n">
        <v>30.1984</v>
      </c>
      <c r="BH285" s="0" t="n">
        <v>636</v>
      </c>
      <c r="BI285" s="0" t="n">
        <v>20514</v>
      </c>
      <c r="BJ285" s="0" t="n">
        <v>2</v>
      </c>
      <c r="BK285" s="0" t="n">
        <v>3</v>
      </c>
      <c r="BL285" s="0" t="s">
        <v>48</v>
      </c>
      <c r="BM285" s="0" t="n">
        <v>34</v>
      </c>
      <c r="BN285" s="0" t="n">
        <v>1.515436</v>
      </c>
      <c r="BO285" s="0" t="n">
        <v>406</v>
      </c>
      <c r="BP285" s="0" t="n">
        <v>10970</v>
      </c>
      <c r="BQ285" s="0" t="n">
        <v>1</v>
      </c>
      <c r="BR285" s="0" t="n">
        <v>2</v>
      </c>
      <c r="BS285" s="0" t="s">
        <v>48</v>
      </c>
      <c r="BT285" s="0" t="n">
        <v>47</v>
      </c>
      <c r="BU285" s="0" t="n">
        <v>1.527154</v>
      </c>
      <c r="BV285" s="0" t="n">
        <v>412</v>
      </c>
      <c r="BW285" s="0" t="n">
        <v>12666</v>
      </c>
      <c r="BX285" s="0" t="n">
        <v>1</v>
      </c>
      <c r="BY285" s="0" t="n">
        <v>2</v>
      </c>
      <c r="BZ285" s="0" t="s">
        <v>47</v>
      </c>
      <c r="CA285" s="0" t="n">
        <v>76</v>
      </c>
      <c r="CB285" s="0" t="n">
        <v>1.688896</v>
      </c>
      <c r="CC285" s="0" t="n">
        <v>36</v>
      </c>
      <c r="CD285" s="0" t="n">
        <v>18576</v>
      </c>
      <c r="CE285" s="0" t="n">
        <v>2</v>
      </c>
      <c r="CF285" s="0" t="n">
        <v>3</v>
      </c>
    </row>
    <row r="286" customFormat="false" ht="12.75" hidden="false" customHeight="false" outlineLevel="0" collapsed="false">
      <c r="A286" s="0" t="s">
        <v>47</v>
      </c>
      <c r="B286" s="0" t="n">
        <v>76</v>
      </c>
      <c r="C286" s="0" t="n">
        <v>15.89742</v>
      </c>
      <c r="D286" s="0" t="n">
        <v>337</v>
      </c>
      <c r="E286" s="0" t="n">
        <v>20272</v>
      </c>
      <c r="F286" s="0" t="n">
        <v>2</v>
      </c>
      <c r="H286" s="0" t="s">
        <v>47</v>
      </c>
      <c r="I286" s="0" t="n">
        <v>88</v>
      </c>
      <c r="J286" s="0" t="n">
        <v>28.38136</v>
      </c>
      <c r="K286" s="0" t="n">
        <v>600</v>
      </c>
      <c r="L286" s="0" t="n">
        <v>21692</v>
      </c>
      <c r="M286" s="0" t="n">
        <v>3</v>
      </c>
      <c r="N286" s="0" t="n">
        <v>4</v>
      </c>
      <c r="P286" s="0" t="n">
        <v>56</v>
      </c>
      <c r="Q286" s="0" t="n">
        <v>42.14188</v>
      </c>
      <c r="R286" s="0" t="n">
        <v>884</v>
      </c>
      <c r="S286" s="0" t="n">
        <v>16906</v>
      </c>
      <c r="T286" s="0" t="n">
        <v>2</v>
      </c>
      <c r="U286" s="0" t="n">
        <v>3</v>
      </c>
      <c r="V286" s="0" t="s">
        <v>47</v>
      </c>
      <c r="W286" s="0" t="n">
        <v>14</v>
      </c>
      <c r="X286" s="0" t="n">
        <v>4.039229</v>
      </c>
      <c r="Y286" s="0" t="n">
        <v>85</v>
      </c>
      <c r="Z286" s="0" t="n">
        <v>8180</v>
      </c>
      <c r="AA286" s="0" t="n">
        <v>3</v>
      </c>
      <c r="AB286" s="0" t="n">
        <v>4</v>
      </c>
      <c r="AC286" s="0" t="s">
        <v>48</v>
      </c>
      <c r="AD286" s="0" t="n">
        <v>9</v>
      </c>
      <c r="AE286" s="0" t="n">
        <v>0.9368102</v>
      </c>
      <c r="AF286" s="0" t="n">
        <v>248</v>
      </c>
      <c r="AG286" s="0" t="n">
        <v>6524</v>
      </c>
      <c r="AH286" s="0" t="n">
        <v>1</v>
      </c>
      <c r="AI286" s="0" t="n">
        <v>2</v>
      </c>
      <c r="AJ286" s="0" t="s">
        <v>48</v>
      </c>
      <c r="AK286" s="0" t="n">
        <v>19</v>
      </c>
      <c r="AL286" s="0" t="n">
        <v>1.448856</v>
      </c>
      <c r="AM286" s="0" t="n">
        <v>388</v>
      </c>
      <c r="AN286" s="0" t="n">
        <v>5958</v>
      </c>
      <c r="AO286" s="0" t="n">
        <v>1</v>
      </c>
      <c r="AP286" s="0" t="n">
        <v>1</v>
      </c>
      <c r="BE286" s="0" t="s">
        <v>47</v>
      </c>
      <c r="BF286" s="0" t="n">
        <v>83</v>
      </c>
      <c r="BG286" s="0" t="n">
        <v>27.25461</v>
      </c>
      <c r="BH286" s="0" t="n">
        <v>574</v>
      </c>
      <c r="BI286" s="0" t="n">
        <v>20690</v>
      </c>
      <c r="BJ286" s="0" t="n">
        <v>2</v>
      </c>
      <c r="BK286" s="0" t="n">
        <v>3</v>
      </c>
      <c r="BL286" s="0" t="s">
        <v>48</v>
      </c>
      <c r="BM286" s="0" t="n">
        <v>35</v>
      </c>
      <c r="BN286" s="0" t="n">
        <v>1.618388</v>
      </c>
      <c r="BO286" s="0" t="n">
        <v>434</v>
      </c>
      <c r="BP286" s="0" t="n">
        <v>11146</v>
      </c>
      <c r="BQ286" s="0" t="n">
        <v>1</v>
      </c>
      <c r="BR286" s="0" t="n">
        <v>2</v>
      </c>
      <c r="BS286" s="0" t="s">
        <v>48</v>
      </c>
      <c r="BT286" s="0" t="n">
        <v>48</v>
      </c>
      <c r="BU286" s="0" t="n">
        <v>1.173658</v>
      </c>
      <c r="BV286" s="0" t="n">
        <v>316</v>
      </c>
      <c r="BW286" s="0" t="n">
        <v>12842</v>
      </c>
      <c r="BX286" s="0" t="n">
        <v>1</v>
      </c>
      <c r="BY286" s="0" t="n">
        <v>2</v>
      </c>
      <c r="BZ286" s="0" t="s">
        <v>47</v>
      </c>
      <c r="CA286" s="0" t="n">
        <v>77</v>
      </c>
      <c r="CB286" s="0" t="n">
        <v>1.735145</v>
      </c>
      <c r="CC286" s="0" t="n">
        <v>37</v>
      </c>
      <c r="CD286" s="0" t="n">
        <v>18752</v>
      </c>
      <c r="CE286" s="0" t="n">
        <v>2</v>
      </c>
      <c r="CF286" s="0" t="n">
        <v>3</v>
      </c>
    </row>
    <row r="287" customFormat="false" ht="12.75" hidden="false" customHeight="false" outlineLevel="0" collapsed="false">
      <c r="A287" s="0" t="s">
        <v>47</v>
      </c>
      <c r="B287" s="0" t="n">
        <v>77</v>
      </c>
      <c r="C287" s="0" t="n">
        <v>40.88239</v>
      </c>
      <c r="D287" s="0" t="n">
        <v>861</v>
      </c>
      <c r="E287" s="0" t="n">
        <v>20448</v>
      </c>
      <c r="F287" s="0" t="n">
        <v>2</v>
      </c>
      <c r="H287" s="0" t="s">
        <v>47</v>
      </c>
      <c r="I287" s="0" t="n">
        <v>89</v>
      </c>
      <c r="J287" s="0" t="n">
        <v>29.00087</v>
      </c>
      <c r="K287" s="0" t="n">
        <v>613</v>
      </c>
      <c r="L287" s="0" t="n">
        <v>21868</v>
      </c>
      <c r="M287" s="0" t="n">
        <v>3</v>
      </c>
      <c r="N287" s="0" t="n">
        <v>4</v>
      </c>
      <c r="P287" s="0" t="n">
        <v>57</v>
      </c>
      <c r="Q287" s="0" t="n">
        <v>51.30334</v>
      </c>
      <c r="R287" s="0" t="n">
        <v>1076</v>
      </c>
      <c r="S287" s="0" t="n">
        <v>17082</v>
      </c>
      <c r="T287" s="0" t="n">
        <v>2</v>
      </c>
      <c r="U287" s="0" t="n">
        <v>3</v>
      </c>
      <c r="V287" s="0" t="s">
        <v>47</v>
      </c>
      <c r="W287" s="0" t="n">
        <v>15</v>
      </c>
      <c r="X287" s="0" t="n">
        <v>17.9629</v>
      </c>
      <c r="Y287" s="0" t="n">
        <v>376</v>
      </c>
      <c r="Z287" s="0" t="n">
        <v>8356</v>
      </c>
      <c r="AA287" s="0" t="n">
        <v>3</v>
      </c>
      <c r="AB287" s="0" t="n">
        <v>4</v>
      </c>
      <c r="AC287" s="0" t="s">
        <v>48</v>
      </c>
      <c r="AD287" s="0" t="n">
        <v>10</v>
      </c>
      <c r="AE287" s="0" t="n">
        <v>0.8595733</v>
      </c>
      <c r="AF287" s="0" t="n">
        <v>227</v>
      </c>
      <c r="AG287" s="0" t="n">
        <v>6700</v>
      </c>
      <c r="AH287" s="0" t="n">
        <v>1</v>
      </c>
      <c r="AI287" s="0" t="n">
        <v>2</v>
      </c>
      <c r="AJ287" s="0" t="s">
        <v>48</v>
      </c>
      <c r="AK287" s="0" t="n">
        <v>20</v>
      </c>
      <c r="AL287" s="0" t="n">
        <v>1.499966</v>
      </c>
      <c r="AM287" s="0" t="n">
        <v>402</v>
      </c>
      <c r="AN287" s="0" t="n">
        <v>6134</v>
      </c>
      <c r="AO287" s="0" t="n">
        <v>1</v>
      </c>
      <c r="AP287" s="0" t="n">
        <v>1</v>
      </c>
      <c r="BE287" s="0" t="s">
        <v>47</v>
      </c>
      <c r="BF287" s="0" t="n">
        <v>84</v>
      </c>
      <c r="BG287" s="0" t="n">
        <v>25.49778</v>
      </c>
      <c r="BH287" s="0" t="n">
        <v>537</v>
      </c>
      <c r="BI287" s="0" t="n">
        <v>20866</v>
      </c>
      <c r="BJ287" s="0" t="n">
        <v>2</v>
      </c>
      <c r="BK287" s="0" t="n">
        <v>3</v>
      </c>
      <c r="BL287" s="0" t="s">
        <v>48</v>
      </c>
      <c r="BM287" s="0" t="n">
        <v>36</v>
      </c>
      <c r="BN287" s="0" t="n">
        <v>1.662788</v>
      </c>
      <c r="BO287" s="0" t="n">
        <v>446</v>
      </c>
      <c r="BP287" s="0" t="n">
        <v>11322</v>
      </c>
      <c r="BQ287" s="0" t="n">
        <v>1</v>
      </c>
      <c r="BR287" s="0" t="n">
        <v>2</v>
      </c>
      <c r="BS287" s="0" t="s">
        <v>48</v>
      </c>
      <c r="BT287" s="0" t="n">
        <v>49</v>
      </c>
      <c r="BU287" s="0" t="n">
        <v>0.8672717</v>
      </c>
      <c r="BV287" s="0" t="n">
        <v>233</v>
      </c>
      <c r="BW287" s="0" t="n">
        <v>13018</v>
      </c>
      <c r="BX287" s="0" t="n">
        <v>1</v>
      </c>
      <c r="BY287" s="0" t="n">
        <v>2</v>
      </c>
      <c r="BZ287" s="0" t="s">
        <v>47</v>
      </c>
      <c r="CA287" s="0" t="n">
        <v>78</v>
      </c>
      <c r="CB287" s="0" t="n">
        <v>1.921704</v>
      </c>
      <c r="CC287" s="0" t="n">
        <v>41</v>
      </c>
      <c r="CD287" s="0" t="n">
        <v>18928</v>
      </c>
      <c r="CE287" s="0" t="n">
        <v>2</v>
      </c>
      <c r="CF287" s="0" t="n">
        <v>3</v>
      </c>
    </row>
    <row r="288" customFormat="false" ht="12.75" hidden="false" customHeight="false" outlineLevel="0" collapsed="false">
      <c r="A288" s="0" t="s">
        <v>47</v>
      </c>
      <c r="B288" s="0" t="n">
        <v>78</v>
      </c>
      <c r="C288" s="0" t="n">
        <v>4.311341</v>
      </c>
      <c r="D288" s="0" t="n">
        <v>91</v>
      </c>
      <c r="E288" s="0" t="n">
        <v>20624</v>
      </c>
      <c r="F288" s="0" t="n">
        <v>2</v>
      </c>
      <c r="H288" s="0" t="s">
        <v>47</v>
      </c>
      <c r="I288" s="0" t="n">
        <v>90</v>
      </c>
      <c r="J288" s="0" t="n">
        <v>28.90208</v>
      </c>
      <c r="K288" s="0" t="n">
        <v>611</v>
      </c>
      <c r="L288" s="0" t="n">
        <v>22044</v>
      </c>
      <c r="M288" s="0" t="n">
        <v>3</v>
      </c>
      <c r="N288" s="0" t="n">
        <v>4</v>
      </c>
      <c r="P288" s="0" t="n">
        <v>58</v>
      </c>
      <c r="Q288" s="0" t="n">
        <v>42.33157</v>
      </c>
      <c r="R288" s="0" t="n">
        <v>888</v>
      </c>
      <c r="S288" s="0" t="n">
        <v>17258</v>
      </c>
      <c r="T288" s="0" t="n">
        <v>2</v>
      </c>
      <c r="U288" s="0" t="n">
        <v>3</v>
      </c>
      <c r="V288" s="0" t="s">
        <v>47</v>
      </c>
      <c r="W288" s="0" t="n">
        <v>16</v>
      </c>
      <c r="X288" s="0" t="n">
        <v>31.45905</v>
      </c>
      <c r="Y288" s="0" t="n">
        <v>658</v>
      </c>
      <c r="Z288" s="0" t="n">
        <v>8532</v>
      </c>
      <c r="AA288" s="0" t="n">
        <v>3</v>
      </c>
      <c r="AB288" s="0" t="n">
        <v>4</v>
      </c>
      <c r="AC288" s="0" t="s">
        <v>48</v>
      </c>
      <c r="AD288" s="0" t="n">
        <v>11</v>
      </c>
      <c r="AE288" s="0" t="n">
        <v>0.8195232</v>
      </c>
      <c r="AF288" s="0" t="n">
        <v>216</v>
      </c>
      <c r="AG288" s="0" t="n">
        <v>6876</v>
      </c>
      <c r="AH288" s="0" t="n">
        <v>1</v>
      </c>
      <c r="AI288" s="0" t="n">
        <v>2</v>
      </c>
      <c r="AJ288" s="0" t="s">
        <v>48</v>
      </c>
      <c r="AK288" s="0" t="n">
        <v>21</v>
      </c>
      <c r="AL288" s="0" t="n">
        <v>1.485369</v>
      </c>
      <c r="AM288" s="0" t="n">
        <v>398</v>
      </c>
      <c r="AN288" s="0" t="n">
        <v>6310</v>
      </c>
      <c r="AO288" s="0" t="n">
        <v>1</v>
      </c>
      <c r="AP288" s="0" t="n">
        <v>1</v>
      </c>
      <c r="BE288" s="0" t="s">
        <v>47</v>
      </c>
      <c r="BF288" s="0" t="n">
        <v>85</v>
      </c>
      <c r="BG288" s="0" t="n">
        <v>25.16501</v>
      </c>
      <c r="BH288" s="0" t="n">
        <v>530</v>
      </c>
      <c r="BI288" s="0" t="n">
        <v>21042</v>
      </c>
      <c r="BJ288" s="0" t="n">
        <v>2</v>
      </c>
      <c r="BK288" s="0" t="n">
        <v>3</v>
      </c>
      <c r="BL288" s="0" t="s">
        <v>48</v>
      </c>
      <c r="BM288" s="0" t="n">
        <v>37</v>
      </c>
      <c r="BN288" s="0" t="n">
        <v>1.267074</v>
      </c>
      <c r="BO288" s="0" t="n">
        <v>338</v>
      </c>
      <c r="BP288" s="0" t="n">
        <v>11498</v>
      </c>
      <c r="BQ288" s="0" t="n">
        <v>1</v>
      </c>
      <c r="BR288" s="0" t="n">
        <v>2</v>
      </c>
      <c r="BS288" s="0" t="s">
        <v>48</v>
      </c>
      <c r="BT288" s="0" t="n">
        <v>50</v>
      </c>
      <c r="BU288" s="0" t="n">
        <v>0.7935656</v>
      </c>
      <c r="BV288" s="0" t="n">
        <v>213</v>
      </c>
      <c r="BW288" s="0" t="n">
        <v>13190</v>
      </c>
      <c r="BX288" s="0" t="n">
        <v>1</v>
      </c>
      <c r="BY288" s="0" t="n">
        <v>2</v>
      </c>
      <c r="BZ288" s="0" t="s">
        <v>47</v>
      </c>
      <c r="CA288" s="0" t="n">
        <v>79</v>
      </c>
      <c r="CB288" s="0" t="n">
        <v>3.652952</v>
      </c>
      <c r="CC288" s="0" t="n">
        <v>78</v>
      </c>
      <c r="CD288" s="0" t="n">
        <v>19104</v>
      </c>
      <c r="CE288" s="0" t="n">
        <v>2</v>
      </c>
      <c r="CF288" s="0" t="n">
        <v>3</v>
      </c>
    </row>
    <row r="289" customFormat="false" ht="12.75" hidden="false" customHeight="false" outlineLevel="0" collapsed="false">
      <c r="A289" s="0" t="s">
        <v>47</v>
      </c>
      <c r="B289" s="0" t="n">
        <v>79</v>
      </c>
      <c r="C289" s="0" t="n">
        <v>6.700396</v>
      </c>
      <c r="D289" s="0" t="n">
        <v>142</v>
      </c>
      <c r="E289" s="0" t="n">
        <v>20800</v>
      </c>
      <c r="F289" s="0" t="n">
        <v>2</v>
      </c>
      <c r="H289" s="0" t="s">
        <v>47</v>
      </c>
      <c r="I289" s="0" t="n">
        <v>91</v>
      </c>
      <c r="J289" s="0" t="n">
        <v>28.8033</v>
      </c>
      <c r="K289" s="0" t="n">
        <v>609</v>
      </c>
      <c r="L289" s="0" t="n">
        <v>22220</v>
      </c>
      <c r="M289" s="0" t="n">
        <v>3</v>
      </c>
      <c r="N289" s="0" t="n">
        <v>4</v>
      </c>
      <c r="P289" s="0" t="n">
        <v>59</v>
      </c>
      <c r="Q289" s="0" t="n">
        <v>31.1251</v>
      </c>
      <c r="R289" s="0" t="n">
        <v>653</v>
      </c>
      <c r="S289" s="0" t="n">
        <v>17434</v>
      </c>
      <c r="T289" s="0" t="n">
        <v>2</v>
      </c>
      <c r="U289" s="0" t="n">
        <v>3</v>
      </c>
      <c r="V289" s="0" t="s">
        <v>47</v>
      </c>
      <c r="W289" s="0" t="n">
        <v>17</v>
      </c>
      <c r="X289" s="0" t="n">
        <v>32.4896</v>
      </c>
      <c r="Y289" s="0" t="n">
        <v>680</v>
      </c>
      <c r="Z289" s="0" t="n">
        <v>8708</v>
      </c>
      <c r="AA289" s="0" t="n">
        <v>3</v>
      </c>
      <c r="AB289" s="0" t="n">
        <v>4</v>
      </c>
      <c r="AC289" s="0" t="s">
        <v>48</v>
      </c>
      <c r="AD289" s="0" t="n">
        <v>12</v>
      </c>
      <c r="AE289" s="0" t="n">
        <v>0.764377</v>
      </c>
      <c r="AF289" s="0" t="n">
        <v>201</v>
      </c>
      <c r="AG289" s="0" t="n">
        <v>7052</v>
      </c>
      <c r="AH289" s="0" t="n">
        <v>1</v>
      </c>
      <c r="AI289" s="0" t="n">
        <v>2</v>
      </c>
      <c r="AJ289" s="0" t="s">
        <v>48</v>
      </c>
      <c r="AK289" s="0" t="n">
        <v>22</v>
      </c>
      <c r="AL289" s="0" t="n">
        <v>1.063747</v>
      </c>
      <c r="AM289" s="0" t="n">
        <v>283</v>
      </c>
      <c r="AN289" s="0" t="n">
        <v>6486</v>
      </c>
      <c r="AO289" s="0" t="n">
        <v>1</v>
      </c>
      <c r="AP289" s="0" t="n">
        <v>1</v>
      </c>
      <c r="BE289" s="0" t="s">
        <v>47</v>
      </c>
      <c r="BF289" s="0" t="n">
        <v>86</v>
      </c>
      <c r="BG289" s="0" t="n">
        <v>12.15894</v>
      </c>
      <c r="BH289" s="0" t="n">
        <v>256</v>
      </c>
      <c r="BI289" s="0" t="n">
        <v>21218</v>
      </c>
      <c r="BJ289" s="0" t="n">
        <v>2</v>
      </c>
      <c r="BK289" s="0" t="n">
        <v>3</v>
      </c>
      <c r="BL289" s="0" t="s">
        <v>48</v>
      </c>
      <c r="BM289" s="0" t="n">
        <v>38</v>
      </c>
      <c r="BN289" s="0" t="n">
        <v>0.9456254</v>
      </c>
      <c r="BO289" s="0" t="n">
        <v>251</v>
      </c>
      <c r="BP289" s="0" t="n">
        <v>11674</v>
      </c>
      <c r="BQ289" s="0" t="n">
        <v>1</v>
      </c>
      <c r="BR289" s="0" t="n">
        <v>2</v>
      </c>
      <c r="BS289" s="0" t="s">
        <v>48</v>
      </c>
      <c r="BT289" s="0" t="n">
        <v>51</v>
      </c>
      <c r="BU289" s="0" t="n">
        <v>0.7531362</v>
      </c>
      <c r="BV289" s="0" t="n">
        <v>202</v>
      </c>
      <c r="BW289" s="0" t="n">
        <v>13366</v>
      </c>
      <c r="BX289" s="0" t="n">
        <v>1</v>
      </c>
      <c r="BY289" s="0" t="n">
        <v>2</v>
      </c>
      <c r="BZ289" s="0" t="s">
        <v>47</v>
      </c>
      <c r="CA289" s="0" t="n">
        <v>80</v>
      </c>
      <c r="CB289" s="0" t="n">
        <v>4.449161</v>
      </c>
      <c r="CC289" s="0" t="n">
        <v>95</v>
      </c>
      <c r="CD289" s="0" t="n">
        <v>19280</v>
      </c>
      <c r="CE289" s="0" t="n">
        <v>2</v>
      </c>
      <c r="CF289" s="0" t="n">
        <v>3</v>
      </c>
    </row>
    <row r="290" customFormat="false" ht="12.75" hidden="false" customHeight="false" outlineLevel="0" collapsed="false">
      <c r="A290" s="0" t="s">
        <v>47</v>
      </c>
      <c r="B290" s="0" t="n">
        <v>80</v>
      </c>
      <c r="C290" s="0" t="n">
        <v>34.09096</v>
      </c>
      <c r="D290" s="0" t="n">
        <v>720</v>
      </c>
      <c r="E290" s="0" t="n">
        <v>20976</v>
      </c>
      <c r="F290" s="0" t="n">
        <v>2</v>
      </c>
      <c r="H290" s="0" t="s">
        <v>47</v>
      </c>
      <c r="I290" s="0" t="n">
        <v>92</v>
      </c>
      <c r="J290" s="4" t="n">
        <v>0.07191484</v>
      </c>
      <c r="K290" s="0" t="n">
        <v>1</v>
      </c>
      <c r="L290" s="0" t="n">
        <v>22396</v>
      </c>
      <c r="M290" s="0" t="n">
        <v>3</v>
      </c>
      <c r="N290" s="0" t="n">
        <v>4</v>
      </c>
      <c r="O290" s="0" t="s">
        <v>66</v>
      </c>
      <c r="P290" s="0" t="n">
        <v>60</v>
      </c>
      <c r="Q290" s="0" t="n">
        <v>40.85159</v>
      </c>
      <c r="R290" s="0" t="n">
        <v>857</v>
      </c>
      <c r="S290" s="0" t="n">
        <v>17604</v>
      </c>
      <c r="T290" s="0" t="n">
        <v>2</v>
      </c>
      <c r="U290" s="0" t="n">
        <v>3</v>
      </c>
      <c r="V290" s="0" t="s">
        <v>47</v>
      </c>
      <c r="W290" s="0" t="n">
        <v>18</v>
      </c>
      <c r="X290" s="0" t="n">
        <v>32.84838</v>
      </c>
      <c r="Y290" s="0" t="n">
        <v>688</v>
      </c>
      <c r="Z290" s="0" t="n">
        <v>8884</v>
      </c>
      <c r="AA290" s="0" t="n">
        <v>3</v>
      </c>
      <c r="AB290" s="0" t="n">
        <v>4</v>
      </c>
      <c r="AC290" s="0" t="s">
        <v>48</v>
      </c>
      <c r="AD290" s="0" t="n">
        <v>13</v>
      </c>
      <c r="AE290" s="0" t="n">
        <v>0.7841569</v>
      </c>
      <c r="AF290" s="0" t="n">
        <v>206</v>
      </c>
      <c r="AG290" s="0" t="n">
        <v>7228</v>
      </c>
      <c r="AH290" s="0" t="n">
        <v>1</v>
      </c>
      <c r="AI290" s="0" t="n">
        <v>2</v>
      </c>
      <c r="AJ290" s="0" t="s">
        <v>48</v>
      </c>
      <c r="AK290" s="0" t="n">
        <v>23</v>
      </c>
      <c r="AL290" s="0" t="n">
        <v>0.8792549</v>
      </c>
      <c r="AM290" s="0" t="n">
        <v>233</v>
      </c>
      <c r="AN290" s="0" t="n">
        <v>6662</v>
      </c>
      <c r="AO290" s="0" t="n">
        <v>1</v>
      </c>
      <c r="AP290" s="0" t="n">
        <v>1</v>
      </c>
      <c r="BE290" s="0" t="s">
        <v>47</v>
      </c>
      <c r="BF290" s="0" t="n">
        <v>87</v>
      </c>
      <c r="BG290" s="0" t="n">
        <v>40.72749</v>
      </c>
      <c r="BH290" s="0" t="n">
        <v>858</v>
      </c>
      <c r="BI290" s="0" t="n">
        <v>21394</v>
      </c>
      <c r="BJ290" s="0" t="n">
        <v>2</v>
      </c>
      <c r="BK290" s="0" t="n">
        <v>3</v>
      </c>
      <c r="BL290" s="0" t="s">
        <v>48</v>
      </c>
      <c r="BM290" s="0" t="n">
        <v>39</v>
      </c>
      <c r="BN290" s="0" t="n">
        <v>0.7971671</v>
      </c>
      <c r="BO290" s="0" t="n">
        <v>211</v>
      </c>
      <c r="BP290" s="0" t="n">
        <v>11850</v>
      </c>
      <c r="BQ290" s="0" t="n">
        <v>1</v>
      </c>
      <c r="BR290" s="0" t="n">
        <v>2</v>
      </c>
      <c r="BS290" s="0" t="s">
        <v>48</v>
      </c>
      <c r="BT290" s="0" t="n">
        <v>52</v>
      </c>
      <c r="BU290" s="0" t="n">
        <v>0.8164694</v>
      </c>
      <c r="BV290" s="0" t="n">
        <v>219</v>
      </c>
      <c r="BW290" s="0" t="n">
        <v>13542</v>
      </c>
      <c r="BX290" s="0" t="n">
        <v>1</v>
      </c>
      <c r="BY290" s="0" t="n">
        <v>2</v>
      </c>
      <c r="BZ290" s="0" t="s">
        <v>47</v>
      </c>
      <c r="CA290" s="0" t="n">
        <v>81</v>
      </c>
      <c r="CB290" s="0" t="n">
        <v>4.448965</v>
      </c>
      <c r="CC290" s="0" t="n">
        <v>95</v>
      </c>
      <c r="CD290" s="0" t="n">
        <v>19456</v>
      </c>
      <c r="CE290" s="0" t="n">
        <v>2</v>
      </c>
      <c r="CF290" s="0" t="n">
        <v>3</v>
      </c>
    </row>
    <row r="291" customFormat="false" ht="12.75" hidden="false" customHeight="false" outlineLevel="0" collapsed="false">
      <c r="A291" s="0" t="s">
        <v>47</v>
      </c>
      <c r="B291" s="0" t="n">
        <v>81</v>
      </c>
      <c r="C291" s="0" t="n">
        <v>31.06044</v>
      </c>
      <c r="D291" s="0" t="n">
        <v>652</v>
      </c>
      <c r="E291" s="0" t="n">
        <v>21144</v>
      </c>
      <c r="F291" s="0" t="n">
        <v>2</v>
      </c>
      <c r="H291" s="0" t="s">
        <v>48</v>
      </c>
      <c r="I291" s="0" t="n">
        <v>1</v>
      </c>
      <c r="J291" s="0" t="n">
        <v>0.419474</v>
      </c>
      <c r="K291" s="0" t="n">
        <v>111</v>
      </c>
      <c r="L291" s="0" t="n">
        <v>4696</v>
      </c>
      <c r="M291" s="0" t="n">
        <v>1</v>
      </c>
      <c r="N291" s="0" t="n">
        <v>2</v>
      </c>
      <c r="O291" s="0" t="s">
        <v>80</v>
      </c>
      <c r="P291" s="0" t="n">
        <v>61</v>
      </c>
      <c r="Q291" s="0" t="n">
        <v>5.32036</v>
      </c>
      <c r="R291" s="0" t="n">
        <v>111</v>
      </c>
      <c r="S291" s="0" t="n">
        <v>17780</v>
      </c>
      <c r="T291" s="0" t="n">
        <v>2</v>
      </c>
      <c r="U291" s="0" t="n">
        <v>3</v>
      </c>
      <c r="V291" s="0" t="s">
        <v>47</v>
      </c>
      <c r="W291" s="0" t="n">
        <v>19</v>
      </c>
      <c r="X291" s="0" t="n">
        <v>27.99127</v>
      </c>
      <c r="Y291" s="0" t="n">
        <v>587</v>
      </c>
      <c r="Z291" s="0" t="n">
        <v>9060</v>
      </c>
      <c r="AA291" s="0" t="n">
        <v>3</v>
      </c>
      <c r="AB291" s="0" t="n">
        <v>4</v>
      </c>
      <c r="AC291" s="0" t="s">
        <v>48</v>
      </c>
      <c r="AD291" s="0" t="n">
        <v>14</v>
      </c>
      <c r="AE291" s="0" t="n">
        <v>0.7776839</v>
      </c>
      <c r="AF291" s="0" t="n">
        <v>204</v>
      </c>
      <c r="AG291" s="0" t="n">
        <v>7404</v>
      </c>
      <c r="AH291" s="0" t="n">
        <v>1</v>
      </c>
      <c r="AI291" s="0" t="n">
        <v>2</v>
      </c>
      <c r="AJ291" s="0" t="s">
        <v>48</v>
      </c>
      <c r="AK291" s="0" t="n">
        <v>24</v>
      </c>
      <c r="AL291" s="0" t="n">
        <v>0.8274692</v>
      </c>
      <c r="AM291" s="0" t="n">
        <v>219</v>
      </c>
      <c r="AN291" s="0" t="n">
        <v>6838</v>
      </c>
      <c r="AO291" s="0" t="n">
        <v>1</v>
      </c>
      <c r="AP291" s="0" t="n">
        <v>1</v>
      </c>
      <c r="BE291" s="0" t="s">
        <v>47</v>
      </c>
      <c r="BF291" s="0" t="n">
        <v>88</v>
      </c>
      <c r="BG291" s="0" t="n">
        <v>6.081792</v>
      </c>
      <c r="BH291" s="0" t="n">
        <v>128</v>
      </c>
      <c r="BI291" s="0" t="n">
        <v>21570</v>
      </c>
      <c r="BJ291" s="0" t="n">
        <v>2</v>
      </c>
      <c r="BK291" s="0" t="n">
        <v>3</v>
      </c>
      <c r="BL291" s="0" t="s">
        <v>48</v>
      </c>
      <c r="BM291" s="0" t="n">
        <v>40</v>
      </c>
      <c r="BN291" s="0" t="n">
        <v>0.7974632</v>
      </c>
      <c r="BO291" s="0" t="n">
        <v>211</v>
      </c>
      <c r="BP291" s="0" t="n">
        <v>12026</v>
      </c>
      <c r="BQ291" s="0" t="n">
        <v>1</v>
      </c>
      <c r="BR291" s="0" t="n">
        <v>2</v>
      </c>
      <c r="BS291" s="0" t="s">
        <v>48</v>
      </c>
      <c r="BT291" s="0" t="n">
        <v>53</v>
      </c>
      <c r="BU291" s="0" t="n">
        <v>0.8798188</v>
      </c>
      <c r="BV291" s="0" t="n">
        <v>236</v>
      </c>
      <c r="BW291" s="0" t="n">
        <v>13718</v>
      </c>
      <c r="BX291" s="0" t="n">
        <v>1</v>
      </c>
      <c r="BY291" s="0" t="n">
        <v>2</v>
      </c>
      <c r="BZ291" s="0" t="s">
        <v>47</v>
      </c>
      <c r="CA291" s="0" t="n">
        <v>82</v>
      </c>
      <c r="CB291" s="0" t="n">
        <v>1.826211</v>
      </c>
      <c r="CC291" s="0" t="n">
        <v>39</v>
      </c>
      <c r="CD291" s="0" t="n">
        <v>19632</v>
      </c>
      <c r="CE291" s="0" t="n">
        <v>2</v>
      </c>
      <c r="CF291" s="0" t="n">
        <v>3</v>
      </c>
    </row>
    <row r="292" customFormat="false" ht="12.75" hidden="false" customHeight="false" outlineLevel="0" collapsed="false">
      <c r="A292" s="0" t="s">
        <v>47</v>
      </c>
      <c r="B292" s="0" t="n">
        <v>82</v>
      </c>
      <c r="C292" s="0" t="n">
        <v>27.95938</v>
      </c>
      <c r="D292" s="0" t="n">
        <v>587</v>
      </c>
      <c r="E292" s="0" t="n">
        <v>21320</v>
      </c>
      <c r="F292" s="0" t="n">
        <v>2</v>
      </c>
      <c r="H292" s="0" t="s">
        <v>48</v>
      </c>
      <c r="I292" s="0" t="n">
        <v>2</v>
      </c>
      <c r="J292" s="0" t="n">
        <v>0.5824314</v>
      </c>
      <c r="K292" s="0" t="n">
        <v>155</v>
      </c>
      <c r="L292" s="0" t="n">
        <v>4872</v>
      </c>
      <c r="M292" s="0" t="n">
        <v>1</v>
      </c>
      <c r="N292" s="0" t="n">
        <v>2</v>
      </c>
      <c r="P292" s="0" t="n">
        <v>62</v>
      </c>
      <c r="Q292" s="0" t="n">
        <v>8.458974</v>
      </c>
      <c r="R292" s="0" t="n">
        <v>177</v>
      </c>
      <c r="S292" s="0" t="n">
        <v>17956</v>
      </c>
      <c r="T292" s="0" t="n">
        <v>2</v>
      </c>
      <c r="U292" s="0" t="n">
        <v>3</v>
      </c>
      <c r="V292" s="0" t="s">
        <v>47</v>
      </c>
      <c r="W292" s="0" t="n">
        <v>20</v>
      </c>
      <c r="X292" s="0" t="n">
        <v>32.56003</v>
      </c>
      <c r="Y292" s="0" t="n">
        <v>683</v>
      </c>
      <c r="Z292" s="0" t="n">
        <v>9236</v>
      </c>
      <c r="AA292" s="0" t="n">
        <v>3</v>
      </c>
      <c r="AB292" s="0" t="n">
        <v>4</v>
      </c>
      <c r="AC292" s="0" t="s">
        <v>48</v>
      </c>
      <c r="AD292" s="0" t="n">
        <v>15</v>
      </c>
      <c r="AE292" s="0" t="n">
        <v>1.598854</v>
      </c>
      <c r="AF292" s="0" t="n">
        <v>425</v>
      </c>
      <c r="AG292" s="0" t="n">
        <v>7580</v>
      </c>
      <c r="AH292" s="0" t="n">
        <v>1</v>
      </c>
      <c r="AI292" s="0" t="n">
        <v>2</v>
      </c>
      <c r="AJ292" s="0" t="s">
        <v>48</v>
      </c>
      <c r="AK292" s="0" t="n">
        <v>25</v>
      </c>
      <c r="AL292" s="0" t="n">
        <v>0.8200667</v>
      </c>
      <c r="AM292" s="0" t="n">
        <v>217</v>
      </c>
      <c r="AN292" s="0" t="n">
        <v>7014</v>
      </c>
      <c r="AO292" s="0" t="n">
        <v>1</v>
      </c>
      <c r="AP292" s="0" t="n">
        <v>1</v>
      </c>
      <c r="BE292" s="0" t="s">
        <v>47</v>
      </c>
      <c r="BF292" s="0" t="n">
        <v>89</v>
      </c>
      <c r="BG292" s="0" t="n">
        <v>7.885702</v>
      </c>
      <c r="BH292" s="0" t="n">
        <v>166</v>
      </c>
      <c r="BI292" s="0" t="n">
        <v>21746</v>
      </c>
      <c r="BJ292" s="0" t="n">
        <v>2</v>
      </c>
      <c r="BK292" s="0" t="n">
        <v>3</v>
      </c>
      <c r="BL292" s="0" t="s">
        <v>48</v>
      </c>
      <c r="BM292" s="0" t="n">
        <v>41</v>
      </c>
      <c r="BN292" s="0" t="n">
        <v>1.592424</v>
      </c>
      <c r="BO292" s="0" t="n">
        <v>426</v>
      </c>
      <c r="BP292" s="0" t="n">
        <v>12202</v>
      </c>
      <c r="BQ292" s="0" t="n">
        <v>1</v>
      </c>
      <c r="BR292" s="0" t="n">
        <v>2</v>
      </c>
      <c r="BS292" s="0" t="s">
        <v>48</v>
      </c>
      <c r="BT292" s="0" t="n">
        <v>54</v>
      </c>
      <c r="BU292" s="0" t="n">
        <v>1.57516</v>
      </c>
      <c r="BV292" s="0" t="n">
        <v>424</v>
      </c>
      <c r="BW292" s="0" t="n">
        <v>13894</v>
      </c>
      <c r="BX292" s="0" t="n">
        <v>1</v>
      </c>
      <c r="BY292" s="0" t="n">
        <v>2</v>
      </c>
      <c r="BZ292" s="0" t="s">
        <v>47</v>
      </c>
      <c r="CA292" s="0" t="n">
        <v>83</v>
      </c>
      <c r="CB292" s="0" t="n">
        <v>2.480957</v>
      </c>
      <c r="CC292" s="0" t="n">
        <v>53</v>
      </c>
      <c r="CD292" s="0" t="n">
        <v>19808</v>
      </c>
      <c r="CE292" s="0" t="n">
        <v>2</v>
      </c>
      <c r="CF292" s="0" t="n">
        <v>3</v>
      </c>
    </row>
    <row r="293" customFormat="false" ht="12.75" hidden="false" customHeight="false" outlineLevel="0" collapsed="false">
      <c r="A293" s="0" t="s">
        <v>47</v>
      </c>
      <c r="B293" s="0" t="n">
        <v>83</v>
      </c>
      <c r="C293" s="0" t="n">
        <v>20.46352</v>
      </c>
      <c r="D293" s="0" t="n">
        <v>430</v>
      </c>
      <c r="E293" s="0" t="n">
        <v>21496</v>
      </c>
      <c r="F293" s="0" t="n">
        <v>2</v>
      </c>
      <c r="H293" s="0" t="s">
        <v>48</v>
      </c>
      <c r="I293" s="0" t="n">
        <v>3</v>
      </c>
      <c r="J293" s="0" t="n">
        <v>1.374689</v>
      </c>
      <c r="K293" s="0" t="n">
        <v>369</v>
      </c>
      <c r="L293" s="0" t="n">
        <v>5048</v>
      </c>
      <c r="M293" s="0" t="n">
        <v>1</v>
      </c>
      <c r="N293" s="0" t="n">
        <v>2</v>
      </c>
      <c r="P293" s="0" t="n">
        <v>63</v>
      </c>
      <c r="Q293" s="0" t="n">
        <v>34.41098</v>
      </c>
      <c r="R293" s="0" t="n">
        <v>722</v>
      </c>
      <c r="S293" s="0" t="n">
        <v>18132</v>
      </c>
      <c r="T293" s="0" t="n">
        <v>2</v>
      </c>
      <c r="U293" s="0" t="n">
        <v>3</v>
      </c>
      <c r="V293" s="0" t="s">
        <v>47</v>
      </c>
      <c r="W293" s="0" t="n">
        <v>21</v>
      </c>
      <c r="X293" s="0" t="n">
        <v>26.08567</v>
      </c>
      <c r="Y293" s="0" t="n">
        <v>548</v>
      </c>
      <c r="Z293" s="0" t="n">
        <v>9412</v>
      </c>
      <c r="AA293" s="0" t="n">
        <v>3</v>
      </c>
      <c r="AB293" s="0" t="n">
        <v>4</v>
      </c>
      <c r="AC293" s="0" t="s">
        <v>64</v>
      </c>
      <c r="AD293" s="0" t="n">
        <v>16</v>
      </c>
      <c r="AE293" s="0" t="n">
        <v>0.4886206</v>
      </c>
      <c r="AF293" s="0" t="n">
        <v>130</v>
      </c>
      <c r="AG293" s="0" t="n">
        <v>7754</v>
      </c>
      <c r="AH293" s="0" t="n">
        <v>1</v>
      </c>
      <c r="AI293" s="0" t="n">
        <v>2</v>
      </c>
      <c r="AJ293" s="0" t="s">
        <v>48</v>
      </c>
      <c r="AK293" s="0" t="n">
        <v>26</v>
      </c>
      <c r="AL293" s="0" t="n">
        <v>0.7348556</v>
      </c>
      <c r="AM293" s="0" t="n">
        <v>194</v>
      </c>
      <c r="AN293" s="0" t="n">
        <v>7190</v>
      </c>
      <c r="AO293" s="0" t="n">
        <v>1</v>
      </c>
      <c r="AP293" s="0" t="n">
        <v>1</v>
      </c>
      <c r="BE293" s="0" t="s">
        <v>47</v>
      </c>
      <c r="BF293" s="0" t="n">
        <v>90</v>
      </c>
      <c r="BG293" s="0" t="n">
        <v>20.08485</v>
      </c>
      <c r="BH293" s="0" t="n">
        <v>423</v>
      </c>
      <c r="BI293" s="0" t="n">
        <v>21914</v>
      </c>
      <c r="BJ293" s="0" t="n">
        <v>2</v>
      </c>
      <c r="BK293" s="0" t="n">
        <v>3</v>
      </c>
      <c r="BL293" s="0" t="s">
        <v>48</v>
      </c>
      <c r="BM293" s="0" t="n">
        <v>42</v>
      </c>
      <c r="BN293" s="0" t="n">
        <v>0.4912946</v>
      </c>
      <c r="BO293" s="0" t="n">
        <v>129</v>
      </c>
      <c r="BP293" s="0" t="n">
        <v>12378</v>
      </c>
      <c r="BQ293" s="0" t="n">
        <v>1</v>
      </c>
      <c r="BR293" s="0" t="n">
        <v>2</v>
      </c>
      <c r="BS293" s="0" t="s">
        <v>48</v>
      </c>
      <c r="BT293" s="0" t="n">
        <v>55</v>
      </c>
      <c r="BU293" s="0" t="n">
        <v>0.5277858</v>
      </c>
      <c r="BV293" s="0" t="n">
        <v>141</v>
      </c>
      <c r="BW293" s="0" t="n">
        <v>14070</v>
      </c>
      <c r="BX293" s="0" t="n">
        <v>1</v>
      </c>
      <c r="BY293" s="0" t="n">
        <v>2</v>
      </c>
      <c r="BZ293" s="0" t="s">
        <v>47</v>
      </c>
      <c r="CA293" s="0" t="n">
        <v>84</v>
      </c>
      <c r="CB293" s="0" t="n">
        <v>1.778435</v>
      </c>
      <c r="CC293" s="0" t="n">
        <v>38</v>
      </c>
      <c r="CD293" s="0" t="n">
        <v>19984</v>
      </c>
      <c r="CE293" s="0" t="n">
        <v>2</v>
      </c>
      <c r="CF293" s="0" t="n">
        <v>3</v>
      </c>
    </row>
    <row r="294" customFormat="false" ht="12.75" hidden="false" customHeight="false" outlineLevel="0" collapsed="false">
      <c r="A294" s="0" t="s">
        <v>47</v>
      </c>
      <c r="B294" s="0" t="n">
        <v>84</v>
      </c>
      <c r="C294" s="0" t="n">
        <v>14.50238</v>
      </c>
      <c r="D294" s="0" t="n">
        <v>305</v>
      </c>
      <c r="E294" s="0" t="n">
        <v>21672</v>
      </c>
      <c r="F294" s="0" t="n">
        <v>2</v>
      </c>
      <c r="H294" s="0" t="s">
        <v>48</v>
      </c>
      <c r="I294" s="0" t="n">
        <v>4</v>
      </c>
      <c r="J294" s="0" t="n">
        <v>1.799264</v>
      </c>
      <c r="K294" s="0" t="n">
        <v>484</v>
      </c>
      <c r="L294" s="0" t="n">
        <v>5224</v>
      </c>
      <c r="M294" s="0" t="n">
        <v>1</v>
      </c>
      <c r="N294" s="0" t="n">
        <v>2</v>
      </c>
      <c r="P294" s="0" t="n">
        <v>64</v>
      </c>
      <c r="Q294" s="0" t="n">
        <v>42.13739</v>
      </c>
      <c r="R294" s="0" t="n">
        <v>884</v>
      </c>
      <c r="S294" s="0" t="n">
        <v>18308</v>
      </c>
      <c r="T294" s="0" t="n">
        <v>2</v>
      </c>
      <c r="U294" s="0" t="n">
        <v>3</v>
      </c>
      <c r="V294" s="0" t="s">
        <v>47</v>
      </c>
      <c r="W294" s="0" t="n">
        <v>22</v>
      </c>
      <c r="X294" s="0" t="n">
        <v>24.06116</v>
      </c>
      <c r="Y294" s="0" t="n">
        <v>506</v>
      </c>
      <c r="Z294" s="0" t="n">
        <v>9588</v>
      </c>
      <c r="AA294" s="0" t="n">
        <v>3</v>
      </c>
      <c r="AB294" s="0" t="n">
        <v>4</v>
      </c>
      <c r="AC294" s="0" t="s">
        <v>48</v>
      </c>
      <c r="AD294" s="0" t="n">
        <v>17</v>
      </c>
      <c r="AE294" s="0" t="n">
        <v>0.8279048</v>
      </c>
      <c r="AF294" s="0" t="n">
        <v>221</v>
      </c>
      <c r="AG294" s="0" t="n">
        <v>7930</v>
      </c>
      <c r="AH294" s="0" t="n">
        <v>1</v>
      </c>
      <c r="AI294" s="0" t="n">
        <v>2</v>
      </c>
      <c r="AJ294" s="0" t="s">
        <v>48</v>
      </c>
      <c r="AK294" s="0" t="n">
        <v>27</v>
      </c>
      <c r="AL294" s="0" t="n">
        <v>0.7941489</v>
      </c>
      <c r="AM294" s="0" t="n">
        <v>210</v>
      </c>
      <c r="AN294" s="0" t="n">
        <v>7366</v>
      </c>
      <c r="AO294" s="0" t="n">
        <v>1</v>
      </c>
      <c r="AP294" s="0" t="n">
        <v>1</v>
      </c>
      <c r="BE294" s="0" t="s">
        <v>47</v>
      </c>
      <c r="BF294" s="0" t="n">
        <v>91</v>
      </c>
      <c r="BG294" s="0" t="n">
        <v>29.47934</v>
      </c>
      <c r="BH294" s="0" t="n">
        <v>621</v>
      </c>
      <c r="BI294" s="0" t="n">
        <v>22090</v>
      </c>
      <c r="BJ294" s="0" t="n">
        <v>2</v>
      </c>
      <c r="BK294" s="0" t="n">
        <v>3</v>
      </c>
      <c r="BL294" s="0" t="s">
        <v>48</v>
      </c>
      <c r="BM294" s="0" t="n">
        <v>43</v>
      </c>
      <c r="BN294" s="0" t="n">
        <v>0.5440388</v>
      </c>
      <c r="BO294" s="0" t="n">
        <v>143</v>
      </c>
      <c r="BP294" s="0" t="n">
        <v>12554</v>
      </c>
      <c r="BQ294" s="0" t="n">
        <v>1</v>
      </c>
      <c r="BR294" s="0" t="n">
        <v>2</v>
      </c>
      <c r="BS294" s="0" t="s">
        <v>48</v>
      </c>
      <c r="BT294" s="0" t="n">
        <v>56</v>
      </c>
      <c r="BU294" s="0" t="n">
        <v>0.9254125</v>
      </c>
      <c r="BV294" s="0" t="n">
        <v>248</v>
      </c>
      <c r="BW294" s="0" t="n">
        <v>14246</v>
      </c>
      <c r="BX294" s="0" t="n">
        <v>1</v>
      </c>
      <c r="BY294" s="0" t="n">
        <v>2</v>
      </c>
      <c r="BZ294" s="0" t="s">
        <v>47</v>
      </c>
      <c r="CA294" s="0" t="n">
        <v>85</v>
      </c>
      <c r="CB294" s="0" t="n">
        <v>3.698107</v>
      </c>
      <c r="CC294" s="0" t="n">
        <v>79</v>
      </c>
      <c r="CD294" s="0" t="n">
        <v>20160</v>
      </c>
      <c r="CE294" s="0" t="n">
        <v>2</v>
      </c>
      <c r="CF294" s="0" t="n">
        <v>3</v>
      </c>
    </row>
    <row r="295" customFormat="false" ht="12.75" hidden="false" customHeight="false" outlineLevel="0" collapsed="false">
      <c r="A295" s="0" t="s">
        <v>47</v>
      </c>
      <c r="B295" s="0" t="n">
        <v>85</v>
      </c>
      <c r="C295" s="0" t="n">
        <v>13.49601</v>
      </c>
      <c r="D295" s="0" t="n">
        <v>284</v>
      </c>
      <c r="E295" s="0" t="n">
        <v>21848</v>
      </c>
      <c r="F295" s="0" t="n">
        <v>2</v>
      </c>
      <c r="H295" s="0" t="s">
        <v>48</v>
      </c>
      <c r="I295" s="0" t="n">
        <v>5</v>
      </c>
      <c r="J295" s="0" t="n">
        <v>1.998051</v>
      </c>
      <c r="K295" s="0" t="n">
        <v>538</v>
      </c>
      <c r="L295" s="0" t="n">
        <v>5400</v>
      </c>
      <c r="M295" s="0" t="n">
        <v>1</v>
      </c>
      <c r="N295" s="0" t="n">
        <v>2</v>
      </c>
      <c r="P295" s="0" t="n">
        <v>65</v>
      </c>
      <c r="Q295" s="0" t="n">
        <v>51.35122</v>
      </c>
      <c r="R295" s="0" t="n">
        <v>1077</v>
      </c>
      <c r="S295" s="0" t="n">
        <v>18484</v>
      </c>
      <c r="T295" s="0" t="n">
        <v>2</v>
      </c>
      <c r="U295" s="0" t="n">
        <v>3</v>
      </c>
      <c r="V295" s="0" t="s">
        <v>47</v>
      </c>
      <c r="W295" s="0" t="n">
        <v>23</v>
      </c>
      <c r="X295" s="0" t="n">
        <v>24.2331</v>
      </c>
      <c r="Y295" s="0" t="n">
        <v>510</v>
      </c>
      <c r="Z295" s="0" t="n">
        <v>9764</v>
      </c>
      <c r="AA295" s="0" t="n">
        <v>3</v>
      </c>
      <c r="AB295" s="0" t="n">
        <v>4</v>
      </c>
      <c r="AC295" s="0" t="s">
        <v>48</v>
      </c>
      <c r="AD295" s="0" t="n">
        <v>18</v>
      </c>
      <c r="AE295" s="0" t="n">
        <v>1.449914</v>
      </c>
      <c r="AF295" s="0" t="n">
        <v>389</v>
      </c>
      <c r="AG295" s="0" t="n">
        <v>8106</v>
      </c>
      <c r="AH295" s="0" t="n">
        <v>1</v>
      </c>
      <c r="AI295" s="0" t="n">
        <v>2</v>
      </c>
      <c r="AJ295" s="0" t="s">
        <v>48</v>
      </c>
      <c r="AK295" s="0" t="n">
        <v>28</v>
      </c>
      <c r="AL295" s="0" t="n">
        <v>1.79095</v>
      </c>
      <c r="AM295" s="0" t="n">
        <v>482</v>
      </c>
      <c r="AN295" s="0" t="n">
        <v>7542</v>
      </c>
      <c r="AO295" s="0" t="n">
        <v>1</v>
      </c>
      <c r="AP295" s="0" t="n">
        <v>1</v>
      </c>
      <c r="BE295" s="0" t="s">
        <v>47</v>
      </c>
      <c r="BF295" s="0" t="n">
        <v>92</v>
      </c>
      <c r="BG295" s="0" t="n">
        <v>29.76317</v>
      </c>
      <c r="BH295" s="0" t="n">
        <v>627</v>
      </c>
      <c r="BI295" s="0" t="n">
        <v>22266</v>
      </c>
      <c r="BJ295" s="0" t="n">
        <v>2</v>
      </c>
      <c r="BK295" s="0" t="n">
        <v>3</v>
      </c>
      <c r="BL295" s="0" t="s">
        <v>48</v>
      </c>
      <c r="BM295" s="0" t="n">
        <v>44</v>
      </c>
      <c r="BN295" s="0" t="n">
        <v>0.7277071</v>
      </c>
      <c r="BO295" s="0" t="n">
        <v>192</v>
      </c>
      <c r="BP295" s="0" t="n">
        <v>12730</v>
      </c>
      <c r="BQ295" s="0" t="n">
        <v>1</v>
      </c>
      <c r="BR295" s="0" t="n">
        <v>2</v>
      </c>
      <c r="BS295" s="0" t="s">
        <v>48</v>
      </c>
      <c r="BT295" s="0" t="n">
        <v>57</v>
      </c>
      <c r="BU295" s="0" t="n">
        <v>1.222152</v>
      </c>
      <c r="BV295" s="0" t="n">
        <v>328</v>
      </c>
      <c r="BW295" s="0" t="n">
        <v>14422</v>
      </c>
      <c r="BX295" s="0" t="n">
        <v>1</v>
      </c>
      <c r="BY295" s="0" t="n">
        <v>2</v>
      </c>
      <c r="BZ295" s="0" t="s">
        <v>47</v>
      </c>
      <c r="CA295" s="0" t="n">
        <v>86</v>
      </c>
      <c r="CB295" s="0" t="n">
        <v>4.447983</v>
      </c>
      <c r="CC295" s="0" t="n">
        <v>95</v>
      </c>
      <c r="CD295" s="0" t="n">
        <v>20336</v>
      </c>
      <c r="CE295" s="0" t="n">
        <v>2</v>
      </c>
      <c r="CF295" s="0" t="n">
        <v>3</v>
      </c>
    </row>
    <row r="296" customFormat="false" ht="12.75" hidden="false" customHeight="false" outlineLevel="0" collapsed="false">
      <c r="A296" s="0" t="s">
        <v>47</v>
      </c>
      <c r="B296" s="0" t="n">
        <v>86</v>
      </c>
      <c r="C296" s="0" t="n">
        <v>13.20368</v>
      </c>
      <c r="D296" s="0" t="n">
        <v>278</v>
      </c>
      <c r="E296" s="0" t="n">
        <v>22024</v>
      </c>
      <c r="F296" s="0" t="n">
        <v>2</v>
      </c>
      <c r="H296" s="0" t="s">
        <v>48</v>
      </c>
      <c r="I296" s="0" t="n">
        <v>6</v>
      </c>
      <c r="J296" s="0" t="n">
        <v>1.794657</v>
      </c>
      <c r="K296" s="0" t="n">
        <v>483</v>
      </c>
      <c r="L296" s="0" t="n">
        <v>5576</v>
      </c>
      <c r="M296" s="0" t="n">
        <v>1</v>
      </c>
      <c r="N296" s="0" t="n">
        <v>2</v>
      </c>
      <c r="P296" s="0" t="n">
        <v>66</v>
      </c>
      <c r="Q296" s="0" t="n">
        <v>42.27943</v>
      </c>
      <c r="R296" s="0" t="n">
        <v>887</v>
      </c>
      <c r="S296" s="0" t="n">
        <v>18660</v>
      </c>
      <c r="T296" s="0" t="n">
        <v>2</v>
      </c>
      <c r="U296" s="0" t="n">
        <v>3</v>
      </c>
      <c r="V296" s="0" t="s">
        <v>47</v>
      </c>
      <c r="W296" s="0" t="n">
        <v>24</v>
      </c>
      <c r="X296" s="0" t="n">
        <v>24.02355</v>
      </c>
      <c r="Y296" s="0" t="n">
        <v>506</v>
      </c>
      <c r="Z296" s="0" t="n">
        <v>9940</v>
      </c>
      <c r="AA296" s="0" t="n">
        <v>3</v>
      </c>
      <c r="AB296" s="0" t="n">
        <v>4</v>
      </c>
      <c r="AC296" s="0" t="s">
        <v>48</v>
      </c>
      <c r="AD296" s="0" t="n">
        <v>19</v>
      </c>
      <c r="AE296" s="0" t="n">
        <v>1.454089</v>
      </c>
      <c r="AF296" s="0" t="n">
        <v>390</v>
      </c>
      <c r="AG296" s="0" t="n">
        <v>8282</v>
      </c>
      <c r="AH296" s="0" t="n">
        <v>1</v>
      </c>
      <c r="AI296" s="0" t="n">
        <v>2</v>
      </c>
      <c r="AJ296" s="0" t="s">
        <v>48</v>
      </c>
      <c r="AK296" s="0" t="n">
        <v>29</v>
      </c>
      <c r="AL296" s="0" t="n">
        <v>0.4484843</v>
      </c>
      <c r="AM296" s="0" t="n">
        <v>117</v>
      </c>
      <c r="AN296" s="0" t="n">
        <v>7718</v>
      </c>
      <c r="AO296" s="0" t="n">
        <v>1</v>
      </c>
      <c r="AP296" s="0" t="n">
        <v>1</v>
      </c>
      <c r="BE296" s="0" t="s">
        <v>47</v>
      </c>
      <c r="BF296" s="0" t="n">
        <v>93</v>
      </c>
      <c r="BG296" s="0" t="n">
        <v>29.62007</v>
      </c>
      <c r="BH296" s="0" t="n">
        <v>624</v>
      </c>
      <c r="BI296" s="0" t="n">
        <v>22442</v>
      </c>
      <c r="BJ296" s="0" t="n">
        <v>2</v>
      </c>
      <c r="BK296" s="0" t="n">
        <v>3</v>
      </c>
      <c r="BL296" s="0" t="s">
        <v>48</v>
      </c>
      <c r="BM296" s="0" t="n">
        <v>45</v>
      </c>
      <c r="BN296" s="0" t="n">
        <v>0.7242466</v>
      </c>
      <c r="BO296" s="0" t="n">
        <v>191</v>
      </c>
      <c r="BP296" s="0" t="n">
        <v>12906</v>
      </c>
      <c r="BQ296" s="0" t="n">
        <v>1</v>
      </c>
      <c r="BR296" s="0" t="n">
        <v>2</v>
      </c>
      <c r="BS296" s="0" t="s">
        <v>48</v>
      </c>
      <c r="BT296" s="0" t="n">
        <v>58</v>
      </c>
      <c r="BU296" s="0" t="n">
        <v>1.307691</v>
      </c>
      <c r="BV296" s="0" t="n">
        <v>351</v>
      </c>
      <c r="BW296" s="0" t="n">
        <v>14592</v>
      </c>
      <c r="BX296" s="0" t="n">
        <v>1</v>
      </c>
      <c r="BY296" s="0" t="n">
        <v>2</v>
      </c>
      <c r="BZ296" s="0" t="s">
        <v>47</v>
      </c>
      <c r="CA296" s="0" t="n">
        <v>87</v>
      </c>
      <c r="CB296" s="0" t="n">
        <v>4.353998</v>
      </c>
      <c r="CC296" s="0" t="n">
        <v>93</v>
      </c>
      <c r="CD296" s="0" t="n">
        <v>20500</v>
      </c>
      <c r="CE296" s="0" t="n">
        <v>2</v>
      </c>
      <c r="CF296" s="0" t="n">
        <v>3</v>
      </c>
    </row>
    <row r="297" customFormat="false" ht="12.75" hidden="false" customHeight="false" outlineLevel="0" collapsed="false">
      <c r="A297" s="0" t="s">
        <v>47</v>
      </c>
      <c r="B297" s="0" t="n">
        <v>87</v>
      </c>
      <c r="C297" s="0" t="n">
        <v>10.9649</v>
      </c>
      <c r="D297" s="0" t="n">
        <v>231</v>
      </c>
      <c r="E297" s="0" t="n">
        <v>22200</v>
      </c>
      <c r="F297" s="0" t="n">
        <v>2</v>
      </c>
      <c r="H297" s="0" t="s">
        <v>48</v>
      </c>
      <c r="I297" s="0" t="n">
        <v>7</v>
      </c>
      <c r="J297" s="0" t="n">
        <v>1.498905</v>
      </c>
      <c r="K297" s="0" t="n">
        <v>403</v>
      </c>
      <c r="L297" s="0" t="n">
        <v>5752</v>
      </c>
      <c r="M297" s="0" t="n">
        <v>1</v>
      </c>
      <c r="N297" s="0" t="n">
        <v>2</v>
      </c>
      <c r="P297" s="0" t="n">
        <v>67</v>
      </c>
      <c r="Q297" s="0" t="n">
        <v>31.21345</v>
      </c>
      <c r="R297" s="0" t="n">
        <v>655</v>
      </c>
      <c r="S297" s="0" t="n">
        <v>18836</v>
      </c>
      <c r="T297" s="0" t="n">
        <v>2</v>
      </c>
      <c r="U297" s="0" t="n">
        <v>3</v>
      </c>
      <c r="V297" s="0" t="s">
        <v>47</v>
      </c>
      <c r="W297" s="0" t="n">
        <v>25</v>
      </c>
      <c r="X297" s="0" t="n">
        <v>24.86198</v>
      </c>
      <c r="Y297" s="0" t="n">
        <v>524</v>
      </c>
      <c r="Z297" s="0" t="n">
        <v>10116</v>
      </c>
      <c r="AA297" s="0" t="n">
        <v>3</v>
      </c>
      <c r="AB297" s="0" t="n">
        <v>4</v>
      </c>
      <c r="AC297" s="0" t="s">
        <v>48</v>
      </c>
      <c r="AD297" s="0" t="n">
        <v>20</v>
      </c>
      <c r="AE297" s="0" t="n">
        <v>1.476672</v>
      </c>
      <c r="AF297" s="0" t="n">
        <v>396</v>
      </c>
      <c r="AG297" s="0" t="n">
        <v>8458</v>
      </c>
      <c r="AH297" s="0" t="n">
        <v>1</v>
      </c>
      <c r="AI297" s="0" t="n">
        <v>2</v>
      </c>
      <c r="AJ297" s="0" t="s">
        <v>48</v>
      </c>
      <c r="AK297" s="0" t="n">
        <v>30</v>
      </c>
      <c r="AL297" s="0" t="n">
        <v>0.5863026</v>
      </c>
      <c r="AM297" s="0" t="n">
        <v>154</v>
      </c>
      <c r="AN297" s="0" t="n">
        <v>7894</v>
      </c>
      <c r="AO297" s="0" t="n">
        <v>1</v>
      </c>
      <c r="AP297" s="0" t="n">
        <v>1</v>
      </c>
      <c r="BE297" s="0" t="s">
        <v>47</v>
      </c>
      <c r="BF297" s="0" t="n">
        <v>94</v>
      </c>
      <c r="BG297" s="0" t="n">
        <v>30.23584</v>
      </c>
      <c r="BH297" s="0" t="n">
        <v>637</v>
      </c>
      <c r="BI297" s="0" t="n">
        <v>22618</v>
      </c>
      <c r="BJ297" s="0" t="n">
        <v>2</v>
      </c>
      <c r="BK297" s="0" t="n">
        <v>3</v>
      </c>
      <c r="BL297" s="0" t="s">
        <v>48</v>
      </c>
      <c r="BM297" s="0" t="n">
        <v>46</v>
      </c>
      <c r="BN297" s="0" t="n">
        <v>1.41124</v>
      </c>
      <c r="BO297" s="0" t="n">
        <v>376</v>
      </c>
      <c r="BP297" s="0" t="n">
        <v>13078</v>
      </c>
      <c r="BQ297" s="0" t="n">
        <v>1</v>
      </c>
      <c r="BR297" s="0" t="n">
        <v>2</v>
      </c>
      <c r="BS297" s="0" t="s">
        <v>48</v>
      </c>
      <c r="BT297" s="0" t="n">
        <v>59</v>
      </c>
      <c r="BU297" s="0" t="n">
        <v>1.411703</v>
      </c>
      <c r="BV297" s="0" t="n">
        <v>379</v>
      </c>
      <c r="BW297" s="0" t="n">
        <v>14768</v>
      </c>
      <c r="BX297" s="0" t="n">
        <v>1</v>
      </c>
      <c r="BY297" s="0" t="n">
        <v>2</v>
      </c>
      <c r="BZ297" s="0" t="s">
        <v>47</v>
      </c>
      <c r="CA297" s="0" t="n">
        <v>88</v>
      </c>
      <c r="CB297" s="0" t="n">
        <v>40.85218</v>
      </c>
      <c r="CC297" s="0" t="n">
        <v>861</v>
      </c>
      <c r="CD297" s="0" t="n">
        <v>20676</v>
      </c>
      <c r="CE297" s="0" t="n">
        <v>2</v>
      </c>
      <c r="CF297" s="0" t="n">
        <v>3</v>
      </c>
    </row>
    <row r="298" customFormat="false" ht="12.75" hidden="false" customHeight="false" outlineLevel="0" collapsed="false">
      <c r="A298" s="0" t="s">
        <v>47</v>
      </c>
      <c r="B298" s="0" t="n">
        <v>88</v>
      </c>
      <c r="C298" s="0" t="n">
        <v>9.441397</v>
      </c>
      <c r="D298" s="0" t="n">
        <v>199</v>
      </c>
      <c r="E298" s="0" t="n">
        <v>22376</v>
      </c>
      <c r="F298" s="0" t="n">
        <v>2</v>
      </c>
      <c r="H298" s="0" t="s">
        <v>48</v>
      </c>
      <c r="I298" s="0" t="n">
        <v>8</v>
      </c>
      <c r="J298" s="0" t="n">
        <v>1.092133</v>
      </c>
      <c r="K298" s="0" t="n">
        <v>293</v>
      </c>
      <c r="L298" s="0" t="n">
        <v>5926</v>
      </c>
      <c r="M298" s="0" t="n">
        <v>2</v>
      </c>
      <c r="N298" s="0" t="n">
        <v>3</v>
      </c>
      <c r="O298" s="0" t="s">
        <v>66</v>
      </c>
      <c r="P298" s="0" t="n">
        <v>68</v>
      </c>
      <c r="Q298" s="0" t="n">
        <v>40.89433</v>
      </c>
      <c r="R298" s="0" t="n">
        <v>858</v>
      </c>
      <c r="S298" s="0" t="n">
        <v>19012</v>
      </c>
      <c r="T298" s="0" t="n">
        <v>2</v>
      </c>
      <c r="U298" s="0" t="n">
        <v>3</v>
      </c>
      <c r="AC298" s="0" t="s">
        <v>48</v>
      </c>
      <c r="AD298" s="0" t="n">
        <v>21</v>
      </c>
      <c r="AE298" s="0" t="n">
        <v>1.344503</v>
      </c>
      <c r="AF298" s="0" t="n">
        <v>360</v>
      </c>
      <c r="AG298" s="0" t="n">
        <v>8634</v>
      </c>
      <c r="AH298" s="0" t="n">
        <v>1</v>
      </c>
      <c r="AI298" s="0" t="n">
        <v>2</v>
      </c>
      <c r="AJ298" s="0" t="s">
        <v>48</v>
      </c>
      <c r="AK298" s="0" t="n">
        <v>31</v>
      </c>
      <c r="AL298" s="0" t="n">
        <v>0.7978523</v>
      </c>
      <c r="AM298" s="0" t="n">
        <v>211</v>
      </c>
      <c r="AN298" s="0" t="n">
        <v>8070</v>
      </c>
      <c r="AO298" s="0" t="n">
        <v>1</v>
      </c>
      <c r="AP298" s="0" t="n">
        <v>1</v>
      </c>
      <c r="BE298" s="0" t="s">
        <v>47</v>
      </c>
      <c r="BF298" s="0" t="n">
        <v>95</v>
      </c>
      <c r="BG298" s="0" t="n">
        <v>6.079862</v>
      </c>
      <c r="BH298" s="0" t="n">
        <v>128</v>
      </c>
      <c r="BI298" s="0" t="n">
        <v>22794</v>
      </c>
      <c r="BJ298" s="0" t="n">
        <v>2</v>
      </c>
      <c r="BK298" s="0" t="n">
        <v>3</v>
      </c>
      <c r="BL298" s="0" t="s">
        <v>48</v>
      </c>
      <c r="BM298" s="0" t="n">
        <v>47</v>
      </c>
      <c r="BN298" s="0" t="n">
        <v>1.496437</v>
      </c>
      <c r="BO298" s="0" t="n">
        <v>399</v>
      </c>
      <c r="BP298" s="0" t="n">
        <v>13254</v>
      </c>
      <c r="BQ298" s="0" t="n">
        <v>1</v>
      </c>
      <c r="BR298" s="0" t="n">
        <v>2</v>
      </c>
      <c r="BS298" s="0" t="s">
        <v>48</v>
      </c>
      <c r="BT298" s="0" t="n">
        <v>60</v>
      </c>
      <c r="BU298" s="0" t="n">
        <v>1.456563</v>
      </c>
      <c r="BV298" s="0" t="n">
        <v>391</v>
      </c>
      <c r="BW298" s="0" t="n">
        <v>14944</v>
      </c>
      <c r="BX298" s="0" t="n">
        <v>1</v>
      </c>
      <c r="BY298" s="0" t="n">
        <v>2</v>
      </c>
      <c r="BZ298" s="0" t="s">
        <v>47</v>
      </c>
      <c r="CA298" s="0" t="n">
        <v>89</v>
      </c>
      <c r="CB298" s="0" t="n">
        <v>22.48571</v>
      </c>
      <c r="CC298" s="0" t="n">
        <v>477</v>
      </c>
      <c r="CD298" s="0" t="n">
        <v>20852</v>
      </c>
      <c r="CE298" s="0" t="n">
        <v>2</v>
      </c>
      <c r="CF298" s="0" t="n">
        <v>3</v>
      </c>
    </row>
    <row r="299" customFormat="false" ht="12.75" hidden="false" customHeight="false" outlineLevel="0" collapsed="false">
      <c r="A299" s="0" t="s">
        <v>47</v>
      </c>
      <c r="B299" s="0" t="n">
        <v>89</v>
      </c>
      <c r="C299" s="0" t="n">
        <v>9.483962</v>
      </c>
      <c r="D299" s="0" t="n">
        <v>200</v>
      </c>
      <c r="E299" s="0" t="n">
        <v>22552</v>
      </c>
      <c r="F299" s="0" t="n">
        <v>2</v>
      </c>
      <c r="H299" s="0" t="s">
        <v>48</v>
      </c>
      <c r="I299" s="0" t="n">
        <v>9</v>
      </c>
      <c r="J299" s="0" t="n">
        <v>0.9776467</v>
      </c>
      <c r="K299" s="0" t="n">
        <v>262</v>
      </c>
      <c r="L299" s="0" t="n">
        <v>6102</v>
      </c>
      <c r="M299" s="0" t="n">
        <v>2</v>
      </c>
      <c r="N299" s="0" t="n">
        <v>3</v>
      </c>
      <c r="O299" s="0" t="s">
        <v>83</v>
      </c>
      <c r="P299" s="0" t="n">
        <v>69</v>
      </c>
      <c r="Q299" s="0" t="n">
        <v>5.605746</v>
      </c>
      <c r="R299" s="0" t="n">
        <v>117</v>
      </c>
      <c r="S299" s="0" t="n">
        <v>19188</v>
      </c>
      <c r="T299" s="0" t="n">
        <v>2</v>
      </c>
      <c r="U299" s="0" t="n">
        <v>3</v>
      </c>
      <c r="AC299" s="0" t="s">
        <v>48</v>
      </c>
      <c r="AD299" s="0" t="n">
        <v>22</v>
      </c>
      <c r="AE299" s="0" t="n">
        <v>0.9897836</v>
      </c>
      <c r="AF299" s="0" t="n">
        <v>264</v>
      </c>
      <c r="AG299" s="0" t="n">
        <v>8810</v>
      </c>
      <c r="AH299" s="0" t="n">
        <v>1</v>
      </c>
      <c r="AI299" s="0" t="n">
        <v>2</v>
      </c>
      <c r="AJ299" s="0" t="s">
        <v>48</v>
      </c>
      <c r="AK299" s="0" t="n">
        <v>32</v>
      </c>
      <c r="AL299" s="0" t="n">
        <v>1.041646</v>
      </c>
      <c r="AM299" s="0" t="n">
        <v>277</v>
      </c>
      <c r="AN299" s="0" t="n">
        <v>8246</v>
      </c>
      <c r="AO299" s="0" t="n">
        <v>1</v>
      </c>
      <c r="AP299" s="0" t="n">
        <v>1</v>
      </c>
      <c r="BE299" s="0" t="s">
        <v>47</v>
      </c>
      <c r="BF299" s="0" t="n">
        <v>96</v>
      </c>
      <c r="BG299" s="0" t="n">
        <v>7.741623</v>
      </c>
      <c r="BH299" s="0" t="n">
        <v>163</v>
      </c>
      <c r="BI299" s="0" t="n">
        <v>22970</v>
      </c>
      <c r="BJ299" s="0" t="n">
        <v>2</v>
      </c>
      <c r="BK299" s="0" t="n">
        <v>3</v>
      </c>
      <c r="BL299" s="0" t="s">
        <v>48</v>
      </c>
      <c r="BM299" s="0" t="n">
        <v>48</v>
      </c>
      <c r="BN299" s="0" t="n">
        <v>1.625615</v>
      </c>
      <c r="BO299" s="0" t="n">
        <v>434</v>
      </c>
      <c r="BP299" s="0" t="n">
        <v>13430</v>
      </c>
      <c r="BQ299" s="0" t="n">
        <v>1</v>
      </c>
      <c r="BR299" s="0" t="n">
        <v>2</v>
      </c>
      <c r="BS299" s="0" t="s">
        <v>48</v>
      </c>
      <c r="BT299" s="0" t="n">
        <v>61</v>
      </c>
      <c r="BU299" s="0" t="n">
        <v>1.32396</v>
      </c>
      <c r="BV299" s="0" t="n">
        <v>355</v>
      </c>
      <c r="BW299" s="0" t="n">
        <v>15120</v>
      </c>
      <c r="BX299" s="0" t="n">
        <v>1</v>
      </c>
      <c r="BY299" s="0" t="n">
        <v>2</v>
      </c>
      <c r="BZ299" s="0" t="s">
        <v>47</v>
      </c>
      <c r="CA299" s="0" t="n">
        <v>90</v>
      </c>
      <c r="CB299" s="0" t="n">
        <v>23.10545</v>
      </c>
      <c r="CC299" s="0" t="n">
        <v>490</v>
      </c>
      <c r="CD299" s="0" t="n">
        <v>21028</v>
      </c>
      <c r="CE299" s="0" t="n">
        <v>2</v>
      </c>
      <c r="CF299" s="0" t="n">
        <v>3</v>
      </c>
    </row>
    <row r="300" customFormat="false" ht="12.75" hidden="false" customHeight="false" outlineLevel="0" collapsed="false">
      <c r="A300" s="0" t="s">
        <v>47</v>
      </c>
      <c r="B300" s="0" t="n">
        <v>90</v>
      </c>
      <c r="C300" s="0" t="n">
        <v>40.96912</v>
      </c>
      <c r="D300" s="0" t="n">
        <v>861</v>
      </c>
      <c r="E300" s="0" t="n">
        <v>22728</v>
      </c>
      <c r="F300" s="0" t="n">
        <v>2</v>
      </c>
      <c r="H300" s="0" t="s">
        <v>48</v>
      </c>
      <c r="I300" s="0" t="n">
        <v>10</v>
      </c>
      <c r="J300" s="0" t="n">
        <v>0.9556558</v>
      </c>
      <c r="K300" s="0" t="n">
        <v>256</v>
      </c>
      <c r="L300" s="0" t="n">
        <v>6278</v>
      </c>
      <c r="M300" s="0" t="n">
        <v>2</v>
      </c>
      <c r="N300" s="0" t="n">
        <v>3</v>
      </c>
      <c r="P300" s="0" t="n">
        <v>70</v>
      </c>
      <c r="Q300" s="0" t="n">
        <v>8.932726</v>
      </c>
      <c r="R300" s="0" t="n">
        <v>187</v>
      </c>
      <c r="S300" s="0" t="n">
        <v>19364</v>
      </c>
      <c r="T300" s="0" t="n">
        <v>2</v>
      </c>
      <c r="U300" s="0" t="n">
        <v>3</v>
      </c>
      <c r="AC300" s="0" t="s">
        <v>48</v>
      </c>
      <c r="AD300" s="0" t="n">
        <v>23</v>
      </c>
      <c r="AE300" s="0" t="n">
        <v>0.8601804</v>
      </c>
      <c r="AF300" s="0" t="n">
        <v>229</v>
      </c>
      <c r="AG300" s="0" t="n">
        <v>8986</v>
      </c>
      <c r="AH300" s="0" t="n">
        <v>1</v>
      </c>
      <c r="AI300" s="0" t="n">
        <v>2</v>
      </c>
      <c r="AJ300" s="0" t="s">
        <v>48</v>
      </c>
      <c r="AK300" s="0" t="n">
        <v>33</v>
      </c>
      <c r="AL300" s="0" t="n">
        <v>1.339146</v>
      </c>
      <c r="AM300" s="0" t="n">
        <v>358</v>
      </c>
      <c r="AN300" s="0" t="n">
        <v>8422</v>
      </c>
      <c r="AO300" s="0" t="n">
        <v>1</v>
      </c>
      <c r="AP300" s="0" t="n">
        <v>1</v>
      </c>
      <c r="BE300" s="0" t="s">
        <v>47</v>
      </c>
      <c r="BF300" s="0" t="n">
        <v>97</v>
      </c>
      <c r="BG300" s="0" t="n">
        <v>20.08275</v>
      </c>
      <c r="BH300" s="0" t="n">
        <v>423</v>
      </c>
      <c r="BI300" s="0" t="n">
        <v>23146</v>
      </c>
      <c r="BJ300" s="0" t="n">
        <v>2</v>
      </c>
      <c r="BK300" s="0" t="n">
        <v>3</v>
      </c>
      <c r="BL300" s="0" t="s">
        <v>48</v>
      </c>
      <c r="BM300" s="0" t="n">
        <v>49</v>
      </c>
      <c r="BN300" s="0" t="n">
        <v>1.908112</v>
      </c>
      <c r="BO300" s="0" t="n">
        <v>511</v>
      </c>
      <c r="BP300" s="0" t="n">
        <v>13606</v>
      </c>
      <c r="BQ300" s="0" t="n">
        <v>1</v>
      </c>
      <c r="BR300" s="0" t="n">
        <v>2</v>
      </c>
      <c r="BS300" s="0" t="s">
        <v>48</v>
      </c>
      <c r="BT300" s="0" t="n">
        <v>62</v>
      </c>
      <c r="BU300" s="0" t="n">
        <v>0.9648175</v>
      </c>
      <c r="BV300" s="0" t="n">
        <v>258</v>
      </c>
      <c r="BW300" s="0" t="n">
        <v>15296</v>
      </c>
      <c r="BX300" s="0" t="n">
        <v>1</v>
      </c>
      <c r="BY300" s="0" t="n">
        <v>2</v>
      </c>
      <c r="BZ300" s="0" t="s">
        <v>47</v>
      </c>
      <c r="CA300" s="0" t="n">
        <v>91</v>
      </c>
      <c r="CB300" s="0" t="n">
        <v>26.48789</v>
      </c>
      <c r="CC300" s="0" t="n">
        <v>561</v>
      </c>
      <c r="CD300" s="0" t="n">
        <v>21204</v>
      </c>
      <c r="CE300" s="0" t="n">
        <v>2</v>
      </c>
      <c r="CF300" s="0" t="n">
        <v>3</v>
      </c>
    </row>
    <row r="301" customFormat="false" ht="12.75" hidden="false" customHeight="false" outlineLevel="0" collapsed="false">
      <c r="A301" s="0" t="s">
        <v>47</v>
      </c>
      <c r="B301" s="0" t="n">
        <v>91</v>
      </c>
      <c r="C301" s="0" t="n">
        <v>4.274083</v>
      </c>
      <c r="D301" s="0" t="n">
        <v>90</v>
      </c>
      <c r="E301" s="0" t="n">
        <v>22904</v>
      </c>
      <c r="F301" s="0" t="n">
        <v>2</v>
      </c>
      <c r="H301" s="0" t="s">
        <v>48</v>
      </c>
      <c r="I301" s="0" t="n">
        <v>11</v>
      </c>
      <c r="J301" s="0" t="n">
        <v>0.9484698</v>
      </c>
      <c r="K301" s="0" t="n">
        <v>254</v>
      </c>
      <c r="L301" s="0" t="n">
        <v>6454</v>
      </c>
      <c r="M301" s="0" t="n">
        <v>2</v>
      </c>
      <c r="N301" s="0" t="n">
        <v>3</v>
      </c>
      <c r="P301" s="0" t="n">
        <v>71</v>
      </c>
      <c r="Q301" s="0" t="n">
        <v>9.502928</v>
      </c>
      <c r="R301" s="0" t="n">
        <v>199</v>
      </c>
      <c r="S301" s="0" t="n">
        <v>19540</v>
      </c>
      <c r="T301" s="0" t="n">
        <v>2</v>
      </c>
      <c r="U301" s="0" t="n">
        <v>3</v>
      </c>
      <c r="AC301" s="0" t="s">
        <v>48</v>
      </c>
      <c r="AD301" s="0" t="n">
        <v>24</v>
      </c>
      <c r="AE301" s="0" t="n">
        <v>0.797315</v>
      </c>
      <c r="AF301" s="0" t="n">
        <v>212</v>
      </c>
      <c r="AG301" s="0" t="n">
        <v>9162</v>
      </c>
      <c r="AH301" s="0" t="n">
        <v>1</v>
      </c>
      <c r="AI301" s="0" t="n">
        <v>2</v>
      </c>
      <c r="AJ301" s="0" t="s">
        <v>48</v>
      </c>
      <c r="AK301" s="0" t="n">
        <v>34</v>
      </c>
      <c r="AL301" s="0" t="n">
        <v>1.386719</v>
      </c>
      <c r="AM301" s="0" t="n">
        <v>371</v>
      </c>
      <c r="AN301" s="0" t="n">
        <v>8590</v>
      </c>
      <c r="AO301" s="0" t="n">
        <v>1</v>
      </c>
      <c r="AP301" s="0" t="n">
        <v>1</v>
      </c>
      <c r="BE301" s="0" t="s">
        <v>47</v>
      </c>
      <c r="BF301" s="0" t="n">
        <v>98</v>
      </c>
      <c r="BG301" s="0" t="n">
        <v>29.66352</v>
      </c>
      <c r="BH301" s="0" t="n">
        <v>625</v>
      </c>
      <c r="BI301" s="0" t="n">
        <v>23322</v>
      </c>
      <c r="BJ301" s="0" t="n">
        <v>2</v>
      </c>
      <c r="BK301" s="0" t="n">
        <v>3</v>
      </c>
      <c r="BL301" s="0" t="s">
        <v>48</v>
      </c>
      <c r="BM301" s="0" t="n">
        <v>50</v>
      </c>
      <c r="BN301" s="0" t="n">
        <v>1.24682</v>
      </c>
      <c r="BO301" s="0" t="n">
        <v>331</v>
      </c>
      <c r="BP301" s="0" t="n">
        <v>13782</v>
      </c>
      <c r="BQ301" s="0" t="n">
        <v>1</v>
      </c>
      <c r="BR301" s="0" t="n">
        <v>2</v>
      </c>
      <c r="BS301" s="0" t="s">
        <v>48</v>
      </c>
      <c r="BT301" s="0" t="n">
        <v>63</v>
      </c>
      <c r="BU301" s="0" t="n">
        <v>0.8053289</v>
      </c>
      <c r="BV301" s="0" t="n">
        <v>215</v>
      </c>
      <c r="BW301" s="0" t="n">
        <v>15472</v>
      </c>
      <c r="BX301" s="0" t="n">
        <v>1</v>
      </c>
      <c r="BY301" s="0" t="n">
        <v>2</v>
      </c>
      <c r="BZ301" s="0" t="s">
        <v>47</v>
      </c>
      <c r="CA301" s="0" t="n">
        <v>92</v>
      </c>
      <c r="CB301" s="0" t="n">
        <v>28.92356</v>
      </c>
      <c r="CC301" s="0" t="n">
        <v>612</v>
      </c>
      <c r="CD301" s="0" t="n">
        <v>21380</v>
      </c>
      <c r="CE301" s="0" t="n">
        <v>2</v>
      </c>
      <c r="CF301" s="0" t="n">
        <v>3</v>
      </c>
    </row>
    <row r="302" customFormat="false" ht="12.75" hidden="false" customHeight="false" outlineLevel="0" collapsed="false">
      <c r="A302" s="0" t="s">
        <v>47</v>
      </c>
      <c r="B302" s="0" t="n">
        <v>92</v>
      </c>
      <c r="C302" s="0" t="n">
        <v>6.728176</v>
      </c>
      <c r="D302" s="0" t="n">
        <v>142</v>
      </c>
      <c r="E302" s="0" t="n">
        <v>23070</v>
      </c>
      <c r="F302" s="0" t="n">
        <v>2</v>
      </c>
      <c r="H302" s="0" t="s">
        <v>48</v>
      </c>
      <c r="I302" s="0" t="n">
        <v>12</v>
      </c>
      <c r="J302" s="0" t="n">
        <v>0.9412816</v>
      </c>
      <c r="K302" s="0" t="n">
        <v>252</v>
      </c>
      <c r="L302" s="0" t="n">
        <v>6630</v>
      </c>
      <c r="M302" s="0" t="n">
        <v>2</v>
      </c>
      <c r="N302" s="0" t="n">
        <v>3</v>
      </c>
      <c r="P302" s="0" t="n">
        <v>72</v>
      </c>
      <c r="Q302" s="0" t="n">
        <v>33.30681</v>
      </c>
      <c r="R302" s="0" t="n">
        <v>699</v>
      </c>
      <c r="S302" s="0" t="n">
        <v>19710</v>
      </c>
      <c r="T302" s="0" t="n">
        <v>2</v>
      </c>
      <c r="U302" s="0" t="n">
        <v>3</v>
      </c>
      <c r="AC302" s="0" t="s">
        <v>48</v>
      </c>
      <c r="AD302" s="0" t="n">
        <v>25</v>
      </c>
      <c r="AE302" s="0" t="n">
        <v>0.7679074</v>
      </c>
      <c r="AF302" s="0" t="n">
        <v>204</v>
      </c>
      <c r="AG302" s="0" t="n">
        <v>9338</v>
      </c>
      <c r="AH302" s="0" t="n">
        <v>1</v>
      </c>
      <c r="AI302" s="0" t="n">
        <v>2</v>
      </c>
      <c r="AJ302" s="0" t="s">
        <v>48</v>
      </c>
      <c r="AK302" s="0" t="n">
        <v>35</v>
      </c>
      <c r="AL302" s="0" t="n">
        <v>3.918532</v>
      </c>
      <c r="AM302" s="0" t="n">
        <v>1083</v>
      </c>
      <c r="AN302" s="0" t="n">
        <v>8766</v>
      </c>
      <c r="AO302" s="0" t="n">
        <v>1</v>
      </c>
      <c r="AP302" s="0" t="n">
        <v>1</v>
      </c>
      <c r="BE302" s="0" t="s">
        <v>47</v>
      </c>
      <c r="BF302" s="0" t="n">
        <v>99</v>
      </c>
      <c r="BG302" s="0" t="n">
        <v>30.80056</v>
      </c>
      <c r="BH302" s="0" t="n">
        <v>649</v>
      </c>
      <c r="BI302" s="0" t="n">
        <v>23498</v>
      </c>
      <c r="BJ302" s="0" t="n">
        <v>2</v>
      </c>
      <c r="BK302" s="0" t="n">
        <v>3</v>
      </c>
      <c r="BL302" s="0" t="s">
        <v>48</v>
      </c>
      <c r="BM302" s="0" t="n">
        <v>51</v>
      </c>
      <c r="BN302" s="0" t="n">
        <v>0.9351006</v>
      </c>
      <c r="BO302" s="0" t="n">
        <v>247</v>
      </c>
      <c r="BP302" s="0" t="n">
        <v>13958</v>
      </c>
      <c r="BQ302" s="0" t="n">
        <v>1</v>
      </c>
      <c r="BR302" s="0" t="n">
        <v>2</v>
      </c>
      <c r="BS302" s="0" t="s">
        <v>48</v>
      </c>
      <c r="BT302" s="0" t="n">
        <v>64</v>
      </c>
      <c r="BU302" s="0" t="n">
        <v>0.7572622</v>
      </c>
      <c r="BV302" s="0" t="n">
        <v>202</v>
      </c>
      <c r="BW302" s="0" t="n">
        <v>15648</v>
      </c>
      <c r="BX302" s="0" t="n">
        <v>1</v>
      </c>
      <c r="BY302" s="0" t="n">
        <v>2</v>
      </c>
      <c r="BZ302" s="0" t="s">
        <v>47</v>
      </c>
      <c r="CA302" s="0" t="n">
        <v>93</v>
      </c>
      <c r="CB302" s="0" t="n">
        <v>23.34849</v>
      </c>
      <c r="CC302" s="0" t="n">
        <v>495</v>
      </c>
      <c r="CD302" s="0" t="n">
        <v>21556</v>
      </c>
      <c r="CE302" s="0" t="n">
        <v>2</v>
      </c>
      <c r="CF302" s="0" t="n">
        <v>3</v>
      </c>
    </row>
    <row r="303" customFormat="false" ht="12.75" hidden="false" customHeight="false" outlineLevel="0" collapsed="false">
      <c r="A303" s="0" t="s">
        <v>47</v>
      </c>
      <c r="B303" s="0" t="n">
        <v>93</v>
      </c>
      <c r="C303" s="0" t="n">
        <v>34.2369</v>
      </c>
      <c r="D303" s="0" t="n">
        <v>721</v>
      </c>
      <c r="E303" s="0" t="n">
        <v>23246</v>
      </c>
      <c r="F303" s="0" t="n">
        <v>2</v>
      </c>
      <c r="H303" s="0" t="s">
        <v>48</v>
      </c>
      <c r="I303" s="0" t="n">
        <v>13</v>
      </c>
      <c r="J303" s="2" t="n">
        <v>1.599716</v>
      </c>
      <c r="K303" s="0" t="n">
        <v>430</v>
      </c>
      <c r="L303" s="0" t="n">
        <v>6802</v>
      </c>
      <c r="M303" s="0" t="n">
        <v>2</v>
      </c>
      <c r="N303" s="0" t="n">
        <v>3</v>
      </c>
      <c r="P303" s="0" t="n">
        <v>73</v>
      </c>
      <c r="Q303" s="0" t="n">
        <v>38.40969</v>
      </c>
      <c r="R303" s="0" t="n">
        <v>806</v>
      </c>
      <c r="S303" s="0" t="n">
        <v>19886</v>
      </c>
      <c r="T303" s="0" t="n">
        <v>2</v>
      </c>
      <c r="U303" s="0" t="n">
        <v>3</v>
      </c>
      <c r="AC303" s="0" t="s">
        <v>48</v>
      </c>
      <c r="AD303" s="0" t="n">
        <v>26</v>
      </c>
      <c r="AE303" s="0" t="n">
        <v>0.7608401</v>
      </c>
      <c r="AF303" s="0" t="n">
        <v>202</v>
      </c>
      <c r="AG303" s="0" t="n">
        <v>9510</v>
      </c>
      <c r="AH303" s="0" t="n">
        <v>1</v>
      </c>
      <c r="AI303" s="0" t="n">
        <v>2</v>
      </c>
      <c r="AJ303" s="0" t="s">
        <v>48</v>
      </c>
      <c r="AK303" s="0" t="n">
        <v>36</v>
      </c>
      <c r="AL303" s="0" t="n">
        <v>1.390376</v>
      </c>
      <c r="AM303" s="0" t="n">
        <v>372</v>
      </c>
      <c r="AN303" s="0" t="n">
        <v>8942</v>
      </c>
      <c r="AO303" s="0" t="n">
        <v>1</v>
      </c>
      <c r="AP303" s="0" t="n">
        <v>1</v>
      </c>
      <c r="BE303" s="0" t="s">
        <v>47</v>
      </c>
      <c r="BF303" s="0" t="n">
        <v>100</v>
      </c>
      <c r="BG303" s="0" t="n">
        <v>29.99378</v>
      </c>
      <c r="BH303" s="0" t="n">
        <v>632</v>
      </c>
      <c r="BI303" s="0" t="n">
        <v>23674</v>
      </c>
      <c r="BJ303" s="0" t="n">
        <v>2</v>
      </c>
      <c r="BK303" s="0" t="n">
        <v>3</v>
      </c>
      <c r="BL303" s="0" t="s">
        <v>48</v>
      </c>
      <c r="BM303" s="0" t="n">
        <v>52</v>
      </c>
      <c r="BN303" s="0" t="n">
        <v>0.8047491</v>
      </c>
      <c r="BO303" s="0" t="n">
        <v>212</v>
      </c>
      <c r="BP303" s="0" t="n">
        <v>14134</v>
      </c>
      <c r="BQ303" s="0" t="n">
        <v>1</v>
      </c>
      <c r="BR303" s="0" t="n">
        <v>2</v>
      </c>
      <c r="BS303" s="0" t="s">
        <v>48</v>
      </c>
      <c r="BT303" s="0" t="n">
        <v>65</v>
      </c>
      <c r="BU303" s="0" t="n">
        <v>0.7464031</v>
      </c>
      <c r="BV303" s="0" t="n">
        <v>199</v>
      </c>
      <c r="BW303" s="0" t="n">
        <v>15824</v>
      </c>
      <c r="BX303" s="0" t="n">
        <v>1</v>
      </c>
      <c r="BY303" s="0" t="n">
        <v>2</v>
      </c>
      <c r="BZ303" s="0" t="s">
        <v>47</v>
      </c>
      <c r="CA303" s="0" t="n">
        <v>94</v>
      </c>
      <c r="CB303" s="0" t="n">
        <v>18.45799</v>
      </c>
      <c r="CC303" s="0" t="n">
        <v>392</v>
      </c>
      <c r="CD303" s="0" t="n">
        <v>21732</v>
      </c>
      <c r="CE303" s="0" t="n">
        <v>2</v>
      </c>
      <c r="CF303" s="0" t="n">
        <v>3</v>
      </c>
    </row>
    <row r="304" customFormat="false" ht="12.75" hidden="false" customHeight="false" outlineLevel="0" collapsed="false">
      <c r="A304" s="0" t="s">
        <v>47</v>
      </c>
      <c r="B304" s="0" t="n">
        <v>94</v>
      </c>
      <c r="C304" s="0" t="n">
        <v>31.21479</v>
      </c>
      <c r="D304" s="0" t="n">
        <v>658</v>
      </c>
      <c r="E304" s="0" t="n">
        <v>23422</v>
      </c>
      <c r="F304" s="0" t="n">
        <v>2</v>
      </c>
      <c r="H304" s="0" t="s">
        <v>48</v>
      </c>
      <c r="I304" s="0" t="n">
        <v>14</v>
      </c>
      <c r="J304" s="0" t="n">
        <v>0.5225675</v>
      </c>
      <c r="K304" s="0" t="n">
        <v>139</v>
      </c>
      <c r="L304" s="0" t="n">
        <v>6978</v>
      </c>
      <c r="M304" s="0" t="n">
        <v>2</v>
      </c>
      <c r="N304" s="0" t="n">
        <v>3</v>
      </c>
      <c r="P304" s="0" t="n">
        <v>74</v>
      </c>
      <c r="Q304" s="0" t="n">
        <v>38.74299</v>
      </c>
      <c r="R304" s="0" t="n">
        <v>813</v>
      </c>
      <c r="S304" s="0" t="n">
        <v>20062</v>
      </c>
      <c r="T304" s="0" t="n">
        <v>2</v>
      </c>
      <c r="U304" s="0" t="n">
        <v>3</v>
      </c>
      <c r="AC304" s="0" t="s">
        <v>48</v>
      </c>
      <c r="AD304" s="0" t="n">
        <v>27</v>
      </c>
      <c r="AE304" s="0" t="n">
        <v>0.7836181</v>
      </c>
      <c r="AF304" s="0" t="n">
        <v>208</v>
      </c>
      <c r="AG304" s="0" t="n">
        <v>9686</v>
      </c>
      <c r="AH304" s="0" t="n">
        <v>1</v>
      </c>
      <c r="AI304" s="0" t="n">
        <v>2</v>
      </c>
      <c r="AJ304" s="0" t="s">
        <v>48</v>
      </c>
      <c r="AK304" s="0" t="n">
        <v>37</v>
      </c>
      <c r="AL304" s="0" t="n">
        <v>1.225509</v>
      </c>
      <c r="AM304" s="0" t="n">
        <v>327</v>
      </c>
      <c r="AN304" s="0" t="n">
        <v>9118</v>
      </c>
      <c r="AO304" s="0" t="n">
        <v>1</v>
      </c>
      <c r="AP304" s="0" t="n">
        <v>1</v>
      </c>
      <c r="BE304" s="0" t="s">
        <v>47</v>
      </c>
      <c r="BF304" s="0" t="n">
        <v>101</v>
      </c>
      <c r="BG304" s="0" t="n">
        <v>30.13517</v>
      </c>
      <c r="BH304" s="0" t="n">
        <v>635</v>
      </c>
      <c r="BI304" s="0" t="n">
        <v>23850</v>
      </c>
      <c r="BJ304" s="0" t="n">
        <v>2</v>
      </c>
      <c r="BK304" s="0" t="n">
        <v>3</v>
      </c>
      <c r="BL304" s="0" t="s">
        <v>48</v>
      </c>
      <c r="BM304" s="0" t="n">
        <v>53</v>
      </c>
      <c r="BN304" s="0" t="n">
        <v>0.8162643</v>
      </c>
      <c r="BO304" s="0" t="n">
        <v>215</v>
      </c>
      <c r="BP304" s="0" t="n">
        <v>14310</v>
      </c>
      <c r="BQ304" s="0" t="n">
        <v>1</v>
      </c>
      <c r="BR304" s="0" t="n">
        <v>2</v>
      </c>
      <c r="BS304" s="0" t="s">
        <v>48</v>
      </c>
      <c r="BT304" s="0" t="n">
        <v>66</v>
      </c>
      <c r="BU304" s="0" t="n">
        <v>0.7429897</v>
      </c>
      <c r="BV304" s="0" t="n">
        <v>198</v>
      </c>
      <c r="BW304" s="0" t="n">
        <v>16000</v>
      </c>
      <c r="BX304" s="0" t="n">
        <v>1</v>
      </c>
      <c r="BY304" s="0" t="n">
        <v>2</v>
      </c>
      <c r="BZ304" s="0" t="s">
        <v>47</v>
      </c>
      <c r="CA304" s="0" t="n">
        <v>95</v>
      </c>
      <c r="CB304" s="0" t="n">
        <v>16.13762</v>
      </c>
      <c r="CC304" s="0" t="n">
        <v>343</v>
      </c>
      <c r="CD304" s="0" t="n">
        <v>21908</v>
      </c>
      <c r="CE304" s="0" t="n">
        <v>2</v>
      </c>
      <c r="CF304" s="0" t="n">
        <v>3</v>
      </c>
    </row>
    <row r="305" customFormat="false" ht="12.75" hidden="false" customHeight="false" outlineLevel="0" collapsed="false">
      <c r="A305" s="0" t="s">
        <v>47</v>
      </c>
      <c r="B305" s="0" t="n">
        <v>95</v>
      </c>
      <c r="C305" s="0" t="n">
        <v>27.95833</v>
      </c>
      <c r="D305" s="0" t="n">
        <v>590</v>
      </c>
      <c r="E305" s="0" t="n">
        <v>23598</v>
      </c>
      <c r="F305" s="0" t="n">
        <v>2</v>
      </c>
      <c r="H305" s="0" t="s">
        <v>48</v>
      </c>
      <c r="I305" s="0" t="n">
        <v>15</v>
      </c>
      <c r="J305" s="0" t="n">
        <v>0.5412782</v>
      </c>
      <c r="K305" s="0" t="n">
        <v>144</v>
      </c>
      <c r="L305" s="0" t="n">
        <v>7154</v>
      </c>
      <c r="M305" s="0" t="n">
        <v>2</v>
      </c>
      <c r="N305" s="0" t="n">
        <v>3</v>
      </c>
      <c r="P305" s="0" t="n">
        <v>75</v>
      </c>
      <c r="Q305" s="0" t="n">
        <v>38.31282</v>
      </c>
      <c r="R305" s="0" t="n">
        <v>804</v>
      </c>
      <c r="S305" s="0" t="n">
        <v>20238</v>
      </c>
      <c r="T305" s="0" t="n">
        <v>2</v>
      </c>
      <c r="U305" s="0" t="n">
        <v>3</v>
      </c>
      <c r="AC305" s="0" t="s">
        <v>48</v>
      </c>
      <c r="AD305" s="0" t="n">
        <v>28</v>
      </c>
      <c r="AE305" s="0" t="n">
        <v>1.598223</v>
      </c>
      <c r="AF305" s="0" t="n">
        <v>428</v>
      </c>
      <c r="AG305" s="0" t="n">
        <v>9862</v>
      </c>
      <c r="AH305" s="0" t="n">
        <v>1</v>
      </c>
      <c r="AI305" s="0" t="n">
        <v>2</v>
      </c>
      <c r="AJ305" s="0" t="s">
        <v>48</v>
      </c>
      <c r="AK305" s="0" t="n">
        <v>38</v>
      </c>
      <c r="AL305" s="0" t="n">
        <v>1.012161</v>
      </c>
      <c r="AM305" s="0" t="n">
        <v>269</v>
      </c>
      <c r="AN305" s="0" t="n">
        <v>9294</v>
      </c>
      <c r="AO305" s="0" t="n">
        <v>1</v>
      </c>
      <c r="AP305" s="0" t="n">
        <v>1</v>
      </c>
      <c r="BE305" s="0" t="s">
        <v>48</v>
      </c>
      <c r="BF305" s="0" t="n">
        <v>1</v>
      </c>
      <c r="BG305" s="0" t="n">
        <v>-0.1219906</v>
      </c>
      <c r="BH305" s="0" t="n">
        <v>-33</v>
      </c>
      <c r="BI305" s="0" t="n">
        <v>4810</v>
      </c>
      <c r="BJ305" s="0" t="n">
        <v>2</v>
      </c>
      <c r="BK305" s="0" t="n">
        <v>3</v>
      </c>
      <c r="BL305" s="0" t="s">
        <v>48</v>
      </c>
      <c r="BM305" s="0" t="n">
        <v>54</v>
      </c>
      <c r="BN305" s="0" t="n">
        <v>1.595808</v>
      </c>
      <c r="BO305" s="0" t="n">
        <v>425</v>
      </c>
      <c r="BP305" s="0" t="n">
        <v>14478</v>
      </c>
      <c r="BQ305" s="0" t="n">
        <v>1</v>
      </c>
      <c r="BR305" s="0" t="n">
        <v>2</v>
      </c>
      <c r="BS305" s="0" t="s">
        <v>48</v>
      </c>
      <c r="BT305" s="0" t="n">
        <v>67</v>
      </c>
      <c r="BU305" s="0" t="n">
        <v>1.597009</v>
      </c>
      <c r="BV305" s="0" t="n">
        <v>428</v>
      </c>
      <c r="BW305" s="0" t="n">
        <v>16168</v>
      </c>
      <c r="BX305" s="0" t="n">
        <v>1</v>
      </c>
      <c r="BY305" s="0" t="n">
        <v>2</v>
      </c>
      <c r="BZ305" s="0" t="s">
        <v>47</v>
      </c>
      <c r="CA305" s="0" t="n">
        <v>96</v>
      </c>
      <c r="CB305" s="0" t="n">
        <v>29.64936</v>
      </c>
      <c r="CC305" s="0" t="n">
        <v>627</v>
      </c>
      <c r="CD305" s="0" t="n">
        <v>22076</v>
      </c>
      <c r="CE305" s="0" t="n">
        <v>2</v>
      </c>
      <c r="CF305" s="0" t="n">
        <v>3</v>
      </c>
    </row>
    <row r="306" customFormat="false" ht="12.75" hidden="false" customHeight="false" outlineLevel="0" collapsed="false">
      <c r="A306" s="0" t="s">
        <v>47</v>
      </c>
      <c r="B306" s="0" t="n">
        <v>96</v>
      </c>
      <c r="C306" s="0" t="n">
        <v>20.38209</v>
      </c>
      <c r="D306" s="0" t="n">
        <v>431</v>
      </c>
      <c r="E306" s="0" t="n">
        <v>23774</v>
      </c>
      <c r="F306" s="0" t="n">
        <v>2</v>
      </c>
      <c r="H306" s="0" t="s">
        <v>48</v>
      </c>
      <c r="I306" s="0" t="n">
        <v>16</v>
      </c>
      <c r="J306" s="0" t="n">
        <v>1.334519</v>
      </c>
      <c r="K306" s="0" t="n">
        <v>358</v>
      </c>
      <c r="L306" s="0" t="n">
        <v>7330</v>
      </c>
      <c r="M306" s="0" t="n">
        <v>2</v>
      </c>
      <c r="N306" s="0" t="n">
        <v>3</v>
      </c>
      <c r="O306" s="0" t="s">
        <v>83</v>
      </c>
      <c r="P306" s="0" t="n">
        <v>76</v>
      </c>
      <c r="Q306" s="0" t="n">
        <v>5.415831</v>
      </c>
      <c r="R306" s="0" t="n">
        <v>113</v>
      </c>
      <c r="S306" s="0" t="n">
        <v>20414</v>
      </c>
      <c r="T306" s="0" t="n">
        <v>2</v>
      </c>
      <c r="U306" s="0" t="n">
        <v>3</v>
      </c>
      <c r="AC306" s="0" t="s">
        <v>74</v>
      </c>
      <c r="AD306" s="0" t="n">
        <v>29</v>
      </c>
      <c r="AE306" s="0" t="n">
        <v>1.466364</v>
      </c>
      <c r="AF306" s="0" t="n">
        <v>392</v>
      </c>
      <c r="AG306" s="0" t="n">
        <v>10038</v>
      </c>
      <c r="AH306" s="0" t="n">
        <v>1</v>
      </c>
      <c r="AI306" s="0" t="n">
        <v>2</v>
      </c>
      <c r="AJ306" s="0" t="s">
        <v>48</v>
      </c>
      <c r="AK306" s="0" t="n">
        <v>39</v>
      </c>
      <c r="AL306" s="0" t="n">
        <v>0.8977362</v>
      </c>
      <c r="AM306" s="0" t="n">
        <v>238</v>
      </c>
      <c r="AN306" s="0" t="n">
        <v>9470</v>
      </c>
      <c r="AO306" s="0" t="n">
        <v>1</v>
      </c>
      <c r="AP306" s="0" t="n">
        <v>1</v>
      </c>
      <c r="BE306" s="0" t="s">
        <v>48</v>
      </c>
      <c r="BF306" s="0" t="n">
        <v>2</v>
      </c>
      <c r="BG306" s="0" t="n">
        <v>-0.1219722</v>
      </c>
      <c r="BH306" s="0" t="n">
        <v>-33</v>
      </c>
      <c r="BI306" s="0" t="n">
        <v>4986</v>
      </c>
      <c r="BJ306" s="0" t="n">
        <v>2</v>
      </c>
      <c r="BK306" s="0" t="n">
        <v>3</v>
      </c>
      <c r="BL306" s="0" t="s">
        <v>48</v>
      </c>
      <c r="BM306" s="0" t="n">
        <v>55</v>
      </c>
      <c r="BN306" s="0" t="n">
        <v>0.4583164</v>
      </c>
      <c r="BO306" s="0" t="n">
        <v>121</v>
      </c>
      <c r="BP306" s="0" t="n">
        <v>14640</v>
      </c>
      <c r="BQ306" s="0" t="n">
        <v>1</v>
      </c>
      <c r="BR306" s="0" t="n">
        <v>2</v>
      </c>
      <c r="BS306" s="0" t="s">
        <v>48</v>
      </c>
      <c r="BT306" s="0" t="n">
        <v>68</v>
      </c>
      <c r="BU306" s="0" t="n">
        <v>0.5157734</v>
      </c>
      <c r="BV306" s="0" t="n">
        <v>137</v>
      </c>
      <c r="BW306" s="0" t="n">
        <v>16344</v>
      </c>
      <c r="BX306" s="0" t="n">
        <v>1</v>
      </c>
      <c r="BY306" s="0" t="n">
        <v>2</v>
      </c>
      <c r="BZ306" s="0" t="s">
        <v>47</v>
      </c>
      <c r="CA306" s="0" t="n">
        <v>97</v>
      </c>
      <c r="CB306" s="0" t="n">
        <v>35.25577</v>
      </c>
      <c r="CC306" s="0" t="n">
        <v>744</v>
      </c>
      <c r="CD306" s="0" t="n">
        <v>22252</v>
      </c>
      <c r="CE306" s="0" t="n">
        <v>2</v>
      </c>
      <c r="CF306" s="0" t="n">
        <v>3</v>
      </c>
    </row>
    <row r="307" customFormat="false" ht="12.75" hidden="false" customHeight="false" outlineLevel="0" collapsed="false">
      <c r="A307" s="0" t="s">
        <v>47</v>
      </c>
      <c r="B307" s="0" t="n">
        <v>97</v>
      </c>
      <c r="C307" s="0" t="n">
        <v>14.63938</v>
      </c>
      <c r="D307" s="0" t="n">
        <v>310</v>
      </c>
      <c r="E307" s="0" t="n">
        <v>23950</v>
      </c>
      <c r="F307" s="0" t="n">
        <v>2</v>
      </c>
      <c r="H307" s="0" t="s">
        <v>48</v>
      </c>
      <c r="I307" s="0" t="n">
        <v>17</v>
      </c>
      <c r="J307" s="0" t="n">
        <v>1.844204</v>
      </c>
      <c r="K307" s="0" t="n">
        <v>496</v>
      </c>
      <c r="L307" s="0" t="n">
        <v>7506</v>
      </c>
      <c r="M307" s="0" t="n">
        <v>2</v>
      </c>
      <c r="N307" s="0" t="n">
        <v>3</v>
      </c>
      <c r="P307" s="0" t="n">
        <v>77</v>
      </c>
      <c r="Q307" s="0" t="n">
        <v>8.88358</v>
      </c>
      <c r="R307" s="0" t="n">
        <v>186</v>
      </c>
      <c r="S307" s="0" t="n">
        <v>20590</v>
      </c>
      <c r="T307" s="0" t="n">
        <v>2</v>
      </c>
      <c r="U307" s="0" t="n">
        <v>3</v>
      </c>
      <c r="AC307" s="0" t="s">
        <v>48</v>
      </c>
      <c r="AD307" s="0" t="n">
        <v>30</v>
      </c>
      <c r="AE307" s="0" t="n">
        <v>1.356301</v>
      </c>
      <c r="AF307" s="0" t="n">
        <v>362</v>
      </c>
      <c r="AG307" s="0" t="n">
        <v>10214</v>
      </c>
      <c r="AH307" s="0" t="n">
        <v>1</v>
      </c>
      <c r="AI307" s="0" t="n">
        <v>2</v>
      </c>
      <c r="AJ307" s="0" t="s">
        <v>48</v>
      </c>
      <c r="AK307" s="0" t="n">
        <v>40</v>
      </c>
      <c r="AL307" s="0" t="n">
        <v>0.8718604</v>
      </c>
      <c r="AM307" s="0" t="n">
        <v>231</v>
      </c>
      <c r="AN307" s="0" t="n">
        <v>9646</v>
      </c>
      <c r="AO307" s="0" t="n">
        <v>1</v>
      </c>
      <c r="AP307" s="0" t="n">
        <v>1</v>
      </c>
      <c r="BE307" s="0" t="s">
        <v>48</v>
      </c>
      <c r="BF307" s="0" t="n">
        <v>3</v>
      </c>
      <c r="BG307" s="0" t="n">
        <v>0.4616711</v>
      </c>
      <c r="BH307" s="0" t="n">
        <v>124</v>
      </c>
      <c r="BI307" s="0" t="n">
        <v>5162</v>
      </c>
      <c r="BJ307" s="0" t="n">
        <v>2</v>
      </c>
      <c r="BK307" s="0" t="n">
        <v>3</v>
      </c>
      <c r="BL307" s="0" t="s">
        <v>48</v>
      </c>
      <c r="BM307" s="0" t="n">
        <v>56</v>
      </c>
      <c r="BN307" s="0" t="n">
        <v>1.094185</v>
      </c>
      <c r="BO307" s="0" t="n">
        <v>292</v>
      </c>
      <c r="BP307" s="0" t="n">
        <v>14816</v>
      </c>
      <c r="BQ307" s="0" t="n">
        <v>1</v>
      </c>
      <c r="BR307" s="0" t="n">
        <v>2</v>
      </c>
      <c r="BS307" s="0" t="s">
        <v>48</v>
      </c>
      <c r="BT307" s="0" t="n">
        <v>69</v>
      </c>
      <c r="BU307" s="0" t="n">
        <v>0.9644046</v>
      </c>
      <c r="BV307" s="0" t="n">
        <v>260</v>
      </c>
      <c r="BW307" s="0" t="n">
        <v>16520</v>
      </c>
      <c r="BX307" s="0" t="n">
        <v>1</v>
      </c>
      <c r="BY307" s="0" t="n">
        <v>2</v>
      </c>
      <c r="BZ307" s="0" t="s">
        <v>47</v>
      </c>
      <c r="CA307" s="0" t="n">
        <v>98</v>
      </c>
      <c r="CB307" s="0" t="n">
        <v>39.8254</v>
      </c>
      <c r="CC307" s="0" t="n">
        <v>839</v>
      </c>
      <c r="CD307" s="0" t="n">
        <v>22428</v>
      </c>
      <c r="CE307" s="0" t="n">
        <v>2</v>
      </c>
      <c r="CF307" s="0" t="n">
        <v>3</v>
      </c>
    </row>
    <row r="308" customFormat="false" ht="12.75" hidden="false" customHeight="false" outlineLevel="0" collapsed="false">
      <c r="A308" s="0" t="s">
        <v>47</v>
      </c>
      <c r="B308" s="0" t="n">
        <v>98</v>
      </c>
      <c r="C308" s="0" t="n">
        <v>13.16687</v>
      </c>
      <c r="D308" s="0" t="n">
        <v>279</v>
      </c>
      <c r="E308" s="0" t="n">
        <v>24126</v>
      </c>
      <c r="F308" s="0" t="n">
        <v>2</v>
      </c>
      <c r="H308" s="0" t="s">
        <v>48</v>
      </c>
      <c r="I308" s="0" t="n">
        <v>18</v>
      </c>
      <c r="J308" s="0" t="n">
        <v>1.866569</v>
      </c>
      <c r="K308" s="0" t="n">
        <v>502</v>
      </c>
      <c r="L308" s="0" t="n">
        <v>7682</v>
      </c>
      <c r="M308" s="0" t="n">
        <v>2</v>
      </c>
      <c r="N308" s="0" t="n">
        <v>3</v>
      </c>
      <c r="P308" s="0" t="n">
        <v>78</v>
      </c>
      <c r="Q308" s="0" t="n">
        <v>9.406011</v>
      </c>
      <c r="R308" s="0" t="n">
        <v>197</v>
      </c>
      <c r="S308" s="0" t="n">
        <v>20760</v>
      </c>
      <c r="T308" s="0" t="n">
        <v>2</v>
      </c>
      <c r="U308" s="0" t="n">
        <v>3</v>
      </c>
      <c r="AC308" s="0" t="s">
        <v>48</v>
      </c>
      <c r="AD308" s="0" t="n">
        <v>31</v>
      </c>
      <c r="AE308" s="0" t="n">
        <v>1.071861</v>
      </c>
      <c r="AF308" s="0" t="n">
        <v>285</v>
      </c>
      <c r="AG308" s="0" t="n">
        <v>10390</v>
      </c>
      <c r="AH308" s="0" t="n">
        <v>1</v>
      </c>
      <c r="AI308" s="0" t="n">
        <v>2</v>
      </c>
      <c r="AJ308" s="0" t="s">
        <v>48</v>
      </c>
      <c r="AK308" s="0" t="n">
        <v>41</v>
      </c>
      <c r="AL308" s="0" t="n">
        <v>0.7719225</v>
      </c>
      <c r="AM308" s="0" t="n">
        <v>204</v>
      </c>
      <c r="AN308" s="0" t="n">
        <v>9822</v>
      </c>
      <c r="AO308" s="0" t="n">
        <v>1</v>
      </c>
      <c r="AP308" s="0" t="n">
        <v>1</v>
      </c>
      <c r="BE308" s="0" t="s">
        <v>48</v>
      </c>
      <c r="BF308" s="0" t="n">
        <v>4</v>
      </c>
      <c r="BG308" s="0" t="n">
        <v>0.5621666</v>
      </c>
      <c r="BH308" s="0" t="n">
        <v>151</v>
      </c>
      <c r="BI308" s="0" t="n">
        <v>5338</v>
      </c>
      <c r="BJ308" s="0" t="n">
        <v>2</v>
      </c>
      <c r="BK308" s="0" t="n">
        <v>3</v>
      </c>
      <c r="BL308" s="0" t="s">
        <v>48</v>
      </c>
      <c r="BM308" s="0" t="n">
        <v>57</v>
      </c>
      <c r="BN308" s="0" t="n">
        <v>1.300848</v>
      </c>
      <c r="BO308" s="0" t="n">
        <v>348</v>
      </c>
      <c r="BP308" s="0" t="n">
        <v>14992</v>
      </c>
      <c r="BQ308" s="0" t="n">
        <v>1</v>
      </c>
      <c r="BR308" s="0" t="n">
        <v>2</v>
      </c>
      <c r="BS308" s="0" t="s">
        <v>48</v>
      </c>
      <c r="BT308" s="0" t="n">
        <v>70</v>
      </c>
      <c r="BU308" s="0" t="n">
        <v>1.072453</v>
      </c>
      <c r="BV308" s="0" t="n">
        <v>289</v>
      </c>
      <c r="BW308" s="0" t="n">
        <v>16696</v>
      </c>
      <c r="BX308" s="0" t="n">
        <v>1</v>
      </c>
      <c r="BY308" s="0" t="n">
        <v>2</v>
      </c>
      <c r="BZ308" s="0" t="s">
        <v>47</v>
      </c>
      <c r="CA308" s="0" t="n">
        <v>99</v>
      </c>
      <c r="CB308" s="0" t="n">
        <v>34.30175</v>
      </c>
      <c r="CC308" s="0" t="n">
        <v>724</v>
      </c>
      <c r="CD308" s="0" t="n">
        <v>22604</v>
      </c>
      <c r="CE308" s="0" t="n">
        <v>2</v>
      </c>
      <c r="CF308" s="0" t="n">
        <v>3</v>
      </c>
    </row>
    <row r="309" customFormat="false" ht="12.75" hidden="false" customHeight="false" outlineLevel="0" collapsed="false">
      <c r="A309" s="0" t="s">
        <v>47</v>
      </c>
      <c r="B309" s="0" t="n">
        <v>99</v>
      </c>
      <c r="C309" s="0" t="n">
        <v>13.6319</v>
      </c>
      <c r="D309" s="0" t="n">
        <v>289</v>
      </c>
      <c r="E309" s="0" t="n">
        <v>24302</v>
      </c>
      <c r="F309" s="0" t="n">
        <v>2</v>
      </c>
      <c r="H309" s="0" t="s">
        <v>48</v>
      </c>
      <c r="I309" s="0" t="n">
        <v>19</v>
      </c>
      <c r="J309" s="0" t="n">
        <v>1.726742</v>
      </c>
      <c r="K309" s="0" t="n">
        <v>464</v>
      </c>
      <c r="L309" s="0" t="n">
        <v>7858</v>
      </c>
      <c r="M309" s="0" t="n">
        <v>2</v>
      </c>
      <c r="N309" s="0" t="n">
        <v>3</v>
      </c>
      <c r="P309" s="0" t="n">
        <v>79</v>
      </c>
      <c r="Q309" s="0" t="n">
        <v>33.49165</v>
      </c>
      <c r="R309" s="0" t="n">
        <v>703</v>
      </c>
      <c r="S309" s="0" t="n">
        <v>20936</v>
      </c>
      <c r="T309" s="0" t="n">
        <v>2</v>
      </c>
      <c r="U309" s="0" t="n">
        <v>3</v>
      </c>
      <c r="AC309" s="0" t="s">
        <v>48</v>
      </c>
      <c r="AD309" s="0" t="n">
        <v>32</v>
      </c>
      <c r="AE309" s="0" t="n">
        <v>0.960838</v>
      </c>
      <c r="AF309" s="0" t="n">
        <v>255</v>
      </c>
      <c r="AG309" s="0" t="n">
        <v>10566</v>
      </c>
      <c r="AH309" s="0" t="n">
        <v>1</v>
      </c>
      <c r="AI309" s="0" t="n">
        <v>2</v>
      </c>
      <c r="AJ309" s="0" t="s">
        <v>48</v>
      </c>
      <c r="AK309" s="0" t="n">
        <v>42</v>
      </c>
      <c r="AL309" s="0" t="n">
        <v>1.917681</v>
      </c>
      <c r="AM309" s="0" t="n">
        <v>517</v>
      </c>
      <c r="AN309" s="0" t="n">
        <v>9998</v>
      </c>
      <c r="AO309" s="0" t="n">
        <v>1</v>
      </c>
      <c r="AP309" s="0" t="n">
        <v>1</v>
      </c>
      <c r="BE309" s="0" t="s">
        <v>48</v>
      </c>
      <c r="BF309" s="0" t="n">
        <v>5</v>
      </c>
      <c r="BG309" s="0" t="n">
        <v>0.6737789</v>
      </c>
      <c r="BH309" s="0" t="n">
        <v>181</v>
      </c>
      <c r="BI309" s="0" t="n">
        <v>5514</v>
      </c>
      <c r="BJ309" s="0" t="n">
        <v>2</v>
      </c>
      <c r="BK309" s="0" t="n">
        <v>3</v>
      </c>
      <c r="BL309" s="0" t="s">
        <v>48</v>
      </c>
      <c r="BM309" s="0" t="n">
        <v>58</v>
      </c>
      <c r="BN309" s="0" t="n">
        <v>1.341746</v>
      </c>
      <c r="BO309" s="0" t="n">
        <v>359</v>
      </c>
      <c r="BP309" s="0" t="n">
        <v>15168</v>
      </c>
      <c r="BQ309" s="0" t="n">
        <v>1</v>
      </c>
      <c r="BR309" s="0" t="n">
        <v>2</v>
      </c>
      <c r="BS309" s="0" t="s">
        <v>48</v>
      </c>
      <c r="BT309" s="0" t="n">
        <v>71</v>
      </c>
      <c r="BU309" s="0" t="n">
        <v>1.45718</v>
      </c>
      <c r="BV309" s="0" t="n">
        <v>393</v>
      </c>
      <c r="BW309" s="0" t="n">
        <v>16872</v>
      </c>
      <c r="BX309" s="0" t="n">
        <v>1</v>
      </c>
      <c r="BY309" s="0" t="n">
        <v>2</v>
      </c>
      <c r="BZ309" s="0" t="s">
        <v>47</v>
      </c>
      <c r="CA309" s="0" t="n">
        <v>100</v>
      </c>
      <c r="CB309" s="0" t="n">
        <v>33.72895</v>
      </c>
      <c r="CC309" s="0" t="n">
        <v>712</v>
      </c>
      <c r="CD309" s="0" t="n">
        <v>22780</v>
      </c>
      <c r="CE309" s="0" t="n">
        <v>2</v>
      </c>
      <c r="CF309" s="0" t="n">
        <v>3</v>
      </c>
    </row>
    <row r="310" customFormat="false" ht="12.75" hidden="false" customHeight="false" outlineLevel="0" collapsed="false">
      <c r="A310" s="0" t="s">
        <v>47</v>
      </c>
      <c r="B310" s="0" t="n">
        <v>100</v>
      </c>
      <c r="C310" s="0" t="n">
        <v>11.40833</v>
      </c>
      <c r="D310" s="0" t="n">
        <v>242</v>
      </c>
      <c r="E310" s="0" t="n">
        <v>24478</v>
      </c>
      <c r="F310" s="0" t="n">
        <v>2</v>
      </c>
      <c r="H310" s="0" t="s">
        <v>48</v>
      </c>
      <c r="I310" s="0" t="n">
        <v>20</v>
      </c>
      <c r="J310" s="0" t="n">
        <v>1.435346</v>
      </c>
      <c r="K310" s="0" t="n">
        <v>385</v>
      </c>
      <c r="L310" s="0" t="n">
        <v>8026</v>
      </c>
      <c r="M310" s="0" t="n">
        <v>2</v>
      </c>
      <c r="N310" s="0" t="n">
        <v>3</v>
      </c>
      <c r="P310" s="0" t="n">
        <v>80</v>
      </c>
      <c r="Q310" s="0" t="n">
        <v>38.5956</v>
      </c>
      <c r="R310" s="0" t="n">
        <v>810</v>
      </c>
      <c r="S310" s="0" t="n">
        <v>21112</v>
      </c>
      <c r="T310" s="0" t="n">
        <v>2</v>
      </c>
      <c r="U310" s="0" t="n">
        <v>3</v>
      </c>
      <c r="AC310" s="0" t="s">
        <v>48</v>
      </c>
      <c r="AD310" s="0" t="n">
        <v>33</v>
      </c>
      <c r="AE310" s="0" t="n">
        <v>0.8420266</v>
      </c>
      <c r="AF310" s="0" t="n">
        <v>223</v>
      </c>
      <c r="AG310" s="0" t="n">
        <v>10734</v>
      </c>
      <c r="AH310" s="0" t="n">
        <v>1</v>
      </c>
      <c r="AI310" s="0" t="n">
        <v>2</v>
      </c>
      <c r="AJ310" s="0" t="s">
        <v>48</v>
      </c>
      <c r="AK310" s="0" t="n">
        <v>43</v>
      </c>
      <c r="AL310" s="0" t="n">
        <v>0.4634024</v>
      </c>
      <c r="AM310" s="0" t="n">
        <v>121</v>
      </c>
      <c r="AN310" s="0" t="n">
        <v>10174</v>
      </c>
      <c r="AO310" s="0" t="n">
        <v>1</v>
      </c>
      <c r="AP310" s="0" t="n">
        <v>1</v>
      </c>
      <c r="BE310" s="0" t="s">
        <v>48</v>
      </c>
      <c r="BF310" s="0" t="n">
        <v>6</v>
      </c>
      <c r="BG310" s="0" t="n">
        <v>0.7446221</v>
      </c>
      <c r="BH310" s="0" t="n">
        <v>200</v>
      </c>
      <c r="BI310" s="0" t="n">
        <v>5690</v>
      </c>
      <c r="BJ310" s="0" t="n">
        <v>2</v>
      </c>
      <c r="BK310" s="0" t="n">
        <v>3</v>
      </c>
      <c r="BL310" s="0" t="s">
        <v>48</v>
      </c>
      <c r="BM310" s="0" t="n">
        <v>59</v>
      </c>
      <c r="BN310" s="0" t="n">
        <v>1.342244</v>
      </c>
      <c r="BO310" s="0" t="n">
        <v>359</v>
      </c>
      <c r="BP310" s="0" t="n">
        <v>15344</v>
      </c>
      <c r="BQ310" s="0" t="n">
        <v>1</v>
      </c>
      <c r="BR310" s="0" t="n">
        <v>2</v>
      </c>
      <c r="BS310" s="0" t="s">
        <v>48</v>
      </c>
      <c r="BT310" s="0" t="n">
        <v>72</v>
      </c>
      <c r="BU310" s="0" t="n">
        <v>1.351551</v>
      </c>
      <c r="BV310" s="0" t="n">
        <v>364</v>
      </c>
      <c r="BW310" s="0" t="n">
        <v>17048</v>
      </c>
      <c r="BX310" s="0" t="n">
        <v>1</v>
      </c>
      <c r="BY310" s="0" t="n">
        <v>2</v>
      </c>
      <c r="BZ310" s="0" t="s">
        <v>47</v>
      </c>
      <c r="CA310" s="0" t="n">
        <v>101</v>
      </c>
      <c r="CB310" s="0" t="n">
        <v>34.35522</v>
      </c>
      <c r="CC310" s="0" t="n">
        <v>725</v>
      </c>
      <c r="CD310" s="0" t="n">
        <v>22956</v>
      </c>
      <c r="CE310" s="0" t="n">
        <v>2</v>
      </c>
      <c r="CF310" s="0" t="n">
        <v>3</v>
      </c>
    </row>
    <row r="311" customFormat="false" ht="12.75" hidden="false" customHeight="false" outlineLevel="0" collapsed="false">
      <c r="A311" s="0" t="s">
        <v>47</v>
      </c>
      <c r="B311" s="0" t="n">
        <v>101</v>
      </c>
      <c r="C311" s="0" t="n">
        <v>8.861909</v>
      </c>
      <c r="D311" s="0" t="n">
        <v>188</v>
      </c>
      <c r="E311" s="0" t="n">
        <v>24654</v>
      </c>
      <c r="F311" s="0" t="n">
        <v>2</v>
      </c>
      <c r="H311" s="0" t="s">
        <v>48</v>
      </c>
      <c r="I311" s="0" t="n">
        <v>21</v>
      </c>
      <c r="J311" s="0" t="n">
        <v>1.076677</v>
      </c>
      <c r="K311" s="0" t="n">
        <v>288</v>
      </c>
      <c r="L311" s="0" t="n">
        <v>8202</v>
      </c>
      <c r="M311" s="0" t="n">
        <v>2</v>
      </c>
      <c r="N311" s="0" t="n">
        <v>3</v>
      </c>
      <c r="P311" s="0" t="n">
        <v>81</v>
      </c>
      <c r="Q311" s="0" t="n">
        <v>38.83355</v>
      </c>
      <c r="R311" s="0" t="n">
        <v>815</v>
      </c>
      <c r="S311" s="0" t="n">
        <v>21288</v>
      </c>
      <c r="T311" s="0" t="n">
        <v>2</v>
      </c>
      <c r="U311" s="0" t="n">
        <v>3</v>
      </c>
      <c r="AC311" s="0" t="s">
        <v>48</v>
      </c>
      <c r="AD311" s="0" t="n">
        <v>34</v>
      </c>
      <c r="AE311" s="0" t="n">
        <v>0.7677473</v>
      </c>
      <c r="AF311" s="0" t="n">
        <v>203</v>
      </c>
      <c r="AG311" s="0" t="n">
        <v>10910</v>
      </c>
      <c r="AH311" s="0" t="n">
        <v>1</v>
      </c>
      <c r="AI311" s="0" t="n">
        <v>2</v>
      </c>
      <c r="AJ311" s="0" t="s">
        <v>48</v>
      </c>
      <c r="AK311" s="0" t="n">
        <v>44</v>
      </c>
      <c r="AL311" s="0" t="n">
        <v>0.5825829</v>
      </c>
      <c r="AM311" s="0" t="n">
        <v>153</v>
      </c>
      <c r="AN311" s="0" t="n">
        <v>10350</v>
      </c>
      <c r="AO311" s="0" t="n">
        <v>1</v>
      </c>
      <c r="AP311" s="0" t="n">
        <v>1</v>
      </c>
      <c r="BE311" s="0" t="s">
        <v>48</v>
      </c>
      <c r="BF311" s="0" t="n">
        <v>7</v>
      </c>
      <c r="BG311" s="0" t="n">
        <v>1.251569</v>
      </c>
      <c r="BH311" s="0" t="n">
        <v>337</v>
      </c>
      <c r="BI311" s="0" t="n">
        <v>5866</v>
      </c>
      <c r="BJ311" s="0" t="n">
        <v>2</v>
      </c>
      <c r="BK311" s="0" t="n">
        <v>3</v>
      </c>
      <c r="BL311" s="0" t="s">
        <v>48</v>
      </c>
      <c r="BM311" s="0" t="n">
        <v>60</v>
      </c>
      <c r="BN311" s="0" t="n">
        <v>1.372132</v>
      </c>
      <c r="BO311" s="0" t="n">
        <v>367</v>
      </c>
      <c r="BP311" s="0" t="n">
        <v>15520</v>
      </c>
      <c r="BQ311" s="0" t="n">
        <v>1</v>
      </c>
      <c r="BR311" s="0" t="n">
        <v>2</v>
      </c>
      <c r="BS311" s="0" t="s">
        <v>48</v>
      </c>
      <c r="BT311" s="0" t="n">
        <v>73</v>
      </c>
      <c r="BU311" s="0" t="n">
        <v>1.360193</v>
      </c>
      <c r="BV311" s="0" t="n">
        <v>366</v>
      </c>
      <c r="BW311" s="0" t="n">
        <v>17224</v>
      </c>
      <c r="BX311" s="0" t="n">
        <v>1</v>
      </c>
      <c r="BY311" s="0" t="n">
        <v>2</v>
      </c>
      <c r="BZ311" s="0" t="s">
        <v>47</v>
      </c>
      <c r="CA311" s="0" t="n">
        <v>102</v>
      </c>
      <c r="CB311" s="0" t="n">
        <v>34.35797</v>
      </c>
      <c r="CC311" s="0" t="n">
        <v>725</v>
      </c>
      <c r="CD311" s="0" t="n">
        <v>23132</v>
      </c>
      <c r="CE311" s="0" t="n">
        <v>2</v>
      </c>
      <c r="CF311" s="0" t="n">
        <v>3</v>
      </c>
    </row>
    <row r="312" customFormat="false" ht="12.75" hidden="false" customHeight="false" outlineLevel="0" collapsed="false">
      <c r="A312" s="0" t="s">
        <v>47</v>
      </c>
      <c r="B312" s="0" t="n">
        <v>102</v>
      </c>
      <c r="C312" s="0" t="n">
        <v>8.528715</v>
      </c>
      <c r="D312" s="0" t="n">
        <v>181</v>
      </c>
      <c r="E312" s="0" t="n">
        <v>24830</v>
      </c>
      <c r="F312" s="0" t="n">
        <v>2</v>
      </c>
      <c r="H312" s="0" t="s">
        <v>48</v>
      </c>
      <c r="I312" s="0" t="n">
        <v>22</v>
      </c>
      <c r="J312" s="0" t="n">
        <v>0.9619939</v>
      </c>
      <c r="K312" s="0" t="n">
        <v>257</v>
      </c>
      <c r="L312" s="0" t="n">
        <v>8378</v>
      </c>
      <c r="M312" s="0" t="n">
        <v>2</v>
      </c>
      <c r="N312" s="0" t="n">
        <v>3</v>
      </c>
      <c r="P312" s="0" t="n">
        <v>82</v>
      </c>
      <c r="Q312" s="0" t="n">
        <v>38.49873</v>
      </c>
      <c r="R312" s="0" t="n">
        <v>808</v>
      </c>
      <c r="S312" s="0" t="n">
        <v>21464</v>
      </c>
      <c r="T312" s="0" t="n">
        <v>2</v>
      </c>
      <c r="U312" s="0" t="n">
        <v>3</v>
      </c>
      <c r="AC312" s="0" t="s">
        <v>48</v>
      </c>
      <c r="AD312" s="0" t="n">
        <v>35</v>
      </c>
      <c r="AE312" s="0" t="n">
        <v>0.7756243</v>
      </c>
      <c r="AF312" s="0" t="n">
        <v>205</v>
      </c>
      <c r="AG312" s="0" t="n">
        <v>11086</v>
      </c>
      <c r="AH312" s="0" t="n">
        <v>1</v>
      </c>
      <c r="AI312" s="0" t="n">
        <v>2</v>
      </c>
      <c r="AJ312" s="0" t="s">
        <v>48</v>
      </c>
      <c r="AK312" s="0" t="n">
        <v>45</v>
      </c>
      <c r="AL312" s="0" t="n">
        <v>0.7978523</v>
      </c>
      <c r="AM312" s="0" t="n">
        <v>211</v>
      </c>
      <c r="AN312" s="0" t="n">
        <v>10526</v>
      </c>
      <c r="AO312" s="0" t="n">
        <v>1</v>
      </c>
      <c r="AP312" s="0" t="n">
        <v>1</v>
      </c>
      <c r="BE312" s="0" t="s">
        <v>48</v>
      </c>
      <c r="BF312" s="0" t="n">
        <v>8</v>
      </c>
      <c r="BG312" s="0" t="n">
        <v>1.307455</v>
      </c>
      <c r="BH312" s="0" t="n">
        <v>352</v>
      </c>
      <c r="BI312" s="0" t="n">
        <v>6042</v>
      </c>
      <c r="BJ312" s="0" t="n">
        <v>2</v>
      </c>
      <c r="BK312" s="0" t="n">
        <v>3</v>
      </c>
      <c r="BL312" s="0" t="s">
        <v>48</v>
      </c>
      <c r="BM312" s="0" t="n">
        <v>61</v>
      </c>
      <c r="BN312" s="0" t="n">
        <v>1.310143</v>
      </c>
      <c r="BO312" s="0" t="n">
        <v>350</v>
      </c>
      <c r="BP312" s="0" t="n">
        <v>15696</v>
      </c>
      <c r="BQ312" s="0" t="n">
        <v>1</v>
      </c>
      <c r="BR312" s="0" t="n">
        <v>2</v>
      </c>
      <c r="BS312" s="0" t="s">
        <v>48</v>
      </c>
      <c r="BT312" s="0" t="n">
        <v>74</v>
      </c>
      <c r="BU312" s="0" t="n">
        <v>1.379922</v>
      </c>
      <c r="BV312" s="0" t="n">
        <v>371</v>
      </c>
      <c r="BW312" s="0" t="n">
        <v>17400</v>
      </c>
      <c r="BX312" s="0" t="n">
        <v>1</v>
      </c>
      <c r="BY312" s="0" t="n">
        <v>2</v>
      </c>
      <c r="BZ312" s="0" t="s">
        <v>47</v>
      </c>
      <c r="CA312" s="0" t="n">
        <v>103</v>
      </c>
      <c r="CB312" s="0" t="n">
        <v>40.85333</v>
      </c>
      <c r="CC312" s="0" t="n">
        <v>860</v>
      </c>
      <c r="CD312" s="0" t="n">
        <v>23308</v>
      </c>
      <c r="CE312" s="0" t="n">
        <v>2</v>
      </c>
      <c r="CF312" s="0" t="n">
        <v>3</v>
      </c>
    </row>
    <row r="313" customFormat="false" ht="12.75" hidden="false" customHeight="false" outlineLevel="0" collapsed="false">
      <c r="A313" s="0" t="s">
        <v>48</v>
      </c>
      <c r="B313" s="0" t="n">
        <v>1</v>
      </c>
      <c r="C313" s="0" t="n">
        <v>0.5275332</v>
      </c>
      <c r="D313" s="0" t="n">
        <v>141</v>
      </c>
      <c r="E313" s="0" t="n">
        <v>5376</v>
      </c>
      <c r="F313" s="0" t="n">
        <v>6</v>
      </c>
      <c r="H313" s="0" t="s">
        <v>48</v>
      </c>
      <c r="I313" s="0" t="n">
        <v>23</v>
      </c>
      <c r="J313" s="0" t="n">
        <v>0.9696329</v>
      </c>
      <c r="K313" s="0" t="n">
        <v>259</v>
      </c>
      <c r="L313" s="0" t="n">
        <v>8554</v>
      </c>
      <c r="M313" s="0" t="n">
        <v>2</v>
      </c>
      <c r="N313" s="0" t="n">
        <v>3</v>
      </c>
      <c r="O313" s="0" t="s">
        <v>77</v>
      </c>
      <c r="P313" s="0" t="n">
        <v>83</v>
      </c>
      <c r="Q313" s="0" t="n">
        <v>40.88507</v>
      </c>
      <c r="R313" s="0" t="n">
        <v>858</v>
      </c>
      <c r="S313" s="0" t="n">
        <v>21640</v>
      </c>
      <c r="T313" s="0" t="n">
        <v>2</v>
      </c>
      <c r="U313" s="0" t="n">
        <v>3</v>
      </c>
      <c r="AC313" s="0" t="s">
        <v>48</v>
      </c>
      <c r="AD313" s="0" t="n">
        <v>36</v>
      </c>
      <c r="AE313" s="0" t="n">
        <v>0.7872431</v>
      </c>
      <c r="AF313" s="0" t="n">
        <v>208</v>
      </c>
      <c r="AG313" s="0" t="n">
        <v>11262</v>
      </c>
      <c r="AH313" s="0" t="n">
        <v>1</v>
      </c>
      <c r="AI313" s="0" t="n">
        <v>2</v>
      </c>
      <c r="AJ313" s="0" t="s">
        <v>48</v>
      </c>
      <c r="AK313" s="0" t="n">
        <v>46</v>
      </c>
      <c r="AL313" s="0" t="n">
        <v>1.067429</v>
      </c>
      <c r="AM313" s="0" t="n">
        <v>284</v>
      </c>
      <c r="AN313" s="0" t="n">
        <v>10702</v>
      </c>
      <c r="AO313" s="0" t="n">
        <v>1</v>
      </c>
      <c r="AP313" s="0" t="n">
        <v>1</v>
      </c>
      <c r="BE313" s="0" t="s">
        <v>48</v>
      </c>
      <c r="BF313" s="0" t="n">
        <v>9</v>
      </c>
      <c r="BG313" s="0" t="n">
        <v>1.451719</v>
      </c>
      <c r="BH313" s="0" t="n">
        <v>391</v>
      </c>
      <c r="BI313" s="0" t="n">
        <v>6218</v>
      </c>
      <c r="BJ313" s="0" t="n">
        <v>2</v>
      </c>
      <c r="BK313" s="0" t="n">
        <v>3</v>
      </c>
      <c r="BL313" s="0" t="s">
        <v>48</v>
      </c>
      <c r="BM313" s="0" t="n">
        <v>62</v>
      </c>
      <c r="BN313" s="0" t="n">
        <v>1.085571</v>
      </c>
      <c r="BO313" s="0" t="n">
        <v>289</v>
      </c>
      <c r="BP313" s="0" t="n">
        <v>15872</v>
      </c>
      <c r="BQ313" s="0" t="n">
        <v>1</v>
      </c>
      <c r="BR313" s="0" t="n">
        <v>2</v>
      </c>
      <c r="BS313" s="0" t="s">
        <v>48</v>
      </c>
      <c r="BT313" s="0" t="n">
        <v>75</v>
      </c>
      <c r="BU313" s="0" t="n">
        <v>0.9517965</v>
      </c>
      <c r="BV313" s="0" t="n">
        <v>255</v>
      </c>
      <c r="BW313" s="0" t="n">
        <v>17576</v>
      </c>
      <c r="BX313" s="0" t="n">
        <v>1</v>
      </c>
      <c r="BY313" s="0" t="n">
        <v>2</v>
      </c>
      <c r="BZ313" s="0" t="s">
        <v>47</v>
      </c>
      <c r="CA313" s="0" t="n">
        <v>104</v>
      </c>
      <c r="CB313" s="0" t="n">
        <v>40.37466</v>
      </c>
      <c r="CC313" s="0" t="n">
        <v>850</v>
      </c>
      <c r="CD313" s="0" t="n">
        <v>23484</v>
      </c>
      <c r="CE313" s="0" t="n">
        <v>2</v>
      </c>
      <c r="CF313" s="0" t="n">
        <v>3</v>
      </c>
    </row>
    <row r="314" customFormat="false" ht="12.75" hidden="false" customHeight="false" outlineLevel="0" collapsed="false">
      <c r="A314" s="0" t="s">
        <v>48</v>
      </c>
      <c r="B314" s="0" t="n">
        <v>2</v>
      </c>
      <c r="C314" s="0" t="n">
        <v>0.5756322</v>
      </c>
      <c r="D314" s="0" t="n">
        <v>154</v>
      </c>
      <c r="E314" s="0" t="n">
        <v>5552</v>
      </c>
      <c r="F314" s="0" t="n">
        <v>6</v>
      </c>
      <c r="H314" s="0" t="s">
        <v>48</v>
      </c>
      <c r="I314" s="0" t="n">
        <v>24</v>
      </c>
      <c r="J314" s="0" t="n">
        <v>0.9401761</v>
      </c>
      <c r="K314" s="0" t="n">
        <v>251</v>
      </c>
      <c r="L314" s="0" t="n">
        <v>8730</v>
      </c>
      <c r="M314" s="0" t="n">
        <v>2</v>
      </c>
      <c r="N314" s="0" t="n">
        <v>3</v>
      </c>
      <c r="O314" s="0" t="s">
        <v>85</v>
      </c>
      <c r="P314" s="0" t="n">
        <v>84</v>
      </c>
      <c r="Q314" s="0" t="n">
        <v>5.700821</v>
      </c>
      <c r="R314" s="0" t="n">
        <v>119</v>
      </c>
      <c r="S314" s="0" t="n">
        <v>21816</v>
      </c>
      <c r="T314" s="0" t="n">
        <v>2</v>
      </c>
      <c r="U314" s="0" t="n">
        <v>3</v>
      </c>
      <c r="AC314" s="0" t="s">
        <v>48</v>
      </c>
      <c r="AD314" s="0" t="n">
        <v>37</v>
      </c>
      <c r="AE314" s="0" t="n">
        <v>0.8287645</v>
      </c>
      <c r="AF314" s="0" t="n">
        <v>219</v>
      </c>
      <c r="AG314" s="0" t="n">
        <v>11438</v>
      </c>
      <c r="AH314" s="0" t="n">
        <v>1</v>
      </c>
      <c r="AI314" s="0" t="n">
        <v>2</v>
      </c>
      <c r="AJ314" s="0" t="s">
        <v>48</v>
      </c>
      <c r="AK314" s="0" t="n">
        <v>47</v>
      </c>
      <c r="AL314" s="0" t="n">
        <v>1.262196</v>
      </c>
      <c r="AM314" s="0" t="n">
        <v>337</v>
      </c>
      <c r="AN314" s="0" t="n">
        <v>10878</v>
      </c>
      <c r="AO314" s="0" t="n">
        <v>1</v>
      </c>
      <c r="AP314" s="0" t="n">
        <v>1</v>
      </c>
      <c r="BE314" s="0" t="s">
        <v>48</v>
      </c>
      <c r="BF314" s="0" t="n">
        <v>10</v>
      </c>
      <c r="BG314" s="0" t="n">
        <v>1.426532</v>
      </c>
      <c r="BH314" s="0" t="n">
        <v>384</v>
      </c>
      <c r="BI314" s="0" t="n">
        <v>6394</v>
      </c>
      <c r="BJ314" s="0" t="n">
        <v>2</v>
      </c>
      <c r="BK314" s="0" t="n">
        <v>3</v>
      </c>
      <c r="BL314" s="0" t="s">
        <v>48</v>
      </c>
      <c r="BM314" s="0" t="n">
        <v>63</v>
      </c>
      <c r="BN314" s="0" t="n">
        <v>1.015628</v>
      </c>
      <c r="BO314" s="0" t="n">
        <v>270</v>
      </c>
      <c r="BP314" s="0" t="n">
        <v>16048</v>
      </c>
      <c r="BQ314" s="0" t="n">
        <v>1</v>
      </c>
      <c r="BR314" s="0" t="n">
        <v>2</v>
      </c>
      <c r="BS314" s="0" t="s">
        <v>48</v>
      </c>
      <c r="BT314" s="0" t="n">
        <v>76</v>
      </c>
      <c r="BU314" s="0" t="n">
        <v>0.8450824</v>
      </c>
      <c r="BV314" s="0" t="n">
        <v>226</v>
      </c>
      <c r="BW314" s="0" t="n">
        <v>17752</v>
      </c>
      <c r="BX314" s="0" t="n">
        <v>1</v>
      </c>
      <c r="BY314" s="0" t="n">
        <v>2</v>
      </c>
      <c r="BZ314" s="0" t="s">
        <v>47</v>
      </c>
      <c r="CA314" s="0" t="n">
        <v>105</v>
      </c>
      <c r="CB314" s="0" t="n">
        <v>36.86407</v>
      </c>
      <c r="CC314" s="0" t="n">
        <v>777</v>
      </c>
      <c r="CD314" s="0" t="n">
        <v>23660</v>
      </c>
      <c r="CE314" s="0" t="n">
        <v>2</v>
      </c>
      <c r="CF314" s="0" t="n">
        <v>3</v>
      </c>
    </row>
    <row r="315" customFormat="false" ht="12.75" hidden="false" customHeight="false" outlineLevel="0" collapsed="false">
      <c r="A315" s="0" t="s">
        <v>48</v>
      </c>
      <c r="B315" s="0" t="n">
        <v>3</v>
      </c>
      <c r="C315" s="0" t="n">
        <v>0.6792039</v>
      </c>
      <c r="D315" s="0" t="n">
        <v>182</v>
      </c>
      <c r="E315" s="0" t="n">
        <v>5728</v>
      </c>
      <c r="F315" s="0" t="n">
        <v>6</v>
      </c>
      <c r="H315" s="0" t="s">
        <v>48</v>
      </c>
      <c r="I315" s="0" t="n">
        <v>25</v>
      </c>
      <c r="J315" s="0" t="n">
        <v>0.929261</v>
      </c>
      <c r="K315" s="0" t="n">
        <v>248</v>
      </c>
      <c r="L315" s="0" t="n">
        <v>8906</v>
      </c>
      <c r="M315" s="0" t="n">
        <v>2</v>
      </c>
      <c r="N315" s="0" t="n">
        <v>3</v>
      </c>
      <c r="P315" s="0" t="n">
        <v>85</v>
      </c>
      <c r="Q315" s="0" t="n">
        <v>5.368591</v>
      </c>
      <c r="R315" s="0" t="n">
        <v>112</v>
      </c>
      <c r="S315" s="0" t="n">
        <v>21992</v>
      </c>
      <c r="T315" s="0" t="n">
        <v>2</v>
      </c>
      <c r="U315" s="0" t="n">
        <v>3</v>
      </c>
      <c r="AC315" s="0" t="s">
        <v>48</v>
      </c>
      <c r="AD315" s="0" t="n">
        <v>38</v>
      </c>
      <c r="AE315" s="0" t="n">
        <v>0.8665348</v>
      </c>
      <c r="AF315" s="0" t="n">
        <v>229</v>
      </c>
      <c r="AG315" s="0" t="n">
        <v>11614</v>
      </c>
      <c r="AH315" s="0" t="n">
        <v>1</v>
      </c>
      <c r="AI315" s="0" t="n">
        <v>2</v>
      </c>
      <c r="AJ315" s="0" t="s">
        <v>48</v>
      </c>
      <c r="AK315" s="0" t="n">
        <v>48</v>
      </c>
      <c r="AL315" s="0" t="n">
        <v>1.642049</v>
      </c>
      <c r="AM315" s="0" t="n">
        <v>441</v>
      </c>
      <c r="AN315" s="0" t="n">
        <v>11046</v>
      </c>
      <c r="AO315" s="0" t="n">
        <v>1</v>
      </c>
      <c r="AP315" s="0" t="n">
        <v>1</v>
      </c>
      <c r="BE315" s="0" t="s">
        <v>48</v>
      </c>
      <c r="BF315" s="0" t="n">
        <v>11</v>
      </c>
      <c r="BG315" s="0" t="n">
        <v>1.552248</v>
      </c>
      <c r="BH315" s="0" t="n">
        <v>418</v>
      </c>
      <c r="BI315" s="0" t="n">
        <v>6570</v>
      </c>
      <c r="BJ315" s="0" t="n">
        <v>2</v>
      </c>
      <c r="BK315" s="0" t="n">
        <v>3</v>
      </c>
      <c r="BL315" s="0" t="s">
        <v>48</v>
      </c>
      <c r="BM315" s="0" t="n">
        <v>64</v>
      </c>
      <c r="BN315" s="0" t="n">
        <v>0.9083895</v>
      </c>
      <c r="BO315" s="0" t="n">
        <v>241</v>
      </c>
      <c r="BP315" s="0" t="n">
        <v>16224</v>
      </c>
      <c r="BQ315" s="0" t="n">
        <v>1</v>
      </c>
      <c r="BR315" s="0" t="n">
        <v>2</v>
      </c>
      <c r="BS315" s="0" t="s">
        <v>48</v>
      </c>
      <c r="BT315" s="0" t="n">
        <v>77</v>
      </c>
      <c r="BU315" s="0" t="n">
        <v>0.7864515</v>
      </c>
      <c r="BV315" s="0" t="n">
        <v>210</v>
      </c>
      <c r="BW315" s="0" t="n">
        <v>17928</v>
      </c>
      <c r="BX315" s="0" t="n">
        <v>1</v>
      </c>
      <c r="BY315" s="0" t="n">
        <v>2</v>
      </c>
      <c r="BZ315" s="0" t="s">
        <v>47</v>
      </c>
      <c r="CA315" s="0" t="n">
        <v>106</v>
      </c>
      <c r="CB315" s="0" t="n">
        <v>62.18105</v>
      </c>
      <c r="CC315" s="0" t="n">
        <v>1299</v>
      </c>
      <c r="CD315" s="0" t="n">
        <v>23836</v>
      </c>
      <c r="CE315" s="0" t="n">
        <v>2</v>
      </c>
      <c r="CF315" s="0" t="n">
        <v>3</v>
      </c>
    </row>
    <row r="316" customFormat="false" ht="12.75" hidden="false" customHeight="false" outlineLevel="0" collapsed="false">
      <c r="A316" s="0" t="s">
        <v>48</v>
      </c>
      <c r="B316" s="0" t="n">
        <v>4</v>
      </c>
      <c r="C316" s="0" t="n">
        <v>1.214507</v>
      </c>
      <c r="D316" s="0" t="n">
        <v>327</v>
      </c>
      <c r="E316" s="0" t="n">
        <v>5904</v>
      </c>
      <c r="F316" s="0" t="n">
        <v>6</v>
      </c>
      <c r="H316" s="0" t="s">
        <v>48</v>
      </c>
      <c r="I316" s="0" t="n">
        <v>26</v>
      </c>
      <c r="J316" s="2" t="n">
        <v>1.610506</v>
      </c>
      <c r="K316" s="0" t="n">
        <v>432</v>
      </c>
      <c r="L316" s="0" t="n">
        <v>9082</v>
      </c>
      <c r="M316" s="0" t="n">
        <v>2</v>
      </c>
      <c r="N316" s="0" t="n">
        <v>3</v>
      </c>
      <c r="P316" s="0" t="n">
        <v>86</v>
      </c>
      <c r="Q316" s="0" t="n">
        <v>9.926314</v>
      </c>
      <c r="R316" s="0" t="n">
        <v>208</v>
      </c>
      <c r="S316" s="0" t="n">
        <v>22164</v>
      </c>
      <c r="T316" s="0" t="n">
        <v>2</v>
      </c>
      <c r="U316" s="0" t="n">
        <v>3</v>
      </c>
      <c r="AC316" s="0" t="s">
        <v>48</v>
      </c>
      <c r="AD316" s="0" t="n">
        <v>39</v>
      </c>
      <c r="AE316" s="0" t="n">
        <v>0.8482826</v>
      </c>
      <c r="AF316" s="0" t="n">
        <v>224</v>
      </c>
      <c r="AG316" s="0" t="n">
        <v>11790</v>
      </c>
      <c r="AH316" s="0" t="n">
        <v>1</v>
      </c>
      <c r="AI316" s="0" t="n">
        <v>2</v>
      </c>
      <c r="AJ316" s="0" t="s">
        <v>48</v>
      </c>
      <c r="AK316" s="0" t="n">
        <v>49</v>
      </c>
      <c r="AL316" s="0" t="n">
        <v>1.44155</v>
      </c>
      <c r="AM316" s="0" t="n">
        <v>386</v>
      </c>
      <c r="AN316" s="0" t="n">
        <v>11222</v>
      </c>
      <c r="AO316" s="0" t="n">
        <v>1</v>
      </c>
      <c r="AP316" s="0" t="n">
        <v>1</v>
      </c>
      <c r="BE316" s="0" t="s">
        <v>48</v>
      </c>
      <c r="BF316" s="0" t="n">
        <v>12</v>
      </c>
      <c r="BG316" s="0" t="n">
        <v>1.508695</v>
      </c>
      <c r="BH316" s="0" t="n">
        <v>406</v>
      </c>
      <c r="BI316" s="0" t="n">
        <v>6746</v>
      </c>
      <c r="BJ316" s="0" t="n">
        <v>2</v>
      </c>
      <c r="BK316" s="0" t="n">
        <v>3</v>
      </c>
      <c r="BL316" s="0" t="s">
        <v>48</v>
      </c>
      <c r="BM316" s="0" t="n">
        <v>65</v>
      </c>
      <c r="BN316" s="0" t="n">
        <v>0.9124593</v>
      </c>
      <c r="BO316" s="0" t="n">
        <v>242</v>
      </c>
      <c r="BP316" s="0" t="n">
        <v>16400</v>
      </c>
      <c r="BQ316" s="0" t="n">
        <v>1</v>
      </c>
      <c r="BR316" s="0" t="n">
        <v>2</v>
      </c>
      <c r="BS316" s="0" t="s">
        <v>48</v>
      </c>
      <c r="BT316" s="0" t="n">
        <v>78</v>
      </c>
      <c r="BU316" s="0" t="n">
        <v>0.7463068</v>
      </c>
      <c r="BV316" s="0" t="n">
        <v>199</v>
      </c>
      <c r="BW316" s="0" t="n">
        <v>18104</v>
      </c>
      <c r="BX316" s="0" t="n">
        <v>1</v>
      </c>
      <c r="BY316" s="0" t="n">
        <v>2</v>
      </c>
      <c r="BZ316" s="0" t="s">
        <v>47</v>
      </c>
      <c r="CA316" s="0" t="n">
        <v>107</v>
      </c>
      <c r="CB316" s="0" t="n">
        <v>52.97002</v>
      </c>
      <c r="CC316" s="0" t="n">
        <v>1110</v>
      </c>
      <c r="CD316" s="0" t="n">
        <v>24012</v>
      </c>
      <c r="CE316" s="0" t="n">
        <v>2</v>
      </c>
      <c r="CF316" s="0" t="n">
        <v>3</v>
      </c>
    </row>
    <row r="317" customFormat="false" ht="12.75" hidden="false" customHeight="false" outlineLevel="0" collapsed="false">
      <c r="A317" s="0" t="s">
        <v>48</v>
      </c>
      <c r="B317" s="0" t="n">
        <v>5</v>
      </c>
      <c r="C317" s="0" t="n">
        <v>1.490848</v>
      </c>
      <c r="D317" s="0" t="n">
        <v>402</v>
      </c>
      <c r="E317" s="0" t="n">
        <v>6080</v>
      </c>
      <c r="F317" s="0" t="n">
        <v>6</v>
      </c>
      <c r="H317" s="0" t="s">
        <v>48</v>
      </c>
      <c r="I317" s="0" t="n">
        <v>27</v>
      </c>
      <c r="J317" s="0" t="n">
        <v>1.126276</v>
      </c>
      <c r="K317" s="0" t="n">
        <v>301</v>
      </c>
      <c r="L317" s="0" t="n">
        <v>9258</v>
      </c>
      <c r="M317" s="0" t="n">
        <v>2</v>
      </c>
      <c r="N317" s="0" t="n">
        <v>3</v>
      </c>
      <c r="P317" s="0" t="n">
        <v>87</v>
      </c>
      <c r="Q317" s="0" t="n">
        <v>26.09708</v>
      </c>
      <c r="R317" s="0" t="n">
        <v>548</v>
      </c>
      <c r="S317" s="0" t="n">
        <v>22340</v>
      </c>
      <c r="T317" s="0" t="n">
        <v>2</v>
      </c>
      <c r="U317" s="0" t="n">
        <v>3</v>
      </c>
      <c r="AC317" s="0" t="s">
        <v>48</v>
      </c>
      <c r="AD317" s="0" t="n">
        <v>40</v>
      </c>
      <c r="AE317" s="0" t="n">
        <v>0.9569426</v>
      </c>
      <c r="AF317" s="0" t="n">
        <v>253</v>
      </c>
      <c r="AG317" s="0" t="n">
        <v>11966</v>
      </c>
      <c r="AH317" s="0" t="n">
        <v>1</v>
      </c>
      <c r="AI317" s="0" t="n">
        <v>2</v>
      </c>
      <c r="AJ317" s="0" t="s">
        <v>48</v>
      </c>
      <c r="AK317" s="0" t="n">
        <v>50</v>
      </c>
      <c r="AL317" s="0" t="n">
        <v>1.254861</v>
      </c>
      <c r="AM317" s="0" t="n">
        <v>335</v>
      </c>
      <c r="AN317" s="0" t="n">
        <v>11398</v>
      </c>
      <c r="AO317" s="0" t="n">
        <v>1</v>
      </c>
      <c r="AP317" s="0" t="n">
        <v>1</v>
      </c>
      <c r="BE317" s="0" t="s">
        <v>48</v>
      </c>
      <c r="BF317" s="0" t="n">
        <v>13</v>
      </c>
      <c r="BG317" s="0" t="n">
        <v>1.505605</v>
      </c>
      <c r="BH317" s="0" t="n">
        <v>405</v>
      </c>
      <c r="BI317" s="0" t="n">
        <v>6922</v>
      </c>
      <c r="BJ317" s="0" t="n">
        <v>2</v>
      </c>
      <c r="BK317" s="0" t="n">
        <v>3</v>
      </c>
      <c r="BL317" s="0" t="s">
        <v>48</v>
      </c>
      <c r="BM317" s="0" t="n">
        <v>66</v>
      </c>
      <c r="BN317" s="0" t="n">
        <v>0.9313979</v>
      </c>
      <c r="BO317" s="0" t="n">
        <v>247</v>
      </c>
      <c r="BP317" s="0" t="n">
        <v>16576</v>
      </c>
      <c r="BQ317" s="0" t="n">
        <v>1</v>
      </c>
      <c r="BR317" s="0" t="n">
        <v>2</v>
      </c>
      <c r="BS317" s="0" t="s">
        <v>48</v>
      </c>
      <c r="BT317" s="0" t="n">
        <v>79</v>
      </c>
      <c r="BU317" s="0" t="n">
        <v>0.7433675</v>
      </c>
      <c r="BV317" s="0" t="n">
        <v>198</v>
      </c>
      <c r="BW317" s="0" t="n">
        <v>18280</v>
      </c>
      <c r="BX317" s="0" t="n">
        <v>1</v>
      </c>
      <c r="BY317" s="0" t="n">
        <v>2</v>
      </c>
      <c r="BZ317" s="0" t="s">
        <v>47</v>
      </c>
      <c r="CA317" s="0" t="n">
        <v>108</v>
      </c>
      <c r="CB317" s="0" t="n">
        <v>30.34746</v>
      </c>
      <c r="CC317" s="0" t="n">
        <v>641</v>
      </c>
      <c r="CD317" s="0" t="n">
        <v>24188</v>
      </c>
      <c r="CE317" s="0" t="n">
        <v>2</v>
      </c>
      <c r="CF317" s="0" t="n">
        <v>3</v>
      </c>
    </row>
    <row r="318" customFormat="false" ht="12.75" hidden="false" customHeight="false" outlineLevel="0" collapsed="false">
      <c r="A318" s="0" t="s">
        <v>48</v>
      </c>
      <c r="B318" s="0" t="n">
        <v>6</v>
      </c>
      <c r="C318" s="0" t="n">
        <v>1.520498</v>
      </c>
      <c r="D318" s="0" t="n">
        <v>410</v>
      </c>
      <c r="E318" s="0" t="n">
        <v>6256</v>
      </c>
      <c r="F318" s="0" t="n">
        <v>6</v>
      </c>
      <c r="H318" s="0" t="s">
        <v>48</v>
      </c>
      <c r="I318" s="0" t="n">
        <v>28</v>
      </c>
      <c r="J318" s="0" t="n">
        <v>1.211732</v>
      </c>
      <c r="K318" s="0" t="n">
        <v>324</v>
      </c>
      <c r="L318" s="0" t="n">
        <v>9434</v>
      </c>
      <c r="M318" s="0" t="n">
        <v>2</v>
      </c>
      <c r="N318" s="0" t="n">
        <v>3</v>
      </c>
      <c r="P318" s="0" t="n">
        <v>88</v>
      </c>
      <c r="Q318" s="0" t="n">
        <v>33.48407</v>
      </c>
      <c r="R318" s="0" t="n">
        <v>703</v>
      </c>
      <c r="S318" s="0" t="n">
        <v>22516</v>
      </c>
      <c r="T318" s="0" t="n">
        <v>2</v>
      </c>
      <c r="U318" s="0" t="n">
        <v>3</v>
      </c>
      <c r="AC318" s="0" t="s">
        <v>48</v>
      </c>
      <c r="AD318" s="0" t="n">
        <v>41</v>
      </c>
      <c r="AE318" s="0" t="n">
        <v>1.615498</v>
      </c>
      <c r="AF318" s="0" t="n">
        <v>431</v>
      </c>
      <c r="AG318" s="0" t="n">
        <v>12142</v>
      </c>
      <c r="AH318" s="0" t="n">
        <v>1</v>
      </c>
      <c r="AI318" s="0" t="n">
        <v>2</v>
      </c>
      <c r="AJ318" s="0" t="s">
        <v>48</v>
      </c>
      <c r="AK318" s="0" t="n">
        <v>51</v>
      </c>
      <c r="AL318" s="0" t="n">
        <v>1.041646</v>
      </c>
      <c r="AM318" s="0" t="n">
        <v>277</v>
      </c>
      <c r="AN318" s="0" t="n">
        <v>11574</v>
      </c>
      <c r="AO318" s="0" t="n">
        <v>1</v>
      </c>
      <c r="AP318" s="0" t="n">
        <v>1</v>
      </c>
      <c r="BE318" s="0" t="s">
        <v>48</v>
      </c>
      <c r="BF318" s="0" t="n">
        <v>14</v>
      </c>
      <c r="BG318" s="0" t="n">
        <v>1.011582</v>
      </c>
      <c r="BH318" s="0" t="n">
        <v>271</v>
      </c>
      <c r="BI318" s="0" t="n">
        <v>7098</v>
      </c>
      <c r="BJ318" s="0" t="n">
        <v>2</v>
      </c>
      <c r="BK318" s="0" t="n">
        <v>3</v>
      </c>
      <c r="BL318" s="0" t="s">
        <v>48</v>
      </c>
      <c r="BM318" s="0" t="n">
        <v>67</v>
      </c>
      <c r="BN318" s="0" t="n">
        <v>1.599729</v>
      </c>
      <c r="BO318" s="0" t="n">
        <v>428</v>
      </c>
      <c r="BP318" s="0" t="n">
        <v>16752</v>
      </c>
      <c r="BQ318" s="0" t="n">
        <v>1</v>
      </c>
      <c r="BR318" s="0" t="n">
        <v>2</v>
      </c>
      <c r="BS318" s="0" t="s">
        <v>48</v>
      </c>
      <c r="BT318" s="0" t="n">
        <v>80</v>
      </c>
      <c r="BU318" s="4" t="n">
        <v>-0.01677859</v>
      </c>
      <c r="BV318" s="0" t="n">
        <v>-5</v>
      </c>
      <c r="BW318" s="0" t="n">
        <v>22462</v>
      </c>
      <c r="BX318" s="0" t="n">
        <v>2</v>
      </c>
      <c r="BY318" s="0" t="n">
        <v>2</v>
      </c>
      <c r="BZ318" s="0" t="s">
        <v>47</v>
      </c>
      <c r="CA318" s="0" t="n">
        <v>109</v>
      </c>
      <c r="CB318" s="0" t="n">
        <v>23.85298</v>
      </c>
      <c r="CC318" s="0" t="n">
        <v>505</v>
      </c>
      <c r="CD318" s="0" t="n">
        <v>24364</v>
      </c>
      <c r="CE318" s="0" t="n">
        <v>2</v>
      </c>
      <c r="CF318" s="0" t="n">
        <v>3</v>
      </c>
    </row>
    <row r="319" customFormat="false" ht="12.75" hidden="false" customHeight="false" outlineLevel="0" collapsed="false">
      <c r="A319" s="0" t="s">
        <v>48</v>
      </c>
      <c r="B319" s="0" t="n">
        <v>7</v>
      </c>
      <c r="C319" s="0" t="n">
        <v>1.041587</v>
      </c>
      <c r="D319" s="0" t="n">
        <v>280</v>
      </c>
      <c r="E319" s="0" t="n">
        <v>6432</v>
      </c>
      <c r="F319" s="0" t="n">
        <v>6</v>
      </c>
      <c r="H319" s="0" t="s">
        <v>48</v>
      </c>
      <c r="I319" s="0" t="n">
        <v>29</v>
      </c>
      <c r="J319" s="0" t="n">
        <v>1.234202</v>
      </c>
      <c r="K319" s="0" t="n">
        <v>330</v>
      </c>
      <c r="L319" s="0" t="n">
        <v>9610</v>
      </c>
      <c r="M319" s="0" t="n">
        <v>2</v>
      </c>
      <c r="N319" s="0" t="n">
        <v>3</v>
      </c>
      <c r="P319" s="0" t="n">
        <v>89</v>
      </c>
      <c r="Q319" s="0" t="n">
        <v>32.19556</v>
      </c>
      <c r="R319" s="0" t="n">
        <v>676</v>
      </c>
      <c r="S319" s="0" t="n">
        <v>22692</v>
      </c>
      <c r="T319" s="0" t="n">
        <v>2</v>
      </c>
      <c r="U319" s="0" t="n">
        <v>3</v>
      </c>
      <c r="AC319" s="0" t="s">
        <v>74</v>
      </c>
      <c r="AD319" s="0" t="n">
        <v>42</v>
      </c>
      <c r="AE319" s="0" t="n">
        <v>1.406447</v>
      </c>
      <c r="AF319" s="0" t="n">
        <v>374</v>
      </c>
      <c r="AG319" s="0" t="n">
        <v>12318</v>
      </c>
      <c r="AH319" s="0" t="n">
        <v>1</v>
      </c>
      <c r="AI319" s="0" t="n">
        <v>2</v>
      </c>
      <c r="AJ319" s="0" t="s">
        <v>48</v>
      </c>
      <c r="AK319" s="0" t="n">
        <v>52</v>
      </c>
      <c r="AL319" s="0" t="n">
        <v>0.8829517</v>
      </c>
      <c r="AM319" s="0" t="n">
        <v>234</v>
      </c>
      <c r="AN319" s="0" t="n">
        <v>11750</v>
      </c>
      <c r="AO319" s="0" t="n">
        <v>1</v>
      </c>
      <c r="AP319" s="0" t="n">
        <v>1</v>
      </c>
      <c r="BE319" s="0" t="s">
        <v>48</v>
      </c>
      <c r="BF319" s="0" t="n">
        <v>15</v>
      </c>
      <c r="BG319" s="0" t="n">
        <v>2.359458</v>
      </c>
      <c r="BH319" s="0" t="n">
        <v>638</v>
      </c>
      <c r="BI319" s="0" t="n">
        <v>7268</v>
      </c>
      <c r="BJ319" s="0" t="n">
        <v>2</v>
      </c>
      <c r="BK319" s="0" t="n">
        <v>3</v>
      </c>
      <c r="BL319" s="0" t="s">
        <v>48</v>
      </c>
      <c r="BM319" s="0" t="n">
        <v>68</v>
      </c>
      <c r="BN319" s="0" t="n">
        <v>0.4988083</v>
      </c>
      <c r="BO319" s="0" t="n">
        <v>131</v>
      </c>
      <c r="BP319" s="0" t="n">
        <v>16928</v>
      </c>
      <c r="BQ319" s="0" t="n">
        <v>1</v>
      </c>
      <c r="BR319" s="0" t="n">
        <v>2</v>
      </c>
      <c r="BS319" s="0" t="s">
        <v>48</v>
      </c>
      <c r="BT319" s="0" t="n">
        <v>81</v>
      </c>
      <c r="BU319" s="0" t="n">
        <v>2.135796</v>
      </c>
      <c r="BV319" s="0" t="n">
        <v>574</v>
      </c>
      <c r="BW319" s="0" t="n">
        <v>22638</v>
      </c>
      <c r="BX319" s="0" t="n">
        <v>2</v>
      </c>
      <c r="BY319" s="0" t="n">
        <v>2</v>
      </c>
      <c r="BZ319" s="0" t="s">
        <v>47</v>
      </c>
      <c r="CA319" s="0" t="n">
        <v>110</v>
      </c>
      <c r="CB319" s="0" t="n">
        <v>17.19666</v>
      </c>
      <c r="CC319" s="0" t="n">
        <v>365</v>
      </c>
      <c r="CD319" s="0" t="n">
        <v>24540</v>
      </c>
      <c r="CE319" s="0" t="n">
        <v>2</v>
      </c>
      <c r="CF319" s="0" t="n">
        <v>3</v>
      </c>
    </row>
    <row r="320" customFormat="false" ht="12.75" hidden="false" customHeight="false" outlineLevel="0" collapsed="false">
      <c r="A320" s="0" t="s">
        <v>48</v>
      </c>
      <c r="B320" s="0" t="n">
        <v>8</v>
      </c>
      <c r="C320" s="0" t="n">
        <v>0.8680736</v>
      </c>
      <c r="D320" s="0" t="n">
        <v>233</v>
      </c>
      <c r="E320" s="0" t="n">
        <v>6608</v>
      </c>
      <c r="F320" s="0" t="n">
        <v>6</v>
      </c>
      <c r="H320" s="0" t="s">
        <v>48</v>
      </c>
      <c r="I320" s="0" t="n">
        <v>30</v>
      </c>
      <c r="J320" s="0" t="n">
        <v>1.363998</v>
      </c>
      <c r="K320" s="0" t="n">
        <v>365</v>
      </c>
      <c r="L320" s="0" t="n">
        <v>9786</v>
      </c>
      <c r="M320" s="0" t="n">
        <v>2</v>
      </c>
      <c r="N320" s="0" t="n">
        <v>3</v>
      </c>
      <c r="P320" s="0" t="n">
        <v>90</v>
      </c>
      <c r="Q320" s="0" t="n">
        <v>30.57363</v>
      </c>
      <c r="R320" s="0" t="n">
        <v>642</v>
      </c>
      <c r="S320" s="0" t="n">
        <v>22868</v>
      </c>
      <c r="T320" s="0" t="n">
        <v>2</v>
      </c>
      <c r="U320" s="0" t="n">
        <v>3</v>
      </c>
      <c r="AC320" s="0" t="s">
        <v>48</v>
      </c>
      <c r="AD320" s="0" t="n">
        <v>43</v>
      </c>
      <c r="AE320" s="0" t="n">
        <v>1.447466</v>
      </c>
      <c r="AF320" s="0" t="n">
        <v>385</v>
      </c>
      <c r="AG320" s="0" t="n">
        <v>12494</v>
      </c>
      <c r="AH320" s="0" t="n">
        <v>1</v>
      </c>
      <c r="AI320" s="0" t="n">
        <v>2</v>
      </c>
      <c r="AJ320" s="0" t="s">
        <v>48</v>
      </c>
      <c r="AK320" s="0" t="n">
        <v>53</v>
      </c>
      <c r="AL320" s="0" t="n">
        <v>0.8903446</v>
      </c>
      <c r="AM320" s="0" t="n">
        <v>236</v>
      </c>
      <c r="AN320" s="0" t="n">
        <v>11926</v>
      </c>
      <c r="AO320" s="0" t="n">
        <v>1</v>
      </c>
      <c r="AP320" s="0" t="n">
        <v>1</v>
      </c>
      <c r="BE320" s="0" t="s">
        <v>48</v>
      </c>
      <c r="BF320" s="0" t="n">
        <v>16</v>
      </c>
      <c r="BG320" s="0" t="n">
        <v>0.4683859</v>
      </c>
      <c r="BH320" s="0" t="n">
        <v>126</v>
      </c>
      <c r="BI320" s="0" t="n">
        <v>7444</v>
      </c>
      <c r="BJ320" s="0" t="n">
        <v>2</v>
      </c>
      <c r="BK320" s="0" t="n">
        <v>3</v>
      </c>
      <c r="BL320" s="0" t="s">
        <v>48</v>
      </c>
      <c r="BM320" s="0" t="n">
        <v>69</v>
      </c>
      <c r="BN320" s="0" t="n">
        <v>1.247579</v>
      </c>
      <c r="BO320" s="0" t="n">
        <v>332</v>
      </c>
      <c r="BP320" s="0" t="n">
        <v>17104</v>
      </c>
      <c r="BQ320" s="0" t="n">
        <v>1</v>
      </c>
      <c r="BR320" s="0" t="n">
        <v>2</v>
      </c>
      <c r="BS320" s="0" t="s">
        <v>48</v>
      </c>
      <c r="BT320" s="0" t="n">
        <v>82</v>
      </c>
      <c r="BU320" s="0" t="n">
        <v>0.1035278</v>
      </c>
      <c r="BV320" s="0" t="n">
        <v>27</v>
      </c>
      <c r="BW320" s="0" t="n">
        <v>22814</v>
      </c>
      <c r="BX320" s="0" t="n">
        <v>2</v>
      </c>
      <c r="BY320" s="0" t="n">
        <v>2</v>
      </c>
      <c r="BZ320" s="0" t="s">
        <v>47</v>
      </c>
      <c r="CA320" s="0" t="n">
        <v>111</v>
      </c>
      <c r="CB320" s="0" t="n">
        <v>62.69444</v>
      </c>
      <c r="CC320" s="0" t="n">
        <v>1309</v>
      </c>
      <c r="CD320" s="0" t="n">
        <v>24708</v>
      </c>
      <c r="CE320" s="0" t="n">
        <v>2</v>
      </c>
      <c r="CF320" s="0" t="n">
        <v>3</v>
      </c>
    </row>
    <row r="321" customFormat="false" ht="12.75" hidden="false" customHeight="false" outlineLevel="0" collapsed="false">
      <c r="A321" s="0" t="s">
        <v>48</v>
      </c>
      <c r="B321" s="0" t="n">
        <v>9</v>
      </c>
      <c r="C321" s="0" t="n">
        <v>0.8348807</v>
      </c>
      <c r="D321" s="0" t="n">
        <v>224</v>
      </c>
      <c r="E321" s="0" t="n">
        <v>6784</v>
      </c>
      <c r="F321" s="0" t="n">
        <v>6</v>
      </c>
      <c r="H321" s="0" t="s">
        <v>48</v>
      </c>
      <c r="I321" s="0" t="n">
        <v>31</v>
      </c>
      <c r="J321" s="0" t="n">
        <v>1.471476</v>
      </c>
      <c r="K321" s="0" t="n">
        <v>394</v>
      </c>
      <c r="L321" s="0" t="n">
        <v>9958</v>
      </c>
      <c r="M321" s="0" t="n">
        <v>2</v>
      </c>
      <c r="N321" s="0" t="n">
        <v>3</v>
      </c>
      <c r="P321" s="0" t="n">
        <v>91</v>
      </c>
      <c r="Q321" s="0" t="n">
        <v>24.47439</v>
      </c>
      <c r="R321" s="0" t="n">
        <v>514</v>
      </c>
      <c r="S321" s="0" t="n">
        <v>23044</v>
      </c>
      <c r="T321" s="0" t="n">
        <v>2</v>
      </c>
      <c r="U321" s="0" t="n">
        <v>3</v>
      </c>
      <c r="AC321" s="0" t="s">
        <v>48</v>
      </c>
      <c r="AD321" s="0" t="n">
        <v>44</v>
      </c>
      <c r="AE321" s="0" t="n">
        <v>1.103937</v>
      </c>
      <c r="AF321" s="0" t="n">
        <v>292</v>
      </c>
      <c r="AG321" s="0" t="n">
        <v>12670</v>
      </c>
      <c r="AH321" s="0" t="n">
        <v>1</v>
      </c>
      <c r="AI321" s="0" t="n">
        <v>2</v>
      </c>
      <c r="AJ321" s="0" t="s">
        <v>48</v>
      </c>
      <c r="AK321" s="0" t="n">
        <v>54</v>
      </c>
      <c r="AL321" s="0" t="n">
        <v>0.8089607</v>
      </c>
      <c r="AM321" s="0" t="n">
        <v>214</v>
      </c>
      <c r="AN321" s="0" t="n">
        <v>12102</v>
      </c>
      <c r="AO321" s="0" t="n">
        <v>1</v>
      </c>
      <c r="AP321" s="0" t="n">
        <v>1</v>
      </c>
      <c r="BE321" s="0" t="s">
        <v>48</v>
      </c>
      <c r="BF321" s="0" t="n">
        <v>17</v>
      </c>
      <c r="BG321" s="0" t="n">
        <v>0.5314892</v>
      </c>
      <c r="BH321" s="0" t="n">
        <v>143</v>
      </c>
      <c r="BI321" s="0" t="n">
        <v>7620</v>
      </c>
      <c r="BJ321" s="0" t="n">
        <v>2</v>
      </c>
      <c r="BK321" s="0" t="n">
        <v>3</v>
      </c>
      <c r="BL321" s="0" t="s">
        <v>48</v>
      </c>
      <c r="BM321" s="0" t="n">
        <v>70</v>
      </c>
      <c r="BN321" s="0" t="n">
        <v>1.303449</v>
      </c>
      <c r="BO321" s="0" t="n">
        <v>347</v>
      </c>
      <c r="BP321" s="0" t="n">
        <v>17280</v>
      </c>
      <c r="BQ321" s="0" t="n">
        <v>1</v>
      </c>
      <c r="BR321" s="0" t="n">
        <v>2</v>
      </c>
      <c r="BS321" s="0" t="s">
        <v>48</v>
      </c>
      <c r="BT321" s="0" t="n">
        <v>83</v>
      </c>
      <c r="BU321" s="0" t="n">
        <v>0.1035278</v>
      </c>
      <c r="BV321" s="0" t="n">
        <v>27</v>
      </c>
      <c r="BW321" s="0" t="n">
        <v>22990</v>
      </c>
      <c r="BX321" s="0" t="n">
        <v>2</v>
      </c>
      <c r="BY321" s="0" t="n">
        <v>2</v>
      </c>
      <c r="BZ321" s="0" t="s">
        <v>47</v>
      </c>
      <c r="CA321" s="0" t="n">
        <v>112</v>
      </c>
      <c r="CB321" s="0" t="n">
        <v>77.65051</v>
      </c>
      <c r="CC321" s="0" t="n">
        <v>1613</v>
      </c>
      <c r="CD321" s="0" t="n">
        <v>24884</v>
      </c>
      <c r="CE321" s="0" t="n">
        <v>2</v>
      </c>
      <c r="CF321" s="0" t="n">
        <v>3</v>
      </c>
    </row>
    <row r="322" customFormat="false" ht="12.75" hidden="false" customHeight="false" outlineLevel="0" collapsed="false">
      <c r="A322" s="0" t="s">
        <v>48</v>
      </c>
      <c r="B322" s="0" t="n">
        <v>10</v>
      </c>
      <c r="C322" s="0" t="n">
        <v>0.7239477</v>
      </c>
      <c r="D322" s="0" t="n">
        <v>194</v>
      </c>
      <c r="E322" s="0" t="n">
        <v>6960</v>
      </c>
      <c r="F322" s="0" t="n">
        <v>6</v>
      </c>
      <c r="H322" s="0" t="s">
        <v>48</v>
      </c>
      <c r="I322" s="0" t="n">
        <v>32</v>
      </c>
      <c r="J322" s="0" t="n">
        <v>1.545625</v>
      </c>
      <c r="K322" s="0" t="n">
        <v>414</v>
      </c>
      <c r="L322" s="0" t="n">
        <v>10134</v>
      </c>
      <c r="M322" s="0" t="n">
        <v>2</v>
      </c>
      <c r="N322" s="0" t="n">
        <v>3</v>
      </c>
      <c r="P322" s="0" t="n">
        <v>92</v>
      </c>
      <c r="Q322" s="0" t="n">
        <v>20.42792</v>
      </c>
      <c r="R322" s="0" t="n">
        <v>429</v>
      </c>
      <c r="S322" s="0" t="n">
        <v>23220</v>
      </c>
      <c r="T322" s="0" t="n">
        <v>2</v>
      </c>
      <c r="U322" s="0" t="n">
        <v>3</v>
      </c>
      <c r="AC322" s="0" t="s">
        <v>48</v>
      </c>
      <c r="AD322" s="0" t="n">
        <v>45</v>
      </c>
      <c r="AE322" s="0" t="n">
        <v>0.9292896</v>
      </c>
      <c r="AF322" s="0" t="n">
        <v>245</v>
      </c>
      <c r="AG322" s="0" t="n">
        <v>12838</v>
      </c>
      <c r="AH322" s="0" t="n">
        <v>1</v>
      </c>
      <c r="AI322" s="0" t="n">
        <v>2</v>
      </c>
      <c r="AJ322" s="0" t="s">
        <v>48</v>
      </c>
      <c r="AK322" s="0" t="n">
        <v>55</v>
      </c>
      <c r="AL322" s="0" t="n">
        <v>0.5052024</v>
      </c>
      <c r="AM322" s="0" t="n">
        <v>133</v>
      </c>
      <c r="AN322" s="0" t="n">
        <v>14020</v>
      </c>
      <c r="AO322" s="0" t="n">
        <v>2</v>
      </c>
      <c r="AP322" s="0" t="n">
        <v>2</v>
      </c>
      <c r="BE322" s="0" t="s">
        <v>48</v>
      </c>
      <c r="BF322" s="0" t="n">
        <v>18</v>
      </c>
      <c r="BG322" s="0" t="n">
        <v>0.6427153</v>
      </c>
      <c r="BH322" s="0" t="n">
        <v>173</v>
      </c>
      <c r="BI322" s="0" t="n">
        <v>7796</v>
      </c>
      <c r="BJ322" s="0" t="n">
        <v>2</v>
      </c>
      <c r="BK322" s="0" t="n">
        <v>3</v>
      </c>
      <c r="BL322" s="0" t="s">
        <v>48</v>
      </c>
      <c r="BM322" s="0" t="n">
        <v>71</v>
      </c>
      <c r="BN322" s="0" t="n">
        <v>1.37773</v>
      </c>
      <c r="BO322" s="0" t="n">
        <v>367</v>
      </c>
      <c r="BP322" s="0" t="n">
        <v>17456</v>
      </c>
      <c r="BQ322" s="0" t="n">
        <v>1</v>
      </c>
      <c r="BR322" s="0" t="n">
        <v>2</v>
      </c>
      <c r="BS322" s="0" t="s">
        <v>48</v>
      </c>
      <c r="BT322" s="0" t="n">
        <v>84</v>
      </c>
      <c r="BU322" s="0" t="n">
        <v>0.1185551</v>
      </c>
      <c r="BV322" s="0" t="n">
        <v>31</v>
      </c>
      <c r="BW322" s="0" t="n">
        <v>23166</v>
      </c>
      <c r="BX322" s="0" t="n">
        <v>2</v>
      </c>
      <c r="BY322" s="0" t="n">
        <v>2</v>
      </c>
      <c r="BZ322" s="0" t="s">
        <v>47</v>
      </c>
      <c r="CA322" s="0" t="n">
        <v>113</v>
      </c>
      <c r="CB322" s="0" t="n">
        <v>34.67629</v>
      </c>
      <c r="CC322" s="0" t="n">
        <v>731</v>
      </c>
      <c r="CD322" s="0" t="n">
        <v>25060</v>
      </c>
      <c r="CE322" s="0" t="n">
        <v>2</v>
      </c>
      <c r="CF322" s="0" t="n">
        <v>3</v>
      </c>
    </row>
    <row r="323" customFormat="false" ht="12.75" hidden="false" customHeight="false" outlineLevel="0" collapsed="false">
      <c r="A323" s="0" t="s">
        <v>48</v>
      </c>
      <c r="B323" s="0" t="n">
        <v>11</v>
      </c>
      <c r="C323" s="0" t="n">
        <v>0.7758309</v>
      </c>
      <c r="D323" s="0" t="n">
        <v>208</v>
      </c>
      <c r="E323" s="0" t="n">
        <v>7136</v>
      </c>
      <c r="F323" s="0" t="n">
        <v>6</v>
      </c>
      <c r="H323" s="0" t="s">
        <v>48</v>
      </c>
      <c r="I323" s="0" t="n">
        <v>33</v>
      </c>
      <c r="J323" s="0" t="n">
        <v>1.435036</v>
      </c>
      <c r="K323" s="0" t="n">
        <v>384</v>
      </c>
      <c r="L323" s="0" t="n">
        <v>10310</v>
      </c>
      <c r="M323" s="0" t="n">
        <v>2</v>
      </c>
      <c r="N323" s="0" t="n">
        <v>3</v>
      </c>
      <c r="P323" s="0" t="n">
        <v>93</v>
      </c>
      <c r="Q323" s="0" t="n">
        <v>19.66602</v>
      </c>
      <c r="R323" s="0" t="n">
        <v>413</v>
      </c>
      <c r="S323" s="0" t="n">
        <v>23390</v>
      </c>
      <c r="T323" s="0" t="n">
        <v>2</v>
      </c>
      <c r="U323" s="0" t="n">
        <v>3</v>
      </c>
      <c r="AC323" s="0" t="s">
        <v>48</v>
      </c>
      <c r="AD323" s="0" t="n">
        <v>46</v>
      </c>
      <c r="AE323" s="0" t="n">
        <v>0.8324898</v>
      </c>
      <c r="AF323" s="0" t="n">
        <v>219</v>
      </c>
      <c r="AG323" s="0" t="n">
        <v>13014</v>
      </c>
      <c r="AH323" s="0" t="n">
        <v>1</v>
      </c>
      <c r="AI323" s="0" t="n">
        <v>2</v>
      </c>
      <c r="AJ323" s="0" t="s">
        <v>48</v>
      </c>
      <c r="AK323" s="0" t="n">
        <v>56</v>
      </c>
      <c r="AL323" s="0" t="n">
        <v>0.9156199</v>
      </c>
      <c r="AM323" s="0" t="n">
        <v>242</v>
      </c>
      <c r="AN323" s="0" t="n">
        <v>14196</v>
      </c>
      <c r="AO323" s="0" t="n">
        <v>2</v>
      </c>
      <c r="AP323" s="0" t="n">
        <v>2</v>
      </c>
      <c r="BE323" s="0" t="s">
        <v>48</v>
      </c>
      <c r="BF323" s="0" t="n">
        <v>19</v>
      </c>
      <c r="BG323" s="0" t="n">
        <v>0.742781</v>
      </c>
      <c r="BH323" s="0" t="n">
        <v>200</v>
      </c>
      <c r="BI323" s="0" t="n">
        <v>7972</v>
      </c>
      <c r="BJ323" s="0" t="n">
        <v>2</v>
      </c>
      <c r="BK323" s="0" t="n">
        <v>3</v>
      </c>
      <c r="BL323" s="0" t="s">
        <v>48</v>
      </c>
      <c r="BM323" s="0" t="n">
        <v>72</v>
      </c>
      <c r="BN323" s="0" t="n">
        <v>1.381927</v>
      </c>
      <c r="BO323" s="0" t="n">
        <v>368</v>
      </c>
      <c r="BP323" s="0" t="n">
        <v>17632</v>
      </c>
      <c r="BQ323" s="0" t="n">
        <v>1</v>
      </c>
      <c r="BR323" s="0" t="n">
        <v>2</v>
      </c>
      <c r="BS323" s="0" t="s">
        <v>48</v>
      </c>
      <c r="BT323" s="0" t="n">
        <v>85</v>
      </c>
      <c r="BU323" s="0" t="n">
        <v>0.1185551</v>
      </c>
      <c r="BV323" s="0" t="n">
        <v>31</v>
      </c>
      <c r="BW323" s="0" t="n">
        <v>23342</v>
      </c>
      <c r="BX323" s="0" t="n">
        <v>2</v>
      </c>
      <c r="BY323" s="0" t="n">
        <v>2</v>
      </c>
      <c r="BZ323" s="0" t="s">
        <v>47</v>
      </c>
      <c r="CA323" s="0" t="n">
        <v>114</v>
      </c>
      <c r="CB323" s="0" t="n">
        <v>34.15071</v>
      </c>
      <c r="CC323" s="0" t="n">
        <v>720</v>
      </c>
      <c r="CD323" s="0" t="n">
        <v>25236</v>
      </c>
      <c r="CE323" s="0" t="n">
        <v>2</v>
      </c>
      <c r="CF323" s="0" t="n">
        <v>3</v>
      </c>
    </row>
    <row r="324" customFormat="false" ht="12.75" hidden="false" customHeight="false" outlineLevel="0" collapsed="false">
      <c r="A324" s="0" t="s">
        <v>48</v>
      </c>
      <c r="B324" s="0" t="n">
        <v>12</v>
      </c>
      <c r="C324" s="0" t="n">
        <v>0.857323</v>
      </c>
      <c r="D324" s="0" t="n">
        <v>230</v>
      </c>
      <c r="E324" s="0" t="n">
        <v>7312</v>
      </c>
      <c r="F324" s="0" t="n">
        <v>6</v>
      </c>
      <c r="H324" s="0" t="s">
        <v>48</v>
      </c>
      <c r="I324" s="0" t="n">
        <v>34</v>
      </c>
      <c r="J324" s="0" t="n">
        <v>1.057464</v>
      </c>
      <c r="K324" s="0" t="n">
        <v>282</v>
      </c>
      <c r="L324" s="0" t="n">
        <v>10486</v>
      </c>
      <c r="M324" s="0" t="n">
        <v>2</v>
      </c>
      <c r="N324" s="0" t="n">
        <v>3</v>
      </c>
      <c r="P324" s="0" t="n">
        <v>94</v>
      </c>
      <c r="Q324" s="0" t="n">
        <v>18.28603</v>
      </c>
      <c r="R324" s="0" t="n">
        <v>384</v>
      </c>
      <c r="S324" s="0" t="n">
        <v>23566</v>
      </c>
      <c r="T324" s="0" t="n">
        <v>2</v>
      </c>
      <c r="U324" s="0" t="n">
        <v>3</v>
      </c>
      <c r="AC324" s="0" t="s">
        <v>48</v>
      </c>
      <c r="AD324" s="0" t="n">
        <v>47</v>
      </c>
      <c r="AE324" s="0" t="n">
        <v>0.7729225</v>
      </c>
      <c r="AF324" s="0" t="n">
        <v>203</v>
      </c>
      <c r="AG324" s="0" t="n">
        <v>13190</v>
      </c>
      <c r="AH324" s="0" t="n">
        <v>1</v>
      </c>
      <c r="AI324" s="0" t="n">
        <v>2</v>
      </c>
      <c r="AJ324" s="0" t="s">
        <v>48</v>
      </c>
      <c r="AK324" s="0" t="n">
        <v>57</v>
      </c>
      <c r="AL324" s="0" t="n">
        <v>1.40053</v>
      </c>
      <c r="AM324" s="0" t="n">
        <v>372</v>
      </c>
      <c r="AN324" s="0" t="n">
        <v>14372</v>
      </c>
      <c r="AO324" s="0" t="n">
        <v>2</v>
      </c>
      <c r="AP324" s="0" t="n">
        <v>2</v>
      </c>
      <c r="BE324" s="0" t="s">
        <v>48</v>
      </c>
      <c r="BF324" s="0" t="n">
        <v>20</v>
      </c>
      <c r="BG324" s="0" t="n">
        <v>1.252567</v>
      </c>
      <c r="BH324" s="0" t="n">
        <v>338</v>
      </c>
      <c r="BI324" s="0" t="n">
        <v>8148</v>
      </c>
      <c r="BJ324" s="0" t="n">
        <v>2</v>
      </c>
      <c r="BK324" s="0" t="n">
        <v>3</v>
      </c>
      <c r="BL324" s="0" t="s">
        <v>48</v>
      </c>
      <c r="BM324" s="0" t="n">
        <v>73</v>
      </c>
      <c r="BN324" s="0" t="n">
        <v>1.452484</v>
      </c>
      <c r="BO324" s="0" t="n">
        <v>387</v>
      </c>
      <c r="BP324" s="0" t="n">
        <v>17808</v>
      </c>
      <c r="BQ324" s="0" t="n">
        <v>1</v>
      </c>
      <c r="BR324" s="0" t="n">
        <v>2</v>
      </c>
      <c r="BZ324" s="0" t="s">
        <v>47</v>
      </c>
      <c r="CA324" s="0" t="n">
        <v>115</v>
      </c>
      <c r="CB324" s="0" t="n">
        <v>34.20147</v>
      </c>
      <c r="CC324" s="0" t="n">
        <v>721</v>
      </c>
      <c r="CD324" s="0" t="n">
        <v>25412</v>
      </c>
      <c r="CE324" s="0" t="n">
        <v>2</v>
      </c>
      <c r="CF324" s="0" t="n">
        <v>3</v>
      </c>
    </row>
    <row r="325" customFormat="false" ht="12.75" hidden="false" customHeight="false" outlineLevel="0" collapsed="false">
      <c r="A325" s="0" t="s">
        <v>48</v>
      </c>
      <c r="B325" s="0" t="n">
        <v>13</v>
      </c>
      <c r="C325" s="2" t="n">
        <v>1.610425</v>
      </c>
      <c r="D325" s="0" t="n">
        <v>434</v>
      </c>
      <c r="E325" s="0" t="n">
        <v>7488</v>
      </c>
      <c r="F325" s="0" t="n">
        <v>6</v>
      </c>
      <c r="H325" s="0" t="s">
        <v>48</v>
      </c>
      <c r="I325" s="0" t="n">
        <v>35</v>
      </c>
      <c r="J325" s="0" t="n">
        <v>0.8421774</v>
      </c>
      <c r="K325" s="0" t="n">
        <v>224</v>
      </c>
      <c r="L325" s="0" t="n">
        <v>10658</v>
      </c>
      <c r="M325" s="0" t="n">
        <v>2</v>
      </c>
      <c r="N325" s="0" t="n">
        <v>3</v>
      </c>
      <c r="P325" s="0" t="n">
        <v>95</v>
      </c>
      <c r="Q325" s="0" t="n">
        <v>15.52815</v>
      </c>
      <c r="R325" s="0" t="n">
        <v>326</v>
      </c>
      <c r="S325" s="0" t="n">
        <v>23742</v>
      </c>
      <c r="T325" s="0" t="n">
        <v>2</v>
      </c>
      <c r="U325" s="0" t="n">
        <v>3</v>
      </c>
      <c r="AC325" s="0" t="s">
        <v>48</v>
      </c>
      <c r="AD325" s="0" t="n">
        <v>48</v>
      </c>
      <c r="AE325" s="0" t="n">
        <v>0.7695686</v>
      </c>
      <c r="AF325" s="0" t="n">
        <v>202</v>
      </c>
      <c r="AG325" s="0" t="n">
        <v>13366</v>
      </c>
      <c r="AH325" s="0" t="n">
        <v>1</v>
      </c>
      <c r="AI325" s="0" t="n">
        <v>2</v>
      </c>
      <c r="AJ325" s="0" t="s">
        <v>48</v>
      </c>
      <c r="AK325" s="0" t="n">
        <v>58</v>
      </c>
      <c r="AL325" s="0" t="n">
        <v>1.411661</v>
      </c>
      <c r="AM325" s="0" t="n">
        <v>375</v>
      </c>
      <c r="AN325" s="0" t="n">
        <v>14548</v>
      </c>
      <c r="AO325" s="0" t="n">
        <v>2</v>
      </c>
      <c r="AP325" s="0" t="n">
        <v>2</v>
      </c>
      <c r="BE325" s="0" t="s">
        <v>48</v>
      </c>
      <c r="BF325" s="0" t="n">
        <v>21</v>
      </c>
      <c r="BG325" s="0" t="n">
        <v>1.389068</v>
      </c>
      <c r="BH325" s="0" t="n">
        <v>375</v>
      </c>
      <c r="BI325" s="0" t="n">
        <v>8324</v>
      </c>
      <c r="BJ325" s="0" t="n">
        <v>2</v>
      </c>
      <c r="BK325" s="0" t="n">
        <v>3</v>
      </c>
      <c r="BL325" s="0" t="s">
        <v>48</v>
      </c>
      <c r="BM325" s="0" t="n">
        <v>74</v>
      </c>
      <c r="BN325" s="0" t="n">
        <v>1.309076</v>
      </c>
      <c r="BO325" s="0" t="n">
        <v>348</v>
      </c>
      <c r="BP325" s="0" t="n">
        <v>17984</v>
      </c>
      <c r="BQ325" s="0" t="n">
        <v>1</v>
      </c>
      <c r="BR325" s="0" t="n">
        <v>2</v>
      </c>
      <c r="BZ325" s="0" t="s">
        <v>47</v>
      </c>
      <c r="CA325" s="0" t="n">
        <v>116</v>
      </c>
      <c r="CB325" s="0" t="n">
        <v>30.60608</v>
      </c>
      <c r="CC325" s="0" t="n">
        <v>646</v>
      </c>
      <c r="CD325" s="0" t="n">
        <v>25588</v>
      </c>
      <c r="CE325" s="0" t="n">
        <v>2</v>
      </c>
      <c r="CF325" s="0" t="n">
        <v>3</v>
      </c>
    </row>
    <row r="326" customFormat="false" ht="12.75" hidden="false" customHeight="false" outlineLevel="0" collapsed="false">
      <c r="A326" s="0" t="s">
        <v>48</v>
      </c>
      <c r="B326" s="0" t="n">
        <v>14</v>
      </c>
      <c r="C326" s="0" t="n">
        <v>0.5499196</v>
      </c>
      <c r="D326" s="0" t="n">
        <v>147</v>
      </c>
      <c r="E326" s="0" t="n">
        <v>7664</v>
      </c>
      <c r="F326" s="0" t="n">
        <v>6</v>
      </c>
      <c r="H326" s="0" t="s">
        <v>48</v>
      </c>
      <c r="I326" s="0" t="n">
        <v>36</v>
      </c>
      <c r="J326" s="0" t="n">
        <v>0.7791115</v>
      </c>
      <c r="K326" s="0" t="n">
        <v>207</v>
      </c>
      <c r="L326" s="0" t="n">
        <v>10834</v>
      </c>
      <c r="M326" s="0" t="n">
        <v>2</v>
      </c>
      <c r="N326" s="0" t="n">
        <v>3</v>
      </c>
      <c r="O326" s="0" t="s">
        <v>66</v>
      </c>
      <c r="P326" s="0" t="n">
        <v>96</v>
      </c>
      <c r="Q326" s="0" t="n">
        <v>40.97259</v>
      </c>
      <c r="R326" s="0" t="n">
        <v>860</v>
      </c>
      <c r="S326" s="0" t="n">
        <v>23918</v>
      </c>
      <c r="T326" s="0" t="n">
        <v>2</v>
      </c>
      <c r="U326" s="0" t="n">
        <v>3</v>
      </c>
      <c r="AC326" s="0" t="s">
        <v>48</v>
      </c>
      <c r="AD326" s="0" t="n">
        <v>49</v>
      </c>
      <c r="AE326" s="0" t="n">
        <v>0.7549453</v>
      </c>
      <c r="AF326" s="0" t="n">
        <v>198</v>
      </c>
      <c r="AG326" s="0" t="n">
        <v>13542</v>
      </c>
      <c r="AH326" s="0" t="n">
        <v>1</v>
      </c>
      <c r="AI326" s="0" t="n">
        <v>2</v>
      </c>
      <c r="AJ326" s="0" t="s">
        <v>48</v>
      </c>
      <c r="AK326" s="0" t="n">
        <v>59</v>
      </c>
      <c r="AL326" s="0" t="n">
        <v>1.426499</v>
      </c>
      <c r="AM326" s="0" t="n">
        <v>379</v>
      </c>
      <c r="AN326" s="0" t="n">
        <v>14724</v>
      </c>
      <c r="AO326" s="0" t="n">
        <v>2</v>
      </c>
      <c r="AP326" s="0" t="n">
        <v>2</v>
      </c>
      <c r="BE326" s="0" t="s">
        <v>48</v>
      </c>
      <c r="BF326" s="0" t="n">
        <v>22</v>
      </c>
      <c r="BG326" s="0" t="n">
        <v>1.470244</v>
      </c>
      <c r="BH326" s="0" t="n">
        <v>397</v>
      </c>
      <c r="BI326" s="0" t="n">
        <v>8500</v>
      </c>
      <c r="BJ326" s="0" t="n">
        <v>2</v>
      </c>
      <c r="BK326" s="0" t="n">
        <v>3</v>
      </c>
      <c r="BL326" s="0" t="s">
        <v>48</v>
      </c>
      <c r="BM326" s="0" t="n">
        <v>75</v>
      </c>
      <c r="BN326" s="0" t="n">
        <v>1.090899</v>
      </c>
      <c r="BO326" s="0" t="n">
        <v>289</v>
      </c>
      <c r="BP326" s="0" t="n">
        <v>18160</v>
      </c>
      <c r="BQ326" s="0" t="n">
        <v>1</v>
      </c>
      <c r="BR326" s="0" t="n">
        <v>2</v>
      </c>
      <c r="BZ326" s="0" t="s">
        <v>47</v>
      </c>
      <c r="CA326" s="0" t="n">
        <v>117</v>
      </c>
      <c r="CB326" s="4" t="n">
        <v>-0.0215</v>
      </c>
      <c r="CC326" s="0" t="n">
        <v>0</v>
      </c>
      <c r="CD326" s="0" t="n">
        <v>25764</v>
      </c>
      <c r="CE326" s="0" t="n">
        <v>2</v>
      </c>
      <c r="CF326" s="0" t="n">
        <v>3</v>
      </c>
    </row>
    <row r="327" customFormat="false" ht="12.75" hidden="false" customHeight="false" outlineLevel="0" collapsed="false">
      <c r="A327" s="0" t="s">
        <v>48</v>
      </c>
      <c r="B327" s="0" t="n">
        <v>15</v>
      </c>
      <c r="C327" s="0" t="n">
        <v>0.5907447</v>
      </c>
      <c r="D327" s="0" t="n">
        <v>158</v>
      </c>
      <c r="E327" s="0" t="n">
        <v>7840</v>
      </c>
      <c r="F327" s="0" t="n">
        <v>6</v>
      </c>
      <c r="H327" s="0" t="s">
        <v>48</v>
      </c>
      <c r="I327" s="0" t="n">
        <v>37</v>
      </c>
      <c r="J327" s="0" t="n">
        <v>0.797919</v>
      </c>
      <c r="K327" s="0" t="n">
        <v>212</v>
      </c>
      <c r="L327" s="0" t="n">
        <v>11010</v>
      </c>
      <c r="M327" s="0" t="n">
        <v>2</v>
      </c>
      <c r="N327" s="0" t="n">
        <v>3</v>
      </c>
      <c r="O327" s="0" t="s">
        <v>85</v>
      </c>
      <c r="P327" s="0" t="n">
        <v>97</v>
      </c>
      <c r="Q327" s="0" t="n">
        <v>5.606012</v>
      </c>
      <c r="R327" s="0" t="n">
        <v>117</v>
      </c>
      <c r="S327" s="0" t="n">
        <v>24094</v>
      </c>
      <c r="T327" s="0" t="n">
        <v>2</v>
      </c>
      <c r="U327" s="0" t="n">
        <v>3</v>
      </c>
      <c r="AC327" s="0" t="s">
        <v>48</v>
      </c>
      <c r="AD327" s="0" t="n">
        <v>50</v>
      </c>
      <c r="AE327" s="0" t="n">
        <v>0.7703654</v>
      </c>
      <c r="AF327" s="0" t="n">
        <v>202</v>
      </c>
      <c r="AG327" s="0" t="n">
        <v>13718</v>
      </c>
      <c r="AH327" s="0" t="n">
        <v>1</v>
      </c>
      <c r="AI327" s="0" t="n">
        <v>2</v>
      </c>
      <c r="AJ327" s="0" t="s">
        <v>48</v>
      </c>
      <c r="AK327" s="0" t="n">
        <v>60</v>
      </c>
      <c r="AL327" s="0" t="n">
        <v>1.489507</v>
      </c>
      <c r="AM327" s="0" t="n">
        <v>396</v>
      </c>
      <c r="AN327" s="0" t="n">
        <v>14900</v>
      </c>
      <c r="AO327" s="0" t="n">
        <v>2</v>
      </c>
      <c r="AP327" s="0" t="n">
        <v>2</v>
      </c>
      <c r="BE327" s="0" t="s">
        <v>48</v>
      </c>
      <c r="BF327" s="0" t="n">
        <v>23</v>
      </c>
      <c r="BG327" s="0" t="n">
        <v>1.459395</v>
      </c>
      <c r="BH327" s="0" t="n">
        <v>394</v>
      </c>
      <c r="BI327" s="0" t="n">
        <v>8676</v>
      </c>
      <c r="BJ327" s="0" t="n">
        <v>2</v>
      </c>
      <c r="BK327" s="0" t="n">
        <v>3</v>
      </c>
      <c r="BL327" s="0" t="s">
        <v>48</v>
      </c>
      <c r="BM327" s="0" t="n">
        <v>76</v>
      </c>
      <c r="BN327" s="0" t="n">
        <v>1.020659</v>
      </c>
      <c r="BO327" s="0" t="n">
        <v>270</v>
      </c>
      <c r="BP327" s="0" t="n">
        <v>18336</v>
      </c>
      <c r="BQ327" s="0" t="n">
        <v>1</v>
      </c>
      <c r="BR327" s="0" t="n">
        <v>2</v>
      </c>
      <c r="BZ327" s="0" t="s">
        <v>48</v>
      </c>
      <c r="CA327" s="0" t="n">
        <v>1</v>
      </c>
      <c r="CB327" s="0" t="n">
        <v>-0.1153717</v>
      </c>
      <c r="CC327" s="0" t="n">
        <v>-32</v>
      </c>
      <c r="CD327" s="0" t="n">
        <v>4196</v>
      </c>
      <c r="CE327" s="0" t="n">
        <v>1</v>
      </c>
      <c r="CF327" s="0" t="n">
        <v>2</v>
      </c>
    </row>
    <row r="328" customFormat="false" ht="12.75" hidden="false" customHeight="false" outlineLevel="0" collapsed="false">
      <c r="A328" s="0" t="s">
        <v>48</v>
      </c>
      <c r="B328" s="0" t="n">
        <v>16</v>
      </c>
      <c r="C328" s="0" t="n">
        <v>0.6834973</v>
      </c>
      <c r="D328" s="0" t="n">
        <v>183</v>
      </c>
      <c r="E328" s="0" t="n">
        <v>8016</v>
      </c>
      <c r="F328" s="0" t="n">
        <v>6</v>
      </c>
      <c r="H328" s="0" t="s">
        <v>48</v>
      </c>
      <c r="I328" s="0" t="n">
        <v>38</v>
      </c>
      <c r="J328" s="0" t="n">
        <v>0.7943904</v>
      </c>
      <c r="K328" s="0" t="n">
        <v>211</v>
      </c>
      <c r="L328" s="0" t="n">
        <v>11186</v>
      </c>
      <c r="M328" s="0" t="n">
        <v>2</v>
      </c>
      <c r="N328" s="0" t="n">
        <v>3</v>
      </c>
      <c r="P328" s="0" t="n">
        <v>98</v>
      </c>
      <c r="Q328" s="0" t="n">
        <v>5.558608</v>
      </c>
      <c r="R328" s="0" t="n">
        <v>116</v>
      </c>
      <c r="S328" s="0" t="n">
        <v>24270</v>
      </c>
      <c r="T328" s="0" t="n">
        <v>2</v>
      </c>
      <c r="U328" s="0" t="n">
        <v>3</v>
      </c>
      <c r="AC328" s="0" t="s">
        <v>48</v>
      </c>
      <c r="AD328" s="0" t="n">
        <v>51</v>
      </c>
      <c r="AE328" s="0" t="n">
        <v>0.8907711</v>
      </c>
      <c r="AF328" s="0" t="n">
        <v>234</v>
      </c>
      <c r="AG328" s="0" t="n">
        <v>13894</v>
      </c>
      <c r="AH328" s="0" t="n">
        <v>1</v>
      </c>
      <c r="AI328" s="0" t="n">
        <v>2</v>
      </c>
      <c r="AJ328" s="0" t="s">
        <v>48</v>
      </c>
      <c r="AK328" s="0" t="n">
        <v>61</v>
      </c>
      <c r="AL328" s="0" t="n">
        <v>1.28535</v>
      </c>
      <c r="AM328" s="0" t="n">
        <v>341</v>
      </c>
      <c r="AN328" s="0" t="n">
        <v>15076</v>
      </c>
      <c r="AO328" s="0" t="n">
        <v>2</v>
      </c>
      <c r="AP328" s="0" t="n">
        <v>2</v>
      </c>
      <c r="BE328" s="0" t="s">
        <v>48</v>
      </c>
      <c r="BF328" s="0" t="n">
        <v>24</v>
      </c>
      <c r="BG328" s="0" t="n">
        <v>1.433822</v>
      </c>
      <c r="BH328" s="0" t="n">
        <v>387</v>
      </c>
      <c r="BI328" s="0" t="n">
        <v>8852</v>
      </c>
      <c r="BJ328" s="0" t="n">
        <v>2</v>
      </c>
      <c r="BK328" s="0" t="n">
        <v>3</v>
      </c>
      <c r="BL328" s="0" t="s">
        <v>48</v>
      </c>
      <c r="BM328" s="0" t="n">
        <v>77</v>
      </c>
      <c r="BN328" s="0" t="n">
        <v>0.9241726</v>
      </c>
      <c r="BO328" s="0" t="n">
        <v>244</v>
      </c>
      <c r="BP328" s="0" t="n">
        <v>18512</v>
      </c>
      <c r="BQ328" s="0" t="n">
        <v>1</v>
      </c>
      <c r="BR328" s="0" t="n">
        <v>2</v>
      </c>
      <c r="BZ328" s="0" t="s">
        <v>48</v>
      </c>
      <c r="CA328" s="0" t="n">
        <v>2</v>
      </c>
      <c r="CB328" s="0" t="n">
        <v>-0.1230501</v>
      </c>
      <c r="CC328" s="0" t="n">
        <v>-34</v>
      </c>
      <c r="CD328" s="0" t="n">
        <v>4372</v>
      </c>
      <c r="CE328" s="0" t="n">
        <v>1</v>
      </c>
      <c r="CF328" s="0" t="n">
        <v>2</v>
      </c>
    </row>
    <row r="329" customFormat="false" ht="12.75" hidden="false" customHeight="false" outlineLevel="0" collapsed="false">
      <c r="A329" s="0" t="s">
        <v>48</v>
      </c>
      <c r="B329" s="0" t="n">
        <v>17</v>
      </c>
      <c r="C329" s="0" t="n">
        <v>1.146377</v>
      </c>
      <c r="D329" s="0" t="n">
        <v>308</v>
      </c>
      <c r="E329" s="0" t="n">
        <v>8192</v>
      </c>
      <c r="F329" s="0" t="n">
        <v>6</v>
      </c>
      <c r="H329" s="0" t="s">
        <v>48</v>
      </c>
      <c r="I329" s="0" t="n">
        <v>39</v>
      </c>
      <c r="J329" s="0" t="n">
        <v>6.550779</v>
      </c>
      <c r="K329" s="0" t="n">
        <v>1809</v>
      </c>
      <c r="L329" s="0" t="n">
        <v>11362</v>
      </c>
      <c r="M329" s="0" t="n">
        <v>2</v>
      </c>
      <c r="N329" s="0" t="n">
        <v>3</v>
      </c>
      <c r="P329" s="0" t="n">
        <v>99</v>
      </c>
      <c r="Q329" s="0" t="n">
        <v>9.874974</v>
      </c>
      <c r="R329" s="0" t="n">
        <v>207</v>
      </c>
      <c r="S329" s="0" t="n">
        <v>24446</v>
      </c>
      <c r="T329" s="0" t="n">
        <v>2</v>
      </c>
      <c r="U329" s="0" t="n">
        <v>3</v>
      </c>
      <c r="AC329" s="0" t="s">
        <v>48</v>
      </c>
      <c r="AD329" s="0" t="n">
        <v>52</v>
      </c>
      <c r="AE329" s="0" t="n">
        <v>0.8837113</v>
      </c>
      <c r="AF329" s="0" t="n">
        <v>232</v>
      </c>
      <c r="AG329" s="0" t="n">
        <v>14070</v>
      </c>
      <c r="AH329" s="0" t="n">
        <v>1</v>
      </c>
      <c r="AI329" s="0" t="n">
        <v>2</v>
      </c>
      <c r="AJ329" s="0" t="s">
        <v>48</v>
      </c>
      <c r="AK329" s="0" t="n">
        <v>62</v>
      </c>
      <c r="AL329" s="0" t="n">
        <v>0.7766964</v>
      </c>
      <c r="AM329" s="0" t="n">
        <v>205</v>
      </c>
      <c r="AN329" s="0" t="n">
        <v>15252</v>
      </c>
      <c r="AO329" s="0" t="n">
        <v>2</v>
      </c>
      <c r="AP329" s="0" t="n">
        <v>2</v>
      </c>
      <c r="BE329" s="0" t="s">
        <v>48</v>
      </c>
      <c r="BF329" s="0" t="n">
        <v>25</v>
      </c>
      <c r="BG329" s="0" t="n">
        <v>1.577495</v>
      </c>
      <c r="BH329" s="0" t="n">
        <v>426</v>
      </c>
      <c r="BI329" s="0" t="n">
        <v>9028</v>
      </c>
      <c r="BJ329" s="0" t="n">
        <v>2</v>
      </c>
      <c r="BK329" s="0" t="n">
        <v>3</v>
      </c>
      <c r="BL329" s="0" t="s">
        <v>48</v>
      </c>
      <c r="BM329" s="0" t="n">
        <v>78</v>
      </c>
      <c r="BN329" s="0" t="n">
        <v>1.010262</v>
      </c>
      <c r="BO329" s="0" t="n">
        <v>267</v>
      </c>
      <c r="BP329" s="0" t="n">
        <v>18688</v>
      </c>
      <c r="BQ329" s="0" t="n">
        <v>1</v>
      </c>
      <c r="BR329" s="0" t="n">
        <v>2</v>
      </c>
      <c r="BZ329" s="0" t="s">
        <v>48</v>
      </c>
      <c r="CA329" s="0" t="n">
        <v>3</v>
      </c>
      <c r="CB329" s="0" t="n">
        <v>0.4316211</v>
      </c>
      <c r="CC329" s="0" t="n">
        <v>114</v>
      </c>
      <c r="CD329" s="0" t="n">
        <v>4548</v>
      </c>
      <c r="CE329" s="0" t="n">
        <v>1</v>
      </c>
      <c r="CF329" s="0" t="n">
        <v>2</v>
      </c>
    </row>
    <row r="330" customFormat="false" ht="12.75" hidden="false" customHeight="false" outlineLevel="0" collapsed="false">
      <c r="A330" s="0" t="s">
        <v>48</v>
      </c>
      <c r="B330" s="0" t="n">
        <v>18</v>
      </c>
      <c r="C330" s="0" t="n">
        <v>1.453049</v>
      </c>
      <c r="D330" s="0" t="n">
        <v>391</v>
      </c>
      <c r="E330" s="0" t="n">
        <v>8356</v>
      </c>
      <c r="F330" s="0" t="n">
        <v>6</v>
      </c>
      <c r="H330" s="0" t="s">
        <v>48</v>
      </c>
      <c r="I330" s="0" t="n">
        <v>40</v>
      </c>
      <c r="J330" s="0" t="n">
        <v>1.092273</v>
      </c>
      <c r="K330" s="0" t="n">
        <v>291</v>
      </c>
      <c r="L330" s="0" t="n">
        <v>11538</v>
      </c>
      <c r="M330" s="0" t="n">
        <v>2</v>
      </c>
      <c r="N330" s="0" t="n">
        <v>3</v>
      </c>
      <c r="P330" s="0" t="n">
        <v>100</v>
      </c>
      <c r="Q330" s="0" t="n">
        <v>27.60999</v>
      </c>
      <c r="R330" s="0" t="n">
        <v>580</v>
      </c>
      <c r="S330" s="0" t="n">
        <v>24622</v>
      </c>
      <c r="T330" s="0" t="n">
        <v>2</v>
      </c>
      <c r="U330" s="0" t="n">
        <v>3</v>
      </c>
      <c r="AC330" s="0" t="s">
        <v>48</v>
      </c>
      <c r="AD330" s="0" t="n">
        <v>53</v>
      </c>
      <c r="AE330" s="0" t="n">
        <v>0.9739287</v>
      </c>
      <c r="AF330" s="0" t="n">
        <v>256</v>
      </c>
      <c r="AG330" s="0" t="n">
        <v>14246</v>
      </c>
      <c r="AH330" s="0" t="n">
        <v>1</v>
      </c>
      <c r="AI330" s="0" t="n">
        <v>2</v>
      </c>
      <c r="AJ330" s="0" t="s">
        <v>48</v>
      </c>
      <c r="AK330" s="0" t="n">
        <v>63</v>
      </c>
      <c r="AL330" s="0" t="n">
        <v>0.7541303</v>
      </c>
      <c r="AM330" s="0" t="n">
        <v>199</v>
      </c>
      <c r="AN330" s="0" t="n">
        <v>15428</v>
      </c>
      <c r="AO330" s="0" t="n">
        <v>2</v>
      </c>
      <c r="AP330" s="0" t="n">
        <v>2</v>
      </c>
      <c r="BE330" s="0" t="s">
        <v>48</v>
      </c>
      <c r="BF330" s="0" t="n">
        <v>26</v>
      </c>
      <c r="BG330" s="0" t="n">
        <v>1.471012</v>
      </c>
      <c r="BH330" s="0" t="n">
        <v>397</v>
      </c>
      <c r="BI330" s="0" t="n">
        <v>9204</v>
      </c>
      <c r="BJ330" s="0" t="n">
        <v>2</v>
      </c>
      <c r="BK330" s="0" t="n">
        <v>3</v>
      </c>
      <c r="BL330" s="0" t="s">
        <v>48</v>
      </c>
      <c r="BM330" s="0" t="n">
        <v>79</v>
      </c>
      <c r="BN330" s="0" t="n">
        <v>1.029256</v>
      </c>
      <c r="BO330" s="0" t="n">
        <v>272</v>
      </c>
      <c r="BP330" s="0" t="n">
        <v>18858</v>
      </c>
      <c r="BQ330" s="0" t="n">
        <v>1</v>
      </c>
      <c r="BR330" s="0" t="n">
        <v>2</v>
      </c>
      <c r="BZ330" s="0" t="s">
        <v>48</v>
      </c>
      <c r="CA330" s="0" t="n">
        <v>4</v>
      </c>
      <c r="CB330" s="0" t="n">
        <v>1.098424</v>
      </c>
      <c r="CC330" s="0" t="n">
        <v>293</v>
      </c>
      <c r="CD330" s="0" t="n">
        <v>4744</v>
      </c>
      <c r="CE330" s="0" t="n">
        <v>1</v>
      </c>
      <c r="CF330" s="0" t="n">
        <v>2</v>
      </c>
    </row>
    <row r="331" customFormat="false" ht="12.75" hidden="false" customHeight="false" outlineLevel="0" collapsed="false">
      <c r="A331" s="0" t="s">
        <v>48</v>
      </c>
      <c r="B331" s="0" t="n">
        <v>19</v>
      </c>
      <c r="C331" s="0" t="n">
        <v>1.468015</v>
      </c>
      <c r="D331" s="0" t="n">
        <v>395</v>
      </c>
      <c r="E331" s="0" t="n">
        <v>8532</v>
      </c>
      <c r="F331" s="0" t="n">
        <v>6</v>
      </c>
      <c r="H331" s="0" t="s">
        <v>48</v>
      </c>
      <c r="I331" s="0" t="n">
        <v>41</v>
      </c>
      <c r="J331" s="0" t="n">
        <v>1.159315</v>
      </c>
      <c r="K331" s="0" t="n">
        <v>309</v>
      </c>
      <c r="L331" s="0" t="n">
        <v>11714</v>
      </c>
      <c r="M331" s="0" t="n">
        <v>2</v>
      </c>
      <c r="N331" s="0" t="n">
        <v>3</v>
      </c>
      <c r="P331" s="0" t="n">
        <v>101</v>
      </c>
      <c r="Q331" s="0" t="n">
        <v>30.94538</v>
      </c>
      <c r="R331" s="0" t="n">
        <v>650</v>
      </c>
      <c r="S331" s="0" t="n">
        <v>24798</v>
      </c>
      <c r="T331" s="0" t="n">
        <v>2</v>
      </c>
      <c r="U331" s="0" t="n">
        <v>3</v>
      </c>
      <c r="AC331" s="0" t="s">
        <v>48</v>
      </c>
      <c r="AD331" s="0" t="n">
        <v>54</v>
      </c>
      <c r="AE331" s="0" t="n">
        <v>-0.1003421</v>
      </c>
      <c r="AF331" s="0" t="n">
        <v>-27</v>
      </c>
      <c r="AG331" s="0" t="n">
        <v>16694</v>
      </c>
      <c r="AH331" s="0" t="n">
        <v>2</v>
      </c>
      <c r="AI331" s="0" t="n">
        <v>2</v>
      </c>
      <c r="AJ331" s="0" t="s">
        <v>48</v>
      </c>
      <c r="AK331" s="0" t="n">
        <v>64</v>
      </c>
      <c r="AL331" s="0" t="n">
        <v>0.7390803</v>
      </c>
      <c r="AM331" s="0" t="n">
        <v>195</v>
      </c>
      <c r="AN331" s="0" t="n">
        <v>15604</v>
      </c>
      <c r="AO331" s="0" t="n">
        <v>2</v>
      </c>
      <c r="AP331" s="0" t="n">
        <v>2</v>
      </c>
      <c r="BE331" s="0" t="s">
        <v>48</v>
      </c>
      <c r="BF331" s="0" t="n">
        <v>27</v>
      </c>
      <c r="BG331" s="0" t="n">
        <v>1.021366</v>
      </c>
      <c r="BH331" s="0" t="n">
        <v>275</v>
      </c>
      <c r="BI331" s="0" t="n">
        <v>9380</v>
      </c>
      <c r="BJ331" s="0" t="n">
        <v>2</v>
      </c>
      <c r="BK331" s="0" t="n">
        <v>3</v>
      </c>
      <c r="BL331" s="0" t="s">
        <v>48</v>
      </c>
      <c r="BM331" s="0" t="n">
        <v>80</v>
      </c>
      <c r="BN331" s="0" t="n">
        <v>0.4977675</v>
      </c>
      <c r="BO331" s="0" t="n">
        <v>130</v>
      </c>
      <c r="BP331" s="0" t="n">
        <v>21318</v>
      </c>
      <c r="BQ331" s="0" t="n">
        <v>2</v>
      </c>
      <c r="BR331" s="0" t="n">
        <v>2</v>
      </c>
      <c r="BZ331" s="0" t="s">
        <v>48</v>
      </c>
      <c r="CA331" s="0" t="n">
        <v>5</v>
      </c>
      <c r="CB331" s="0" t="n">
        <v>1.195704</v>
      </c>
      <c r="CC331" s="0" t="n">
        <v>319</v>
      </c>
      <c r="CD331" s="0" t="n">
        <v>4920</v>
      </c>
      <c r="CE331" s="0" t="n">
        <v>1</v>
      </c>
      <c r="CF331" s="0" t="n">
        <v>2</v>
      </c>
    </row>
    <row r="332" customFormat="false" ht="12.75" hidden="false" customHeight="false" outlineLevel="0" collapsed="false">
      <c r="A332" s="0" t="s">
        <v>48</v>
      </c>
      <c r="B332" s="0" t="n">
        <v>20</v>
      </c>
      <c r="C332" s="0" t="n">
        <v>1.0432</v>
      </c>
      <c r="D332" s="0" t="n">
        <v>280</v>
      </c>
      <c r="E332" s="0" t="n">
        <v>8708</v>
      </c>
      <c r="F332" s="0" t="n">
        <v>6</v>
      </c>
      <c r="H332" s="0" t="s">
        <v>48</v>
      </c>
      <c r="I332" s="0" t="n">
        <v>42</v>
      </c>
      <c r="J332" s="0" t="n">
        <v>1.248559</v>
      </c>
      <c r="K332" s="0" t="n">
        <v>333</v>
      </c>
      <c r="L332" s="0" t="n">
        <v>11890</v>
      </c>
      <c r="M332" s="0" t="n">
        <v>2</v>
      </c>
      <c r="N332" s="0" t="n">
        <v>3</v>
      </c>
      <c r="P332" s="0" t="n">
        <v>102</v>
      </c>
      <c r="Q332" s="0" t="n">
        <v>33.23375</v>
      </c>
      <c r="R332" s="0" t="n">
        <v>698</v>
      </c>
      <c r="S332" s="0" t="n">
        <v>24974</v>
      </c>
      <c r="T332" s="0" t="n">
        <v>2</v>
      </c>
      <c r="U332" s="0" t="n">
        <v>3</v>
      </c>
      <c r="AC332" s="0" t="s">
        <v>48</v>
      </c>
      <c r="AD332" s="0" t="n">
        <v>55</v>
      </c>
      <c r="AE332" s="0" t="n">
        <v>-0.1157726</v>
      </c>
      <c r="AF332" s="0" t="n">
        <v>-31</v>
      </c>
      <c r="AG332" s="0" t="n">
        <v>16870</v>
      </c>
      <c r="AH332" s="0" t="n">
        <v>2</v>
      </c>
      <c r="AI332" s="0" t="n">
        <v>2</v>
      </c>
      <c r="AJ332" s="0" t="s">
        <v>48</v>
      </c>
      <c r="AK332" s="0" t="n">
        <v>65</v>
      </c>
      <c r="AL332" s="0" t="n">
        <v>0.7353171</v>
      </c>
      <c r="AM332" s="0" t="n">
        <v>194</v>
      </c>
      <c r="AN332" s="0" t="n">
        <v>15780</v>
      </c>
      <c r="AO332" s="0" t="n">
        <v>2</v>
      </c>
      <c r="AP332" s="0" t="n">
        <v>2</v>
      </c>
      <c r="BE332" s="0" t="s">
        <v>48</v>
      </c>
      <c r="BF332" s="0" t="n">
        <v>28</v>
      </c>
      <c r="BG332" s="0" t="n">
        <v>1.596455</v>
      </c>
      <c r="BH332" s="0" t="n">
        <v>431</v>
      </c>
      <c r="BI332" s="0" t="n">
        <v>9556</v>
      </c>
      <c r="BJ332" s="0" t="n">
        <v>2</v>
      </c>
      <c r="BK332" s="0" t="n">
        <v>3</v>
      </c>
      <c r="BL332" s="0" t="s">
        <v>48</v>
      </c>
      <c r="BM332" s="0" t="n">
        <v>81</v>
      </c>
      <c r="BN332" s="0" t="n">
        <v>0.5353938</v>
      </c>
      <c r="BO332" s="0" t="n">
        <v>140</v>
      </c>
      <c r="BP332" s="0" t="n">
        <v>21494</v>
      </c>
      <c r="BQ332" s="0" t="n">
        <v>2</v>
      </c>
      <c r="BR332" s="0" t="n">
        <v>2</v>
      </c>
      <c r="BZ332" s="0" t="s">
        <v>48</v>
      </c>
      <c r="CA332" s="0" t="n">
        <v>6</v>
      </c>
      <c r="CB332" s="0" t="n">
        <v>1.25598</v>
      </c>
      <c r="CC332" s="0" t="n">
        <v>335</v>
      </c>
      <c r="CD332" s="0" t="n">
        <v>5096</v>
      </c>
      <c r="CE332" s="0" t="n">
        <v>1</v>
      </c>
      <c r="CF332" s="0" t="n">
        <v>2</v>
      </c>
    </row>
    <row r="333" customFormat="false" ht="12.75" hidden="false" customHeight="false" outlineLevel="0" collapsed="false">
      <c r="A333" s="0" t="s">
        <v>48</v>
      </c>
      <c r="B333" s="0" t="n">
        <v>21</v>
      </c>
      <c r="C333" s="0" t="n">
        <v>0.9025624</v>
      </c>
      <c r="D333" s="0" t="n">
        <v>242</v>
      </c>
      <c r="E333" s="0" t="n">
        <v>8884</v>
      </c>
      <c r="F333" s="0" t="n">
        <v>6</v>
      </c>
      <c r="H333" s="0" t="s">
        <v>48</v>
      </c>
      <c r="I333" s="0" t="n">
        <v>43</v>
      </c>
      <c r="J333" s="0" t="n">
        <v>1.330312</v>
      </c>
      <c r="K333" s="0" t="n">
        <v>355</v>
      </c>
      <c r="L333" s="0" t="n">
        <v>12062</v>
      </c>
      <c r="M333" s="0" t="n">
        <v>2</v>
      </c>
      <c r="N333" s="0" t="n">
        <v>3</v>
      </c>
      <c r="P333" s="0" t="n">
        <v>103</v>
      </c>
      <c r="Q333" s="0" t="n">
        <v>30.18081</v>
      </c>
      <c r="R333" s="0" t="n">
        <v>634</v>
      </c>
      <c r="S333" s="0" t="n">
        <v>25150</v>
      </c>
      <c r="T333" s="0" t="n">
        <v>2</v>
      </c>
      <c r="U333" s="0" t="n">
        <v>3</v>
      </c>
      <c r="AC333" s="0" t="s">
        <v>74</v>
      </c>
      <c r="AD333" s="0" t="n">
        <v>400</v>
      </c>
      <c r="AE333" s="0" t="n">
        <v>0.4695979</v>
      </c>
      <c r="AF333" s="0" t="n">
        <v>122</v>
      </c>
      <c r="AG333" s="0" t="n">
        <v>17046</v>
      </c>
      <c r="AH333" s="0" t="n">
        <v>2</v>
      </c>
      <c r="AI333" s="0" t="n">
        <v>2</v>
      </c>
      <c r="AJ333" s="0" t="s">
        <v>48</v>
      </c>
      <c r="AK333" s="0" t="n">
        <v>66</v>
      </c>
      <c r="AL333" s="0" t="n">
        <v>0.7353171</v>
      </c>
      <c r="AM333" s="0" t="n">
        <v>194</v>
      </c>
      <c r="AN333" s="0" t="n">
        <v>15956</v>
      </c>
      <c r="AO333" s="0" t="n">
        <v>2</v>
      </c>
      <c r="AP333" s="0" t="n">
        <v>2</v>
      </c>
      <c r="BE333" s="0" t="s">
        <v>48</v>
      </c>
      <c r="BF333" s="0" t="n">
        <v>29</v>
      </c>
      <c r="BG333" s="0" t="n">
        <v>0.4884358</v>
      </c>
      <c r="BH333" s="0" t="n">
        <v>131</v>
      </c>
      <c r="BI333" s="0" t="n">
        <v>9732</v>
      </c>
      <c r="BJ333" s="0" t="n">
        <v>2</v>
      </c>
      <c r="BK333" s="0" t="n">
        <v>3</v>
      </c>
      <c r="BL333" s="0" t="s">
        <v>48</v>
      </c>
      <c r="BM333" s="0" t="n">
        <v>82</v>
      </c>
      <c r="BN333" s="0" t="n">
        <v>1.048084</v>
      </c>
      <c r="BO333" s="0" t="n">
        <v>277</v>
      </c>
      <c r="BP333" s="0" t="n">
        <v>21670</v>
      </c>
      <c r="BQ333" s="0" t="n">
        <v>2</v>
      </c>
      <c r="BR333" s="0" t="n">
        <v>2</v>
      </c>
      <c r="BZ333" s="0" t="s">
        <v>48</v>
      </c>
      <c r="CA333" s="0" t="n">
        <v>7</v>
      </c>
      <c r="CB333" s="0" t="n">
        <v>1.323734</v>
      </c>
      <c r="CC333" s="0" t="n">
        <v>353</v>
      </c>
      <c r="CD333" s="0" t="n">
        <v>5272</v>
      </c>
      <c r="CE333" s="0" t="n">
        <v>1</v>
      </c>
      <c r="CF333" s="0" t="n">
        <v>2</v>
      </c>
    </row>
    <row r="334" customFormat="false" ht="12.75" hidden="false" customHeight="false" outlineLevel="0" collapsed="false">
      <c r="A334" s="0" t="s">
        <v>48</v>
      </c>
      <c r="B334" s="0" t="n">
        <v>22</v>
      </c>
      <c r="C334" s="0" t="n">
        <v>0.8544577</v>
      </c>
      <c r="D334" s="0" t="n">
        <v>229</v>
      </c>
      <c r="E334" s="0" t="n">
        <v>9060</v>
      </c>
      <c r="F334" s="0" t="n">
        <v>6</v>
      </c>
      <c r="H334" s="0" t="s">
        <v>48</v>
      </c>
      <c r="I334" s="0" t="n">
        <v>44</v>
      </c>
      <c r="J334" s="0" t="n">
        <v>1.315754</v>
      </c>
      <c r="K334" s="0" t="n">
        <v>351</v>
      </c>
      <c r="L334" s="0" t="n">
        <v>12238</v>
      </c>
      <c r="M334" s="0" t="n">
        <v>2</v>
      </c>
      <c r="N334" s="0" t="n">
        <v>3</v>
      </c>
      <c r="P334" s="0" t="n">
        <v>104</v>
      </c>
      <c r="Q334" s="0" t="n">
        <v>24.36799</v>
      </c>
      <c r="R334" s="0" t="n">
        <v>512</v>
      </c>
      <c r="S334" s="0" t="n">
        <v>25326</v>
      </c>
      <c r="T334" s="0" t="n">
        <v>2</v>
      </c>
      <c r="U334" s="0" t="n">
        <v>3</v>
      </c>
      <c r="AC334" s="0" t="s">
        <v>48</v>
      </c>
      <c r="AD334" s="0" t="n">
        <v>57</v>
      </c>
      <c r="AE334" s="0" t="n">
        <v>1.352999</v>
      </c>
      <c r="AF334" s="0" t="n">
        <v>358</v>
      </c>
      <c r="AG334" s="0" t="n">
        <v>17222</v>
      </c>
      <c r="AH334" s="0" t="n">
        <v>2</v>
      </c>
      <c r="AI334" s="0" t="n">
        <v>2</v>
      </c>
      <c r="AJ334" s="0" t="s">
        <v>48</v>
      </c>
      <c r="AK334" s="0" t="n">
        <v>67</v>
      </c>
      <c r="AL334" s="0" t="n">
        <v>0.7503682</v>
      </c>
      <c r="AM334" s="0" t="n">
        <v>198</v>
      </c>
      <c r="AN334" s="0" t="n">
        <v>16132</v>
      </c>
      <c r="AO334" s="0" t="n">
        <v>2</v>
      </c>
      <c r="AP334" s="0" t="n">
        <v>2</v>
      </c>
      <c r="BE334" s="0" t="s">
        <v>48</v>
      </c>
      <c r="BF334" s="0" t="n">
        <v>30</v>
      </c>
      <c r="BG334" s="0" t="n">
        <v>0.86289</v>
      </c>
      <c r="BH334" s="0" t="n">
        <v>232</v>
      </c>
      <c r="BI334" s="0" t="n">
        <v>9908</v>
      </c>
      <c r="BJ334" s="0" t="n">
        <v>2</v>
      </c>
      <c r="BK334" s="0" t="n">
        <v>3</v>
      </c>
      <c r="BL334" s="0" t="s">
        <v>48</v>
      </c>
      <c r="BM334" s="0" t="n">
        <v>83</v>
      </c>
      <c r="BN334" s="0" t="n">
        <v>1.385754</v>
      </c>
      <c r="BO334" s="0" t="n">
        <v>368</v>
      </c>
      <c r="BP334" s="0" t="n">
        <v>21846</v>
      </c>
      <c r="BQ334" s="0" t="n">
        <v>2</v>
      </c>
      <c r="BR334" s="0" t="n">
        <v>2</v>
      </c>
      <c r="BZ334" s="0" t="s">
        <v>48</v>
      </c>
      <c r="CA334" s="0" t="n">
        <v>8</v>
      </c>
      <c r="CB334" s="0" t="n">
        <v>1.298753</v>
      </c>
      <c r="CC334" s="0" t="n">
        <v>346</v>
      </c>
      <c r="CD334" s="0" t="n">
        <v>5438</v>
      </c>
      <c r="CE334" s="0" t="n">
        <v>1</v>
      </c>
      <c r="CF334" s="0" t="n">
        <v>2</v>
      </c>
    </row>
    <row r="335" customFormat="false" ht="12.75" hidden="false" customHeight="false" outlineLevel="0" collapsed="false">
      <c r="A335" s="0" t="s">
        <v>48</v>
      </c>
      <c r="B335" s="0" t="n">
        <v>23</v>
      </c>
      <c r="C335" s="0" t="n">
        <v>0.7432228</v>
      </c>
      <c r="D335" s="0" t="n">
        <v>199</v>
      </c>
      <c r="E335" s="0" t="n">
        <v>9236</v>
      </c>
      <c r="F335" s="0" t="n">
        <v>6</v>
      </c>
      <c r="H335" s="0" t="s">
        <v>48</v>
      </c>
      <c r="I335" s="0" t="n">
        <v>45</v>
      </c>
      <c r="J335" s="0" t="n">
        <v>1.475131</v>
      </c>
      <c r="K335" s="0" t="n">
        <v>394</v>
      </c>
      <c r="L335" s="0" t="n">
        <v>12414</v>
      </c>
      <c r="M335" s="0" t="n">
        <v>2</v>
      </c>
      <c r="N335" s="0" t="n">
        <v>3</v>
      </c>
      <c r="P335" s="0" t="n">
        <v>105</v>
      </c>
      <c r="Q335" s="0" t="n">
        <v>20.75076</v>
      </c>
      <c r="R335" s="0" t="n">
        <v>436</v>
      </c>
      <c r="S335" s="0" t="n">
        <v>25494</v>
      </c>
      <c r="T335" s="0" t="n">
        <v>2</v>
      </c>
      <c r="U335" s="0" t="n">
        <v>3</v>
      </c>
      <c r="AC335" s="0" t="s">
        <v>48</v>
      </c>
      <c r="AD335" s="0" t="n">
        <v>58</v>
      </c>
      <c r="AE335" s="0" t="n">
        <v>6.242302</v>
      </c>
      <c r="AF335" s="0" t="n">
        <v>1802</v>
      </c>
      <c r="AG335" s="0" t="n">
        <v>17398</v>
      </c>
      <c r="AH335" s="0" t="n">
        <v>2</v>
      </c>
      <c r="AI335" s="0" t="n">
        <v>2</v>
      </c>
      <c r="AJ335" s="0" t="s">
        <v>48</v>
      </c>
      <c r="AK335" s="0" t="n">
        <v>68</v>
      </c>
      <c r="AL335" s="0" t="n">
        <v>2.030787</v>
      </c>
      <c r="AM335" s="0" t="n">
        <v>543</v>
      </c>
      <c r="AN335" s="0" t="n">
        <v>16308</v>
      </c>
      <c r="AO335" s="0" t="n">
        <v>2</v>
      </c>
      <c r="AP335" s="0" t="n">
        <v>2</v>
      </c>
      <c r="BE335" s="0" t="s">
        <v>48</v>
      </c>
      <c r="BF335" s="0" t="n">
        <v>31</v>
      </c>
      <c r="BG335" s="0" t="n">
        <v>1.158702</v>
      </c>
      <c r="BH335" s="0" t="n">
        <v>312</v>
      </c>
      <c r="BI335" s="0" t="n">
        <v>10084</v>
      </c>
      <c r="BJ335" s="0" t="n">
        <v>2</v>
      </c>
      <c r="BK335" s="0" t="n">
        <v>3</v>
      </c>
      <c r="BL335" s="0" t="s">
        <v>48</v>
      </c>
      <c r="BM335" s="0" t="n">
        <v>84</v>
      </c>
      <c r="BN335" s="0" t="n">
        <v>1.41533</v>
      </c>
      <c r="BO335" s="0" t="n">
        <v>376</v>
      </c>
      <c r="BP335" s="0" t="n">
        <v>22022</v>
      </c>
      <c r="BQ335" s="0" t="n">
        <v>2</v>
      </c>
      <c r="BR335" s="0" t="n">
        <v>2</v>
      </c>
      <c r="BZ335" s="0" t="s">
        <v>48</v>
      </c>
      <c r="CA335" s="0" t="n">
        <v>9</v>
      </c>
      <c r="CB335" s="0" t="n">
        <v>1.314644</v>
      </c>
      <c r="CC335" s="0" t="n">
        <v>350</v>
      </c>
      <c r="CD335" s="0" t="n">
        <v>5614</v>
      </c>
      <c r="CE335" s="0" t="n">
        <v>1</v>
      </c>
      <c r="CF335" s="0" t="n">
        <v>2</v>
      </c>
    </row>
    <row r="336" customFormat="false" ht="12.75" hidden="false" customHeight="false" outlineLevel="0" collapsed="false">
      <c r="A336" s="0" t="s">
        <v>48</v>
      </c>
      <c r="B336" s="0" t="n">
        <v>24</v>
      </c>
      <c r="C336" s="0" t="n">
        <v>0.7321427</v>
      </c>
      <c r="D336" s="0" t="n">
        <v>196</v>
      </c>
      <c r="E336" s="0" t="n">
        <v>9412</v>
      </c>
      <c r="F336" s="0" t="n">
        <v>6</v>
      </c>
      <c r="H336" s="0" t="s">
        <v>48</v>
      </c>
      <c r="I336" s="0" t="n">
        <v>46</v>
      </c>
      <c r="J336" s="0" t="n">
        <v>1.434716</v>
      </c>
      <c r="K336" s="0" t="n">
        <v>383</v>
      </c>
      <c r="L336" s="0" t="n">
        <v>12590</v>
      </c>
      <c r="M336" s="0" t="n">
        <v>2</v>
      </c>
      <c r="N336" s="0" t="n">
        <v>3</v>
      </c>
      <c r="P336" s="0" t="n">
        <v>106</v>
      </c>
      <c r="Q336" s="0" t="n">
        <v>19.27582</v>
      </c>
      <c r="R336" s="0" t="n">
        <v>405</v>
      </c>
      <c r="S336" s="0" t="n">
        <v>25670</v>
      </c>
      <c r="T336" s="0" t="n">
        <v>2</v>
      </c>
      <c r="U336" s="0" t="n">
        <v>3</v>
      </c>
      <c r="AC336" s="0" t="s">
        <v>48</v>
      </c>
      <c r="AD336" s="0" t="n">
        <v>59</v>
      </c>
      <c r="AE336" s="0" t="n">
        <v>1.37884</v>
      </c>
      <c r="AF336" s="0" t="n">
        <v>365</v>
      </c>
      <c r="AG336" s="0" t="n">
        <v>17574</v>
      </c>
      <c r="AH336" s="0" t="n">
        <v>2</v>
      </c>
      <c r="AI336" s="0" t="n">
        <v>2</v>
      </c>
      <c r="AJ336" s="0" t="s">
        <v>48</v>
      </c>
      <c r="AK336" s="0" t="n">
        <v>69</v>
      </c>
      <c r="AL336" s="0" t="n">
        <v>1.263024</v>
      </c>
      <c r="AM336" s="0" t="n">
        <v>335</v>
      </c>
      <c r="AN336" s="0" t="n">
        <v>16484</v>
      </c>
      <c r="AO336" s="0" t="n">
        <v>2</v>
      </c>
      <c r="AP336" s="0" t="n">
        <v>2</v>
      </c>
      <c r="BE336" s="0" t="s">
        <v>48</v>
      </c>
      <c r="BF336" s="0" t="n">
        <v>32</v>
      </c>
      <c r="BG336" s="0" t="n">
        <v>1.431672</v>
      </c>
      <c r="BH336" s="0" t="n">
        <v>386</v>
      </c>
      <c r="BI336" s="0" t="n">
        <v>10260</v>
      </c>
      <c r="BJ336" s="0" t="n">
        <v>2</v>
      </c>
      <c r="BK336" s="0" t="n">
        <v>3</v>
      </c>
      <c r="BL336" s="0" t="s">
        <v>48</v>
      </c>
      <c r="BM336" s="0" t="n">
        <v>85</v>
      </c>
      <c r="BN336" s="0" t="n">
        <v>0.1048107</v>
      </c>
      <c r="BO336" s="0" t="n">
        <v>26</v>
      </c>
      <c r="BP336" s="0" t="n">
        <v>23298</v>
      </c>
      <c r="BQ336" s="0" t="n">
        <v>2</v>
      </c>
      <c r="BR336" s="0" t="n">
        <v>2</v>
      </c>
      <c r="BZ336" s="0" t="s">
        <v>48</v>
      </c>
      <c r="CA336" s="0" t="n">
        <v>10</v>
      </c>
      <c r="CB336" s="0" t="n">
        <v>1.181737</v>
      </c>
      <c r="CC336" s="0" t="n">
        <v>314</v>
      </c>
      <c r="CD336" s="0" t="n">
        <v>5790</v>
      </c>
      <c r="CE336" s="0" t="n">
        <v>1</v>
      </c>
      <c r="CF336" s="0" t="n">
        <v>2</v>
      </c>
    </row>
    <row r="337" customFormat="false" ht="12.75" hidden="false" customHeight="false" outlineLevel="0" collapsed="false">
      <c r="A337" s="0" t="s">
        <v>48</v>
      </c>
      <c r="B337" s="0" t="n">
        <v>25</v>
      </c>
      <c r="C337" s="0" t="n">
        <v>0.8509992</v>
      </c>
      <c r="D337" s="0" t="n">
        <v>228</v>
      </c>
      <c r="E337" s="0" t="n">
        <v>9588</v>
      </c>
      <c r="F337" s="0" t="n">
        <v>6</v>
      </c>
      <c r="H337" s="0" t="s">
        <v>48</v>
      </c>
      <c r="I337" s="0" t="n">
        <v>47</v>
      </c>
      <c r="J337" s="0" t="n">
        <v>0.9935458</v>
      </c>
      <c r="K337" s="0" t="n">
        <v>264</v>
      </c>
      <c r="L337" s="0" t="n">
        <v>12766</v>
      </c>
      <c r="M337" s="0" t="n">
        <v>2</v>
      </c>
      <c r="N337" s="0" t="n">
        <v>3</v>
      </c>
      <c r="P337" s="0" t="n">
        <v>107</v>
      </c>
      <c r="Q337" s="0" t="n">
        <v>18.1342</v>
      </c>
      <c r="R337" s="0" t="n">
        <v>381</v>
      </c>
      <c r="S337" s="0" t="n">
        <v>25846</v>
      </c>
      <c r="T337" s="0" t="n">
        <v>2</v>
      </c>
      <c r="U337" s="0" t="n">
        <v>3</v>
      </c>
      <c r="AC337" s="0" t="s">
        <v>74</v>
      </c>
      <c r="AD337" s="0" t="n">
        <v>400</v>
      </c>
      <c r="AE337" s="0" t="n">
        <v>0.4620103</v>
      </c>
      <c r="AF337" s="0" t="n">
        <v>120</v>
      </c>
      <c r="AG337" s="0" t="n">
        <v>17750</v>
      </c>
      <c r="AH337" s="0" t="n">
        <v>2</v>
      </c>
      <c r="AI337" s="0" t="n">
        <v>2</v>
      </c>
      <c r="AJ337" s="0" t="s">
        <v>48</v>
      </c>
      <c r="AK337" s="0" t="n">
        <v>70</v>
      </c>
      <c r="AL337" s="0" t="n">
        <v>0.8743604</v>
      </c>
      <c r="AM337" s="0" t="n">
        <v>231</v>
      </c>
      <c r="AN337" s="0" t="n">
        <v>16660</v>
      </c>
      <c r="AO337" s="0" t="n">
        <v>2</v>
      </c>
      <c r="AP337" s="0" t="n">
        <v>2</v>
      </c>
      <c r="BE337" s="0" t="s">
        <v>48</v>
      </c>
      <c r="BF337" s="0" t="n">
        <v>33</v>
      </c>
      <c r="BG337" s="0" t="n">
        <v>1.472355</v>
      </c>
      <c r="BH337" s="0" t="n">
        <v>397</v>
      </c>
      <c r="BI337" s="0" t="n">
        <v>10436</v>
      </c>
      <c r="BJ337" s="0" t="n">
        <v>2</v>
      </c>
      <c r="BK337" s="0" t="n">
        <v>3</v>
      </c>
      <c r="BL337" s="0" t="s">
        <v>48</v>
      </c>
      <c r="BM337" s="0" t="n">
        <v>86</v>
      </c>
      <c r="BN337" s="0" t="n">
        <v>0.1010177</v>
      </c>
      <c r="BO337" s="0" t="n">
        <v>25</v>
      </c>
      <c r="BP337" s="0" t="n">
        <v>23474</v>
      </c>
      <c r="BQ337" s="0" t="n">
        <v>2</v>
      </c>
      <c r="BR337" s="0" t="n">
        <v>2</v>
      </c>
      <c r="BZ337" s="0" t="s">
        <v>48</v>
      </c>
      <c r="CA337" s="0" t="n">
        <v>11</v>
      </c>
      <c r="CB337" s="0" t="n">
        <v>1.119273</v>
      </c>
      <c r="CC337" s="0" t="n">
        <v>297</v>
      </c>
      <c r="CD337" s="0" t="n">
        <v>5966</v>
      </c>
      <c r="CE337" s="0" t="n">
        <v>1</v>
      </c>
      <c r="CF337" s="0" t="n">
        <v>2</v>
      </c>
    </row>
    <row r="338" customFormat="false" ht="12.75" hidden="false" customHeight="false" outlineLevel="0" collapsed="false">
      <c r="A338" s="0" t="s">
        <v>48</v>
      </c>
      <c r="B338" s="0" t="n">
        <v>26</v>
      </c>
      <c r="C338" s="2" t="n">
        <v>1.598722</v>
      </c>
      <c r="D338" s="0" t="n">
        <v>430</v>
      </c>
      <c r="E338" s="0" t="n">
        <v>9764</v>
      </c>
      <c r="F338" s="0" t="n">
        <v>6</v>
      </c>
      <c r="H338" s="0" t="s">
        <v>48</v>
      </c>
      <c r="I338" s="0" t="n">
        <v>48</v>
      </c>
      <c r="J338" s="0" t="n">
        <v>0.8298917</v>
      </c>
      <c r="K338" s="0" t="n">
        <v>220</v>
      </c>
      <c r="L338" s="0" t="n">
        <v>12942</v>
      </c>
      <c r="M338" s="0" t="n">
        <v>2</v>
      </c>
      <c r="N338" s="0" t="n">
        <v>3</v>
      </c>
      <c r="P338" s="0" t="n">
        <v>108</v>
      </c>
      <c r="Q338" s="0" t="n">
        <v>15.14037</v>
      </c>
      <c r="R338" s="0" t="n">
        <v>318</v>
      </c>
      <c r="S338" s="0" t="n">
        <v>26022</v>
      </c>
      <c r="T338" s="0" t="n">
        <v>2</v>
      </c>
      <c r="U338" s="0" t="n">
        <v>3</v>
      </c>
      <c r="AC338" s="0" t="s">
        <v>48</v>
      </c>
      <c r="AD338" s="0" t="n">
        <v>61</v>
      </c>
      <c r="AE338" s="0" t="n">
        <v>1.304953</v>
      </c>
      <c r="AF338" s="0" t="n">
        <v>345</v>
      </c>
      <c r="AG338" s="0" t="n">
        <v>17926</v>
      </c>
      <c r="AH338" s="0" t="n">
        <v>2</v>
      </c>
      <c r="AI338" s="0" t="n">
        <v>2</v>
      </c>
      <c r="AJ338" s="0" t="s">
        <v>48</v>
      </c>
      <c r="AK338" s="0" t="n">
        <v>71</v>
      </c>
      <c r="AL338" s="0" t="n">
        <v>1.50432</v>
      </c>
      <c r="AM338" s="0" t="n">
        <v>400</v>
      </c>
      <c r="AN338" s="0" t="n">
        <v>16836</v>
      </c>
      <c r="AO338" s="0" t="n">
        <v>2</v>
      </c>
      <c r="AP338" s="0" t="n">
        <v>2</v>
      </c>
      <c r="BE338" s="0" t="s">
        <v>48</v>
      </c>
      <c r="BF338" s="0" t="n">
        <v>34</v>
      </c>
      <c r="BG338" s="0" t="n">
        <v>1.454144</v>
      </c>
      <c r="BH338" s="0" t="n">
        <v>392</v>
      </c>
      <c r="BI338" s="0" t="n">
        <v>10612</v>
      </c>
      <c r="BJ338" s="0" t="n">
        <v>2</v>
      </c>
      <c r="BK338" s="0" t="n">
        <v>3</v>
      </c>
      <c r="BL338" s="0" t="s">
        <v>48</v>
      </c>
      <c r="BM338" s="0" t="n">
        <v>87</v>
      </c>
      <c r="BN338" s="0" t="n">
        <v>0.1048107</v>
      </c>
      <c r="BO338" s="0" t="n">
        <v>26</v>
      </c>
      <c r="BP338" s="0" t="n">
        <v>23650</v>
      </c>
      <c r="BQ338" s="0" t="n">
        <v>2</v>
      </c>
      <c r="BR338" s="0" t="n">
        <v>2</v>
      </c>
      <c r="BZ338" s="0" t="s">
        <v>48</v>
      </c>
      <c r="CA338" s="0" t="n">
        <v>12</v>
      </c>
      <c r="CB338" s="0" t="n">
        <v>1.049174</v>
      </c>
      <c r="CC338" s="0" t="n">
        <v>278</v>
      </c>
      <c r="CD338" s="0" t="n">
        <v>6142</v>
      </c>
      <c r="CE338" s="0" t="n">
        <v>1</v>
      </c>
      <c r="CF338" s="0" t="n">
        <v>2</v>
      </c>
    </row>
    <row r="339" customFormat="false" ht="12.75" hidden="false" customHeight="false" outlineLevel="0" collapsed="false">
      <c r="A339" s="0" t="s">
        <v>48</v>
      </c>
      <c r="B339" s="0" t="n">
        <v>27</v>
      </c>
      <c r="C339" s="0" t="n">
        <v>0.4086432</v>
      </c>
      <c r="D339" s="0" t="n">
        <v>109</v>
      </c>
      <c r="E339" s="0" t="n">
        <v>9940</v>
      </c>
      <c r="F339" s="0" t="n">
        <v>6</v>
      </c>
      <c r="H339" s="0" t="s">
        <v>48</v>
      </c>
      <c r="I339" s="0" t="n">
        <v>49</v>
      </c>
      <c r="J339" s="0" t="n">
        <v>0.8226331</v>
      </c>
      <c r="K339" s="0" t="n">
        <v>218</v>
      </c>
      <c r="L339" s="0" t="n">
        <v>13118</v>
      </c>
      <c r="M339" s="0" t="n">
        <v>2</v>
      </c>
      <c r="N339" s="0" t="n">
        <v>3</v>
      </c>
      <c r="O339" s="0" t="s">
        <v>66</v>
      </c>
      <c r="P339" s="0" t="n">
        <v>109</v>
      </c>
      <c r="Q339" s="0" t="n">
        <v>40.91681</v>
      </c>
      <c r="R339" s="0" t="n">
        <v>859</v>
      </c>
      <c r="S339" s="0" t="n">
        <v>26198</v>
      </c>
      <c r="T339" s="0" t="n">
        <v>2</v>
      </c>
      <c r="U339" s="0" t="n">
        <v>3</v>
      </c>
      <c r="AC339" s="0" t="s">
        <v>48</v>
      </c>
      <c r="AD339" s="0" t="n">
        <v>62</v>
      </c>
      <c r="AE339" s="0" t="n">
        <v>0.8355581</v>
      </c>
      <c r="AF339" s="0" t="n">
        <v>219</v>
      </c>
      <c r="AG339" s="0" t="n">
        <v>18102</v>
      </c>
      <c r="AH339" s="0" t="n">
        <v>2</v>
      </c>
      <c r="AI339" s="0" t="n">
        <v>2</v>
      </c>
      <c r="AJ339" s="0" t="s">
        <v>48</v>
      </c>
      <c r="AK339" s="0" t="n">
        <v>72</v>
      </c>
      <c r="AL339" s="0" t="n">
        <v>1.511725</v>
      </c>
      <c r="AM339" s="0" t="n">
        <v>402</v>
      </c>
      <c r="AN339" s="0" t="n">
        <v>17012</v>
      </c>
      <c r="AO339" s="0" t="n">
        <v>2</v>
      </c>
      <c r="AP339" s="0" t="n">
        <v>2</v>
      </c>
      <c r="BE339" s="0" t="s">
        <v>48</v>
      </c>
      <c r="BF339" s="0" t="n">
        <v>35</v>
      </c>
      <c r="BG339" s="0" t="n">
        <v>1.377004</v>
      </c>
      <c r="BH339" s="0" t="n">
        <v>371</v>
      </c>
      <c r="BI339" s="0" t="n">
        <v>10788</v>
      </c>
      <c r="BJ339" s="0" t="n">
        <v>2</v>
      </c>
      <c r="BK339" s="0" t="n">
        <v>3</v>
      </c>
      <c r="BL339" s="0" t="s">
        <v>48</v>
      </c>
      <c r="BM339" s="0" t="n">
        <v>88</v>
      </c>
      <c r="BN339" s="0" t="n">
        <v>0.1123959</v>
      </c>
      <c r="BO339" s="0" t="n">
        <v>28</v>
      </c>
      <c r="BP339" s="0" t="n">
        <v>23826</v>
      </c>
      <c r="BQ339" s="0" t="n">
        <v>2</v>
      </c>
      <c r="BR339" s="0" t="n">
        <v>2</v>
      </c>
      <c r="BZ339" s="0" t="s">
        <v>48</v>
      </c>
      <c r="CA339" s="0" t="n">
        <v>13</v>
      </c>
      <c r="CB339" s="0" t="n">
        <v>1.124743</v>
      </c>
      <c r="CC339" s="0" t="n">
        <v>298</v>
      </c>
      <c r="CD339" s="0" t="n">
        <v>6318</v>
      </c>
      <c r="CE339" s="0" t="n">
        <v>1</v>
      </c>
      <c r="CF339" s="0" t="n">
        <v>2</v>
      </c>
    </row>
    <row r="340" customFormat="false" ht="12.75" hidden="false" customHeight="false" outlineLevel="0" collapsed="false">
      <c r="A340" s="0" t="s">
        <v>48</v>
      </c>
      <c r="B340" s="0" t="n">
        <v>28</v>
      </c>
      <c r="C340" s="0" t="n">
        <v>0.7435195</v>
      </c>
      <c r="D340" s="0" t="n">
        <v>199</v>
      </c>
      <c r="E340" s="0" t="n">
        <v>10116</v>
      </c>
      <c r="F340" s="0" t="n">
        <v>6</v>
      </c>
      <c r="H340" s="0" t="s">
        <v>48</v>
      </c>
      <c r="I340" s="0" t="n">
        <v>50</v>
      </c>
      <c r="J340" s="0" t="n">
        <v>0.8004479</v>
      </c>
      <c r="K340" s="0" t="n">
        <v>212</v>
      </c>
      <c r="L340" s="0" t="n">
        <v>13294</v>
      </c>
      <c r="M340" s="0" t="n">
        <v>2</v>
      </c>
      <c r="N340" s="0" t="n">
        <v>3</v>
      </c>
      <c r="O340" s="0" t="s">
        <v>86</v>
      </c>
      <c r="P340" s="0" t="n">
        <v>110</v>
      </c>
      <c r="Q340" s="0" t="n">
        <v>6.458871</v>
      </c>
      <c r="R340" s="0" t="n">
        <v>135</v>
      </c>
      <c r="S340" s="0" t="n">
        <v>26374</v>
      </c>
      <c r="T340" s="0" t="n">
        <v>2</v>
      </c>
      <c r="U340" s="0" t="n">
        <v>3</v>
      </c>
      <c r="AC340" s="0" t="s">
        <v>48</v>
      </c>
      <c r="AD340" s="0" t="n">
        <v>63</v>
      </c>
      <c r="AE340" s="0" t="n">
        <v>1.393597</v>
      </c>
      <c r="AF340" s="0" t="n">
        <v>369</v>
      </c>
      <c r="AG340" s="0" t="n">
        <v>18278</v>
      </c>
      <c r="AH340" s="0" t="n">
        <v>2</v>
      </c>
      <c r="AI340" s="0" t="n">
        <v>2</v>
      </c>
      <c r="AJ340" s="0" t="s">
        <v>48</v>
      </c>
      <c r="AK340" s="0" t="n">
        <v>73</v>
      </c>
      <c r="AL340" s="0" t="n">
        <v>1.489507</v>
      </c>
      <c r="AM340" s="0" t="n">
        <v>396</v>
      </c>
      <c r="AN340" s="0" t="n">
        <v>17188</v>
      </c>
      <c r="AO340" s="0" t="n">
        <v>2</v>
      </c>
      <c r="AP340" s="0" t="n">
        <v>2</v>
      </c>
      <c r="BE340" s="0" t="s">
        <v>48</v>
      </c>
      <c r="BF340" s="0" t="n">
        <v>36</v>
      </c>
      <c r="BG340" s="0" t="n">
        <v>1.222353</v>
      </c>
      <c r="BH340" s="0" t="n">
        <v>329</v>
      </c>
      <c r="BI340" s="0" t="n">
        <v>10964</v>
      </c>
      <c r="BJ340" s="0" t="n">
        <v>2</v>
      </c>
      <c r="BK340" s="0" t="n">
        <v>3</v>
      </c>
      <c r="BZ340" s="0" t="s">
        <v>48</v>
      </c>
      <c r="CA340" s="0" t="n">
        <v>14</v>
      </c>
      <c r="CB340" s="0" t="n">
        <v>1.614154</v>
      </c>
      <c r="CC340" s="0" t="n">
        <v>429</v>
      </c>
      <c r="CD340" s="0" t="n">
        <v>6494</v>
      </c>
      <c r="CE340" s="0" t="n">
        <v>1</v>
      </c>
      <c r="CF340" s="0" t="n">
        <v>2</v>
      </c>
    </row>
    <row r="341" customFormat="false" ht="12.75" hidden="false" customHeight="false" outlineLevel="0" collapsed="false">
      <c r="A341" s="0" t="s">
        <v>48</v>
      </c>
      <c r="B341" s="0" t="n">
        <v>29</v>
      </c>
      <c r="C341" s="0" t="n">
        <v>1.28886</v>
      </c>
      <c r="D341" s="0" t="n">
        <v>346</v>
      </c>
      <c r="E341" s="0" t="n">
        <v>10292</v>
      </c>
      <c r="F341" s="0" t="n">
        <v>6</v>
      </c>
      <c r="H341" s="0" t="s">
        <v>48</v>
      </c>
      <c r="I341" s="0" t="n">
        <v>51</v>
      </c>
      <c r="J341" s="0" t="n">
        <v>0.8342218</v>
      </c>
      <c r="K341" s="0" t="n">
        <v>221</v>
      </c>
      <c r="L341" s="0" t="n">
        <v>13470</v>
      </c>
      <c r="M341" s="0" t="n">
        <v>2</v>
      </c>
      <c r="N341" s="0" t="n">
        <v>3</v>
      </c>
      <c r="P341" s="0" t="n">
        <v>111</v>
      </c>
      <c r="Q341" s="0" t="n">
        <v>8.449129</v>
      </c>
      <c r="R341" s="0" t="n">
        <v>177</v>
      </c>
      <c r="S341" s="0" t="n">
        <v>26550</v>
      </c>
      <c r="T341" s="0" t="n">
        <v>2</v>
      </c>
      <c r="U341" s="0" t="n">
        <v>3</v>
      </c>
      <c r="AC341" s="0" t="s">
        <v>48</v>
      </c>
      <c r="AD341" s="0" t="n">
        <v>428</v>
      </c>
      <c r="AE341" s="0" t="n">
        <v>1.566479</v>
      </c>
      <c r="AF341" s="0" t="n">
        <v>416</v>
      </c>
      <c r="AG341" s="0" t="n">
        <v>18454</v>
      </c>
      <c r="AH341" s="0" t="n">
        <v>2</v>
      </c>
      <c r="AI341" s="0" t="n">
        <v>2</v>
      </c>
      <c r="AJ341" s="0" t="s">
        <v>48</v>
      </c>
      <c r="AK341" s="0" t="n">
        <v>74</v>
      </c>
      <c r="AL341" s="0" t="n">
        <v>1.274188</v>
      </c>
      <c r="AM341" s="0" t="n">
        <v>338</v>
      </c>
      <c r="AN341" s="0" t="n">
        <v>17364</v>
      </c>
      <c r="AO341" s="0" t="n">
        <v>2</v>
      </c>
      <c r="AP341" s="0" t="n">
        <v>2</v>
      </c>
      <c r="BE341" s="0" t="s">
        <v>48</v>
      </c>
      <c r="BF341" s="0" t="n">
        <v>37</v>
      </c>
      <c r="BG341" s="0" t="n">
        <v>1.082237</v>
      </c>
      <c r="BH341" s="0" t="n">
        <v>291</v>
      </c>
      <c r="BI341" s="0" t="n">
        <v>11140</v>
      </c>
      <c r="BJ341" s="0" t="n">
        <v>2</v>
      </c>
      <c r="BK341" s="0" t="n">
        <v>3</v>
      </c>
      <c r="BZ341" s="0" t="s">
        <v>48</v>
      </c>
      <c r="CA341" s="0" t="n">
        <v>15</v>
      </c>
      <c r="CB341" s="0" t="n">
        <v>0.4236059</v>
      </c>
      <c r="CC341" s="0" t="n">
        <v>112</v>
      </c>
      <c r="CD341" s="0" t="n">
        <v>6668</v>
      </c>
      <c r="CE341" s="0" t="n">
        <v>1</v>
      </c>
      <c r="CF341" s="0" t="n">
        <v>2</v>
      </c>
    </row>
    <row r="342" customFormat="false" ht="12.75" hidden="false" customHeight="false" outlineLevel="0" collapsed="false">
      <c r="A342" s="0" t="s">
        <v>48</v>
      </c>
      <c r="B342" s="0" t="n">
        <v>30</v>
      </c>
      <c r="C342" s="0" t="n">
        <v>1.573801</v>
      </c>
      <c r="D342" s="0" t="n">
        <v>423</v>
      </c>
      <c r="E342" s="0" t="n">
        <v>10468</v>
      </c>
      <c r="F342" s="0" t="n">
        <v>6</v>
      </c>
      <c r="H342" s="0" t="s">
        <v>48</v>
      </c>
      <c r="I342" s="0" t="n">
        <v>52</v>
      </c>
      <c r="J342" s="0" t="n">
        <v>0.8605331</v>
      </c>
      <c r="K342" s="0" t="n">
        <v>228</v>
      </c>
      <c r="L342" s="0" t="n">
        <v>13646</v>
      </c>
      <c r="M342" s="0" t="n">
        <v>2</v>
      </c>
      <c r="N342" s="0" t="n">
        <v>3</v>
      </c>
      <c r="P342" s="0" t="n">
        <v>112</v>
      </c>
      <c r="Q342" s="0" t="n">
        <v>18.03562</v>
      </c>
      <c r="R342" s="0" t="n">
        <v>379</v>
      </c>
      <c r="S342" s="0" t="n">
        <v>26726</v>
      </c>
      <c r="T342" s="0" t="n">
        <v>2</v>
      </c>
      <c r="U342" s="0" t="n">
        <v>3</v>
      </c>
      <c r="AC342" s="0" t="s">
        <v>48</v>
      </c>
      <c r="AD342" s="0" t="n">
        <v>428</v>
      </c>
      <c r="AE342" s="0" t="n">
        <v>1.599478</v>
      </c>
      <c r="AF342" s="0" t="n">
        <v>425</v>
      </c>
      <c r="AG342" s="0" t="n">
        <v>18630</v>
      </c>
      <c r="AH342" s="0" t="n">
        <v>2</v>
      </c>
      <c r="AI342" s="0" t="n">
        <v>2</v>
      </c>
      <c r="AJ342" s="0" t="s">
        <v>48</v>
      </c>
      <c r="AK342" s="0" t="n">
        <v>75</v>
      </c>
      <c r="AL342" s="0" t="n">
        <v>0.836821</v>
      </c>
      <c r="AM342" s="0" t="n">
        <v>221</v>
      </c>
      <c r="AN342" s="0" t="n">
        <v>17530</v>
      </c>
      <c r="AO342" s="0" t="n">
        <v>2</v>
      </c>
      <c r="AP342" s="0" t="n">
        <v>2</v>
      </c>
      <c r="BE342" s="0" t="s">
        <v>48</v>
      </c>
      <c r="BF342" s="0" t="n">
        <v>38</v>
      </c>
      <c r="BG342" s="0" t="n">
        <v>1.063938</v>
      </c>
      <c r="BH342" s="0" t="n">
        <v>286</v>
      </c>
      <c r="BI342" s="0" t="n">
        <v>11316</v>
      </c>
      <c r="BJ342" s="0" t="n">
        <v>2</v>
      </c>
      <c r="BK342" s="0" t="n">
        <v>3</v>
      </c>
      <c r="BZ342" s="0" t="s">
        <v>48</v>
      </c>
      <c r="CA342" s="0" t="n">
        <v>16</v>
      </c>
      <c r="CB342" s="0" t="n">
        <v>1.074566</v>
      </c>
      <c r="CC342" s="0" t="n">
        <v>287</v>
      </c>
      <c r="CD342" s="0" t="n">
        <v>6844</v>
      </c>
      <c r="CE342" s="0" t="n">
        <v>1</v>
      </c>
      <c r="CF342" s="0" t="n">
        <v>2</v>
      </c>
    </row>
    <row r="343" customFormat="false" ht="12.75" hidden="false" customHeight="false" outlineLevel="0" collapsed="false">
      <c r="A343" s="0" t="s">
        <v>48</v>
      </c>
      <c r="B343" s="0" t="n">
        <v>31</v>
      </c>
      <c r="C343" s="0" t="n">
        <v>1.636828</v>
      </c>
      <c r="D343" s="0" t="n">
        <v>440</v>
      </c>
      <c r="E343" s="0" t="n">
        <v>10644</v>
      </c>
      <c r="F343" s="0" t="n">
        <v>6</v>
      </c>
      <c r="H343" s="0" t="s">
        <v>48</v>
      </c>
      <c r="I343" s="0" t="n">
        <v>53</v>
      </c>
      <c r="J343" s="2" t="n">
        <v>1.482673</v>
      </c>
      <c r="K343" s="0" t="n">
        <v>398</v>
      </c>
      <c r="L343" s="0" t="n">
        <v>11322</v>
      </c>
      <c r="M343" s="0" t="n">
        <v>1</v>
      </c>
      <c r="N343" s="0" t="n">
        <v>2</v>
      </c>
      <c r="P343" s="0" t="n">
        <v>113</v>
      </c>
      <c r="Q343" s="0" t="n">
        <v>27.78905</v>
      </c>
      <c r="R343" s="0" t="n">
        <v>584</v>
      </c>
      <c r="S343" s="0" t="n">
        <v>26902</v>
      </c>
      <c r="T343" s="0" t="n">
        <v>2</v>
      </c>
      <c r="U343" s="0" t="n">
        <v>3</v>
      </c>
      <c r="AC343" s="0" t="s">
        <v>48</v>
      </c>
      <c r="AD343" s="0" t="s">
        <v>81</v>
      </c>
      <c r="AE343" s="0" t="n">
        <v>0.8543136</v>
      </c>
      <c r="AF343" s="0" t="n">
        <v>224</v>
      </c>
      <c r="AG343" s="0" t="n">
        <v>18796</v>
      </c>
      <c r="AH343" s="0" t="n">
        <v>2</v>
      </c>
      <c r="AI343" s="0" t="n">
        <v>2</v>
      </c>
      <c r="AJ343" s="0" t="s">
        <v>48</v>
      </c>
      <c r="AK343" s="0" t="n">
        <v>76</v>
      </c>
      <c r="AL343" s="0" t="n">
        <v>0.7654147</v>
      </c>
      <c r="AM343" s="0" t="n">
        <v>202</v>
      </c>
      <c r="AN343" s="0" t="n">
        <v>17706</v>
      </c>
      <c r="AO343" s="0" t="n">
        <v>2</v>
      </c>
      <c r="AP343" s="0" t="n">
        <v>2</v>
      </c>
      <c r="BE343" s="0" t="s">
        <v>48</v>
      </c>
      <c r="BF343" s="0" t="n">
        <v>39</v>
      </c>
      <c r="BG343" s="0" t="n">
        <v>0.9605772</v>
      </c>
      <c r="BH343" s="0" t="n">
        <v>258</v>
      </c>
      <c r="BI343" s="0" t="n">
        <v>11492</v>
      </c>
      <c r="BJ343" s="0" t="n">
        <v>2</v>
      </c>
      <c r="BK343" s="0" t="n">
        <v>3</v>
      </c>
      <c r="BZ343" s="0" t="s">
        <v>48</v>
      </c>
      <c r="CA343" s="0" t="n">
        <v>17</v>
      </c>
      <c r="CB343" s="0" t="n">
        <v>1.182959</v>
      </c>
      <c r="CC343" s="0" t="n">
        <v>316</v>
      </c>
      <c r="CD343" s="0" t="n">
        <v>7020</v>
      </c>
      <c r="CE343" s="0" t="n">
        <v>1</v>
      </c>
      <c r="CF343" s="0" t="n">
        <v>2</v>
      </c>
    </row>
    <row r="344" customFormat="false" ht="12.75" hidden="false" customHeight="false" outlineLevel="0" collapsed="false">
      <c r="A344" s="0" t="s">
        <v>48</v>
      </c>
      <c r="B344" s="0" t="n">
        <v>32</v>
      </c>
      <c r="C344" s="0" t="n">
        <v>1.411552</v>
      </c>
      <c r="D344" s="0" t="n">
        <v>379</v>
      </c>
      <c r="E344" s="0" t="n">
        <v>10820</v>
      </c>
      <c r="F344" s="0" t="n">
        <v>6</v>
      </c>
      <c r="H344" s="0" t="s">
        <v>48</v>
      </c>
      <c r="I344" s="0" t="n">
        <v>54</v>
      </c>
      <c r="J344" s="0" t="n">
        <v>0.5884752</v>
      </c>
      <c r="K344" s="0" t="n">
        <v>157</v>
      </c>
      <c r="L344" s="0" t="n">
        <v>15564</v>
      </c>
      <c r="M344" s="0" t="n">
        <v>2</v>
      </c>
      <c r="N344" s="0" t="n">
        <v>3</v>
      </c>
      <c r="O344" s="0" t="s">
        <v>86</v>
      </c>
      <c r="P344" s="0" t="n">
        <v>114</v>
      </c>
      <c r="Q344" s="0" t="n">
        <v>6.50601</v>
      </c>
      <c r="R344" s="0" t="n">
        <v>136</v>
      </c>
      <c r="S344" s="0" t="n">
        <v>27078</v>
      </c>
      <c r="T344" s="0" t="n">
        <v>2</v>
      </c>
      <c r="U344" s="0" t="n">
        <v>3</v>
      </c>
      <c r="AC344" s="0" t="s">
        <v>48</v>
      </c>
      <c r="AD344" s="0" t="n">
        <v>67</v>
      </c>
      <c r="AE344" s="0" t="n">
        <v>1.639762</v>
      </c>
      <c r="AF344" s="0" t="n">
        <v>436</v>
      </c>
      <c r="AG344" s="0" t="n">
        <v>18972</v>
      </c>
      <c r="AH344" s="0" t="n">
        <v>2</v>
      </c>
      <c r="AI344" s="0" t="n">
        <v>2</v>
      </c>
      <c r="AJ344" s="0" t="s">
        <v>48</v>
      </c>
      <c r="AK344" s="0" t="n">
        <v>77</v>
      </c>
      <c r="AL344" s="0" t="n">
        <v>0.7503682</v>
      </c>
      <c r="AM344" s="0" t="n">
        <v>198</v>
      </c>
      <c r="AN344" s="0" t="n">
        <v>17882</v>
      </c>
      <c r="AO344" s="0" t="n">
        <v>2</v>
      </c>
      <c r="AP344" s="0" t="n">
        <v>2</v>
      </c>
      <c r="BE344" s="0" t="s">
        <v>48</v>
      </c>
      <c r="BF344" s="0" t="n">
        <v>40</v>
      </c>
      <c r="BG344" s="0" t="n">
        <v>0.8904216</v>
      </c>
      <c r="BH344" s="0" t="n">
        <v>239</v>
      </c>
      <c r="BI344" s="0" t="n">
        <v>11668</v>
      </c>
      <c r="BJ344" s="0" t="n">
        <v>2</v>
      </c>
      <c r="BK344" s="0" t="n">
        <v>3</v>
      </c>
      <c r="BZ344" s="0" t="s">
        <v>48</v>
      </c>
      <c r="CA344" s="0" t="n">
        <v>18</v>
      </c>
      <c r="CB344" s="0" t="n">
        <v>1.250724</v>
      </c>
      <c r="CC344" s="0" t="n">
        <v>334</v>
      </c>
      <c r="CD344" s="0" t="n">
        <v>7196</v>
      </c>
      <c r="CE344" s="0" t="n">
        <v>1</v>
      </c>
      <c r="CF344" s="0" t="n">
        <v>2</v>
      </c>
    </row>
    <row r="345" customFormat="false" ht="12.75" hidden="false" customHeight="false" outlineLevel="0" collapsed="false">
      <c r="A345" s="0" t="s">
        <v>48</v>
      </c>
      <c r="B345" s="0" t="n">
        <v>33</v>
      </c>
      <c r="C345" s="0" t="n">
        <v>1.022549</v>
      </c>
      <c r="D345" s="0" t="n">
        <v>274</v>
      </c>
      <c r="E345" s="0" t="n">
        <v>10996</v>
      </c>
      <c r="F345" s="0" t="n">
        <v>6</v>
      </c>
      <c r="H345" s="0" t="s">
        <v>48</v>
      </c>
      <c r="I345" s="0" t="n">
        <v>55</v>
      </c>
      <c r="J345" s="0" t="n">
        <v>0.9739803</v>
      </c>
      <c r="K345" s="0" t="n">
        <v>261</v>
      </c>
      <c r="L345" s="0" t="n">
        <v>15740</v>
      </c>
      <c r="M345" s="0" t="n">
        <v>2</v>
      </c>
      <c r="N345" s="0" t="n">
        <v>3</v>
      </c>
      <c r="P345" s="0" t="n">
        <v>115</v>
      </c>
      <c r="Q345" s="0" t="n">
        <v>8.590489</v>
      </c>
      <c r="R345" s="0" t="n">
        <v>180</v>
      </c>
      <c r="S345" s="0" t="n">
        <v>27254</v>
      </c>
      <c r="T345" s="0" t="n">
        <v>2</v>
      </c>
      <c r="U345" s="0" t="n">
        <v>3</v>
      </c>
      <c r="AC345" s="0" t="s">
        <v>82</v>
      </c>
      <c r="AD345" s="0" t="n">
        <v>68</v>
      </c>
      <c r="AE345" s="0" t="n">
        <v>0.5378105</v>
      </c>
      <c r="AF345" s="0" t="n">
        <v>140</v>
      </c>
      <c r="AG345" s="0" t="n">
        <v>19148</v>
      </c>
      <c r="AH345" s="0" t="n">
        <v>2</v>
      </c>
      <c r="AI345" s="0" t="n">
        <v>2</v>
      </c>
      <c r="AJ345" s="0" t="s">
        <v>48</v>
      </c>
      <c r="AK345" s="0" t="n">
        <v>78</v>
      </c>
      <c r="AL345" s="0" t="n">
        <v>0.7428433</v>
      </c>
      <c r="AM345" s="0" t="n">
        <v>196</v>
      </c>
      <c r="AN345" s="0" t="n">
        <v>18058</v>
      </c>
      <c r="AO345" s="0" t="n">
        <v>2</v>
      </c>
      <c r="AP345" s="0" t="n">
        <v>2</v>
      </c>
      <c r="BE345" s="0" t="s">
        <v>48</v>
      </c>
      <c r="BF345" s="0" t="n">
        <v>41</v>
      </c>
      <c r="BG345" s="0" t="n">
        <v>1.5916</v>
      </c>
      <c r="BH345" s="0" t="n">
        <v>429</v>
      </c>
      <c r="BI345" s="0" t="n">
        <v>11844</v>
      </c>
      <c r="BJ345" s="0" t="n">
        <v>2</v>
      </c>
      <c r="BK345" s="0" t="n">
        <v>3</v>
      </c>
      <c r="BZ345" s="0" t="s">
        <v>48</v>
      </c>
      <c r="CA345" s="0" t="n">
        <v>19</v>
      </c>
      <c r="CB345" s="0" t="n">
        <v>1.281539</v>
      </c>
      <c r="CC345" s="0" t="n">
        <v>342</v>
      </c>
      <c r="CD345" s="0" t="n">
        <v>7372</v>
      </c>
      <c r="CE345" s="0" t="n">
        <v>1</v>
      </c>
      <c r="CF345" s="0" t="n">
        <v>2</v>
      </c>
    </row>
    <row r="346" customFormat="false" ht="12.75" hidden="false" customHeight="false" outlineLevel="0" collapsed="false">
      <c r="A346" s="0" t="s">
        <v>48</v>
      </c>
      <c r="B346" s="0" t="n">
        <v>34</v>
      </c>
      <c r="C346" s="0" t="n">
        <v>0.8740504</v>
      </c>
      <c r="D346" s="0" t="n">
        <v>234</v>
      </c>
      <c r="E346" s="0" t="n">
        <v>11162</v>
      </c>
      <c r="F346" s="0" t="n">
        <v>6</v>
      </c>
      <c r="H346" s="0" t="s">
        <v>48</v>
      </c>
      <c r="I346" s="0" t="n">
        <v>56</v>
      </c>
      <c r="J346" s="0" t="n">
        <v>1.373719</v>
      </c>
      <c r="K346" s="0" t="n">
        <v>369</v>
      </c>
      <c r="L346" s="0" t="n">
        <v>15916</v>
      </c>
      <c r="M346" s="0" t="n">
        <v>2</v>
      </c>
      <c r="N346" s="0" t="n">
        <v>3</v>
      </c>
      <c r="P346" s="0" t="n">
        <v>116</v>
      </c>
      <c r="Q346" s="0" t="n">
        <v>18.55548</v>
      </c>
      <c r="R346" s="0" t="n">
        <v>390</v>
      </c>
      <c r="S346" s="0" t="n">
        <v>27430</v>
      </c>
      <c r="T346" s="0" t="n">
        <v>2</v>
      </c>
      <c r="U346" s="0" t="n">
        <v>3</v>
      </c>
      <c r="AC346" s="0" t="s">
        <v>48</v>
      </c>
      <c r="AD346" s="0" t="n">
        <v>69</v>
      </c>
      <c r="AE346" s="0" t="n">
        <v>0.5907694</v>
      </c>
      <c r="AF346" s="0" t="n">
        <v>154</v>
      </c>
      <c r="AG346" s="0" t="n">
        <v>19324</v>
      </c>
      <c r="AH346" s="0" t="n">
        <v>2</v>
      </c>
      <c r="AI346" s="0" t="n">
        <v>2</v>
      </c>
      <c r="AJ346" s="0" t="s">
        <v>48</v>
      </c>
      <c r="AK346" s="0" t="n">
        <v>79</v>
      </c>
      <c r="AL346" s="0" t="n">
        <v>0.7353171</v>
      </c>
      <c r="AM346" s="0" t="n">
        <v>194</v>
      </c>
      <c r="AN346" s="0" t="n">
        <v>18234</v>
      </c>
      <c r="AO346" s="0" t="n">
        <v>2</v>
      </c>
      <c r="AP346" s="0" t="n">
        <v>2</v>
      </c>
      <c r="BE346" s="0" t="s">
        <v>48</v>
      </c>
      <c r="BF346" s="0" t="n">
        <v>42</v>
      </c>
      <c r="BG346" s="0" t="n">
        <v>0.4899594</v>
      </c>
      <c r="BH346" s="0" t="n">
        <v>131</v>
      </c>
      <c r="BI346" s="0" t="n">
        <v>12020</v>
      </c>
      <c r="BJ346" s="0" t="n">
        <v>2</v>
      </c>
      <c r="BK346" s="0" t="n">
        <v>3</v>
      </c>
      <c r="BZ346" s="0" t="s">
        <v>48</v>
      </c>
      <c r="CA346" s="0" t="n">
        <v>20</v>
      </c>
      <c r="CB346" s="0" t="n">
        <v>1.364292</v>
      </c>
      <c r="CC346" s="0" t="n">
        <v>364</v>
      </c>
      <c r="CD346" s="0" t="n">
        <v>7548</v>
      </c>
      <c r="CE346" s="0" t="n">
        <v>1</v>
      </c>
      <c r="CF346" s="0" t="n">
        <v>2</v>
      </c>
    </row>
    <row r="347" customFormat="false" ht="12.75" hidden="false" customHeight="false" outlineLevel="0" collapsed="false">
      <c r="A347" s="0" t="s">
        <v>48</v>
      </c>
      <c r="B347" s="0" t="n">
        <v>35</v>
      </c>
      <c r="C347" s="0" t="n">
        <v>0.8295112</v>
      </c>
      <c r="D347" s="0" t="n">
        <v>222</v>
      </c>
      <c r="E347" s="0" t="n">
        <v>11338</v>
      </c>
      <c r="F347" s="0" t="n">
        <v>6</v>
      </c>
      <c r="H347" s="0" t="s">
        <v>48</v>
      </c>
      <c r="I347" s="0" t="n">
        <v>57</v>
      </c>
      <c r="J347" s="0" t="n">
        <v>1.499628</v>
      </c>
      <c r="K347" s="0" t="n">
        <v>403</v>
      </c>
      <c r="L347" s="0" t="n">
        <v>16092</v>
      </c>
      <c r="M347" s="0" t="n">
        <v>2</v>
      </c>
      <c r="N347" s="0" t="n">
        <v>3</v>
      </c>
      <c r="P347" s="0" t="n">
        <v>117</v>
      </c>
      <c r="Q347" s="0" t="n">
        <v>27.452</v>
      </c>
      <c r="R347" s="0" t="n">
        <v>577</v>
      </c>
      <c r="S347" s="0" t="n">
        <v>27606</v>
      </c>
      <c r="T347" s="0" t="n">
        <v>2</v>
      </c>
      <c r="U347" s="0" t="n">
        <v>3</v>
      </c>
      <c r="AC347" s="0" t="s">
        <v>48</v>
      </c>
      <c r="AD347" s="0" t="n">
        <v>70</v>
      </c>
      <c r="AE347" s="0" t="n">
        <v>0.6474186</v>
      </c>
      <c r="AF347" s="0" t="n">
        <v>169</v>
      </c>
      <c r="AG347" s="0" t="n">
        <v>19500</v>
      </c>
      <c r="AH347" s="0" t="n">
        <v>2</v>
      </c>
      <c r="AI347" s="0" t="n">
        <v>2</v>
      </c>
      <c r="AJ347" s="0" t="s">
        <v>48</v>
      </c>
      <c r="AK347" s="0" t="n">
        <v>80</v>
      </c>
      <c r="AL347" s="0" t="n">
        <v>0.7954935</v>
      </c>
      <c r="AM347" s="0" t="n">
        <v>210</v>
      </c>
      <c r="AN347" s="0" t="n">
        <v>18410</v>
      </c>
      <c r="AO347" s="0" t="n">
        <v>2</v>
      </c>
      <c r="AP347" s="0" t="n">
        <v>2</v>
      </c>
      <c r="BE347" s="0" t="s">
        <v>48</v>
      </c>
      <c r="BF347" s="0" t="n">
        <v>43</v>
      </c>
      <c r="BG347" s="0" t="n">
        <v>0.8131036</v>
      </c>
      <c r="BH347" s="0" t="n">
        <v>218</v>
      </c>
      <c r="BI347" s="0" t="n">
        <v>12196</v>
      </c>
      <c r="BJ347" s="0" t="n">
        <v>2</v>
      </c>
      <c r="BK347" s="0" t="n">
        <v>3</v>
      </c>
      <c r="BZ347" s="0" t="s">
        <v>48</v>
      </c>
      <c r="CA347" s="0" t="n">
        <v>21</v>
      </c>
      <c r="CB347" s="0" t="n">
        <v>1.317357</v>
      </c>
      <c r="CC347" s="0" t="n">
        <v>351</v>
      </c>
      <c r="CD347" s="0" t="n">
        <v>7724</v>
      </c>
      <c r="CE347" s="0" t="n">
        <v>1</v>
      </c>
      <c r="CF347" s="0" t="n">
        <v>2</v>
      </c>
    </row>
    <row r="348" customFormat="false" ht="12.75" hidden="false" customHeight="false" outlineLevel="0" collapsed="false">
      <c r="A348" s="0" t="s">
        <v>48</v>
      </c>
      <c r="B348" s="0" t="n">
        <v>36</v>
      </c>
      <c r="C348" s="0" t="n">
        <v>0.7812148</v>
      </c>
      <c r="D348" s="0" t="n">
        <v>209</v>
      </c>
      <c r="E348" s="0" t="n">
        <v>11514</v>
      </c>
      <c r="F348" s="0" t="n">
        <v>6</v>
      </c>
      <c r="H348" s="0" t="s">
        <v>48</v>
      </c>
      <c r="I348" s="0" t="n">
        <v>58</v>
      </c>
      <c r="J348" s="0" t="n">
        <v>1.555324</v>
      </c>
      <c r="K348" s="0" t="n">
        <v>418</v>
      </c>
      <c r="L348" s="0" t="n">
        <v>16268</v>
      </c>
      <c r="M348" s="0" t="n">
        <v>2</v>
      </c>
      <c r="N348" s="0" t="n">
        <v>3</v>
      </c>
      <c r="O348" s="2" t="s">
        <v>4</v>
      </c>
      <c r="AC348" s="0" t="s">
        <v>48</v>
      </c>
      <c r="AD348" s="0" t="n">
        <v>71</v>
      </c>
      <c r="AE348" s="0" t="n">
        <v>1.382529</v>
      </c>
      <c r="AF348" s="0" t="n">
        <v>366</v>
      </c>
      <c r="AG348" s="0" t="n">
        <v>19676</v>
      </c>
      <c r="AH348" s="0" t="n">
        <v>2</v>
      </c>
      <c r="AI348" s="0" t="n">
        <v>2</v>
      </c>
      <c r="AJ348" s="0" t="s">
        <v>48</v>
      </c>
      <c r="AK348" s="0" t="n">
        <v>81</v>
      </c>
      <c r="AL348" s="0" t="n">
        <v>0.3688824</v>
      </c>
      <c r="AM348" s="0" t="n">
        <v>97</v>
      </c>
      <c r="AN348" s="0" t="n">
        <v>18586</v>
      </c>
      <c r="AO348" s="0" t="n">
        <v>2</v>
      </c>
      <c r="AP348" s="0" t="n">
        <v>2</v>
      </c>
      <c r="BE348" s="0" t="s">
        <v>48</v>
      </c>
      <c r="BF348" s="0" t="n">
        <v>44</v>
      </c>
      <c r="BG348" s="0" t="n">
        <v>1.098266</v>
      </c>
      <c r="BH348" s="0" t="n">
        <v>295</v>
      </c>
      <c r="BI348" s="0" t="n">
        <v>12372</v>
      </c>
      <c r="BJ348" s="0" t="n">
        <v>2</v>
      </c>
      <c r="BK348" s="0" t="n">
        <v>3</v>
      </c>
      <c r="BZ348" s="0" t="s">
        <v>48</v>
      </c>
      <c r="CA348" s="0" t="n">
        <v>22</v>
      </c>
      <c r="CB348" s="0" t="n">
        <v>1.143803</v>
      </c>
      <c r="CC348" s="0" t="n">
        <v>304</v>
      </c>
      <c r="CD348" s="0" t="n">
        <v>7900</v>
      </c>
      <c r="CE348" s="0" t="n">
        <v>1</v>
      </c>
      <c r="CF348" s="0" t="n">
        <v>2</v>
      </c>
    </row>
    <row r="349" customFormat="false" ht="12.75" hidden="false" customHeight="false" outlineLevel="0" collapsed="false">
      <c r="A349" s="0" t="s">
        <v>48</v>
      </c>
      <c r="B349" s="0" t="n">
        <v>37</v>
      </c>
      <c r="C349" s="0" t="n">
        <v>0.7328781</v>
      </c>
      <c r="D349" s="0" t="n">
        <v>196</v>
      </c>
      <c r="E349" s="0" t="n">
        <v>11690</v>
      </c>
      <c r="F349" s="0" t="n">
        <v>6</v>
      </c>
      <c r="H349" s="0" t="s">
        <v>48</v>
      </c>
      <c r="I349" s="0" t="n">
        <v>59</v>
      </c>
      <c r="J349" s="0" t="n">
        <v>1.566705</v>
      </c>
      <c r="K349" s="0" t="n">
        <v>421</v>
      </c>
      <c r="L349" s="0" t="n">
        <v>16444</v>
      </c>
      <c r="M349" s="0" t="n">
        <v>2</v>
      </c>
      <c r="N349" s="0" t="n">
        <v>3</v>
      </c>
      <c r="P349" s="0" t="n">
        <v>1</v>
      </c>
      <c r="Q349" s="0" t="n">
        <v>3.404433</v>
      </c>
      <c r="R349" s="0" t="n">
        <v>936</v>
      </c>
      <c r="S349" s="0" t="n">
        <v>4840</v>
      </c>
      <c r="T349" s="0" t="n">
        <v>1</v>
      </c>
      <c r="U349" s="0" t="n">
        <v>2</v>
      </c>
      <c r="AC349" s="0" t="s">
        <v>48</v>
      </c>
      <c r="AD349" s="0" t="n">
        <v>72</v>
      </c>
      <c r="AE349" s="0" t="n">
        <v>1.467278</v>
      </c>
      <c r="AF349" s="0" t="n">
        <v>389</v>
      </c>
      <c r="AG349" s="0" t="n">
        <v>19852</v>
      </c>
      <c r="AH349" s="0" t="n">
        <v>2</v>
      </c>
      <c r="AI349" s="0" t="n">
        <v>2</v>
      </c>
      <c r="AJ349" s="0" t="s">
        <v>48</v>
      </c>
      <c r="AK349" s="0" t="n">
        <v>82</v>
      </c>
      <c r="AL349" s="0" t="n">
        <v>0.7729362</v>
      </c>
      <c r="AM349" s="0" t="n">
        <v>204</v>
      </c>
      <c r="AN349" s="0" t="n">
        <v>18762</v>
      </c>
      <c r="AO349" s="0" t="n">
        <v>2</v>
      </c>
      <c r="AP349" s="0" t="n">
        <v>2</v>
      </c>
      <c r="BE349" s="0" t="s">
        <v>48</v>
      </c>
      <c r="BF349" s="0" t="n">
        <v>45</v>
      </c>
      <c r="BG349" s="0" t="n">
        <v>1.378899</v>
      </c>
      <c r="BH349" s="0" t="n">
        <v>371</v>
      </c>
      <c r="BI349" s="0" t="n">
        <v>12540</v>
      </c>
      <c r="BJ349" s="0" t="n">
        <v>2</v>
      </c>
      <c r="BK349" s="0" t="n">
        <v>3</v>
      </c>
      <c r="BZ349" s="0" t="s">
        <v>48</v>
      </c>
      <c r="CA349" s="0" t="n">
        <v>23</v>
      </c>
      <c r="CB349" s="0" t="n">
        <v>1.100121</v>
      </c>
      <c r="CC349" s="0" t="n">
        <v>292</v>
      </c>
      <c r="CD349" s="0" t="n">
        <v>8076</v>
      </c>
      <c r="CE349" s="0" t="n">
        <v>1</v>
      </c>
      <c r="CF349" s="0" t="n">
        <v>2</v>
      </c>
    </row>
    <row r="350" customFormat="false" ht="12.75" hidden="false" customHeight="false" outlineLevel="0" collapsed="false">
      <c r="A350" s="0" t="s">
        <v>48</v>
      </c>
      <c r="B350" s="0" t="n">
        <v>38</v>
      </c>
      <c r="C350" s="0" t="n">
        <v>0.855798</v>
      </c>
      <c r="D350" s="0" t="n">
        <v>229</v>
      </c>
      <c r="E350" s="0" t="n">
        <v>11866</v>
      </c>
      <c r="F350" s="0" t="n">
        <v>6</v>
      </c>
      <c r="H350" s="0" t="s">
        <v>48</v>
      </c>
      <c r="I350" s="0" t="n">
        <v>60</v>
      </c>
      <c r="J350" s="0" t="n">
        <v>1.17521</v>
      </c>
      <c r="K350" s="0" t="n">
        <v>315</v>
      </c>
      <c r="L350" s="0" t="n">
        <v>16620</v>
      </c>
      <c r="M350" s="0" t="n">
        <v>2</v>
      </c>
      <c r="N350" s="0" t="n">
        <v>3</v>
      </c>
      <c r="O350" s="0" t="s">
        <v>67</v>
      </c>
      <c r="P350" s="0" t="n">
        <v>2</v>
      </c>
      <c r="Q350" s="0" t="n">
        <v>3.691083</v>
      </c>
      <c r="R350" s="0" t="n">
        <v>1018</v>
      </c>
      <c r="S350" s="0" t="n">
        <v>5016</v>
      </c>
      <c r="T350" s="0" t="n">
        <v>1</v>
      </c>
      <c r="U350" s="0" t="n">
        <v>2</v>
      </c>
      <c r="AC350" s="0" t="s">
        <v>48</v>
      </c>
      <c r="AD350" s="0" t="n">
        <v>73</v>
      </c>
      <c r="AE350" s="0" t="n">
        <v>1.481995</v>
      </c>
      <c r="AF350" s="0" t="n">
        <v>393</v>
      </c>
      <c r="AG350" s="0" t="n">
        <v>20028</v>
      </c>
      <c r="AH350" s="0" t="n">
        <v>2</v>
      </c>
      <c r="AI350" s="0" t="n">
        <v>2</v>
      </c>
      <c r="AJ350" s="0" t="s">
        <v>48</v>
      </c>
      <c r="AK350" s="0" t="n">
        <v>83</v>
      </c>
      <c r="AL350" s="0" t="n">
        <v>1.448747</v>
      </c>
      <c r="AM350" s="0" t="n">
        <v>385</v>
      </c>
      <c r="AN350" s="0" t="n">
        <v>18938</v>
      </c>
      <c r="AO350" s="0" t="n">
        <v>2</v>
      </c>
      <c r="AP350" s="0" t="n">
        <v>2</v>
      </c>
      <c r="BE350" s="0" t="s">
        <v>48</v>
      </c>
      <c r="BF350" s="0" t="n">
        <v>46</v>
      </c>
      <c r="BG350" s="0" t="n">
        <v>1.441709</v>
      </c>
      <c r="BH350" s="0" t="n">
        <v>388</v>
      </c>
      <c r="BI350" s="0" t="n">
        <v>12716</v>
      </c>
      <c r="BJ350" s="0" t="n">
        <v>2</v>
      </c>
      <c r="BK350" s="0" t="n">
        <v>3</v>
      </c>
      <c r="BZ350" s="0" t="s">
        <v>48</v>
      </c>
      <c r="CA350" s="0" t="n">
        <v>24</v>
      </c>
      <c r="CB350" s="0" t="n">
        <v>1.067524</v>
      </c>
      <c r="CC350" s="0" t="n">
        <v>283</v>
      </c>
      <c r="CD350" s="0" t="n">
        <v>8252</v>
      </c>
      <c r="CE350" s="0" t="n">
        <v>1</v>
      </c>
      <c r="CF350" s="0" t="n">
        <v>2</v>
      </c>
    </row>
    <row r="351" customFormat="false" ht="12.75" hidden="false" customHeight="false" outlineLevel="0" collapsed="false">
      <c r="A351" s="0" t="s">
        <v>48</v>
      </c>
      <c r="B351" s="0" t="n">
        <v>39</v>
      </c>
      <c r="C351" s="2" t="n">
        <v>1.590651</v>
      </c>
      <c r="D351" s="0" t="n">
        <v>427</v>
      </c>
      <c r="E351" s="0" t="n">
        <v>12042</v>
      </c>
      <c r="F351" s="0" t="n">
        <v>6</v>
      </c>
      <c r="H351" s="0" t="s">
        <v>48</v>
      </c>
      <c r="I351" s="0" t="n">
        <v>61</v>
      </c>
      <c r="J351" s="0" t="n">
        <v>0.8680406</v>
      </c>
      <c r="K351" s="0" t="n">
        <v>232</v>
      </c>
      <c r="L351" s="0" t="n">
        <v>16796</v>
      </c>
      <c r="M351" s="0" t="n">
        <v>2</v>
      </c>
      <c r="N351" s="0" t="n">
        <v>3</v>
      </c>
      <c r="O351" s="0" t="s">
        <v>68</v>
      </c>
      <c r="P351" s="0" t="n">
        <v>3</v>
      </c>
      <c r="Q351" s="0" t="n">
        <v>3.143016</v>
      </c>
      <c r="R351" s="0" t="n">
        <v>864</v>
      </c>
      <c r="S351" s="0" t="n">
        <v>5192</v>
      </c>
      <c r="T351" s="0" t="n">
        <v>1</v>
      </c>
      <c r="U351" s="0" t="n">
        <v>2</v>
      </c>
      <c r="AC351" s="0" t="s">
        <v>82</v>
      </c>
      <c r="AD351" s="0" t="n">
        <v>74</v>
      </c>
      <c r="AE351" s="0" t="n">
        <v>0.5529501</v>
      </c>
      <c r="AF351" s="0" t="n">
        <v>144</v>
      </c>
      <c r="AG351" s="0" t="n">
        <v>20204</v>
      </c>
      <c r="AH351" s="0" t="n">
        <v>2</v>
      </c>
      <c r="AI351" s="0" t="n">
        <v>2</v>
      </c>
      <c r="AJ351" s="0" t="s">
        <v>48</v>
      </c>
      <c r="AK351" s="0" t="n">
        <v>84</v>
      </c>
      <c r="AL351" s="0" t="n">
        <v>0.5203255</v>
      </c>
      <c r="AM351" s="0" t="n">
        <v>137</v>
      </c>
      <c r="AN351" s="0" t="n">
        <v>19114</v>
      </c>
      <c r="AO351" s="0" t="n">
        <v>2</v>
      </c>
      <c r="AP351" s="0" t="n">
        <v>2</v>
      </c>
      <c r="BE351" s="0" t="s">
        <v>48</v>
      </c>
      <c r="BF351" s="0" t="n">
        <v>47</v>
      </c>
      <c r="BG351" s="4" t="n">
        <v>0.001739864</v>
      </c>
      <c r="BH351" s="0" t="n">
        <v>0</v>
      </c>
      <c r="BI351" s="0" t="n">
        <v>12892</v>
      </c>
      <c r="BJ351" s="0" t="n">
        <v>2</v>
      </c>
      <c r="BK351" s="0" t="n">
        <v>3</v>
      </c>
      <c r="BZ351" s="0" t="s">
        <v>48</v>
      </c>
      <c r="CA351" s="0" t="n">
        <v>25</v>
      </c>
      <c r="CB351" s="0" t="n">
        <v>1.038583</v>
      </c>
      <c r="CC351" s="0" t="n">
        <v>275</v>
      </c>
      <c r="CD351" s="0" t="n">
        <v>8428</v>
      </c>
      <c r="CE351" s="0" t="n">
        <v>1</v>
      </c>
      <c r="CF351" s="0" t="n">
        <v>2</v>
      </c>
    </row>
    <row r="352" customFormat="false" ht="12.75" hidden="false" customHeight="false" outlineLevel="0" collapsed="false">
      <c r="A352" s="0" t="s">
        <v>48</v>
      </c>
      <c r="B352" s="0" t="n">
        <v>40</v>
      </c>
      <c r="C352" s="0" t="n">
        <v>0.3971926</v>
      </c>
      <c r="D352" s="0" t="n">
        <v>106</v>
      </c>
      <c r="E352" s="0" t="n">
        <v>12218</v>
      </c>
      <c r="F352" s="0" t="n">
        <v>6</v>
      </c>
      <c r="H352" s="0" t="s">
        <v>48</v>
      </c>
      <c r="I352" s="0" t="n">
        <v>62</v>
      </c>
      <c r="J352" s="0" t="n">
        <v>0.8015156</v>
      </c>
      <c r="K352" s="0" t="n">
        <v>214</v>
      </c>
      <c r="L352" s="0" t="n">
        <v>16972</v>
      </c>
      <c r="M352" s="0" t="n">
        <v>2</v>
      </c>
      <c r="N352" s="0" t="n">
        <v>3</v>
      </c>
      <c r="O352" s="0" t="s">
        <v>69</v>
      </c>
      <c r="P352" s="0" t="n">
        <v>4</v>
      </c>
      <c r="Q352" s="0" t="n">
        <v>3.211188</v>
      </c>
      <c r="R352" s="0" t="n">
        <v>884</v>
      </c>
      <c r="S352" s="0" t="n">
        <v>5368</v>
      </c>
      <c r="T352" s="0" t="n">
        <v>1</v>
      </c>
      <c r="U352" s="0" t="n">
        <v>2</v>
      </c>
      <c r="AC352" s="0" t="s">
        <v>48</v>
      </c>
      <c r="AD352" s="0" t="n">
        <v>75</v>
      </c>
      <c r="AE352" s="0" t="n">
        <v>0.5453811</v>
      </c>
      <c r="AF352" s="0" t="n">
        <v>142</v>
      </c>
      <c r="AG352" s="0" t="n">
        <v>20380</v>
      </c>
      <c r="AH352" s="0" t="n">
        <v>2</v>
      </c>
      <c r="AI352" s="0" t="n">
        <v>2</v>
      </c>
      <c r="AJ352" s="0" t="s">
        <v>48</v>
      </c>
      <c r="AK352" s="0" t="n">
        <v>85</v>
      </c>
      <c r="AL352" s="0" t="n">
        <v>1.407951</v>
      </c>
      <c r="AM352" s="0" t="n">
        <v>374</v>
      </c>
      <c r="AN352" s="0" t="n">
        <v>19290</v>
      </c>
      <c r="AO352" s="0" t="n">
        <v>2</v>
      </c>
      <c r="AP352" s="0" t="n">
        <v>2</v>
      </c>
      <c r="BE352" s="0" t="s">
        <v>48</v>
      </c>
      <c r="BF352" s="0" t="n">
        <v>48</v>
      </c>
      <c r="BG352" s="4" t="n">
        <v>0.01673913</v>
      </c>
      <c r="BH352" s="0" t="n">
        <v>4</v>
      </c>
      <c r="BI352" s="0" t="n">
        <v>13068</v>
      </c>
      <c r="BJ352" s="0" t="n">
        <v>2</v>
      </c>
      <c r="BK352" s="0" t="n">
        <v>3</v>
      </c>
      <c r="BZ352" s="0" t="s">
        <v>48</v>
      </c>
      <c r="CA352" s="0" t="n">
        <v>26</v>
      </c>
      <c r="CB352" s="0" t="n">
        <v>1.60667</v>
      </c>
      <c r="CC352" s="0" t="n">
        <v>427</v>
      </c>
      <c r="CD352" s="0" t="n">
        <v>8604</v>
      </c>
      <c r="CE352" s="0" t="n">
        <v>1</v>
      </c>
      <c r="CF352" s="0" t="n">
        <v>2</v>
      </c>
    </row>
    <row r="353" customFormat="false" ht="12.75" hidden="false" customHeight="false" outlineLevel="0" collapsed="false">
      <c r="A353" s="0" t="s">
        <v>48</v>
      </c>
      <c r="B353" s="0" t="n">
        <v>41</v>
      </c>
      <c r="C353" s="0" t="n">
        <v>0.7480145</v>
      </c>
      <c r="D353" s="0" t="n">
        <v>200</v>
      </c>
      <c r="E353" s="0" t="n">
        <v>12394</v>
      </c>
      <c r="F353" s="0" t="n">
        <v>6</v>
      </c>
      <c r="H353" s="0" t="s">
        <v>48</v>
      </c>
      <c r="I353" s="0" t="n">
        <v>63</v>
      </c>
      <c r="J353" s="0" t="n">
        <v>0.8165848</v>
      </c>
      <c r="K353" s="0" t="n">
        <v>218</v>
      </c>
      <c r="L353" s="0" t="n">
        <v>17148</v>
      </c>
      <c r="M353" s="0" t="n">
        <v>2</v>
      </c>
      <c r="N353" s="0" t="n">
        <v>3</v>
      </c>
      <c r="O353" s="0" t="s">
        <v>69</v>
      </c>
      <c r="P353" s="0" t="n">
        <v>5</v>
      </c>
      <c r="Q353" s="0" t="n">
        <v>0.5805828</v>
      </c>
      <c r="R353" s="0" t="n">
        <v>156</v>
      </c>
      <c r="S353" s="0" t="n">
        <v>5606</v>
      </c>
      <c r="T353" s="0" t="n">
        <v>1</v>
      </c>
      <c r="U353" s="0" t="n">
        <v>4</v>
      </c>
      <c r="AC353" s="0" t="s">
        <v>48</v>
      </c>
      <c r="AD353" s="0" t="n">
        <v>76</v>
      </c>
      <c r="AE353" s="0" t="n">
        <v>0.5983282</v>
      </c>
      <c r="AF353" s="0" t="n">
        <v>156</v>
      </c>
      <c r="AG353" s="0" t="n">
        <v>20556</v>
      </c>
      <c r="AH353" s="0" t="n">
        <v>2</v>
      </c>
      <c r="AI353" s="0" t="n">
        <v>2</v>
      </c>
      <c r="AJ353" s="0" t="s">
        <v>48</v>
      </c>
      <c r="AK353" s="0" t="n">
        <v>86</v>
      </c>
      <c r="AL353" s="0" t="n">
        <v>0.0989095</v>
      </c>
      <c r="AM353" s="0" t="n">
        <v>26</v>
      </c>
      <c r="AN353" s="0" t="n">
        <v>24278</v>
      </c>
      <c r="AO353" s="0" t="n">
        <v>2</v>
      </c>
      <c r="AP353" s="0" t="n">
        <v>2</v>
      </c>
      <c r="BE353" s="0" t="s">
        <v>48</v>
      </c>
      <c r="BF353" s="0" t="n">
        <v>49</v>
      </c>
      <c r="BG353" s="0" t="n">
        <v>0.4907185</v>
      </c>
      <c r="BH353" s="0" t="n">
        <v>131</v>
      </c>
      <c r="BI353" s="0" t="n">
        <v>13160</v>
      </c>
      <c r="BJ353" s="0" t="n">
        <v>2</v>
      </c>
      <c r="BK353" s="0" t="n">
        <v>3</v>
      </c>
      <c r="BZ353" s="0" t="s">
        <v>88</v>
      </c>
      <c r="CA353" s="0" t="n">
        <v>27</v>
      </c>
      <c r="CB353" s="0" t="n">
        <v>0.4347949</v>
      </c>
      <c r="CC353" s="0" t="n">
        <v>115</v>
      </c>
      <c r="CD353" s="0" t="n">
        <v>8774</v>
      </c>
      <c r="CE353" s="0" t="n">
        <v>1</v>
      </c>
      <c r="CF353" s="0" t="n">
        <v>2</v>
      </c>
    </row>
    <row r="354" customFormat="false" ht="12.75" hidden="false" customHeight="false" outlineLevel="0" collapsed="false">
      <c r="A354" s="0" t="s">
        <v>48</v>
      </c>
      <c r="B354" s="0" t="n">
        <v>42</v>
      </c>
      <c r="C354" s="0" t="n">
        <v>1.331936</v>
      </c>
      <c r="D354" s="0" t="n">
        <v>357</v>
      </c>
      <c r="E354" s="0" t="n">
        <v>12570</v>
      </c>
      <c r="F354" s="0" t="n">
        <v>6</v>
      </c>
      <c r="H354" s="0" t="s">
        <v>48</v>
      </c>
      <c r="I354" s="0" t="n">
        <v>64</v>
      </c>
      <c r="J354" s="0" t="n">
        <v>0.8613409</v>
      </c>
      <c r="K354" s="0" t="n">
        <v>230</v>
      </c>
      <c r="L354" s="0" t="n">
        <v>17324</v>
      </c>
      <c r="M354" s="0" t="n">
        <v>2</v>
      </c>
      <c r="N354" s="0" t="n">
        <v>3</v>
      </c>
      <c r="O354" s="0" t="s">
        <v>71</v>
      </c>
      <c r="P354" s="0" t="n">
        <v>6</v>
      </c>
      <c r="Q354" s="0" t="n">
        <v>1.040462</v>
      </c>
      <c r="R354" s="0" t="n">
        <v>281</v>
      </c>
      <c r="S354" s="0" t="n">
        <v>5782</v>
      </c>
      <c r="T354" s="0" t="n">
        <v>1</v>
      </c>
      <c r="U354" s="0" t="n">
        <v>4</v>
      </c>
      <c r="AC354" s="0" t="s">
        <v>48</v>
      </c>
      <c r="AD354" s="0" t="n">
        <v>77</v>
      </c>
      <c r="AE354" s="0" t="n">
        <v>1.434143</v>
      </c>
      <c r="AF354" s="0" t="n">
        <v>380</v>
      </c>
      <c r="AG354" s="0" t="n">
        <v>20732</v>
      </c>
      <c r="AH354" s="0" t="n">
        <v>2</v>
      </c>
      <c r="AI354" s="0" t="n">
        <v>2</v>
      </c>
      <c r="AJ354" s="0" t="s">
        <v>48</v>
      </c>
      <c r="AK354" s="0" t="n">
        <v>87</v>
      </c>
      <c r="AL354" s="4" t="n">
        <v>0.09128311</v>
      </c>
      <c r="AM354" s="0" t="n">
        <v>24</v>
      </c>
      <c r="AN354" s="0" t="n">
        <v>24442</v>
      </c>
      <c r="AO354" s="0" t="n">
        <v>2</v>
      </c>
      <c r="AP354" s="0" t="n">
        <v>2</v>
      </c>
      <c r="BE354" s="0" t="s">
        <v>48</v>
      </c>
      <c r="BF354" s="0" t="n">
        <v>50</v>
      </c>
      <c r="BG354" s="0" t="n">
        <v>0.8141143</v>
      </c>
      <c r="BH354" s="0" t="n">
        <v>218</v>
      </c>
      <c r="BI354" s="0" t="n">
        <v>13336</v>
      </c>
      <c r="BJ354" s="0" t="n">
        <v>2</v>
      </c>
      <c r="BK354" s="0" t="n">
        <v>3</v>
      </c>
      <c r="BZ354" s="0" t="s">
        <v>48</v>
      </c>
      <c r="CA354" s="0" t="n">
        <v>28</v>
      </c>
      <c r="CB354" s="0" t="n">
        <v>0.48797</v>
      </c>
      <c r="CC354" s="0" t="n">
        <v>129</v>
      </c>
      <c r="CD354" s="0" t="n">
        <v>8950</v>
      </c>
      <c r="CE354" s="0" t="n">
        <v>1</v>
      </c>
      <c r="CF354" s="0" t="n">
        <v>2</v>
      </c>
    </row>
    <row r="355" customFormat="false" ht="12.75" hidden="false" customHeight="false" outlineLevel="0" collapsed="false">
      <c r="A355" s="0" t="s">
        <v>48</v>
      </c>
      <c r="B355" s="0" t="n">
        <v>43</v>
      </c>
      <c r="C355" s="0" t="n">
        <v>1.54714</v>
      </c>
      <c r="D355" s="0" t="n">
        <v>415</v>
      </c>
      <c r="E355" s="0" t="n">
        <v>12746</v>
      </c>
      <c r="F355" s="0" t="n">
        <v>6</v>
      </c>
      <c r="H355" s="0" t="s">
        <v>48</v>
      </c>
      <c r="I355" s="0" t="n">
        <v>65</v>
      </c>
      <c r="J355" s="0" t="n">
        <v>0.8801314</v>
      </c>
      <c r="K355" s="0" t="n">
        <v>235</v>
      </c>
      <c r="L355" s="0" t="n">
        <v>17500</v>
      </c>
      <c r="M355" s="0" t="n">
        <v>2</v>
      </c>
      <c r="N355" s="0" t="n">
        <v>3</v>
      </c>
      <c r="P355" s="0" t="n">
        <v>7</v>
      </c>
      <c r="Q355" s="0" t="n">
        <v>1.458012</v>
      </c>
      <c r="R355" s="0" t="n">
        <v>395</v>
      </c>
      <c r="S355" s="0" t="n">
        <v>5958</v>
      </c>
      <c r="T355" s="0" t="n">
        <v>1</v>
      </c>
      <c r="U355" s="0" t="n">
        <v>4</v>
      </c>
      <c r="AC355" s="0" t="s">
        <v>48</v>
      </c>
      <c r="AD355" s="0" t="n">
        <v>78</v>
      </c>
      <c r="AE355" s="0" t="n">
        <v>1.470958</v>
      </c>
      <c r="AF355" s="0" t="n">
        <v>390</v>
      </c>
      <c r="AG355" s="0" t="n">
        <v>20908</v>
      </c>
      <c r="AH355" s="0" t="n">
        <v>2</v>
      </c>
      <c r="AI355" s="0" t="n">
        <v>2</v>
      </c>
      <c r="AJ355" s="0" t="s">
        <v>48</v>
      </c>
      <c r="AK355" s="0" t="n">
        <v>88</v>
      </c>
      <c r="AL355" s="0" t="n">
        <v>0.1027222</v>
      </c>
      <c r="AM355" s="0" t="n">
        <v>27</v>
      </c>
      <c r="AN355" s="0" t="n">
        <v>24598</v>
      </c>
      <c r="AO355" s="0" t="n">
        <v>2</v>
      </c>
      <c r="AP355" s="0" t="n">
        <v>2</v>
      </c>
      <c r="BE355" s="0" t="s">
        <v>48</v>
      </c>
      <c r="BF355" s="0" t="n">
        <v>51</v>
      </c>
      <c r="BG355" s="0" t="n">
        <v>1.110514</v>
      </c>
      <c r="BH355" s="0" t="n">
        <v>298</v>
      </c>
      <c r="BI355" s="0" t="n">
        <v>13512</v>
      </c>
      <c r="BJ355" s="0" t="n">
        <v>2</v>
      </c>
      <c r="BK355" s="0" t="n">
        <v>3</v>
      </c>
      <c r="BZ355" s="0" t="s">
        <v>48</v>
      </c>
      <c r="CA355" s="0" t="n">
        <v>29</v>
      </c>
      <c r="CB355" s="0" t="n">
        <v>0.5376313</v>
      </c>
      <c r="CC355" s="0" t="n">
        <v>142</v>
      </c>
      <c r="CD355" s="0" t="n">
        <v>9126</v>
      </c>
      <c r="CE355" s="0" t="n">
        <v>1</v>
      </c>
      <c r="CF355" s="0" t="n">
        <v>2</v>
      </c>
    </row>
    <row r="356" customFormat="false" ht="12.75" hidden="false" customHeight="false" outlineLevel="0" collapsed="false">
      <c r="A356" s="0" t="s">
        <v>48</v>
      </c>
      <c r="B356" s="0" t="n">
        <v>44</v>
      </c>
      <c r="C356" s="0" t="n">
        <v>1.491781</v>
      </c>
      <c r="D356" s="0" t="n">
        <v>400</v>
      </c>
      <c r="E356" s="0" t="n">
        <v>12922</v>
      </c>
      <c r="F356" s="0" t="n">
        <v>6</v>
      </c>
      <c r="H356" s="0" t="s">
        <v>48</v>
      </c>
      <c r="I356" s="0" t="n">
        <v>66</v>
      </c>
      <c r="J356" s="2" t="n">
        <v>1.605747</v>
      </c>
      <c r="K356" s="0" t="n">
        <v>431</v>
      </c>
      <c r="L356" s="0" t="n">
        <v>17672</v>
      </c>
      <c r="M356" s="0" t="n">
        <v>2</v>
      </c>
      <c r="N356" s="0" t="n">
        <v>3</v>
      </c>
      <c r="P356" s="0" t="n">
        <v>8</v>
      </c>
      <c r="Q356" s="0" t="n">
        <v>1.458716</v>
      </c>
      <c r="R356" s="0" t="n">
        <v>395</v>
      </c>
      <c r="S356" s="0" t="n">
        <v>6134</v>
      </c>
      <c r="T356" s="0" t="n">
        <v>1</v>
      </c>
      <c r="U356" s="0" t="n">
        <v>4</v>
      </c>
      <c r="AC356" s="0" t="s">
        <v>48</v>
      </c>
      <c r="AD356" s="0" t="n">
        <v>79</v>
      </c>
      <c r="AE356" s="0" t="n">
        <v>1.676339</v>
      </c>
      <c r="AF356" s="0" t="n">
        <v>446</v>
      </c>
      <c r="AG356" s="0" t="n">
        <v>21084</v>
      </c>
      <c r="AH356" s="0" t="n">
        <v>2</v>
      </c>
      <c r="AI356" s="0" t="n">
        <v>2</v>
      </c>
      <c r="AJ356" s="0" t="s">
        <v>48</v>
      </c>
      <c r="AK356" s="0" t="n">
        <v>89</v>
      </c>
      <c r="AL356" s="0" t="n">
        <v>0.1103469</v>
      </c>
      <c r="AM356" s="0" t="n">
        <v>29</v>
      </c>
      <c r="AN356" s="0" t="n">
        <v>24774</v>
      </c>
      <c r="AO356" s="0" t="n">
        <v>2</v>
      </c>
      <c r="AP356" s="0" t="n">
        <v>2</v>
      </c>
      <c r="BE356" s="0" t="s">
        <v>48</v>
      </c>
      <c r="BF356" s="0" t="n">
        <v>52</v>
      </c>
      <c r="BG356" s="0" t="n">
        <v>1.394881</v>
      </c>
      <c r="BH356" s="0" t="n">
        <v>375</v>
      </c>
      <c r="BI356" s="0" t="n">
        <v>13688</v>
      </c>
      <c r="BJ356" s="0" t="n">
        <v>2</v>
      </c>
      <c r="BK356" s="0" t="n">
        <v>3</v>
      </c>
      <c r="BZ356" s="0" t="s">
        <v>48</v>
      </c>
      <c r="CA356" s="0" t="n">
        <v>30</v>
      </c>
      <c r="CB356" s="0" t="n">
        <v>0.5837592</v>
      </c>
      <c r="CC356" s="0" t="n">
        <v>154</v>
      </c>
      <c r="CD356" s="0" t="n">
        <v>9302</v>
      </c>
      <c r="CE356" s="0" t="n">
        <v>1</v>
      </c>
      <c r="CF356" s="0" t="n">
        <v>2</v>
      </c>
    </row>
    <row r="357" customFormat="false" ht="12.75" hidden="false" customHeight="false" outlineLevel="0" collapsed="false">
      <c r="A357" s="0" t="s">
        <v>48</v>
      </c>
      <c r="B357" s="0" t="n">
        <v>45</v>
      </c>
      <c r="C357" s="0" t="n">
        <v>1.45121</v>
      </c>
      <c r="D357" s="0" t="n">
        <v>389</v>
      </c>
      <c r="E357" s="0" t="n">
        <v>13098</v>
      </c>
      <c r="F357" s="0" t="n">
        <v>6</v>
      </c>
      <c r="H357" s="0" t="s">
        <v>48</v>
      </c>
      <c r="I357" s="0" t="n">
        <v>67</v>
      </c>
      <c r="J357" s="0" t="n">
        <v>0.538715</v>
      </c>
      <c r="K357" s="0" t="n">
        <v>143</v>
      </c>
      <c r="L357" s="0" t="n">
        <v>17848</v>
      </c>
      <c r="M357" s="0" t="n">
        <v>2</v>
      </c>
      <c r="N357" s="0" t="n">
        <v>3</v>
      </c>
      <c r="P357" s="0" t="n">
        <v>9</v>
      </c>
      <c r="Q357" s="0" t="n">
        <v>1.452115</v>
      </c>
      <c r="R357" s="0" t="n">
        <v>393</v>
      </c>
      <c r="S357" s="0" t="n">
        <v>6310</v>
      </c>
      <c r="T357" s="0" t="n">
        <v>1</v>
      </c>
      <c r="U357" s="0" t="n">
        <v>4</v>
      </c>
      <c r="AC357" s="0" t="s">
        <v>48</v>
      </c>
      <c r="AD357" s="0" t="n">
        <v>80</v>
      </c>
      <c r="AE357" s="0" t="n">
        <v>1.647081</v>
      </c>
      <c r="AF357" s="0" t="n">
        <v>438</v>
      </c>
      <c r="AG357" s="0" t="n">
        <v>21260</v>
      </c>
      <c r="AH357" s="0" t="n">
        <v>2</v>
      </c>
      <c r="AI357" s="0" t="n">
        <v>2</v>
      </c>
      <c r="BE357" s="0" t="s">
        <v>48</v>
      </c>
      <c r="BF357" s="0" t="n">
        <v>53</v>
      </c>
      <c r="BG357" s="0" t="n">
        <v>1.442958</v>
      </c>
      <c r="BH357" s="0" t="n">
        <v>388</v>
      </c>
      <c r="BI357" s="0" t="n">
        <v>13864</v>
      </c>
      <c r="BJ357" s="0" t="n">
        <v>2</v>
      </c>
      <c r="BK357" s="0" t="n">
        <v>3</v>
      </c>
      <c r="BZ357" s="0" t="s">
        <v>48</v>
      </c>
      <c r="CA357" s="0" t="n">
        <v>31</v>
      </c>
      <c r="CB357" s="0" t="n">
        <v>0.5699346</v>
      </c>
      <c r="CC357" s="0" t="n">
        <v>150</v>
      </c>
      <c r="CD357" s="0" t="n">
        <v>9478</v>
      </c>
      <c r="CE357" s="0" t="n">
        <v>1</v>
      </c>
      <c r="CF357" s="0" t="n">
        <v>2</v>
      </c>
    </row>
    <row r="358" customFormat="false" ht="12.75" hidden="false" customHeight="false" outlineLevel="0" collapsed="false">
      <c r="A358" s="0" t="s">
        <v>48</v>
      </c>
      <c r="B358" s="0" t="n">
        <v>46</v>
      </c>
      <c r="C358" s="0" t="n">
        <v>1.001765</v>
      </c>
      <c r="D358" s="0" t="n">
        <v>268</v>
      </c>
      <c r="E358" s="0" t="n">
        <v>13274</v>
      </c>
      <c r="F358" s="0" t="n">
        <v>6</v>
      </c>
      <c r="H358" s="0" t="s">
        <v>48</v>
      </c>
      <c r="I358" s="0" t="n">
        <v>68</v>
      </c>
      <c r="J358" s="0" t="n">
        <v>0.9921669</v>
      </c>
      <c r="K358" s="0" t="n">
        <v>265</v>
      </c>
      <c r="L358" s="0" t="n">
        <v>18024</v>
      </c>
      <c r="M358" s="0" t="n">
        <v>2</v>
      </c>
      <c r="N358" s="0" t="n">
        <v>3</v>
      </c>
      <c r="P358" s="0" t="n">
        <v>10</v>
      </c>
      <c r="Q358" s="0" t="n">
        <v>0.9984703</v>
      </c>
      <c r="R358" s="0" t="n">
        <v>269</v>
      </c>
      <c r="S358" s="0" t="n">
        <v>6486</v>
      </c>
      <c r="T358" s="0" t="n">
        <v>1</v>
      </c>
      <c r="U358" s="0" t="n">
        <v>4</v>
      </c>
      <c r="AC358" s="0" t="s">
        <v>84</v>
      </c>
      <c r="AD358" s="0" t="n">
        <v>81</v>
      </c>
      <c r="AE358" s="0" t="n">
        <v>0.5491658</v>
      </c>
      <c r="AF358" s="0" t="n">
        <v>143</v>
      </c>
      <c r="AG358" s="0" t="n">
        <v>21436</v>
      </c>
      <c r="AH358" s="0" t="n">
        <v>2</v>
      </c>
      <c r="AI358" s="0" t="n">
        <v>2</v>
      </c>
      <c r="BE358" s="0" t="s">
        <v>48</v>
      </c>
      <c r="BF358" s="0" t="n">
        <v>54</v>
      </c>
      <c r="BG358" s="0" t="n">
        <v>1.432101</v>
      </c>
      <c r="BH358" s="0" t="n">
        <v>385</v>
      </c>
      <c r="BI358" s="0" t="n">
        <v>14040</v>
      </c>
      <c r="BJ358" s="0" t="n">
        <v>2</v>
      </c>
      <c r="BK358" s="0" t="n">
        <v>3</v>
      </c>
      <c r="BZ358" s="0" t="s">
        <v>48</v>
      </c>
      <c r="CA358" s="0" t="n">
        <v>32</v>
      </c>
      <c r="CB358" s="0" t="n">
        <v>0.4534395</v>
      </c>
      <c r="CC358" s="0" t="n">
        <v>120</v>
      </c>
      <c r="CD358" s="0" t="n">
        <v>9652</v>
      </c>
      <c r="CE358" s="0" t="n">
        <v>1</v>
      </c>
      <c r="CF358" s="0" t="n">
        <v>2</v>
      </c>
    </row>
    <row r="359" customFormat="false" ht="12.75" hidden="false" customHeight="false" outlineLevel="0" collapsed="false">
      <c r="A359" s="0" t="s">
        <v>48</v>
      </c>
      <c r="B359" s="0" t="n">
        <v>47</v>
      </c>
      <c r="C359" s="0" t="n">
        <v>0.9050165</v>
      </c>
      <c r="D359" s="0" t="n">
        <v>242</v>
      </c>
      <c r="E359" s="0" t="n">
        <v>13450</v>
      </c>
      <c r="F359" s="0" t="n">
        <v>6</v>
      </c>
      <c r="H359" s="0" t="s">
        <v>48</v>
      </c>
      <c r="I359" s="0" t="n">
        <v>69</v>
      </c>
      <c r="J359" s="0" t="n">
        <v>1.318427</v>
      </c>
      <c r="K359" s="0" t="n">
        <v>353</v>
      </c>
      <c r="L359" s="0" t="n">
        <v>18200</v>
      </c>
      <c r="M359" s="0" t="n">
        <v>2</v>
      </c>
      <c r="N359" s="0" t="n">
        <v>3</v>
      </c>
      <c r="P359" s="0" t="n">
        <v>11</v>
      </c>
      <c r="Q359" s="4" t="n">
        <v>0.04154836</v>
      </c>
      <c r="R359" s="0" t="n">
        <v>10</v>
      </c>
      <c r="S359" s="0" t="n">
        <v>6662</v>
      </c>
      <c r="T359" s="0" t="n">
        <v>1</v>
      </c>
      <c r="U359" s="0" t="n">
        <v>4</v>
      </c>
      <c r="AC359" s="0" t="s">
        <v>48</v>
      </c>
      <c r="AD359" s="0" t="n">
        <v>82</v>
      </c>
      <c r="AE359" s="0" t="n">
        <v>0.7641903</v>
      </c>
      <c r="AF359" s="0" t="n">
        <v>200</v>
      </c>
      <c r="AG359" s="0" t="n">
        <v>21602</v>
      </c>
      <c r="AH359" s="0" t="n">
        <v>2</v>
      </c>
      <c r="AI359" s="0" t="n">
        <v>2</v>
      </c>
      <c r="BE359" s="0" t="s">
        <v>48</v>
      </c>
      <c r="BF359" s="0" t="n">
        <v>55</v>
      </c>
      <c r="BG359" s="0" t="n">
        <v>1.388083</v>
      </c>
      <c r="BH359" s="0" t="n">
        <v>373</v>
      </c>
      <c r="BI359" s="0" t="n">
        <v>14216</v>
      </c>
      <c r="BJ359" s="0" t="n">
        <v>2</v>
      </c>
      <c r="BK359" s="0" t="n">
        <v>3</v>
      </c>
      <c r="BZ359" s="0" t="s">
        <v>48</v>
      </c>
      <c r="CA359" s="0" t="n">
        <v>33</v>
      </c>
      <c r="CB359" s="0" t="n">
        <v>0.4683519</v>
      </c>
      <c r="CC359" s="0" t="n">
        <v>124</v>
      </c>
      <c r="CD359" s="0" t="n">
        <v>9828</v>
      </c>
      <c r="CE359" s="0" t="n">
        <v>1</v>
      </c>
      <c r="CF359" s="0" t="n">
        <v>2</v>
      </c>
    </row>
    <row r="360" customFormat="false" ht="12.75" hidden="false" customHeight="false" outlineLevel="0" collapsed="false">
      <c r="A360" s="0" t="s">
        <v>48</v>
      </c>
      <c r="B360" s="0" t="n">
        <v>48</v>
      </c>
      <c r="C360" s="0" t="n">
        <v>0.823069</v>
      </c>
      <c r="D360" s="0" t="n">
        <v>220</v>
      </c>
      <c r="E360" s="0" t="n">
        <v>13626</v>
      </c>
      <c r="F360" s="0" t="n">
        <v>6</v>
      </c>
      <c r="H360" s="0" t="s">
        <v>48</v>
      </c>
      <c r="I360" s="0" t="n">
        <v>70</v>
      </c>
      <c r="J360" s="0" t="n">
        <v>1.433358</v>
      </c>
      <c r="K360" s="0" t="n">
        <v>384</v>
      </c>
      <c r="L360" s="0" t="n">
        <v>18372</v>
      </c>
      <c r="M360" s="0" t="n">
        <v>2</v>
      </c>
      <c r="N360" s="0" t="n">
        <v>3</v>
      </c>
      <c r="P360" s="0" t="n">
        <v>12</v>
      </c>
      <c r="Q360" s="4" t="n">
        <v>0.004483026</v>
      </c>
      <c r="R360" s="0" t="n">
        <v>0</v>
      </c>
      <c r="S360" s="0" t="n">
        <v>6838</v>
      </c>
      <c r="T360" s="0" t="n">
        <v>1</v>
      </c>
      <c r="U360" s="0" t="n">
        <v>4</v>
      </c>
      <c r="AC360" s="0" t="s">
        <v>84</v>
      </c>
      <c r="AD360" s="0" t="n">
        <v>83</v>
      </c>
      <c r="AE360" s="0" t="n">
        <v>0.5302381</v>
      </c>
      <c r="AF360" s="0" t="n">
        <v>138</v>
      </c>
      <c r="AG360" s="0" t="n">
        <v>21778</v>
      </c>
      <c r="AH360" s="0" t="n">
        <v>2</v>
      </c>
      <c r="AI360" s="0" t="n">
        <v>2</v>
      </c>
      <c r="BE360" s="0" t="s">
        <v>48</v>
      </c>
      <c r="BF360" s="0" t="n">
        <v>56</v>
      </c>
      <c r="BG360" s="0" t="n">
        <v>1.244423</v>
      </c>
      <c r="BH360" s="0" t="n">
        <v>334</v>
      </c>
      <c r="BI360" s="0" t="n">
        <v>14392</v>
      </c>
      <c r="BJ360" s="0" t="n">
        <v>2</v>
      </c>
      <c r="BK360" s="0" t="n">
        <v>3</v>
      </c>
      <c r="BZ360" s="0" t="s">
        <v>48</v>
      </c>
      <c r="CA360" s="0" t="n">
        <v>34</v>
      </c>
      <c r="CB360" s="0" t="n">
        <v>0.5437902</v>
      </c>
      <c r="CC360" s="0" t="n">
        <v>144</v>
      </c>
      <c r="CD360" s="0" t="n">
        <v>10004</v>
      </c>
      <c r="CE360" s="0" t="n">
        <v>1</v>
      </c>
      <c r="CF360" s="0" t="n">
        <v>2</v>
      </c>
    </row>
    <row r="361" customFormat="false" ht="12.75" hidden="false" customHeight="false" outlineLevel="0" collapsed="false">
      <c r="A361" s="0" t="s">
        <v>48</v>
      </c>
      <c r="B361" s="0" t="n">
        <v>49</v>
      </c>
      <c r="C361" s="0" t="n">
        <v>0.7596963</v>
      </c>
      <c r="D361" s="0" t="n">
        <v>203</v>
      </c>
      <c r="E361" s="0" t="n">
        <v>13802</v>
      </c>
      <c r="F361" s="0" t="n">
        <v>6</v>
      </c>
      <c r="H361" s="0" t="s">
        <v>48</v>
      </c>
      <c r="I361" s="0" t="n">
        <v>71</v>
      </c>
      <c r="J361" s="0" t="n">
        <v>1.503872</v>
      </c>
      <c r="K361" s="0" t="n">
        <v>403</v>
      </c>
      <c r="L361" s="0" t="n">
        <v>18548</v>
      </c>
      <c r="M361" s="0" t="n">
        <v>2</v>
      </c>
      <c r="N361" s="0" t="n">
        <v>3</v>
      </c>
      <c r="P361" s="0" t="n">
        <v>13</v>
      </c>
      <c r="Q361" s="4" t="n">
        <v>0.008323135</v>
      </c>
      <c r="R361" s="0" t="n">
        <v>1</v>
      </c>
      <c r="S361" s="0" t="n">
        <v>7014</v>
      </c>
      <c r="T361" s="0" t="n">
        <v>1</v>
      </c>
      <c r="U361" s="0" t="n">
        <v>4</v>
      </c>
      <c r="AC361" s="0" t="s">
        <v>48</v>
      </c>
      <c r="AD361" s="0" t="n">
        <v>84</v>
      </c>
      <c r="AE361" s="0" t="n">
        <v>0.7792279</v>
      </c>
      <c r="AF361" s="0" t="n">
        <v>204</v>
      </c>
      <c r="AG361" s="0" t="n">
        <v>21954</v>
      </c>
      <c r="AH361" s="0" t="n">
        <v>2</v>
      </c>
      <c r="AI361" s="0" t="n">
        <v>2</v>
      </c>
      <c r="BE361" s="0" t="s">
        <v>48</v>
      </c>
      <c r="BF361" s="0" t="n">
        <v>57</v>
      </c>
      <c r="BG361" s="0" t="n">
        <v>1.111591</v>
      </c>
      <c r="BH361" s="0" t="n">
        <v>298</v>
      </c>
      <c r="BI361" s="0" t="n">
        <v>14568</v>
      </c>
      <c r="BJ361" s="0" t="n">
        <v>2</v>
      </c>
      <c r="BK361" s="0" t="n">
        <v>3</v>
      </c>
      <c r="BZ361" s="0" t="s">
        <v>48</v>
      </c>
      <c r="CA361" s="0" t="n">
        <v>35</v>
      </c>
      <c r="CB361" s="0" t="n">
        <v>0.5783594</v>
      </c>
      <c r="CC361" s="0" t="n">
        <v>153</v>
      </c>
      <c r="CD361" s="0" t="n">
        <v>10180</v>
      </c>
      <c r="CE361" s="0" t="n">
        <v>1</v>
      </c>
      <c r="CF361" s="0" t="n">
        <v>2</v>
      </c>
    </row>
    <row r="362" customFormat="false" ht="12.75" hidden="false" customHeight="false" outlineLevel="0" collapsed="false">
      <c r="A362" s="0" t="s">
        <v>48</v>
      </c>
      <c r="B362" s="0" t="n">
        <v>50</v>
      </c>
      <c r="C362" s="0" t="n">
        <v>0.7821618</v>
      </c>
      <c r="D362" s="0" t="n">
        <v>209</v>
      </c>
      <c r="E362" s="0" t="n">
        <v>13978</v>
      </c>
      <c r="F362" s="0" t="n">
        <v>6</v>
      </c>
      <c r="H362" s="0" t="s">
        <v>48</v>
      </c>
      <c r="I362" s="0" t="n">
        <v>72</v>
      </c>
      <c r="J362" s="0" t="n">
        <v>1.530033</v>
      </c>
      <c r="K362" s="0" t="n">
        <v>410</v>
      </c>
      <c r="L362" s="0" t="n">
        <v>18724</v>
      </c>
      <c r="M362" s="0" t="n">
        <v>2</v>
      </c>
      <c r="N362" s="0" t="n">
        <v>3</v>
      </c>
      <c r="P362" s="0" t="n">
        <v>14</v>
      </c>
      <c r="Q362" s="0" t="n">
        <v>0.8124242</v>
      </c>
      <c r="R362" s="0" t="n">
        <v>219</v>
      </c>
      <c r="S362" s="0" t="n">
        <v>7620</v>
      </c>
      <c r="T362" s="0" t="n">
        <v>1</v>
      </c>
      <c r="U362" s="0" t="n">
        <v>4</v>
      </c>
      <c r="AC362" s="0" t="s">
        <v>48</v>
      </c>
      <c r="AD362" s="0" t="n">
        <v>85</v>
      </c>
      <c r="AE362" s="4" t="n">
        <v>-0.00406</v>
      </c>
      <c r="AF362" s="0" t="n">
        <v>-2</v>
      </c>
      <c r="AG362" s="0" t="n">
        <v>22130</v>
      </c>
      <c r="AH362" s="0" t="n">
        <v>2</v>
      </c>
      <c r="AI362" s="0" t="n">
        <v>2</v>
      </c>
      <c r="BE362" s="0" t="s">
        <v>48</v>
      </c>
      <c r="BF362" s="0" t="n">
        <v>58</v>
      </c>
      <c r="BG362" s="0" t="n">
        <v>1.022963</v>
      </c>
      <c r="BH362" s="0" t="n">
        <v>274</v>
      </c>
      <c r="BI362" s="0" t="n">
        <v>14744</v>
      </c>
      <c r="BJ362" s="0" t="n">
        <v>2</v>
      </c>
      <c r="BK362" s="0" t="n">
        <v>3</v>
      </c>
      <c r="BZ362" s="0" t="s">
        <v>48</v>
      </c>
      <c r="CA362" s="0" t="n">
        <v>36</v>
      </c>
      <c r="CB362" s="0" t="n">
        <v>0.613055</v>
      </c>
      <c r="CC362" s="0" t="n">
        <v>162</v>
      </c>
      <c r="CD362" s="0" t="n">
        <v>10356</v>
      </c>
      <c r="CE362" s="0" t="n">
        <v>1</v>
      </c>
      <c r="CF362" s="0" t="n">
        <v>2</v>
      </c>
    </row>
    <row r="363" customFormat="false" ht="12.75" hidden="false" customHeight="false" outlineLevel="0" collapsed="false">
      <c r="A363" s="0" t="s">
        <v>48</v>
      </c>
      <c r="B363" s="0" t="n">
        <v>51</v>
      </c>
      <c r="C363" s="0" t="n">
        <v>0.8419624</v>
      </c>
      <c r="D363" s="0" t="n">
        <v>225</v>
      </c>
      <c r="E363" s="0" t="n">
        <v>14154</v>
      </c>
      <c r="F363" s="0" t="n">
        <v>6</v>
      </c>
      <c r="H363" s="0" t="s">
        <v>48</v>
      </c>
      <c r="I363" s="0" t="n">
        <v>73</v>
      </c>
      <c r="J363" s="0" t="n">
        <v>1.138123</v>
      </c>
      <c r="K363" s="0" t="n">
        <v>304</v>
      </c>
      <c r="L363" s="0" t="n">
        <v>18900</v>
      </c>
      <c r="M363" s="0" t="n">
        <v>2</v>
      </c>
      <c r="N363" s="0" t="n">
        <v>3</v>
      </c>
      <c r="P363" s="0" t="n">
        <v>15</v>
      </c>
      <c r="Q363" s="0" t="n">
        <v>0.7573826</v>
      </c>
      <c r="R363" s="0" t="n">
        <v>204</v>
      </c>
      <c r="S363" s="0" t="n">
        <v>7796</v>
      </c>
      <c r="T363" s="0" t="n">
        <v>1</v>
      </c>
      <c r="U363" s="0" t="n">
        <v>4</v>
      </c>
      <c r="AC363" s="0" t="s">
        <v>48</v>
      </c>
      <c r="AD363" s="0" t="n">
        <v>86</v>
      </c>
      <c r="AE363" s="0" t="n">
        <v>-0.1003421</v>
      </c>
      <c r="AF363" s="0" t="n">
        <v>-27</v>
      </c>
      <c r="AG363" s="0" t="n">
        <v>24416</v>
      </c>
      <c r="AH363" s="0" t="n">
        <v>2</v>
      </c>
      <c r="AI363" s="0" t="n">
        <v>2</v>
      </c>
      <c r="BE363" s="0" t="s">
        <v>48</v>
      </c>
      <c r="BF363" s="0" t="n">
        <v>59</v>
      </c>
      <c r="BG363" s="0" t="n">
        <v>0.974988</v>
      </c>
      <c r="BH363" s="0" t="n">
        <v>261</v>
      </c>
      <c r="BI363" s="0" t="n">
        <v>14920</v>
      </c>
      <c r="BJ363" s="0" t="n">
        <v>2</v>
      </c>
      <c r="BK363" s="0" t="n">
        <v>3</v>
      </c>
      <c r="CA363" s="0" t="s">
        <v>89</v>
      </c>
      <c r="CB363" s="0" t="n">
        <v>1.587742</v>
      </c>
      <c r="CC363" s="0" t="n">
        <v>423</v>
      </c>
      <c r="CD363" s="0" t="n">
        <v>10532</v>
      </c>
      <c r="CE363" s="0" t="n">
        <v>1</v>
      </c>
      <c r="CF363" s="0" t="n">
        <v>2</v>
      </c>
    </row>
    <row r="364" customFormat="false" ht="12.75" hidden="false" customHeight="false" outlineLevel="0" collapsed="false">
      <c r="A364" s="0" t="s">
        <v>48</v>
      </c>
      <c r="B364" s="0" t="n">
        <v>52</v>
      </c>
      <c r="C364" s="0" t="n">
        <v>1.634311</v>
      </c>
      <c r="D364" s="0" t="n">
        <v>438</v>
      </c>
      <c r="E364" s="0" t="n">
        <v>16074</v>
      </c>
      <c r="F364" s="0" t="n">
        <v>7</v>
      </c>
      <c r="H364" s="0" t="s">
        <v>48</v>
      </c>
      <c r="I364" s="0" t="n">
        <v>74</v>
      </c>
      <c r="J364" s="0" t="n">
        <v>0.8599993</v>
      </c>
      <c r="K364" s="0" t="n">
        <v>229</v>
      </c>
      <c r="L364" s="0" t="n">
        <v>19076</v>
      </c>
      <c r="M364" s="0" t="n">
        <v>2</v>
      </c>
      <c r="N364" s="0" t="n">
        <v>3</v>
      </c>
      <c r="P364" s="0" t="n">
        <v>16</v>
      </c>
      <c r="Q364" s="0" t="n">
        <v>0.7685146</v>
      </c>
      <c r="R364" s="0" t="n">
        <v>207</v>
      </c>
      <c r="S364" s="0" t="n">
        <v>7972</v>
      </c>
      <c r="T364" s="0" t="n">
        <v>1</v>
      </c>
      <c r="U364" s="0" t="n">
        <v>4</v>
      </c>
      <c r="AC364" s="0" t="s">
        <v>87</v>
      </c>
      <c r="AD364" s="0" t="n">
        <v>87</v>
      </c>
      <c r="AE364" s="0" t="n">
        <v>-0.1119143</v>
      </c>
      <c r="AF364" s="0" t="n">
        <v>-30</v>
      </c>
      <c r="AG364" s="0" t="n">
        <v>24592</v>
      </c>
      <c r="AH364" s="0" t="n">
        <v>2</v>
      </c>
      <c r="AI364" s="0" t="n">
        <v>2</v>
      </c>
      <c r="BE364" s="0" t="s">
        <v>48</v>
      </c>
      <c r="BF364" s="0" t="n">
        <v>60</v>
      </c>
      <c r="BG364" s="0" t="n">
        <v>0.8973113</v>
      </c>
      <c r="BH364" s="0" t="n">
        <v>240</v>
      </c>
      <c r="BI364" s="0" t="n">
        <v>15096</v>
      </c>
      <c r="BJ364" s="0" t="n">
        <v>2</v>
      </c>
      <c r="BK364" s="0" t="n">
        <v>3</v>
      </c>
      <c r="BZ364" s="0" t="s">
        <v>48</v>
      </c>
      <c r="CA364" s="0" t="s">
        <v>89</v>
      </c>
      <c r="CB364" s="0" t="n">
        <v>1.572367</v>
      </c>
      <c r="CC364" s="0" t="n">
        <v>418</v>
      </c>
      <c r="CD364" s="0" t="n">
        <v>10708</v>
      </c>
      <c r="CE364" s="0" t="n">
        <v>1</v>
      </c>
      <c r="CF364" s="0" t="n">
        <v>2</v>
      </c>
    </row>
    <row r="365" customFormat="false" ht="12.75" hidden="false" customHeight="false" outlineLevel="0" collapsed="false">
      <c r="A365" s="0" t="s">
        <v>48</v>
      </c>
      <c r="B365" s="0" t="n">
        <v>53</v>
      </c>
      <c r="C365" s="0" t="n">
        <v>1.556491</v>
      </c>
      <c r="D365" s="0" t="n">
        <v>417</v>
      </c>
      <c r="E365" s="0" t="n">
        <v>16250</v>
      </c>
      <c r="F365" s="0" t="n">
        <v>7</v>
      </c>
      <c r="H365" s="0" t="s">
        <v>48</v>
      </c>
      <c r="I365" s="0" t="n">
        <v>75</v>
      </c>
      <c r="J365" s="0" t="n">
        <v>0.800739</v>
      </c>
      <c r="K365" s="0" t="n">
        <v>213</v>
      </c>
      <c r="L365" s="0" t="n">
        <v>19252</v>
      </c>
      <c r="M365" s="0" t="n">
        <v>2</v>
      </c>
      <c r="N365" s="0" t="n">
        <v>3</v>
      </c>
      <c r="P365" s="0" t="n">
        <v>17</v>
      </c>
      <c r="Q365" s="0" t="n">
        <v>0.8017084</v>
      </c>
      <c r="R365" s="0" t="n">
        <v>216</v>
      </c>
      <c r="S365" s="0" t="n">
        <v>8148</v>
      </c>
      <c r="T365" s="0" t="n">
        <v>1</v>
      </c>
      <c r="U365" s="0" t="n">
        <v>4</v>
      </c>
      <c r="AC365" s="0" t="s">
        <v>48</v>
      </c>
      <c r="AD365" s="0" t="n">
        <v>404</v>
      </c>
      <c r="AE365" s="0" t="n">
        <v>0.1188039</v>
      </c>
      <c r="AF365" s="0" t="n">
        <v>30</v>
      </c>
      <c r="AG365" s="0" t="n">
        <v>26484</v>
      </c>
      <c r="AH365" s="0" t="n">
        <v>2</v>
      </c>
      <c r="AI365" s="0" t="n">
        <v>2</v>
      </c>
      <c r="BE365" s="0" t="s">
        <v>48</v>
      </c>
      <c r="BF365" s="0" t="n">
        <v>61</v>
      </c>
      <c r="BG365" s="0" t="n">
        <v>0.1521021</v>
      </c>
      <c r="BH365" s="0" t="n">
        <v>40</v>
      </c>
      <c r="BI365" s="0" t="n">
        <v>15272</v>
      </c>
      <c r="BJ365" s="0" t="n">
        <v>2</v>
      </c>
      <c r="BK365" s="0" t="n">
        <v>3</v>
      </c>
      <c r="BZ365" s="0" t="s">
        <v>90</v>
      </c>
      <c r="CA365" s="0" t="n">
        <v>39</v>
      </c>
      <c r="CB365" s="0" t="n">
        <v>0.4198759</v>
      </c>
      <c r="CC365" s="0" t="n">
        <v>111</v>
      </c>
      <c r="CD365" s="0" t="n">
        <v>10874</v>
      </c>
      <c r="CE365" s="0" t="n">
        <v>1</v>
      </c>
      <c r="CF365" s="0" t="n">
        <v>2</v>
      </c>
    </row>
    <row r="366" customFormat="false" ht="12.75" hidden="false" customHeight="false" outlineLevel="0" collapsed="false">
      <c r="A366" s="0" t="s">
        <v>48</v>
      </c>
      <c r="B366" s="0" t="n">
        <v>54</v>
      </c>
      <c r="C366" s="0" t="n">
        <v>1.1702</v>
      </c>
      <c r="D366" s="0" t="n">
        <v>313</v>
      </c>
      <c r="E366" s="0" t="n">
        <v>16426</v>
      </c>
      <c r="F366" s="0" t="n">
        <v>7</v>
      </c>
      <c r="H366" s="0" t="s">
        <v>48</v>
      </c>
      <c r="I366" s="0" t="n">
        <v>76</v>
      </c>
      <c r="J366" s="0" t="n">
        <v>0.7786404</v>
      </c>
      <c r="K366" s="0" t="n">
        <v>207</v>
      </c>
      <c r="L366" s="0" t="n">
        <v>19428</v>
      </c>
      <c r="M366" s="0" t="n">
        <v>2</v>
      </c>
      <c r="N366" s="0" t="n">
        <v>3</v>
      </c>
      <c r="P366" s="0" t="n">
        <v>18</v>
      </c>
      <c r="Q366" s="0" t="n">
        <v>0.8863326</v>
      </c>
      <c r="R366" s="0" t="n">
        <v>239</v>
      </c>
      <c r="S366" s="0" t="n">
        <v>8324</v>
      </c>
      <c r="T366" s="0" t="n">
        <v>1</v>
      </c>
      <c r="U366" s="0" t="n">
        <v>4</v>
      </c>
      <c r="AC366" s="0" t="s">
        <v>48</v>
      </c>
      <c r="AD366" s="0" t="n">
        <v>404</v>
      </c>
      <c r="AE366" s="0" t="n">
        <v>0.1188039</v>
      </c>
      <c r="AF366" s="0" t="n">
        <v>30</v>
      </c>
      <c r="AG366" s="0" t="n">
        <v>26660</v>
      </c>
      <c r="AH366" s="0" t="n">
        <v>2</v>
      </c>
      <c r="AI366" s="0" t="n">
        <v>2</v>
      </c>
      <c r="BE366" s="0" t="s">
        <v>48</v>
      </c>
      <c r="BF366" s="0" t="n">
        <v>62</v>
      </c>
      <c r="BG366" s="0" t="n">
        <v>0.5033122</v>
      </c>
      <c r="BH366" s="0" t="n">
        <v>134</v>
      </c>
      <c r="BI366" s="0" t="n">
        <v>17016</v>
      </c>
      <c r="BJ366" s="0" t="n">
        <v>3</v>
      </c>
      <c r="BK366" s="0" t="n">
        <v>4</v>
      </c>
      <c r="BZ366" s="0" t="s">
        <v>48</v>
      </c>
      <c r="CA366" s="0" t="n">
        <v>40</v>
      </c>
      <c r="CB366" s="0" t="n">
        <v>0.308395</v>
      </c>
      <c r="CC366" s="0" t="n">
        <v>81</v>
      </c>
      <c r="CD366" s="0" t="n">
        <v>11040</v>
      </c>
      <c r="CE366" s="0" t="n">
        <v>1</v>
      </c>
      <c r="CF366" s="0" t="n">
        <v>2</v>
      </c>
    </row>
    <row r="367" customFormat="false" ht="12.75" hidden="false" customHeight="false" outlineLevel="0" collapsed="false">
      <c r="A367" s="0" t="s">
        <v>48</v>
      </c>
      <c r="B367" s="0" t="n">
        <v>55</v>
      </c>
      <c r="C367" s="0" t="n">
        <v>1.043722</v>
      </c>
      <c r="D367" s="0" t="n">
        <v>279</v>
      </c>
      <c r="E367" s="0" t="n">
        <v>16602</v>
      </c>
      <c r="F367" s="0" t="n">
        <v>7</v>
      </c>
      <c r="H367" s="0" t="s">
        <v>48</v>
      </c>
      <c r="I367" s="0" t="n">
        <v>77</v>
      </c>
      <c r="J367" s="0" t="n">
        <v>0.9239151</v>
      </c>
      <c r="K367" s="0" t="n">
        <v>246</v>
      </c>
      <c r="L367" s="0" t="n">
        <v>19604</v>
      </c>
      <c r="M367" s="0" t="n">
        <v>2</v>
      </c>
      <c r="N367" s="0" t="n">
        <v>3</v>
      </c>
      <c r="P367" s="0" t="n">
        <v>19</v>
      </c>
      <c r="Q367" s="0" t="n">
        <v>0.8717496</v>
      </c>
      <c r="R367" s="0" t="n">
        <v>235</v>
      </c>
      <c r="S367" s="0" t="n">
        <v>8500</v>
      </c>
      <c r="T367" s="0" t="n">
        <v>1</v>
      </c>
      <c r="U367" s="0" t="n">
        <v>4</v>
      </c>
      <c r="AC367" s="0" t="s">
        <v>48</v>
      </c>
      <c r="AD367" s="0" t="n">
        <v>322</v>
      </c>
      <c r="AE367" s="0" t="n">
        <v>0.1264682</v>
      </c>
      <c r="AF367" s="0" t="n">
        <v>32</v>
      </c>
      <c r="AG367" s="0" t="n">
        <v>26836</v>
      </c>
      <c r="AH367" s="0" t="n">
        <v>2</v>
      </c>
      <c r="AI367" s="0" t="n">
        <v>2</v>
      </c>
      <c r="BE367" s="0" t="s">
        <v>48</v>
      </c>
      <c r="BF367" s="0" t="n">
        <v>63</v>
      </c>
      <c r="BG367" s="0" t="n">
        <v>0.7379707</v>
      </c>
      <c r="BH367" s="0" t="n">
        <v>197</v>
      </c>
      <c r="BI367" s="0" t="n">
        <v>17192</v>
      </c>
      <c r="BJ367" s="0" t="n">
        <v>3</v>
      </c>
      <c r="BK367" s="0" t="n">
        <v>4</v>
      </c>
      <c r="BZ367" s="0" t="s">
        <v>48</v>
      </c>
      <c r="CA367" s="0" t="n">
        <v>41</v>
      </c>
      <c r="CB367" s="0" t="n">
        <v>0.3914628</v>
      </c>
      <c r="CC367" s="0" t="n">
        <v>103</v>
      </c>
      <c r="CD367" s="0" t="n">
        <v>11216</v>
      </c>
      <c r="CE367" s="0" t="n">
        <v>1</v>
      </c>
      <c r="CF367" s="0" t="n">
        <v>2</v>
      </c>
    </row>
    <row r="368" customFormat="false" ht="12.75" hidden="false" customHeight="false" outlineLevel="0" collapsed="false">
      <c r="A368" s="0" t="s">
        <v>48</v>
      </c>
      <c r="B368" s="0" t="n">
        <v>56</v>
      </c>
      <c r="C368" s="0" t="n">
        <v>0.9134001</v>
      </c>
      <c r="D368" s="0" t="n">
        <v>244</v>
      </c>
      <c r="E368" s="0" t="n">
        <v>16778</v>
      </c>
      <c r="F368" s="0" t="n">
        <v>7</v>
      </c>
      <c r="H368" s="0" t="s">
        <v>48</v>
      </c>
      <c r="I368" s="0" t="n">
        <v>78</v>
      </c>
      <c r="J368" s="0" t="n">
        <v>0.816305</v>
      </c>
      <c r="K368" s="0" t="n">
        <v>217</v>
      </c>
      <c r="L368" s="0" t="n">
        <v>19780</v>
      </c>
      <c r="M368" s="0" t="n">
        <v>2</v>
      </c>
      <c r="N368" s="0" t="n">
        <v>3</v>
      </c>
      <c r="O368" s="0" t="s">
        <v>75</v>
      </c>
      <c r="P368" s="0" t="n">
        <v>20</v>
      </c>
      <c r="Q368" s="0" t="n">
        <v>1.603417</v>
      </c>
      <c r="R368" s="0" t="n">
        <v>435</v>
      </c>
      <c r="S368" s="0" t="n">
        <v>8676</v>
      </c>
      <c r="T368" s="0" t="n">
        <v>1</v>
      </c>
      <c r="U368" s="0" t="n">
        <v>4</v>
      </c>
      <c r="AC368" s="0" t="s">
        <v>48</v>
      </c>
      <c r="AD368" s="0" t="n">
        <v>322</v>
      </c>
      <c r="AE368" s="0" t="n">
        <v>0.1226362</v>
      </c>
      <c r="AF368" s="0" t="n">
        <v>31</v>
      </c>
      <c r="AG368" s="0" t="n">
        <v>27012</v>
      </c>
      <c r="AH368" s="0" t="n">
        <v>2</v>
      </c>
      <c r="AI368" s="0" t="n">
        <v>2</v>
      </c>
      <c r="BE368" s="0" t="s">
        <v>48</v>
      </c>
      <c r="BF368" s="0" t="n">
        <v>64</v>
      </c>
      <c r="BG368" s="0" t="n">
        <v>0.990475</v>
      </c>
      <c r="BH368" s="0" t="n">
        <v>265</v>
      </c>
      <c r="BI368" s="0" t="n">
        <v>17368</v>
      </c>
      <c r="BJ368" s="0" t="n">
        <v>3</v>
      </c>
      <c r="BK368" s="0" t="n">
        <v>4</v>
      </c>
      <c r="BZ368" s="0" t="s">
        <v>48</v>
      </c>
      <c r="CA368" s="0" t="n">
        <v>42</v>
      </c>
      <c r="CB368" s="0" t="n">
        <v>0.4410531</v>
      </c>
      <c r="CC368" s="0" t="n">
        <v>116</v>
      </c>
      <c r="CD368" s="0" t="n">
        <v>11392</v>
      </c>
      <c r="CE368" s="0" t="n">
        <v>1</v>
      </c>
      <c r="CF368" s="0" t="n">
        <v>2</v>
      </c>
    </row>
    <row r="369" customFormat="false" ht="12.75" hidden="false" customHeight="false" outlineLevel="0" collapsed="false">
      <c r="A369" s="0" t="s">
        <v>48</v>
      </c>
      <c r="B369" s="0" t="n">
        <v>57</v>
      </c>
      <c r="C369" s="0" t="n">
        <v>0.8501247</v>
      </c>
      <c r="D369" s="0" t="n">
        <v>227</v>
      </c>
      <c r="E369" s="0" t="n">
        <v>16954</v>
      </c>
      <c r="F369" s="0" t="n">
        <v>7</v>
      </c>
      <c r="H369" s="0" t="s">
        <v>48</v>
      </c>
      <c r="I369" s="0" t="n">
        <v>79</v>
      </c>
      <c r="J369" s="2" t="n">
        <v>1.598622</v>
      </c>
      <c r="K369" s="0" t="n">
        <v>428</v>
      </c>
      <c r="L369" s="0" t="n">
        <v>19952</v>
      </c>
      <c r="M369" s="0" t="n">
        <v>2</v>
      </c>
      <c r="N369" s="0" t="n">
        <v>3</v>
      </c>
      <c r="O369" s="0" t="s">
        <v>71</v>
      </c>
      <c r="P369" s="0" t="n">
        <v>21</v>
      </c>
      <c r="Q369" s="0" t="n">
        <v>0.6401363</v>
      </c>
      <c r="R369" s="0" t="n">
        <v>172</v>
      </c>
      <c r="S369" s="0" t="n">
        <v>8852</v>
      </c>
      <c r="T369" s="0" t="n">
        <v>1</v>
      </c>
      <c r="U369" s="0" t="n">
        <v>4</v>
      </c>
      <c r="AC369" s="0" t="s">
        <v>48</v>
      </c>
      <c r="AD369" s="0" t="n">
        <v>400</v>
      </c>
      <c r="AE369" s="0" t="n">
        <v>0.1073044</v>
      </c>
      <c r="AF369" s="0" t="n">
        <v>27</v>
      </c>
      <c r="AG369" s="0" t="n">
        <v>27188</v>
      </c>
      <c r="AH369" s="0" t="n">
        <v>2</v>
      </c>
      <c r="AI369" s="0" t="n">
        <v>2</v>
      </c>
      <c r="BE369" s="0" t="s">
        <v>48</v>
      </c>
      <c r="BF369" s="0" t="n">
        <v>65</v>
      </c>
      <c r="BG369" s="0" t="n">
        <v>1.256953</v>
      </c>
      <c r="BH369" s="0" t="n">
        <v>337</v>
      </c>
      <c r="BI369" s="0" t="n">
        <v>17544</v>
      </c>
      <c r="BJ369" s="0" t="n">
        <v>3</v>
      </c>
      <c r="BK369" s="0" t="n">
        <v>4</v>
      </c>
      <c r="BZ369" s="0" t="s">
        <v>48</v>
      </c>
      <c r="CA369" s="0" t="n">
        <v>43</v>
      </c>
      <c r="CB369" s="0" t="n">
        <v>0.4381461</v>
      </c>
      <c r="CC369" s="0" t="n">
        <v>115</v>
      </c>
      <c r="CD369" s="0" t="n">
        <v>11568</v>
      </c>
      <c r="CE369" s="0" t="n">
        <v>1</v>
      </c>
      <c r="CF369" s="0" t="n">
        <v>2</v>
      </c>
    </row>
    <row r="370" customFormat="false" ht="12.75" hidden="false" customHeight="false" outlineLevel="0" collapsed="false">
      <c r="A370" s="0" t="s">
        <v>48</v>
      </c>
      <c r="B370" s="0" t="n">
        <v>58</v>
      </c>
      <c r="C370" s="0" t="n">
        <v>0.7793612</v>
      </c>
      <c r="D370" s="0" t="n">
        <v>208</v>
      </c>
      <c r="E370" s="0" t="n">
        <v>17130</v>
      </c>
      <c r="F370" s="0" t="n">
        <v>7</v>
      </c>
      <c r="H370" s="0" t="s">
        <v>48</v>
      </c>
      <c r="I370" s="0" t="n">
        <v>80</v>
      </c>
      <c r="J370" s="0" t="n">
        <v>0.5856556</v>
      </c>
      <c r="K370" s="0" t="n">
        <v>155</v>
      </c>
      <c r="L370" s="0" t="n">
        <v>20128</v>
      </c>
      <c r="M370" s="0" t="n">
        <v>2</v>
      </c>
      <c r="N370" s="0" t="n">
        <v>3</v>
      </c>
      <c r="P370" s="0" t="n">
        <v>22</v>
      </c>
      <c r="Q370" s="0" t="n">
        <v>1.007944</v>
      </c>
      <c r="R370" s="0" t="n">
        <v>272</v>
      </c>
      <c r="S370" s="0" t="n">
        <v>9028</v>
      </c>
      <c r="T370" s="0" t="n">
        <v>1</v>
      </c>
      <c r="U370" s="0" t="n">
        <v>4</v>
      </c>
      <c r="AC370" s="0" t="s">
        <v>48</v>
      </c>
      <c r="AD370" s="0" t="n">
        <v>400</v>
      </c>
      <c r="AE370" s="0" t="n">
        <v>0.111138</v>
      </c>
      <c r="AF370" s="0" t="n">
        <v>28</v>
      </c>
      <c r="AG370" s="0" t="n">
        <v>27364</v>
      </c>
      <c r="AH370" s="0" t="n">
        <v>2</v>
      </c>
      <c r="AI370" s="0" t="n">
        <v>2</v>
      </c>
      <c r="BE370" s="0" t="s">
        <v>48</v>
      </c>
      <c r="BF370" s="0" t="n">
        <v>66</v>
      </c>
      <c r="BG370" s="0" t="n">
        <v>1.426798</v>
      </c>
      <c r="BH370" s="0" t="n">
        <v>383</v>
      </c>
      <c r="BI370" s="0" t="n">
        <v>17720</v>
      </c>
      <c r="BJ370" s="0" t="n">
        <v>3</v>
      </c>
      <c r="BK370" s="0" t="n">
        <v>4</v>
      </c>
      <c r="BZ370" s="0" t="s">
        <v>48</v>
      </c>
      <c r="CA370" s="0" t="n">
        <v>44</v>
      </c>
      <c r="CB370" s="0" t="n">
        <v>0.4869885</v>
      </c>
      <c r="CC370" s="0" t="n">
        <v>129</v>
      </c>
      <c r="CD370" s="0" t="n">
        <v>11760</v>
      </c>
      <c r="CE370" s="0" t="n">
        <v>1</v>
      </c>
      <c r="CF370" s="0" t="n">
        <v>2</v>
      </c>
    </row>
    <row r="371" customFormat="false" ht="12.75" hidden="false" customHeight="false" outlineLevel="0" collapsed="false">
      <c r="A371" s="0" t="s">
        <v>48</v>
      </c>
      <c r="B371" s="0" t="n">
        <v>59</v>
      </c>
      <c r="C371" s="0" t="n">
        <v>0.8280091</v>
      </c>
      <c r="D371" s="0" t="n">
        <v>221</v>
      </c>
      <c r="E371" s="0" t="n">
        <v>17306</v>
      </c>
      <c r="F371" s="0" t="n">
        <v>7</v>
      </c>
      <c r="H371" s="0" t="s">
        <v>48</v>
      </c>
      <c r="I371" s="0" t="n">
        <v>81</v>
      </c>
      <c r="J371" s="0" t="n">
        <v>0.6380809</v>
      </c>
      <c r="K371" s="0" t="n">
        <v>169</v>
      </c>
      <c r="L371" s="0" t="n">
        <v>20304</v>
      </c>
      <c r="M371" s="0" t="n">
        <v>2</v>
      </c>
      <c r="N371" s="0" t="n">
        <v>3</v>
      </c>
      <c r="P371" s="0" t="n">
        <v>23</v>
      </c>
      <c r="Q371" s="0" t="n">
        <v>1.447202</v>
      </c>
      <c r="R371" s="0" t="n">
        <v>392</v>
      </c>
      <c r="S371" s="0" t="n">
        <v>9204</v>
      </c>
      <c r="T371" s="0" t="n">
        <v>1</v>
      </c>
      <c r="U371" s="0" t="n">
        <v>4</v>
      </c>
      <c r="BE371" s="0" t="s">
        <v>48</v>
      </c>
      <c r="BF371" s="0" t="n">
        <v>67</v>
      </c>
      <c r="BG371" s="0" t="n">
        <v>1.463814</v>
      </c>
      <c r="BH371" s="0" t="n">
        <v>393</v>
      </c>
      <c r="BI371" s="0" t="n">
        <v>17896</v>
      </c>
      <c r="BJ371" s="0" t="n">
        <v>3</v>
      </c>
      <c r="BK371" s="0" t="n">
        <v>4</v>
      </c>
      <c r="BZ371" s="0" t="s">
        <v>48</v>
      </c>
      <c r="CA371" s="0" t="n">
        <v>45</v>
      </c>
      <c r="CB371" s="0" t="n">
        <v>0.4316473</v>
      </c>
      <c r="CC371" s="0" t="n">
        <v>114</v>
      </c>
      <c r="CD371" s="0" t="n">
        <v>11936</v>
      </c>
      <c r="CE371" s="0" t="n">
        <v>1</v>
      </c>
      <c r="CF371" s="0" t="n">
        <v>2</v>
      </c>
    </row>
    <row r="372" customFormat="false" ht="12.75" hidden="false" customHeight="false" outlineLevel="0" collapsed="false">
      <c r="A372" s="0" t="s">
        <v>48</v>
      </c>
      <c r="B372" s="0" t="n">
        <v>60</v>
      </c>
      <c r="C372" s="0" t="n">
        <v>0.8057607</v>
      </c>
      <c r="D372" s="0" t="n">
        <v>215</v>
      </c>
      <c r="E372" s="0" t="n">
        <v>17482</v>
      </c>
      <c r="F372" s="0" t="n">
        <v>7</v>
      </c>
      <c r="H372" s="0" t="s">
        <v>48</v>
      </c>
      <c r="I372" s="0" t="n">
        <v>82</v>
      </c>
      <c r="J372" s="0" t="n">
        <v>1.377782</v>
      </c>
      <c r="K372" s="0" t="n">
        <v>368</v>
      </c>
      <c r="L372" s="0" t="n">
        <v>20476</v>
      </c>
      <c r="M372" s="0" t="n">
        <v>2</v>
      </c>
      <c r="N372" s="0" t="n">
        <v>3</v>
      </c>
      <c r="P372" s="0" t="n">
        <v>24</v>
      </c>
      <c r="Q372" s="0" t="n">
        <v>1.399908</v>
      </c>
      <c r="R372" s="0" t="n">
        <v>379</v>
      </c>
      <c r="S372" s="0" t="n">
        <v>9380</v>
      </c>
      <c r="T372" s="0" t="n">
        <v>1</v>
      </c>
      <c r="U372" s="0" t="n">
        <v>4</v>
      </c>
      <c r="BE372" s="0" t="s">
        <v>48</v>
      </c>
      <c r="BF372" s="0" t="n">
        <v>68</v>
      </c>
      <c r="BG372" s="0" t="n">
        <v>1.408731</v>
      </c>
      <c r="BH372" s="0" t="n">
        <v>378</v>
      </c>
      <c r="BI372" s="0" t="n">
        <v>18072</v>
      </c>
      <c r="BJ372" s="0" t="n">
        <v>3</v>
      </c>
      <c r="BK372" s="0" t="n">
        <v>4</v>
      </c>
      <c r="BZ372" s="0" t="s">
        <v>48</v>
      </c>
      <c r="CA372" s="0" t="n">
        <v>46</v>
      </c>
      <c r="CB372" s="0" t="n">
        <v>0.3123786</v>
      </c>
      <c r="CC372" s="0" t="n">
        <v>82</v>
      </c>
      <c r="CD372" s="0" t="n">
        <v>12112</v>
      </c>
      <c r="CE372" s="0" t="n">
        <v>1</v>
      </c>
      <c r="CF372" s="0" t="n">
        <v>2</v>
      </c>
    </row>
    <row r="373" customFormat="false" ht="12.75" hidden="false" customHeight="false" outlineLevel="0" collapsed="false">
      <c r="A373" s="0" t="s">
        <v>48</v>
      </c>
      <c r="B373" s="0" t="n">
        <v>61</v>
      </c>
      <c r="C373" s="0" t="n">
        <v>0.850656</v>
      </c>
      <c r="D373" s="0" t="n">
        <v>227</v>
      </c>
      <c r="E373" s="0" t="n">
        <v>17658</v>
      </c>
      <c r="F373" s="0" t="n">
        <v>7</v>
      </c>
      <c r="H373" s="0" t="s">
        <v>48</v>
      </c>
      <c r="I373" s="0" t="n">
        <v>83</v>
      </c>
      <c r="J373" s="0" t="n">
        <v>1.581377</v>
      </c>
      <c r="K373" s="0" t="n">
        <v>423</v>
      </c>
      <c r="L373" s="0" t="n">
        <v>20652</v>
      </c>
      <c r="M373" s="0" t="n">
        <v>2</v>
      </c>
      <c r="N373" s="0" t="n">
        <v>3</v>
      </c>
      <c r="P373" s="0" t="n">
        <v>25</v>
      </c>
      <c r="Q373" s="0" t="n">
        <v>1.43659</v>
      </c>
      <c r="R373" s="0" t="n">
        <v>389</v>
      </c>
      <c r="S373" s="0" t="n">
        <v>9556</v>
      </c>
      <c r="T373" s="0" t="n">
        <v>1</v>
      </c>
      <c r="U373" s="0" t="n">
        <v>4</v>
      </c>
      <c r="BE373" s="0" t="s">
        <v>48</v>
      </c>
      <c r="BF373" s="0" t="n">
        <v>69</v>
      </c>
      <c r="BG373" s="0" t="n">
        <v>1.31671</v>
      </c>
      <c r="BH373" s="0" t="n">
        <v>353</v>
      </c>
      <c r="BI373" s="0" t="n">
        <v>18248</v>
      </c>
      <c r="BJ373" s="0" t="n">
        <v>3</v>
      </c>
      <c r="BK373" s="0" t="n">
        <v>4</v>
      </c>
      <c r="BZ373" s="0" t="s">
        <v>48</v>
      </c>
      <c r="CA373" s="0" t="n">
        <v>47</v>
      </c>
      <c r="CB373" s="0" t="n">
        <v>0.4178136</v>
      </c>
      <c r="CC373" s="0" t="n">
        <v>110</v>
      </c>
      <c r="CD373" s="0" t="n">
        <v>12288</v>
      </c>
      <c r="CE373" s="0" t="n">
        <v>1</v>
      </c>
      <c r="CF373" s="0" t="n">
        <v>2</v>
      </c>
    </row>
    <row r="374" customFormat="false" ht="12.75" hidden="false" customHeight="false" outlineLevel="0" collapsed="false">
      <c r="A374" s="0" t="s">
        <v>48</v>
      </c>
      <c r="B374" s="0" t="n">
        <v>62</v>
      </c>
      <c r="C374" s="0" t="n">
        <v>0.9141585</v>
      </c>
      <c r="D374" s="0" t="n">
        <v>244</v>
      </c>
      <c r="E374" s="0" t="n">
        <v>17834</v>
      </c>
      <c r="F374" s="0" t="n">
        <v>7</v>
      </c>
      <c r="H374" s="0" t="s">
        <v>48</v>
      </c>
      <c r="I374" s="0" t="n">
        <v>84</v>
      </c>
      <c r="J374" s="0" t="n">
        <v>1.592756</v>
      </c>
      <c r="K374" s="0" t="n">
        <v>426</v>
      </c>
      <c r="L374" s="0" t="n">
        <v>20828</v>
      </c>
      <c r="M374" s="0" t="n">
        <v>2</v>
      </c>
      <c r="N374" s="0" t="n">
        <v>3</v>
      </c>
      <c r="P374" s="0" t="n">
        <v>26</v>
      </c>
      <c r="Q374" s="0" t="n">
        <v>1.045136</v>
      </c>
      <c r="R374" s="0" t="n">
        <v>282</v>
      </c>
      <c r="S374" s="0" t="n">
        <v>9732</v>
      </c>
      <c r="T374" s="0" t="n">
        <v>1</v>
      </c>
      <c r="U374" s="0" t="n">
        <v>4</v>
      </c>
      <c r="BE374" s="0" t="s">
        <v>48</v>
      </c>
      <c r="BF374" s="0" t="n">
        <v>70</v>
      </c>
      <c r="BG374" s="0" t="n">
        <v>1.187613</v>
      </c>
      <c r="BH374" s="0" t="n">
        <v>318</v>
      </c>
      <c r="BI374" s="0" t="n">
        <v>18424</v>
      </c>
      <c r="BJ374" s="0" t="n">
        <v>3</v>
      </c>
      <c r="BK374" s="0" t="n">
        <v>4</v>
      </c>
      <c r="BZ374" s="0" t="s">
        <v>48</v>
      </c>
      <c r="CA374" s="0" t="n">
        <v>48</v>
      </c>
      <c r="CB374" s="0" t="n">
        <v>0.4371484</v>
      </c>
      <c r="CC374" s="0" t="n">
        <v>115</v>
      </c>
      <c r="CD374" s="0" t="n">
        <v>12464</v>
      </c>
      <c r="CE374" s="0" t="n">
        <v>1</v>
      </c>
      <c r="CF374" s="0" t="n">
        <v>2</v>
      </c>
    </row>
    <row r="375" customFormat="false" ht="12.75" hidden="false" customHeight="false" outlineLevel="0" collapsed="false">
      <c r="A375" s="0" t="s">
        <v>48</v>
      </c>
      <c r="B375" s="0" t="n">
        <v>63</v>
      </c>
      <c r="C375" s="0" t="n">
        <v>0.9329141</v>
      </c>
      <c r="D375" s="0" t="n">
        <v>249</v>
      </c>
      <c r="E375" s="0" t="n">
        <v>18010</v>
      </c>
      <c r="F375" s="0" t="n">
        <v>7</v>
      </c>
      <c r="H375" s="0" t="s">
        <v>48</v>
      </c>
      <c r="I375" s="0" t="n">
        <v>85</v>
      </c>
      <c r="J375" s="0" t="n">
        <v>1.57091</v>
      </c>
      <c r="K375" s="0" t="n">
        <v>420</v>
      </c>
      <c r="L375" s="0" t="n">
        <v>21004</v>
      </c>
      <c r="M375" s="0" t="n">
        <v>2</v>
      </c>
      <c r="N375" s="0" t="n">
        <v>3</v>
      </c>
      <c r="P375" s="0" t="n">
        <v>27</v>
      </c>
      <c r="Q375" s="0" t="n">
        <v>0.8064191</v>
      </c>
      <c r="R375" s="0" t="n">
        <v>217</v>
      </c>
      <c r="S375" s="0" t="n">
        <v>9908</v>
      </c>
      <c r="T375" s="0" t="n">
        <v>1</v>
      </c>
      <c r="U375" s="0" t="n">
        <v>4</v>
      </c>
      <c r="BE375" s="0" t="s">
        <v>48</v>
      </c>
      <c r="BF375" s="0" t="n">
        <v>71</v>
      </c>
      <c r="BG375" s="0" t="n">
        <v>1.106411</v>
      </c>
      <c r="BH375" s="0" t="n">
        <v>296</v>
      </c>
      <c r="BI375" s="0" t="n">
        <v>18600</v>
      </c>
      <c r="BJ375" s="0" t="n">
        <v>3</v>
      </c>
      <c r="BK375" s="0" t="n">
        <v>4</v>
      </c>
      <c r="BZ375" s="0" t="s">
        <v>48</v>
      </c>
      <c r="CA375" s="0" t="n">
        <v>49</v>
      </c>
      <c r="CB375" s="0" t="n">
        <v>0.4339749</v>
      </c>
      <c r="CC375" s="0" t="n">
        <v>114</v>
      </c>
      <c r="CD375" s="0" t="n">
        <v>12640</v>
      </c>
      <c r="CE375" s="0" t="n">
        <v>1</v>
      </c>
      <c r="CF375" s="0" t="n">
        <v>2</v>
      </c>
    </row>
    <row r="376" customFormat="false" ht="12.75" hidden="false" customHeight="false" outlineLevel="0" collapsed="false">
      <c r="A376" s="0" t="s">
        <v>48</v>
      </c>
      <c r="B376" s="0" t="n">
        <v>64</v>
      </c>
      <c r="C376" s="0" t="n">
        <v>1.597786</v>
      </c>
      <c r="D376" s="0" t="n">
        <v>428</v>
      </c>
      <c r="E376" s="0" t="n">
        <v>18186</v>
      </c>
      <c r="F376" s="0" t="n">
        <v>7</v>
      </c>
      <c r="H376" s="0" t="s">
        <v>48</v>
      </c>
      <c r="I376" s="0" t="n">
        <v>86</v>
      </c>
      <c r="J376" s="2" t="n">
        <v>1.604439</v>
      </c>
      <c r="K376" s="0" t="n">
        <v>429</v>
      </c>
      <c r="L376" s="0" t="n">
        <v>21180</v>
      </c>
      <c r="M376" s="0" t="n">
        <v>2</v>
      </c>
      <c r="N376" s="0" t="n">
        <v>3</v>
      </c>
      <c r="P376" s="0" t="n">
        <v>28</v>
      </c>
      <c r="Q376" s="0" t="n">
        <v>0.7586659</v>
      </c>
      <c r="R376" s="0" t="n">
        <v>204</v>
      </c>
      <c r="S376" s="0" t="n">
        <v>10084</v>
      </c>
      <c r="T376" s="0" t="n">
        <v>1</v>
      </c>
      <c r="U376" s="0" t="n">
        <v>4</v>
      </c>
      <c r="BE376" s="0" t="s">
        <v>48</v>
      </c>
      <c r="BF376" s="0" t="n">
        <v>72</v>
      </c>
      <c r="BG376" s="0" t="n">
        <v>1.054748</v>
      </c>
      <c r="BH376" s="0" t="n">
        <v>282</v>
      </c>
      <c r="BI376" s="0" t="n">
        <v>18776</v>
      </c>
      <c r="BJ376" s="0" t="n">
        <v>3</v>
      </c>
      <c r="BK376" s="0" t="n">
        <v>4</v>
      </c>
      <c r="BZ376" s="0" t="s">
        <v>48</v>
      </c>
      <c r="CA376" s="0" t="n">
        <v>50</v>
      </c>
      <c r="CB376" s="0" t="n">
        <v>1.583766</v>
      </c>
      <c r="CC376" s="0" t="n">
        <v>421</v>
      </c>
      <c r="CD376" s="0" t="n">
        <v>12816</v>
      </c>
      <c r="CE376" s="0" t="n">
        <v>1</v>
      </c>
      <c r="CF376" s="0" t="n">
        <v>2</v>
      </c>
    </row>
    <row r="377" customFormat="false" ht="12.75" hidden="false" customHeight="false" outlineLevel="0" collapsed="false">
      <c r="A377" s="0" t="s">
        <v>48</v>
      </c>
      <c r="B377" s="0" t="n">
        <v>65</v>
      </c>
      <c r="C377" s="0" t="n">
        <v>1.62374</v>
      </c>
      <c r="D377" s="0" t="n">
        <v>435</v>
      </c>
      <c r="E377" s="0" t="n">
        <v>18358</v>
      </c>
      <c r="F377" s="0" t="n">
        <v>7</v>
      </c>
      <c r="H377" s="0" t="s">
        <v>48</v>
      </c>
      <c r="I377" s="0" t="n">
        <v>87</v>
      </c>
      <c r="J377" s="0" t="n">
        <v>0.575675</v>
      </c>
      <c r="K377" s="0" t="n">
        <v>152</v>
      </c>
      <c r="L377" s="0" t="n">
        <v>21356</v>
      </c>
      <c r="M377" s="0" t="n">
        <v>2</v>
      </c>
      <c r="N377" s="0" t="n">
        <v>3</v>
      </c>
      <c r="P377" s="0" t="n">
        <v>29</v>
      </c>
      <c r="Q377" s="0" t="n">
        <v>0.7661297</v>
      </c>
      <c r="R377" s="0" t="n">
        <v>206</v>
      </c>
      <c r="S377" s="0" t="n">
        <v>10260</v>
      </c>
      <c r="T377" s="0" t="n">
        <v>1</v>
      </c>
      <c r="U377" s="0" t="n">
        <v>4</v>
      </c>
      <c r="BE377" s="0" t="s">
        <v>48</v>
      </c>
      <c r="BF377" s="0" t="n">
        <v>73</v>
      </c>
      <c r="BG377" s="0" t="n">
        <v>0.8175227</v>
      </c>
      <c r="BH377" s="0" t="n">
        <v>218</v>
      </c>
      <c r="BI377" s="0" t="n">
        <v>18952</v>
      </c>
      <c r="BJ377" s="0" t="n">
        <v>3</v>
      </c>
      <c r="BK377" s="0" t="n">
        <v>4</v>
      </c>
      <c r="BZ377" s="0" t="s">
        <v>48</v>
      </c>
      <c r="CA377" s="0" t="n">
        <v>51</v>
      </c>
      <c r="CB377" s="0" t="n">
        <v>0.184522</v>
      </c>
      <c r="CC377" s="0" t="n">
        <v>48</v>
      </c>
      <c r="CD377" s="0" t="n">
        <v>12982</v>
      </c>
      <c r="CE377" s="0" t="n">
        <v>1</v>
      </c>
      <c r="CF377" s="0" t="n">
        <v>2</v>
      </c>
    </row>
    <row r="378" customFormat="false" ht="12.75" hidden="false" customHeight="false" outlineLevel="0" collapsed="false">
      <c r="A378" s="0" t="s">
        <v>48</v>
      </c>
      <c r="B378" s="0" t="n">
        <v>66</v>
      </c>
      <c r="C378" s="0" t="n">
        <v>1.534937</v>
      </c>
      <c r="D378" s="0" t="n">
        <v>411</v>
      </c>
      <c r="E378" s="0" t="n">
        <v>18534</v>
      </c>
      <c r="F378" s="0" t="n">
        <v>7</v>
      </c>
      <c r="H378" s="0" t="s">
        <v>48</v>
      </c>
      <c r="I378" s="0" t="n">
        <v>88</v>
      </c>
      <c r="J378" s="0" t="n">
        <v>0.6356705</v>
      </c>
      <c r="K378" s="0" t="n">
        <v>168</v>
      </c>
      <c r="L378" s="0" t="n">
        <v>21532</v>
      </c>
      <c r="M378" s="0" t="n">
        <v>2</v>
      </c>
      <c r="N378" s="0" t="n">
        <v>3</v>
      </c>
      <c r="P378" s="0" t="n">
        <v>30</v>
      </c>
      <c r="Q378" s="0" t="n">
        <v>0.8435308</v>
      </c>
      <c r="R378" s="0" t="n">
        <v>227</v>
      </c>
      <c r="S378" s="0" t="n">
        <v>10436</v>
      </c>
      <c r="T378" s="0" t="n">
        <v>1</v>
      </c>
      <c r="U378" s="0" t="n">
        <v>4</v>
      </c>
      <c r="BE378" s="0" t="s">
        <v>48</v>
      </c>
      <c r="BF378" s="0" t="n">
        <v>74</v>
      </c>
      <c r="BG378" s="0" t="n">
        <v>1.593909</v>
      </c>
      <c r="BH378" s="0" t="n">
        <v>428</v>
      </c>
      <c r="BI378" s="0" t="n">
        <v>19128</v>
      </c>
      <c r="BJ378" s="0" t="n">
        <v>3</v>
      </c>
      <c r="BK378" s="0" t="n">
        <v>4</v>
      </c>
      <c r="BZ378" s="0" t="s">
        <v>48</v>
      </c>
      <c r="CA378" s="0" t="n">
        <v>52</v>
      </c>
      <c r="CB378" s="0" t="n">
        <v>0.1696303</v>
      </c>
      <c r="CC378" s="0" t="n">
        <v>44</v>
      </c>
      <c r="CD378" s="0" t="n">
        <v>13158</v>
      </c>
      <c r="CE378" s="0" t="n">
        <v>1</v>
      </c>
      <c r="CF378" s="0" t="n">
        <v>2</v>
      </c>
    </row>
    <row r="379" customFormat="false" ht="12.75" hidden="false" customHeight="false" outlineLevel="0" collapsed="false">
      <c r="A379" s="0" t="s">
        <v>48</v>
      </c>
      <c r="B379" s="0" t="n">
        <v>67</v>
      </c>
      <c r="C379" s="0" t="n">
        <v>1.152899</v>
      </c>
      <c r="D379" s="0" t="n">
        <v>308</v>
      </c>
      <c r="E379" s="0" t="n">
        <v>18710</v>
      </c>
      <c r="F379" s="0" t="n">
        <v>7</v>
      </c>
      <c r="H379" s="0" t="s">
        <v>48</v>
      </c>
      <c r="I379" s="0" t="n">
        <v>89</v>
      </c>
      <c r="J379" s="0" t="n">
        <v>1.394684</v>
      </c>
      <c r="K379" s="0" t="n">
        <v>372</v>
      </c>
      <c r="L379" s="0" t="n">
        <v>21708</v>
      </c>
      <c r="M379" s="0" t="n">
        <v>2</v>
      </c>
      <c r="N379" s="0" t="n">
        <v>3</v>
      </c>
      <c r="P379" s="0" t="n">
        <v>31</v>
      </c>
      <c r="Q379" s="0" t="n">
        <v>0.8620343</v>
      </c>
      <c r="R379" s="0" t="n">
        <v>232</v>
      </c>
      <c r="S379" s="0" t="n">
        <v>10612</v>
      </c>
      <c r="T379" s="0" t="n">
        <v>1</v>
      </c>
      <c r="U379" s="0" t="n">
        <v>4</v>
      </c>
      <c r="BE379" s="0" t="s">
        <v>48</v>
      </c>
      <c r="BF379" s="0" t="n">
        <v>75</v>
      </c>
      <c r="BG379" s="0" t="n">
        <v>0.5424115</v>
      </c>
      <c r="BH379" s="0" t="n">
        <v>144</v>
      </c>
      <c r="BI379" s="0" t="n">
        <v>19304</v>
      </c>
      <c r="BJ379" s="0" t="n">
        <v>3</v>
      </c>
      <c r="BK379" s="0" t="n">
        <v>4</v>
      </c>
      <c r="BZ379" s="0" t="s">
        <v>48</v>
      </c>
      <c r="CA379" s="0" t="n">
        <v>53</v>
      </c>
      <c r="CB379" s="0" t="n">
        <v>0.1734551</v>
      </c>
      <c r="CC379" s="0" t="n">
        <v>45</v>
      </c>
      <c r="CD379" s="0" t="n">
        <v>13334</v>
      </c>
      <c r="CE379" s="0" t="n">
        <v>1</v>
      </c>
      <c r="CF379" s="0" t="n">
        <v>2</v>
      </c>
    </row>
    <row r="380" customFormat="false" ht="12.75" hidden="false" customHeight="false" outlineLevel="0" collapsed="false">
      <c r="A380" s="0" t="s">
        <v>48</v>
      </c>
      <c r="B380" s="0" t="n">
        <v>68</v>
      </c>
      <c r="C380" s="0" t="n">
        <v>0.9744855</v>
      </c>
      <c r="D380" s="0" t="n">
        <v>260</v>
      </c>
      <c r="E380" s="0" t="n">
        <v>18886</v>
      </c>
      <c r="F380" s="0" t="n">
        <v>7</v>
      </c>
      <c r="H380" s="0" t="s">
        <v>48</v>
      </c>
      <c r="I380" s="0" t="n">
        <v>90</v>
      </c>
      <c r="J380" s="0" t="n">
        <v>1.653608</v>
      </c>
      <c r="K380" s="0" t="n">
        <v>442</v>
      </c>
      <c r="L380" s="0" t="n">
        <v>21876</v>
      </c>
      <c r="M380" s="0" t="n">
        <v>2</v>
      </c>
      <c r="N380" s="0" t="n">
        <v>3</v>
      </c>
      <c r="P380" s="0" t="n">
        <v>32</v>
      </c>
      <c r="Q380" s="0" t="n">
        <v>0.8952497</v>
      </c>
      <c r="R380" s="0" t="n">
        <v>241</v>
      </c>
      <c r="S380" s="0" t="n">
        <v>10788</v>
      </c>
      <c r="T380" s="0" t="n">
        <v>1</v>
      </c>
      <c r="U380" s="0" t="n">
        <v>4</v>
      </c>
      <c r="BE380" s="0" t="s">
        <v>48</v>
      </c>
      <c r="BF380" s="0" t="n">
        <v>76</v>
      </c>
      <c r="BG380" s="0" t="n">
        <v>0.7919708</v>
      </c>
      <c r="BH380" s="0" t="n">
        <v>211</v>
      </c>
      <c r="BI380" s="0" t="n">
        <v>19480</v>
      </c>
      <c r="BJ380" s="0" t="n">
        <v>3</v>
      </c>
      <c r="BK380" s="0" t="n">
        <v>4</v>
      </c>
      <c r="BZ380" s="0" t="s">
        <v>48</v>
      </c>
      <c r="CA380" s="0" t="n">
        <v>54</v>
      </c>
      <c r="CB380" s="0" t="n">
        <v>0.3422246</v>
      </c>
      <c r="CC380" s="0" t="n">
        <v>90</v>
      </c>
      <c r="CD380" s="0" t="n">
        <v>13510</v>
      </c>
      <c r="CE380" s="0" t="n">
        <v>1</v>
      </c>
      <c r="CF380" s="0" t="n">
        <v>2</v>
      </c>
    </row>
    <row r="381" customFormat="false" ht="12.75" hidden="false" customHeight="false" outlineLevel="0" collapsed="false">
      <c r="A381" s="0" t="s">
        <v>48</v>
      </c>
      <c r="B381" s="0" t="n">
        <v>69</v>
      </c>
      <c r="C381" s="0" t="n">
        <v>0.9001409</v>
      </c>
      <c r="D381" s="0" t="n">
        <v>240</v>
      </c>
      <c r="E381" s="0" t="n">
        <v>19058</v>
      </c>
      <c r="F381" s="0" t="n">
        <v>7</v>
      </c>
      <c r="H381" s="0" t="s">
        <v>48</v>
      </c>
      <c r="I381" s="0" t="n">
        <v>91</v>
      </c>
      <c r="J381" s="0" t="n">
        <v>1.517317</v>
      </c>
      <c r="K381" s="0" t="n">
        <v>405</v>
      </c>
      <c r="L381" s="0" t="n">
        <v>22052</v>
      </c>
      <c r="M381" s="0" t="n">
        <v>2</v>
      </c>
      <c r="N381" s="0" t="n">
        <v>3</v>
      </c>
      <c r="O381" s="0" t="s">
        <v>77</v>
      </c>
      <c r="P381" s="0" t="n">
        <v>33</v>
      </c>
      <c r="Q381" s="0" t="n">
        <v>1.605857</v>
      </c>
      <c r="R381" s="0" t="n">
        <v>435</v>
      </c>
      <c r="S381" s="0" t="n">
        <v>10964</v>
      </c>
      <c r="T381" s="0" t="n">
        <v>1</v>
      </c>
      <c r="U381" s="0" t="n">
        <v>4</v>
      </c>
      <c r="BE381" s="0" t="s">
        <v>48</v>
      </c>
      <c r="BF381" s="0" t="n">
        <v>77</v>
      </c>
      <c r="BG381" s="0" t="n">
        <v>1.0074</v>
      </c>
      <c r="BH381" s="0" t="n">
        <v>269</v>
      </c>
      <c r="BI381" s="0" t="n">
        <v>19656</v>
      </c>
      <c r="BJ381" s="0" t="n">
        <v>3</v>
      </c>
      <c r="BK381" s="0" t="n">
        <v>4</v>
      </c>
      <c r="BZ381" s="0" t="s">
        <v>48</v>
      </c>
      <c r="CA381" s="0" t="n">
        <v>55</v>
      </c>
      <c r="CB381" s="0" t="n">
        <v>0.4061612</v>
      </c>
      <c r="CC381" s="0" t="n">
        <v>107</v>
      </c>
      <c r="CD381" s="0" t="n">
        <v>13686</v>
      </c>
      <c r="CE381" s="0" t="n">
        <v>1</v>
      </c>
      <c r="CF381" s="0" t="n">
        <v>2</v>
      </c>
    </row>
    <row r="382" customFormat="false" ht="12.75" hidden="false" customHeight="false" outlineLevel="0" collapsed="false">
      <c r="A382" s="0" t="s">
        <v>48</v>
      </c>
      <c r="B382" s="0" t="n">
        <v>70</v>
      </c>
      <c r="C382" s="0" t="n">
        <v>0.825762</v>
      </c>
      <c r="D382" s="0" t="n">
        <v>220</v>
      </c>
      <c r="E382" s="0" t="n">
        <v>19234</v>
      </c>
      <c r="F382" s="0" t="n">
        <v>7</v>
      </c>
      <c r="H382" s="0" t="s">
        <v>48</v>
      </c>
      <c r="I382" s="0" t="n">
        <v>92</v>
      </c>
      <c r="J382" s="0" t="n">
        <v>1.528706</v>
      </c>
      <c r="K382" s="0" t="n">
        <v>408</v>
      </c>
      <c r="L382" s="0" t="n">
        <v>22228</v>
      </c>
      <c r="M382" s="0" t="n">
        <v>2</v>
      </c>
      <c r="N382" s="0" t="n">
        <v>3</v>
      </c>
      <c r="O382" s="0" t="s">
        <v>78</v>
      </c>
      <c r="P382" s="0" t="n">
        <v>34</v>
      </c>
      <c r="Q382" s="2" t="n">
        <v>1.769994</v>
      </c>
      <c r="R382" s="0" t="n">
        <v>480</v>
      </c>
      <c r="S382" s="0" t="n">
        <v>11140</v>
      </c>
      <c r="T382" s="0" t="n">
        <v>1</v>
      </c>
      <c r="U382" s="0" t="n">
        <v>4</v>
      </c>
      <c r="BE382" s="0" t="s">
        <v>48</v>
      </c>
      <c r="BF382" s="0" t="n">
        <v>78</v>
      </c>
      <c r="BG382" s="0" t="n">
        <v>1.259199</v>
      </c>
      <c r="BH382" s="0" t="n">
        <v>337</v>
      </c>
      <c r="BI382" s="0" t="n">
        <v>19832</v>
      </c>
      <c r="BJ382" s="0" t="n">
        <v>3</v>
      </c>
      <c r="BK382" s="0" t="n">
        <v>4</v>
      </c>
      <c r="BZ382" s="0" t="s">
        <v>48</v>
      </c>
      <c r="CA382" s="0" t="n">
        <v>56</v>
      </c>
      <c r="CB382" s="0" t="n">
        <v>0.5151117</v>
      </c>
      <c r="CC382" s="0" t="n">
        <v>136</v>
      </c>
      <c r="CD382" s="0" t="n">
        <v>13862</v>
      </c>
      <c r="CE382" s="0" t="n">
        <v>1</v>
      </c>
      <c r="CF382" s="0" t="n">
        <v>2</v>
      </c>
    </row>
    <row r="383" customFormat="false" ht="12.75" hidden="false" customHeight="false" outlineLevel="0" collapsed="false">
      <c r="A383" s="0" t="s">
        <v>48</v>
      </c>
      <c r="B383" s="0" t="n">
        <v>71</v>
      </c>
      <c r="C383" s="0" t="n">
        <v>0.7326987</v>
      </c>
      <c r="D383" s="0" t="n">
        <v>195</v>
      </c>
      <c r="E383" s="0" t="n">
        <v>19410</v>
      </c>
      <c r="F383" s="0" t="n">
        <v>7</v>
      </c>
      <c r="O383" s="0" t="n">
        <v>1</v>
      </c>
      <c r="P383" s="0" t="n">
        <v>35</v>
      </c>
      <c r="Q383" s="2" t="n">
        <v>1.930205</v>
      </c>
      <c r="R383" s="0" t="n">
        <v>524</v>
      </c>
      <c r="S383" s="0" t="n">
        <v>11316</v>
      </c>
      <c r="T383" s="0" t="n">
        <v>1</v>
      </c>
      <c r="U383" s="0" t="n">
        <v>4</v>
      </c>
      <c r="BE383" s="0" t="s">
        <v>48</v>
      </c>
      <c r="BF383" s="0" t="n">
        <v>79</v>
      </c>
      <c r="BG383" s="0" t="n">
        <v>1.462306</v>
      </c>
      <c r="BH383" s="0" t="n">
        <v>392</v>
      </c>
      <c r="BI383" s="0" t="n">
        <v>20008</v>
      </c>
      <c r="BJ383" s="0" t="n">
        <v>3</v>
      </c>
      <c r="BK383" s="0" t="n">
        <v>4</v>
      </c>
      <c r="BZ383" s="0" t="s">
        <v>48</v>
      </c>
      <c r="CA383" s="0" t="n">
        <v>57</v>
      </c>
      <c r="CB383" s="0" t="n">
        <v>0.1963481</v>
      </c>
      <c r="CC383" s="0" t="n">
        <v>51</v>
      </c>
      <c r="CD383" s="0" t="n">
        <v>14038</v>
      </c>
      <c r="CE383" s="0" t="n">
        <v>1</v>
      </c>
      <c r="CF383" s="0" t="n">
        <v>2</v>
      </c>
    </row>
    <row r="384" customFormat="false" ht="12.75" hidden="false" customHeight="false" outlineLevel="0" collapsed="false">
      <c r="A384" s="0" t="s">
        <v>48</v>
      </c>
      <c r="B384" s="0" t="n">
        <v>72</v>
      </c>
      <c r="C384" s="0" t="n">
        <v>0.8446608</v>
      </c>
      <c r="D384" s="0" t="n">
        <v>225</v>
      </c>
      <c r="E384" s="0" t="n">
        <v>19586</v>
      </c>
      <c r="F384" s="0" t="n">
        <v>7</v>
      </c>
      <c r="P384" s="0" t="n">
        <v>36</v>
      </c>
      <c r="Q384" s="2" t="n">
        <v>1.617356</v>
      </c>
      <c r="R384" s="0" t="n">
        <v>438</v>
      </c>
      <c r="S384" s="0" t="n">
        <v>11486</v>
      </c>
      <c r="T384" s="0" t="n">
        <v>1</v>
      </c>
      <c r="U384" s="0" t="n">
        <v>4</v>
      </c>
      <c r="BE384" s="0" t="s">
        <v>48</v>
      </c>
      <c r="BF384" s="0" t="n">
        <v>80</v>
      </c>
      <c r="BG384" s="0" t="n">
        <v>1.407193</v>
      </c>
      <c r="BH384" s="0" t="n">
        <v>377</v>
      </c>
      <c r="BI384" s="0" t="n">
        <v>20184</v>
      </c>
      <c r="BJ384" s="0" t="n">
        <v>3</v>
      </c>
      <c r="BK384" s="0" t="n">
        <v>4</v>
      </c>
      <c r="BZ384" s="0" t="s">
        <v>48</v>
      </c>
      <c r="CA384" s="0" t="n">
        <v>58</v>
      </c>
      <c r="CB384" s="0" t="n">
        <v>0.2039798</v>
      </c>
      <c r="CC384" s="0" t="n">
        <v>53</v>
      </c>
      <c r="CD384" s="0" t="n">
        <v>14214</v>
      </c>
      <c r="CE384" s="0" t="n">
        <v>1</v>
      </c>
      <c r="CF384" s="0" t="n">
        <v>2</v>
      </c>
    </row>
    <row r="385" customFormat="false" ht="12.75" hidden="false" customHeight="false" outlineLevel="0" collapsed="false">
      <c r="A385" s="0" t="s">
        <v>48</v>
      </c>
      <c r="B385" s="0" t="n">
        <v>73</v>
      </c>
      <c r="C385" s="0" t="n">
        <v>0.8373443</v>
      </c>
      <c r="D385" s="0" t="n">
        <v>223</v>
      </c>
      <c r="E385" s="0" t="n">
        <v>19762</v>
      </c>
      <c r="F385" s="0" t="n">
        <v>7</v>
      </c>
      <c r="P385" s="0" t="n">
        <v>37</v>
      </c>
      <c r="Q385" s="2" t="n">
        <v>1.894301</v>
      </c>
      <c r="R385" s="0" t="n">
        <v>514</v>
      </c>
      <c r="S385" s="0" t="n">
        <v>11662</v>
      </c>
      <c r="T385" s="0" t="n">
        <v>1</v>
      </c>
      <c r="U385" s="0" t="n">
        <v>4</v>
      </c>
      <c r="BE385" s="0" t="s">
        <v>48</v>
      </c>
      <c r="BF385" s="0" t="n">
        <v>81</v>
      </c>
      <c r="BG385" s="0" t="n">
        <v>1.396308</v>
      </c>
      <c r="BH385" s="0" t="n">
        <v>374</v>
      </c>
      <c r="BI385" s="0" t="n">
        <v>20360</v>
      </c>
      <c r="BJ385" s="0" t="n">
        <v>3</v>
      </c>
      <c r="BK385" s="0" t="n">
        <v>4</v>
      </c>
      <c r="BZ385" s="0" t="s">
        <v>48</v>
      </c>
      <c r="CA385" s="0" t="n">
        <v>59</v>
      </c>
      <c r="CB385" s="0" t="n">
        <v>0.211625</v>
      </c>
      <c r="CC385" s="0" t="n">
        <v>55</v>
      </c>
      <c r="CD385" s="0" t="n">
        <v>14390</v>
      </c>
      <c r="CE385" s="0" t="n">
        <v>1</v>
      </c>
      <c r="CF385" s="0" t="n">
        <v>2</v>
      </c>
    </row>
    <row r="386" customFormat="false" ht="12.75" hidden="false" customHeight="false" outlineLevel="0" collapsed="false">
      <c r="A386" s="0" t="s">
        <v>48</v>
      </c>
      <c r="B386" s="0" t="n">
        <v>74</v>
      </c>
      <c r="C386" s="0" t="n">
        <v>0.8672726</v>
      </c>
      <c r="D386" s="0" t="n">
        <v>231</v>
      </c>
      <c r="E386" s="0" t="n">
        <v>19938</v>
      </c>
      <c r="F386" s="0" t="n">
        <v>7</v>
      </c>
      <c r="P386" s="0" t="n">
        <v>38</v>
      </c>
      <c r="Q386" s="2" t="n">
        <v>1.340012</v>
      </c>
      <c r="R386" s="0" t="n">
        <v>362</v>
      </c>
      <c r="S386" s="0" t="n">
        <v>11838</v>
      </c>
      <c r="T386" s="0" t="n">
        <v>1</v>
      </c>
      <c r="U386" s="0" t="n">
        <v>4</v>
      </c>
      <c r="BE386" s="0" t="s">
        <v>48</v>
      </c>
      <c r="BF386" s="0" t="n">
        <v>82</v>
      </c>
      <c r="BG386" s="0" t="n">
        <v>1.282058</v>
      </c>
      <c r="BH386" s="0" t="n">
        <v>343</v>
      </c>
      <c r="BI386" s="0" t="n">
        <v>20536</v>
      </c>
      <c r="BJ386" s="0" t="n">
        <v>3</v>
      </c>
      <c r="BK386" s="0" t="n">
        <v>4</v>
      </c>
      <c r="BZ386" s="0" t="s">
        <v>48</v>
      </c>
      <c r="CA386" s="0" t="n">
        <v>60</v>
      </c>
      <c r="CB386" s="0" t="n">
        <v>0.3474317</v>
      </c>
      <c r="CC386" s="0" t="n">
        <v>91</v>
      </c>
      <c r="CD386" s="0" t="n">
        <v>14566</v>
      </c>
      <c r="CE386" s="0" t="n">
        <v>1</v>
      </c>
      <c r="CF386" s="0" t="n">
        <v>2</v>
      </c>
    </row>
    <row r="387" customFormat="false" ht="12.75" hidden="false" customHeight="false" outlineLevel="0" collapsed="false">
      <c r="A387" s="0" t="s">
        <v>48</v>
      </c>
      <c r="B387" s="0" t="n">
        <v>75</v>
      </c>
      <c r="C387" s="0" t="n">
        <v>0.9083525</v>
      </c>
      <c r="D387" s="0" t="n">
        <v>242</v>
      </c>
      <c r="E387" s="0" t="n">
        <v>20114</v>
      </c>
      <c r="F387" s="0" t="n">
        <v>7</v>
      </c>
      <c r="P387" s="0" t="n">
        <v>39</v>
      </c>
      <c r="Q387" s="2" t="n">
        <v>1.515702</v>
      </c>
      <c r="R387" s="0" t="n">
        <v>410</v>
      </c>
      <c r="S387" s="0" t="n">
        <v>12014</v>
      </c>
      <c r="T387" s="0" t="n">
        <v>1</v>
      </c>
      <c r="U387" s="0" t="n">
        <v>4</v>
      </c>
      <c r="BE387" s="0" t="s">
        <v>48</v>
      </c>
      <c r="BF387" s="0" t="n">
        <v>83</v>
      </c>
      <c r="BG387" s="0" t="n">
        <v>1.215707</v>
      </c>
      <c r="BH387" s="0" t="n">
        <v>325</v>
      </c>
      <c r="BI387" s="0" t="n">
        <v>20712</v>
      </c>
      <c r="BJ387" s="0" t="n">
        <v>3</v>
      </c>
      <c r="BK387" s="0" t="n">
        <v>4</v>
      </c>
      <c r="BZ387" s="0" t="s">
        <v>48</v>
      </c>
      <c r="CA387" s="0" t="n">
        <v>61</v>
      </c>
      <c r="CB387" s="0" t="n">
        <v>0.4155059</v>
      </c>
      <c r="CC387" s="0" t="n">
        <v>109</v>
      </c>
      <c r="CD387" s="0" t="n">
        <v>14742</v>
      </c>
      <c r="CE387" s="0" t="n">
        <v>1</v>
      </c>
      <c r="CF387" s="0" t="n">
        <v>2</v>
      </c>
    </row>
    <row r="388" customFormat="false" ht="12.75" hidden="false" customHeight="false" outlineLevel="0" collapsed="false">
      <c r="A388" s="0" t="s">
        <v>48</v>
      </c>
      <c r="B388" s="0" t="n">
        <v>76</v>
      </c>
      <c r="C388" s="0" t="n">
        <v>0.9196435</v>
      </c>
      <c r="D388" s="0" t="n">
        <v>245</v>
      </c>
      <c r="E388" s="0" t="n">
        <v>20290</v>
      </c>
      <c r="F388" s="0" t="n">
        <v>7</v>
      </c>
      <c r="P388" s="0" t="n">
        <v>40</v>
      </c>
      <c r="Q388" s="2" t="n">
        <v>0.9991407</v>
      </c>
      <c r="R388" s="0" t="n">
        <v>269</v>
      </c>
      <c r="S388" s="0" t="n">
        <v>12190</v>
      </c>
      <c r="T388" s="0" t="n">
        <v>1</v>
      </c>
      <c r="U388" s="0" t="n">
        <v>4</v>
      </c>
      <c r="BE388" s="0" t="s">
        <v>48</v>
      </c>
      <c r="BF388" s="0" t="n">
        <v>84</v>
      </c>
      <c r="BG388" s="0" t="n">
        <v>1.108574</v>
      </c>
      <c r="BH388" s="0" t="n">
        <v>296</v>
      </c>
      <c r="BI388" s="0" t="n">
        <v>20888</v>
      </c>
      <c r="BJ388" s="0" t="n">
        <v>3</v>
      </c>
      <c r="BK388" s="0" t="n">
        <v>4</v>
      </c>
      <c r="BZ388" s="0" t="s">
        <v>48</v>
      </c>
      <c r="CA388" s="0" t="n">
        <v>62</v>
      </c>
      <c r="CB388" s="0" t="n">
        <v>0.5476831</v>
      </c>
      <c r="CC388" s="0" t="n">
        <v>144</v>
      </c>
      <c r="CD388" s="0" t="n">
        <v>14918</v>
      </c>
      <c r="CE388" s="0" t="n">
        <v>1</v>
      </c>
      <c r="CF388" s="0" t="n">
        <v>2</v>
      </c>
    </row>
    <row r="389" customFormat="false" ht="12.75" hidden="false" customHeight="false" outlineLevel="0" collapsed="false">
      <c r="A389" s="0" t="s">
        <v>48</v>
      </c>
      <c r="B389" s="0" t="n">
        <v>77</v>
      </c>
      <c r="C389" s="0" t="n">
        <v>1.598378</v>
      </c>
      <c r="D389" s="0" t="n">
        <v>428</v>
      </c>
      <c r="E389" s="0" t="n">
        <v>20458</v>
      </c>
      <c r="F389" s="0" t="n">
        <v>7</v>
      </c>
      <c r="P389" s="0" t="n">
        <v>41</v>
      </c>
      <c r="Q389" s="2" t="n">
        <v>0.9845558</v>
      </c>
      <c r="R389" s="0" t="n">
        <v>265</v>
      </c>
      <c r="S389" s="0" t="n">
        <v>12366</v>
      </c>
      <c r="T389" s="0" t="n">
        <v>1</v>
      </c>
      <c r="U389" s="0" t="n">
        <v>4</v>
      </c>
      <c r="BE389" s="0" t="s">
        <v>48</v>
      </c>
      <c r="BF389" s="0" t="n">
        <v>85</v>
      </c>
      <c r="BG389" s="0" t="n">
        <v>1.042058</v>
      </c>
      <c r="BH389" s="0" t="n">
        <v>278</v>
      </c>
      <c r="BI389" s="0" t="n">
        <v>21064</v>
      </c>
      <c r="BJ389" s="0" t="n">
        <v>3</v>
      </c>
      <c r="BK389" s="0" t="n">
        <v>4</v>
      </c>
      <c r="BZ389" s="0" t="s">
        <v>48</v>
      </c>
      <c r="CA389" s="0" t="n">
        <v>63</v>
      </c>
      <c r="CB389" s="0" t="n">
        <v>0.1658125</v>
      </c>
      <c r="CC389" s="0" t="n">
        <v>43</v>
      </c>
      <c r="CD389" s="0" t="n">
        <v>16318</v>
      </c>
      <c r="CE389" s="0" t="n">
        <v>1</v>
      </c>
      <c r="CF389" s="0" t="n">
        <v>2</v>
      </c>
    </row>
    <row r="390" customFormat="false" ht="12.75" hidden="false" customHeight="false" outlineLevel="0" collapsed="false">
      <c r="A390" s="0" t="s">
        <v>48</v>
      </c>
      <c r="B390" s="0" t="n">
        <v>78</v>
      </c>
      <c r="C390" s="0" t="n">
        <v>0.5135646</v>
      </c>
      <c r="D390" s="0" t="n">
        <v>136</v>
      </c>
      <c r="E390" s="0" t="n">
        <v>20634</v>
      </c>
      <c r="F390" s="0" t="n">
        <v>7</v>
      </c>
      <c r="P390" s="0" t="n">
        <v>42</v>
      </c>
      <c r="Q390" s="2" t="n">
        <v>0.9920263</v>
      </c>
      <c r="R390" s="0" t="n">
        <v>267</v>
      </c>
      <c r="S390" s="0" t="n">
        <v>12534</v>
      </c>
      <c r="T390" s="0" t="n">
        <v>1</v>
      </c>
      <c r="U390" s="0" t="n">
        <v>4</v>
      </c>
      <c r="BE390" s="0" t="s">
        <v>48</v>
      </c>
      <c r="BF390" s="0" t="n">
        <v>86</v>
      </c>
      <c r="BG390" s="0" t="n">
        <v>0.7934941</v>
      </c>
      <c r="BH390" s="0" t="n">
        <v>211</v>
      </c>
      <c r="BI390" s="0" t="n">
        <v>21240</v>
      </c>
      <c r="BJ390" s="0" t="n">
        <v>3</v>
      </c>
      <c r="BK390" s="0" t="n">
        <v>4</v>
      </c>
      <c r="BZ390" s="0" t="s">
        <v>48</v>
      </c>
      <c r="CA390" s="0" t="n">
        <v>64</v>
      </c>
      <c r="CB390" s="0" t="n">
        <v>0.1771152</v>
      </c>
      <c r="CC390" s="0" t="n">
        <v>46</v>
      </c>
      <c r="CD390" s="0" t="n">
        <v>16494</v>
      </c>
      <c r="CE390" s="0" t="n">
        <v>1</v>
      </c>
      <c r="CF390" s="0" t="n">
        <v>2</v>
      </c>
    </row>
    <row r="391" customFormat="false" ht="12.75" hidden="false" customHeight="false" outlineLevel="0" collapsed="false">
      <c r="A391" s="0" t="s">
        <v>48</v>
      </c>
      <c r="B391" s="0" t="n">
        <v>79</v>
      </c>
      <c r="C391" s="0" t="n">
        <v>0.7114846</v>
      </c>
      <c r="D391" s="0" t="n">
        <v>189</v>
      </c>
      <c r="E391" s="0" t="n">
        <v>20810</v>
      </c>
      <c r="F391" s="0" t="n">
        <v>7</v>
      </c>
      <c r="P391" s="0" t="n">
        <v>43</v>
      </c>
      <c r="Q391" s="2" t="n">
        <v>1.05097</v>
      </c>
      <c r="R391" s="0" t="n">
        <v>283</v>
      </c>
      <c r="S391" s="0" t="n">
        <v>12710</v>
      </c>
      <c r="T391" s="0" t="n">
        <v>1</v>
      </c>
      <c r="U391" s="0" t="n">
        <v>4</v>
      </c>
      <c r="BE391" s="0" t="s">
        <v>48</v>
      </c>
      <c r="BF391" s="0" t="n">
        <v>87</v>
      </c>
      <c r="BG391" s="0" t="n">
        <v>1.574253</v>
      </c>
      <c r="BH391" s="0" t="n">
        <v>422</v>
      </c>
      <c r="BI391" s="0" t="n">
        <v>21416</v>
      </c>
      <c r="BJ391" s="0" t="n">
        <v>3</v>
      </c>
      <c r="BK391" s="0" t="n">
        <v>4</v>
      </c>
      <c r="BZ391" s="0" t="s">
        <v>48</v>
      </c>
      <c r="CA391" s="0" t="n">
        <v>65</v>
      </c>
      <c r="CB391" s="0" t="n">
        <v>0.1959313</v>
      </c>
      <c r="CC391" s="0" t="n">
        <v>51</v>
      </c>
      <c r="CD391" s="0" t="n">
        <v>16670</v>
      </c>
      <c r="CE391" s="0" t="n">
        <v>1</v>
      </c>
      <c r="CF391" s="0" t="n">
        <v>2</v>
      </c>
    </row>
    <row r="392" customFormat="false" ht="12.75" hidden="false" customHeight="false" outlineLevel="0" collapsed="false">
      <c r="A392" s="0" t="s">
        <v>48</v>
      </c>
      <c r="B392" s="0" t="n">
        <v>80</v>
      </c>
      <c r="C392" s="0" t="n">
        <v>1.568956</v>
      </c>
      <c r="D392" s="0" t="n">
        <v>420</v>
      </c>
      <c r="E392" s="0" t="n">
        <v>20986</v>
      </c>
      <c r="F392" s="0" t="n">
        <v>7</v>
      </c>
      <c r="P392" s="0" t="n">
        <v>44</v>
      </c>
      <c r="Q392" s="2" t="n">
        <v>0.8708087</v>
      </c>
      <c r="R392" s="0" t="n">
        <v>234</v>
      </c>
      <c r="S392" s="0" t="n">
        <v>12886</v>
      </c>
      <c r="T392" s="0" t="n">
        <v>1</v>
      </c>
      <c r="U392" s="0" t="n">
        <v>4</v>
      </c>
      <c r="BE392" s="0" t="s">
        <v>48</v>
      </c>
      <c r="BF392" s="0" t="n">
        <v>88</v>
      </c>
      <c r="BG392" s="0" t="n">
        <v>0.4921275</v>
      </c>
      <c r="BH392" s="0" t="n">
        <v>131</v>
      </c>
      <c r="BI392" s="0" t="n">
        <v>21574</v>
      </c>
      <c r="BJ392" s="0" t="n">
        <v>3</v>
      </c>
      <c r="BK392" s="0" t="n">
        <v>4</v>
      </c>
      <c r="BZ392" s="0" t="s">
        <v>48</v>
      </c>
      <c r="CA392" s="0" t="n">
        <v>66</v>
      </c>
      <c r="CB392" s="0" t="n">
        <v>0.5963486</v>
      </c>
      <c r="CC392" s="0" t="n">
        <v>158</v>
      </c>
      <c r="CD392" s="0" t="n">
        <v>16846</v>
      </c>
      <c r="CE392" s="0" t="n">
        <v>1</v>
      </c>
      <c r="CF392" s="0" t="n">
        <v>2</v>
      </c>
    </row>
    <row r="393" customFormat="false" ht="12.75" hidden="false" customHeight="false" outlineLevel="0" collapsed="false">
      <c r="A393" s="0" t="s">
        <v>48</v>
      </c>
      <c r="B393" s="0" t="n">
        <v>81</v>
      </c>
      <c r="C393" s="0" t="n">
        <v>1.476588</v>
      </c>
      <c r="D393" s="0" t="n">
        <v>395</v>
      </c>
      <c r="E393" s="0" t="n">
        <v>21162</v>
      </c>
      <c r="F393" s="0" t="n">
        <v>7</v>
      </c>
      <c r="P393" s="0" t="n">
        <v>45</v>
      </c>
      <c r="Q393" s="2" t="n">
        <v>1.014459</v>
      </c>
      <c r="R393" s="0" t="n">
        <v>273</v>
      </c>
      <c r="S393" s="0" t="n">
        <v>13062</v>
      </c>
      <c r="T393" s="0" t="n">
        <v>1</v>
      </c>
      <c r="U393" s="0" t="n">
        <v>4</v>
      </c>
      <c r="BE393" s="0" t="s">
        <v>48</v>
      </c>
      <c r="BF393" s="0" t="n">
        <v>89</v>
      </c>
      <c r="BG393" s="0" t="n">
        <v>0.9014844</v>
      </c>
      <c r="BH393" s="0" t="n">
        <v>241</v>
      </c>
      <c r="BI393" s="0" t="n">
        <v>21750</v>
      </c>
      <c r="BJ393" s="0" t="n">
        <v>3</v>
      </c>
      <c r="BK393" s="0" t="n">
        <v>4</v>
      </c>
      <c r="BZ393" s="0" t="s">
        <v>48</v>
      </c>
      <c r="CA393" s="0" t="n">
        <v>67</v>
      </c>
      <c r="CB393" s="0" t="n">
        <v>0.6640094</v>
      </c>
      <c r="CC393" s="0" t="n">
        <v>176</v>
      </c>
      <c r="CD393" s="0" t="n">
        <v>17022</v>
      </c>
      <c r="CE393" s="0" t="n">
        <v>1</v>
      </c>
      <c r="CF393" s="0" t="n">
        <v>2</v>
      </c>
    </row>
    <row r="394" customFormat="false" ht="12.75" hidden="false" customHeight="false" outlineLevel="0" collapsed="false">
      <c r="A394" s="0" t="s">
        <v>48</v>
      </c>
      <c r="B394" s="0" t="n">
        <v>82</v>
      </c>
      <c r="C394" s="0" t="n">
        <v>1.361946</v>
      </c>
      <c r="D394" s="0" t="n">
        <v>364</v>
      </c>
      <c r="E394" s="0" t="n">
        <v>21338</v>
      </c>
      <c r="F394" s="0" t="n">
        <v>7</v>
      </c>
      <c r="P394" s="0" t="n">
        <v>46</v>
      </c>
      <c r="Q394" s="2" t="n">
        <v>0.7567459</v>
      </c>
      <c r="R394" s="0" t="n">
        <v>203</v>
      </c>
      <c r="S394" s="0" t="n">
        <v>13238</v>
      </c>
      <c r="T394" s="0" t="n">
        <v>1</v>
      </c>
      <c r="U394" s="0" t="n">
        <v>4</v>
      </c>
      <c r="BE394" s="0" t="s">
        <v>48</v>
      </c>
      <c r="BF394" s="0" t="n">
        <v>90</v>
      </c>
      <c r="BG394" s="0" t="n">
        <v>1.01299</v>
      </c>
      <c r="BH394" s="0" t="n">
        <v>271</v>
      </c>
      <c r="BI394" s="0" t="n">
        <v>21926</v>
      </c>
      <c r="BJ394" s="0" t="n">
        <v>3</v>
      </c>
      <c r="BK394" s="0" t="n">
        <v>4</v>
      </c>
      <c r="BZ394" s="0" t="s">
        <v>48</v>
      </c>
      <c r="CA394" s="0" t="n">
        <v>68</v>
      </c>
      <c r="CB394" s="0" t="n">
        <v>0.6495798</v>
      </c>
      <c r="CC394" s="0" t="n">
        <v>172</v>
      </c>
      <c r="CD394" s="0" t="n">
        <v>17198</v>
      </c>
      <c r="CE394" s="0" t="n">
        <v>1</v>
      </c>
      <c r="CF394" s="0" t="n">
        <v>2</v>
      </c>
    </row>
    <row r="395" customFormat="false" ht="12.75" hidden="false" customHeight="false" outlineLevel="0" collapsed="false">
      <c r="A395" s="0" t="s">
        <v>48</v>
      </c>
      <c r="B395" s="0" t="n">
        <v>83</v>
      </c>
      <c r="C395" s="0" t="n">
        <v>1.098842</v>
      </c>
      <c r="D395" s="0" t="n">
        <v>293</v>
      </c>
      <c r="E395" s="0" t="n">
        <v>21514</v>
      </c>
      <c r="F395" s="0" t="n">
        <v>7</v>
      </c>
      <c r="P395" s="0" t="n">
        <v>47</v>
      </c>
      <c r="Q395" s="2" t="n">
        <v>0.8379717</v>
      </c>
      <c r="R395" s="0" t="n">
        <v>225</v>
      </c>
      <c r="S395" s="0" t="n">
        <v>13414</v>
      </c>
      <c r="T395" s="0" t="n">
        <v>1</v>
      </c>
      <c r="U395" s="0" t="n">
        <v>4</v>
      </c>
      <c r="BE395" s="0" t="s">
        <v>48</v>
      </c>
      <c r="BF395" s="0" t="n">
        <v>91</v>
      </c>
      <c r="BG395" s="0" t="n">
        <v>1.574341</v>
      </c>
      <c r="BH395" s="0" t="n">
        <v>423</v>
      </c>
      <c r="BI395" s="0" t="n">
        <v>22102</v>
      </c>
      <c r="BJ395" s="0" t="n">
        <v>3</v>
      </c>
      <c r="BK395" s="0" t="n">
        <v>4</v>
      </c>
      <c r="BZ395" s="0" t="s">
        <v>48</v>
      </c>
      <c r="CA395" s="0" t="n">
        <v>69</v>
      </c>
      <c r="CB395" s="0" t="n">
        <v>0.1699741</v>
      </c>
      <c r="CC395" s="0" t="n">
        <v>44</v>
      </c>
      <c r="CD395" s="0" t="n">
        <v>17374</v>
      </c>
      <c r="CE395" s="0" t="n">
        <v>1</v>
      </c>
      <c r="CF395" s="0" t="n">
        <v>2</v>
      </c>
    </row>
    <row r="396" customFormat="false" ht="12.75" hidden="false" customHeight="false" outlineLevel="0" collapsed="false">
      <c r="A396" s="0" t="s">
        <v>48</v>
      </c>
      <c r="B396" s="0" t="n">
        <v>84</v>
      </c>
      <c r="C396" s="0" t="n">
        <v>0.8946163</v>
      </c>
      <c r="D396" s="0" t="n">
        <v>238</v>
      </c>
      <c r="E396" s="0" t="n">
        <v>21690</v>
      </c>
      <c r="F396" s="0" t="n">
        <v>7</v>
      </c>
      <c r="O396" s="0" t="s">
        <v>77</v>
      </c>
      <c r="P396" s="0" t="n">
        <v>48</v>
      </c>
      <c r="Q396" s="0" t="n">
        <v>1.626822</v>
      </c>
      <c r="R396" s="0" t="n">
        <v>440</v>
      </c>
      <c r="S396" s="0" t="n">
        <v>16216</v>
      </c>
      <c r="T396" s="0" t="n">
        <v>4</v>
      </c>
      <c r="U396" s="0" t="n">
        <v>5</v>
      </c>
      <c r="BE396" s="0" t="s">
        <v>48</v>
      </c>
      <c r="BF396" s="0" t="n">
        <v>92</v>
      </c>
      <c r="BG396" s="0" t="n">
        <v>1.298352</v>
      </c>
      <c r="BH396" s="0" t="n">
        <v>348</v>
      </c>
      <c r="BI396" s="0" t="n">
        <v>22278</v>
      </c>
      <c r="BJ396" s="0" t="n">
        <v>3</v>
      </c>
      <c r="BK396" s="0" t="n">
        <v>4</v>
      </c>
      <c r="BZ396" s="0" t="s">
        <v>48</v>
      </c>
      <c r="CA396" s="0" t="n">
        <v>70</v>
      </c>
      <c r="CB396" s="0" t="n">
        <v>0.1662789</v>
      </c>
      <c r="CC396" s="0" t="n">
        <v>43</v>
      </c>
      <c r="CD396" s="0" t="n">
        <v>17550</v>
      </c>
      <c r="CE396" s="0" t="n">
        <v>1</v>
      </c>
      <c r="CF396" s="0" t="n">
        <v>2</v>
      </c>
    </row>
    <row r="397" customFormat="false" ht="12.75" hidden="false" customHeight="false" outlineLevel="0" collapsed="false">
      <c r="A397" s="0" t="s">
        <v>48</v>
      </c>
      <c r="B397" s="0" t="n">
        <v>85</v>
      </c>
      <c r="C397" s="0" t="n">
        <v>0.8501115</v>
      </c>
      <c r="D397" s="0" t="n">
        <v>226</v>
      </c>
      <c r="E397" s="0" t="n">
        <v>21866</v>
      </c>
      <c r="F397" s="0" t="n">
        <v>7</v>
      </c>
      <c r="O397" s="0" t="s">
        <v>79</v>
      </c>
      <c r="P397" s="0" t="n">
        <v>49</v>
      </c>
      <c r="Q397" s="0" t="n">
        <v>0.5210511</v>
      </c>
      <c r="R397" s="0" t="n">
        <v>139</v>
      </c>
      <c r="S397" s="0" t="n">
        <v>16392</v>
      </c>
      <c r="T397" s="0" t="n">
        <v>4</v>
      </c>
      <c r="U397" s="0" t="n">
        <v>5</v>
      </c>
      <c r="BE397" s="0" t="s">
        <v>48</v>
      </c>
      <c r="BF397" s="0" t="n">
        <v>93</v>
      </c>
      <c r="BG397" s="0" t="n">
        <v>1.291297</v>
      </c>
      <c r="BH397" s="0" t="n">
        <v>346</v>
      </c>
      <c r="BI397" s="0" t="n">
        <v>22454</v>
      </c>
      <c r="BJ397" s="0" t="n">
        <v>3</v>
      </c>
      <c r="BK397" s="0" t="n">
        <v>4</v>
      </c>
      <c r="BZ397" s="0" t="s">
        <v>48</v>
      </c>
      <c r="CA397" s="0" t="n">
        <v>71</v>
      </c>
      <c r="CB397" s="0" t="n">
        <v>0.1889341</v>
      </c>
      <c r="CC397" s="0" t="n">
        <v>49</v>
      </c>
      <c r="CD397" s="0" t="n">
        <v>17686</v>
      </c>
      <c r="CE397" s="0" t="n">
        <v>1</v>
      </c>
      <c r="CF397" s="0" t="n">
        <v>2</v>
      </c>
    </row>
    <row r="398" customFormat="false" ht="12.75" hidden="false" customHeight="false" outlineLevel="0" collapsed="false">
      <c r="A398" s="0" t="s">
        <v>48</v>
      </c>
      <c r="B398" s="0" t="n">
        <v>86</v>
      </c>
      <c r="C398" s="0" t="n">
        <v>0.8837183</v>
      </c>
      <c r="D398" s="0" t="n">
        <v>235</v>
      </c>
      <c r="E398" s="0" t="n">
        <v>22042</v>
      </c>
      <c r="F398" s="0" t="n">
        <v>7</v>
      </c>
      <c r="O398" s="0" t="s">
        <v>80</v>
      </c>
      <c r="P398" s="0" t="n">
        <v>50</v>
      </c>
      <c r="Q398" s="0" t="n">
        <v>0.7066727</v>
      </c>
      <c r="R398" s="0" t="n">
        <v>189</v>
      </c>
      <c r="S398" s="0" t="n">
        <v>16568</v>
      </c>
      <c r="T398" s="0" t="n">
        <v>4</v>
      </c>
      <c r="U398" s="0" t="n">
        <v>5</v>
      </c>
      <c r="BE398" s="0" t="s">
        <v>48</v>
      </c>
      <c r="BF398" s="0" t="n">
        <v>94</v>
      </c>
      <c r="BG398" s="0" t="n">
        <v>1.37281</v>
      </c>
      <c r="BH398" s="0" t="n">
        <v>368</v>
      </c>
      <c r="BI398" s="0" t="n">
        <v>22630</v>
      </c>
      <c r="BJ398" s="0" t="n">
        <v>3</v>
      </c>
      <c r="BK398" s="0" t="n">
        <v>4</v>
      </c>
      <c r="BZ398" s="0" t="s">
        <v>48</v>
      </c>
      <c r="CA398" s="0" t="n">
        <v>72</v>
      </c>
      <c r="CB398" s="0" t="n">
        <v>0.5690133</v>
      </c>
      <c r="CC398" s="0" t="n">
        <v>150</v>
      </c>
      <c r="CD398" s="0" t="n">
        <v>17892</v>
      </c>
      <c r="CE398" s="0" t="n">
        <v>1</v>
      </c>
      <c r="CF398" s="0" t="n">
        <v>2</v>
      </c>
    </row>
    <row r="399" customFormat="false" ht="12.75" hidden="false" customHeight="false" outlineLevel="0" collapsed="false">
      <c r="A399" s="0" t="s">
        <v>48</v>
      </c>
      <c r="B399" s="0" t="n">
        <v>87</v>
      </c>
      <c r="C399" s="0" t="n">
        <v>0.805733</v>
      </c>
      <c r="D399" s="0" t="n">
        <v>214</v>
      </c>
      <c r="E399" s="0" t="n">
        <v>22218</v>
      </c>
      <c r="F399" s="0" t="n">
        <v>7</v>
      </c>
      <c r="P399" s="0" t="n">
        <v>51</v>
      </c>
      <c r="Q399" s="0" t="n">
        <v>1.604774</v>
      </c>
      <c r="R399" s="0" t="n">
        <v>433</v>
      </c>
      <c r="S399" s="0" t="n">
        <v>16744</v>
      </c>
      <c r="T399" s="0" t="n">
        <v>4</v>
      </c>
      <c r="U399" s="0" t="n">
        <v>5</v>
      </c>
      <c r="BE399" s="0" t="s">
        <v>48</v>
      </c>
      <c r="BF399" s="0" t="n">
        <v>95</v>
      </c>
      <c r="BG399" s="0" t="n">
        <v>0.4715655</v>
      </c>
      <c r="BH399" s="0" t="n">
        <v>125</v>
      </c>
      <c r="BI399" s="0" t="n">
        <v>22806</v>
      </c>
      <c r="BJ399" s="0" t="n">
        <v>3</v>
      </c>
      <c r="BK399" s="0" t="n">
        <v>4</v>
      </c>
      <c r="BZ399" s="0" t="s">
        <v>48</v>
      </c>
      <c r="CA399" s="0" t="n">
        <v>73</v>
      </c>
      <c r="CB399" s="0" t="n">
        <v>0.6295311</v>
      </c>
      <c r="CC399" s="0" t="n">
        <v>166</v>
      </c>
      <c r="CD399" s="0" t="n">
        <v>18068</v>
      </c>
      <c r="CE399" s="0" t="n">
        <v>1</v>
      </c>
      <c r="CF399" s="0" t="n">
        <v>2</v>
      </c>
    </row>
    <row r="400" customFormat="false" ht="12.75" hidden="false" customHeight="false" outlineLevel="0" collapsed="false">
      <c r="A400" s="0" t="s">
        <v>48</v>
      </c>
      <c r="B400" s="0" t="n">
        <v>88</v>
      </c>
      <c r="C400" s="0" t="n">
        <v>0.7909859</v>
      </c>
      <c r="D400" s="0" t="n">
        <v>210</v>
      </c>
      <c r="E400" s="0" t="n">
        <v>22394</v>
      </c>
      <c r="F400" s="0" t="n">
        <v>7</v>
      </c>
      <c r="P400" s="0" t="n">
        <v>52</v>
      </c>
      <c r="Q400" s="0" t="n">
        <v>1.638871</v>
      </c>
      <c r="R400" s="0" t="n">
        <v>442</v>
      </c>
      <c r="S400" s="0" t="n">
        <v>16920</v>
      </c>
      <c r="T400" s="0" t="n">
        <v>4</v>
      </c>
      <c r="U400" s="0" t="n">
        <v>5</v>
      </c>
      <c r="BE400" s="0" t="s">
        <v>48</v>
      </c>
      <c r="BF400" s="0" t="n">
        <v>96</v>
      </c>
      <c r="BG400" s="0" t="n">
        <v>0.5911646</v>
      </c>
      <c r="BH400" s="0" t="n">
        <v>157</v>
      </c>
      <c r="BI400" s="0" t="n">
        <v>22982</v>
      </c>
      <c r="BJ400" s="0" t="n">
        <v>3</v>
      </c>
      <c r="BK400" s="0" t="n">
        <v>4</v>
      </c>
      <c r="BZ400" s="0" t="s">
        <v>48</v>
      </c>
      <c r="CA400" s="0" t="n">
        <v>74</v>
      </c>
      <c r="CB400" s="0" t="n">
        <v>0.6337689</v>
      </c>
      <c r="CC400" s="0" t="n">
        <v>167</v>
      </c>
      <c r="CD400" s="0" t="n">
        <v>18244</v>
      </c>
      <c r="CE400" s="0" t="n">
        <v>1</v>
      </c>
      <c r="CF400" s="0" t="n">
        <v>2</v>
      </c>
    </row>
    <row r="401" customFormat="false" ht="12.75" hidden="false" customHeight="false" outlineLevel="0" collapsed="false">
      <c r="A401" s="0" t="s">
        <v>48</v>
      </c>
      <c r="B401" s="0" t="n">
        <v>89</v>
      </c>
      <c r="C401" s="0" t="n">
        <v>0.813449</v>
      </c>
      <c r="D401" s="0" t="n">
        <v>216</v>
      </c>
      <c r="E401" s="0" t="n">
        <v>22570</v>
      </c>
      <c r="F401" s="0" t="n">
        <v>7</v>
      </c>
      <c r="P401" s="0" t="n">
        <v>53</v>
      </c>
      <c r="Q401" s="0" t="n">
        <v>1.903068</v>
      </c>
      <c r="R401" s="0" t="n">
        <v>514</v>
      </c>
      <c r="S401" s="0" t="n">
        <v>17096</v>
      </c>
      <c r="T401" s="0" t="n">
        <v>4</v>
      </c>
      <c r="U401" s="0" t="n">
        <v>5</v>
      </c>
      <c r="BE401" s="0" t="s">
        <v>48</v>
      </c>
      <c r="BF401" s="0" t="n">
        <v>97</v>
      </c>
      <c r="BG401" s="0" t="n">
        <v>1.089225</v>
      </c>
      <c r="BH401" s="0" t="n">
        <v>291</v>
      </c>
      <c r="BI401" s="0" t="n">
        <v>23158</v>
      </c>
      <c r="BJ401" s="0" t="n">
        <v>3</v>
      </c>
      <c r="BK401" s="0" t="n">
        <v>4</v>
      </c>
      <c r="BZ401" s="0" t="s">
        <v>48</v>
      </c>
      <c r="CA401" s="0" t="n">
        <v>75</v>
      </c>
      <c r="CB401" s="0" t="n">
        <v>1.588055</v>
      </c>
      <c r="CC401" s="0" t="n">
        <v>422</v>
      </c>
      <c r="CD401" s="0" t="n">
        <v>18420</v>
      </c>
      <c r="CE401" s="0" t="n">
        <v>1</v>
      </c>
      <c r="CF401" s="0" t="n">
        <v>2</v>
      </c>
    </row>
    <row r="402" customFormat="false" ht="12.75" hidden="false" customHeight="false" outlineLevel="0" collapsed="false">
      <c r="A402" s="0" t="s">
        <v>48</v>
      </c>
      <c r="B402" s="0" t="n">
        <v>90</v>
      </c>
      <c r="C402" s="0" t="n">
        <v>1.591592</v>
      </c>
      <c r="D402" s="0" t="n">
        <v>426</v>
      </c>
      <c r="E402" s="0" t="n">
        <v>22738</v>
      </c>
      <c r="F402" s="0" t="n">
        <v>7</v>
      </c>
      <c r="P402" s="0" t="n">
        <v>54</v>
      </c>
      <c r="Q402" s="0" t="n">
        <v>1.87152</v>
      </c>
      <c r="R402" s="0" t="n">
        <v>505</v>
      </c>
      <c r="S402" s="0" t="n">
        <v>17272</v>
      </c>
      <c r="T402" s="0" t="n">
        <v>4</v>
      </c>
      <c r="U402" s="0" t="n">
        <v>5</v>
      </c>
      <c r="BE402" s="0" t="s">
        <v>48</v>
      </c>
      <c r="BF402" s="0" t="n">
        <v>98</v>
      </c>
      <c r="BG402" s="0" t="n">
        <v>1.344628</v>
      </c>
      <c r="BH402" s="0" t="n">
        <v>360</v>
      </c>
      <c r="BI402" s="0" t="n">
        <v>23334</v>
      </c>
      <c r="BJ402" s="0" t="n">
        <v>3</v>
      </c>
      <c r="BK402" s="0" t="n">
        <v>4</v>
      </c>
      <c r="BZ402" s="0" t="s">
        <v>48</v>
      </c>
      <c r="CA402" s="0" t="n">
        <v>76</v>
      </c>
      <c r="CB402" s="0" t="n">
        <v>0.1704285</v>
      </c>
      <c r="CC402" s="0" t="n">
        <v>44</v>
      </c>
      <c r="CD402" s="0" t="n">
        <v>18586</v>
      </c>
      <c r="CE402" s="0" t="n">
        <v>2</v>
      </c>
      <c r="CF402" s="0" t="n">
        <v>3</v>
      </c>
    </row>
    <row r="403" customFormat="false" ht="12.75" hidden="false" customHeight="false" outlineLevel="0" collapsed="false">
      <c r="A403" s="0" t="s">
        <v>48</v>
      </c>
      <c r="B403" s="0" t="n">
        <v>91</v>
      </c>
      <c r="C403" s="0" t="n">
        <v>0.5343465</v>
      </c>
      <c r="D403" s="0" t="n">
        <v>141</v>
      </c>
      <c r="E403" s="0" t="n">
        <v>22914</v>
      </c>
      <c r="F403" s="0" t="n">
        <v>7</v>
      </c>
      <c r="P403" s="0" t="n">
        <v>55</v>
      </c>
      <c r="Q403" s="0" t="n">
        <v>1.448089</v>
      </c>
      <c r="R403" s="0" t="n">
        <v>389</v>
      </c>
      <c r="S403" s="0" t="n">
        <v>17448</v>
      </c>
      <c r="T403" s="0" t="n">
        <v>4</v>
      </c>
      <c r="U403" s="0" t="n">
        <v>5</v>
      </c>
      <c r="BE403" s="0" t="s">
        <v>48</v>
      </c>
      <c r="BF403" s="0" t="n">
        <v>99</v>
      </c>
      <c r="BG403" s="0" t="n">
        <v>1.367104</v>
      </c>
      <c r="BH403" s="0" t="n">
        <v>366</v>
      </c>
      <c r="BI403" s="0" t="n">
        <v>23510</v>
      </c>
      <c r="BJ403" s="0" t="n">
        <v>3</v>
      </c>
      <c r="BK403" s="0" t="n">
        <v>4</v>
      </c>
      <c r="BZ403" s="0" t="s">
        <v>48</v>
      </c>
      <c r="CA403" s="0" t="n">
        <v>77</v>
      </c>
      <c r="CB403" s="0" t="n">
        <v>0.1878801</v>
      </c>
      <c r="CC403" s="0" t="n">
        <v>49</v>
      </c>
      <c r="CD403" s="0" t="n">
        <v>18762</v>
      </c>
      <c r="CE403" s="0" t="n">
        <v>2</v>
      </c>
      <c r="CF403" s="0" t="n">
        <v>3</v>
      </c>
    </row>
    <row r="404" customFormat="false" ht="12.75" hidden="false" customHeight="false" outlineLevel="0" collapsed="false">
      <c r="A404" s="0" t="s">
        <v>48</v>
      </c>
      <c r="B404" s="0" t="n">
        <v>92</v>
      </c>
      <c r="C404" s="0" t="n">
        <v>0.7096602</v>
      </c>
      <c r="D404" s="0" t="n">
        <v>188</v>
      </c>
      <c r="E404" s="0" t="n">
        <v>23090</v>
      </c>
      <c r="F404" s="0" t="n">
        <v>7</v>
      </c>
      <c r="P404" s="0" t="s">
        <v>77</v>
      </c>
      <c r="Q404" s="0" t="n">
        <v>1.614302</v>
      </c>
      <c r="R404" s="0" t="n">
        <v>434</v>
      </c>
      <c r="S404" s="0" t="n">
        <v>17624</v>
      </c>
      <c r="T404" s="0" t="n">
        <v>4</v>
      </c>
      <c r="U404" s="0" t="n">
        <v>5</v>
      </c>
      <c r="BE404" s="0" t="s">
        <v>48</v>
      </c>
      <c r="BF404" s="0" t="n">
        <v>100</v>
      </c>
      <c r="BG404" s="0" t="n">
        <v>1.33791</v>
      </c>
      <c r="BH404" s="0" t="n">
        <v>358</v>
      </c>
      <c r="BI404" s="0" t="n">
        <v>23686</v>
      </c>
      <c r="BJ404" s="0" t="n">
        <v>3</v>
      </c>
      <c r="BK404" s="0" t="n">
        <v>4</v>
      </c>
      <c r="BZ404" s="0" t="s">
        <v>48</v>
      </c>
      <c r="CA404" s="0" t="n">
        <v>78</v>
      </c>
      <c r="CB404" s="0" t="n">
        <v>0.1826392</v>
      </c>
      <c r="CC404" s="0" t="n">
        <v>48</v>
      </c>
      <c r="CD404" s="0" t="n">
        <v>18938</v>
      </c>
      <c r="CE404" s="0" t="n">
        <v>2</v>
      </c>
      <c r="CF404" s="0" t="n">
        <v>3</v>
      </c>
    </row>
    <row r="405" customFormat="false" ht="12.75" hidden="false" customHeight="false" outlineLevel="0" collapsed="false">
      <c r="A405" s="0" t="s">
        <v>48</v>
      </c>
      <c r="B405" s="0" t="n">
        <v>93</v>
      </c>
      <c r="C405" s="0" t="n">
        <v>1.540082</v>
      </c>
      <c r="D405" s="0" t="n">
        <v>412</v>
      </c>
      <c r="E405" s="0" t="n">
        <v>23266</v>
      </c>
      <c r="F405" s="0" t="n">
        <v>7</v>
      </c>
      <c r="P405" s="0" t="n">
        <v>57</v>
      </c>
      <c r="Q405" s="0" t="n">
        <v>0.5222691</v>
      </c>
      <c r="R405" s="0" t="n">
        <v>138</v>
      </c>
      <c r="S405" s="0" t="n">
        <v>17800</v>
      </c>
      <c r="T405" s="0" t="n">
        <v>4</v>
      </c>
      <c r="U405" s="0" t="n">
        <v>5</v>
      </c>
      <c r="BE405" s="0" t="s">
        <v>48</v>
      </c>
      <c r="BF405" s="0" t="n">
        <v>101</v>
      </c>
      <c r="BG405" s="0" t="n">
        <v>1.360391</v>
      </c>
      <c r="BH405" s="0" t="n">
        <v>364</v>
      </c>
      <c r="BI405" s="0" t="n">
        <v>23862</v>
      </c>
      <c r="BJ405" s="0" t="n">
        <v>3</v>
      </c>
      <c r="BK405" s="0" t="n">
        <v>4</v>
      </c>
      <c r="BZ405" s="0" t="s">
        <v>48</v>
      </c>
      <c r="CA405" s="0" t="n">
        <v>79</v>
      </c>
      <c r="CB405" s="0" t="n">
        <v>0.7886733</v>
      </c>
      <c r="CC405" s="0" t="n">
        <v>208</v>
      </c>
      <c r="CD405" s="0" t="n">
        <v>19114</v>
      </c>
      <c r="CE405" s="0" t="n">
        <v>2</v>
      </c>
      <c r="CF405" s="0" t="n">
        <v>3</v>
      </c>
    </row>
    <row r="406" customFormat="false" ht="12.75" hidden="false" customHeight="false" outlineLevel="0" collapsed="false">
      <c r="A406" s="0" t="s">
        <v>48</v>
      </c>
      <c r="B406" s="0" t="n">
        <v>94</v>
      </c>
      <c r="C406" s="0" t="n">
        <v>1.517994</v>
      </c>
      <c r="D406" s="0" t="n">
        <v>406</v>
      </c>
      <c r="E406" s="0" t="n">
        <v>23442</v>
      </c>
      <c r="F406" s="0" t="n">
        <v>7</v>
      </c>
      <c r="P406" s="0" t="n">
        <v>58</v>
      </c>
      <c r="Q406" s="0" t="n">
        <v>0.6939053</v>
      </c>
      <c r="R406" s="0" t="n">
        <v>184</v>
      </c>
      <c r="S406" s="0" t="n">
        <v>17976</v>
      </c>
      <c r="T406" s="0" t="n">
        <v>4</v>
      </c>
      <c r="U406" s="0" t="n">
        <v>5</v>
      </c>
      <c r="BE406" s="0" t="s">
        <v>48</v>
      </c>
      <c r="BF406" s="0" t="n">
        <v>102</v>
      </c>
      <c r="BG406" s="4" t="n">
        <v>0.07642061</v>
      </c>
      <c r="BH406" s="0" t="n">
        <v>19</v>
      </c>
      <c r="BI406" s="0" t="n">
        <v>27338</v>
      </c>
      <c r="BJ406" s="0" t="n">
        <v>4</v>
      </c>
      <c r="BK406" s="0" t="n">
        <v>4</v>
      </c>
      <c r="BZ406" s="0" t="s">
        <v>48</v>
      </c>
      <c r="CA406" s="0" t="n">
        <v>80</v>
      </c>
      <c r="CB406" s="0" t="n">
        <v>0.8072102</v>
      </c>
      <c r="CC406" s="0" t="n">
        <v>213</v>
      </c>
      <c r="CD406" s="0" t="n">
        <v>19290</v>
      </c>
      <c r="CE406" s="0" t="n">
        <v>2</v>
      </c>
      <c r="CF406" s="0" t="n">
        <v>3</v>
      </c>
    </row>
    <row r="407" customFormat="false" ht="12.75" hidden="false" customHeight="false" outlineLevel="0" collapsed="false">
      <c r="A407" s="0" t="s">
        <v>48</v>
      </c>
      <c r="B407" s="0" t="n">
        <v>95</v>
      </c>
      <c r="C407" s="0" t="n">
        <v>1.337054</v>
      </c>
      <c r="D407" s="0" t="n">
        <v>357</v>
      </c>
      <c r="E407" s="0" t="n">
        <v>23618</v>
      </c>
      <c r="F407" s="0" t="n">
        <v>7</v>
      </c>
      <c r="P407" s="0" t="n">
        <v>59</v>
      </c>
      <c r="Q407" s="0" t="n">
        <v>1.606813</v>
      </c>
      <c r="R407" s="0" t="n">
        <v>431</v>
      </c>
      <c r="S407" s="0" t="n">
        <v>18152</v>
      </c>
      <c r="T407" s="0" t="n">
        <v>4</v>
      </c>
      <c r="U407" s="0" t="n">
        <v>5</v>
      </c>
      <c r="BE407" s="0" t="s">
        <v>48</v>
      </c>
      <c r="BF407" s="0" t="n">
        <v>103</v>
      </c>
      <c r="BG407" s="4" t="n">
        <v>0.09518435</v>
      </c>
      <c r="BH407" s="0" t="n">
        <v>24</v>
      </c>
      <c r="BI407" s="0" t="n">
        <v>27514</v>
      </c>
      <c r="BJ407" s="0" t="n">
        <v>4</v>
      </c>
      <c r="BK407" s="0" t="n">
        <v>4</v>
      </c>
      <c r="BZ407" s="0" t="s">
        <v>48</v>
      </c>
      <c r="CA407" s="0" t="n">
        <v>81</v>
      </c>
      <c r="CB407" s="0" t="n">
        <v>0.8332832</v>
      </c>
      <c r="CC407" s="0" t="n">
        <v>220</v>
      </c>
      <c r="CD407" s="0" t="n">
        <v>19466</v>
      </c>
      <c r="CE407" s="0" t="n">
        <v>2</v>
      </c>
      <c r="CF407" s="0" t="n">
        <v>3</v>
      </c>
    </row>
    <row r="408" customFormat="false" ht="12.75" hidden="false" customHeight="false" outlineLevel="0" collapsed="false">
      <c r="A408" s="0" t="s">
        <v>48</v>
      </c>
      <c r="B408" s="0" t="n">
        <v>96</v>
      </c>
      <c r="C408" s="0" t="n">
        <v>1.092814</v>
      </c>
      <c r="D408" s="0" t="n">
        <v>291</v>
      </c>
      <c r="E408" s="0" t="n">
        <v>23794</v>
      </c>
      <c r="F408" s="0" t="n">
        <v>7</v>
      </c>
      <c r="P408" s="0" t="n">
        <v>60</v>
      </c>
      <c r="Q408" s="0" t="n">
        <v>1.758377</v>
      </c>
      <c r="R408" s="0" t="n">
        <v>472</v>
      </c>
      <c r="S408" s="0" t="n">
        <v>18328</v>
      </c>
      <c r="T408" s="0" t="n">
        <v>4</v>
      </c>
      <c r="U408" s="0" t="n">
        <v>5</v>
      </c>
      <c r="BE408" s="0" t="s">
        <v>48</v>
      </c>
      <c r="BF408" s="0" t="n">
        <v>104</v>
      </c>
      <c r="BG408" s="0" t="n">
        <v>0.1101921</v>
      </c>
      <c r="BH408" s="0" t="n">
        <v>28</v>
      </c>
      <c r="BI408" s="0" t="n">
        <v>27690</v>
      </c>
      <c r="BJ408" s="0" t="n">
        <v>4</v>
      </c>
      <c r="BK408" s="0" t="n">
        <v>4</v>
      </c>
      <c r="BZ408" s="0" t="s">
        <v>48</v>
      </c>
      <c r="CA408" s="0" t="n">
        <v>82</v>
      </c>
      <c r="CB408" s="0" t="n">
        <v>0.1806256</v>
      </c>
      <c r="CC408" s="0" t="n">
        <v>47</v>
      </c>
      <c r="CD408" s="0" t="n">
        <v>19642</v>
      </c>
      <c r="CE408" s="0" t="n">
        <v>2</v>
      </c>
      <c r="CF408" s="0" t="n">
        <v>3</v>
      </c>
    </row>
    <row r="409" customFormat="false" ht="12.75" hidden="false" customHeight="false" outlineLevel="0" collapsed="false">
      <c r="A409" s="0" t="s">
        <v>48</v>
      </c>
      <c r="B409" s="0" t="n">
        <v>97</v>
      </c>
      <c r="C409" s="0" t="n">
        <v>0.9074249</v>
      </c>
      <c r="D409" s="0" t="n">
        <v>241</v>
      </c>
      <c r="E409" s="0" t="n">
        <v>23970</v>
      </c>
      <c r="F409" s="0" t="n">
        <v>7</v>
      </c>
      <c r="P409" s="0" t="n">
        <v>61</v>
      </c>
      <c r="Q409" s="0" t="n">
        <v>1.924382</v>
      </c>
      <c r="R409" s="0" t="n">
        <v>517</v>
      </c>
      <c r="S409" s="0" t="n">
        <v>18504</v>
      </c>
      <c r="T409" s="0" t="n">
        <v>4</v>
      </c>
      <c r="U409" s="0" t="n">
        <v>5</v>
      </c>
      <c r="BE409" s="0" t="s">
        <v>48</v>
      </c>
      <c r="BF409" s="0" t="n">
        <v>105</v>
      </c>
      <c r="BG409" s="0" t="n">
        <v>0.1101921</v>
      </c>
      <c r="BH409" s="0" t="n">
        <v>28</v>
      </c>
      <c r="BI409" s="0" t="n">
        <v>27866</v>
      </c>
      <c r="BJ409" s="0" t="n">
        <v>4</v>
      </c>
      <c r="BK409" s="0" t="n">
        <v>4</v>
      </c>
      <c r="BZ409" s="0" t="s">
        <v>48</v>
      </c>
      <c r="CA409" s="0" t="n">
        <v>83</v>
      </c>
      <c r="CB409" s="0" t="n">
        <v>0.1840225</v>
      </c>
      <c r="CC409" s="0" t="n">
        <v>48</v>
      </c>
      <c r="CD409" s="0" t="n">
        <v>19818</v>
      </c>
      <c r="CE409" s="0" t="n">
        <v>2</v>
      </c>
      <c r="CF409" s="0" t="n">
        <v>3</v>
      </c>
    </row>
    <row r="410" customFormat="false" ht="12.75" hidden="false" customHeight="false" outlineLevel="0" collapsed="false">
      <c r="A410" s="0" t="s">
        <v>48</v>
      </c>
      <c r="B410" s="0" t="n">
        <v>98</v>
      </c>
      <c r="C410" s="0" t="n">
        <v>0.8852703</v>
      </c>
      <c r="D410" s="0" t="n">
        <v>235</v>
      </c>
      <c r="E410" s="0" t="n">
        <v>24146</v>
      </c>
      <c r="F410" s="0" t="n">
        <v>7</v>
      </c>
      <c r="P410" s="0" t="n">
        <v>62</v>
      </c>
      <c r="Q410" s="0" t="n">
        <v>1.775509</v>
      </c>
      <c r="R410" s="0" t="n">
        <v>476</v>
      </c>
      <c r="S410" s="0" t="n">
        <v>18680</v>
      </c>
      <c r="T410" s="0" t="n">
        <v>4</v>
      </c>
      <c r="U410" s="0" t="n">
        <v>5</v>
      </c>
      <c r="BE410" s="0" t="s">
        <v>48</v>
      </c>
      <c r="BF410" s="0" t="n">
        <v>106</v>
      </c>
      <c r="BG410" s="0" t="n">
        <v>0.1139436</v>
      </c>
      <c r="BH410" s="0" t="n">
        <v>29</v>
      </c>
      <c r="BI410" s="0" t="n">
        <v>28042</v>
      </c>
      <c r="BJ410" s="0" t="n">
        <v>4</v>
      </c>
      <c r="BK410" s="0" t="n">
        <v>4</v>
      </c>
      <c r="BZ410" s="0" t="s">
        <v>48</v>
      </c>
      <c r="CA410" s="0" t="n">
        <v>84</v>
      </c>
      <c r="CB410" s="0" t="n">
        <v>0.1836383</v>
      </c>
      <c r="CC410" s="0" t="n">
        <v>48</v>
      </c>
      <c r="CD410" s="0" t="n">
        <v>19994</v>
      </c>
      <c r="CE410" s="0" t="n">
        <v>2</v>
      </c>
      <c r="CF410" s="0" t="n">
        <v>3</v>
      </c>
    </row>
    <row r="411" customFormat="false" ht="12.75" hidden="false" customHeight="false" outlineLevel="0" collapsed="false">
      <c r="A411" s="0" t="s">
        <v>48</v>
      </c>
      <c r="B411" s="0" t="n">
        <v>99</v>
      </c>
      <c r="C411" s="0" t="n">
        <v>0.8928274</v>
      </c>
      <c r="D411" s="0" t="n">
        <v>237</v>
      </c>
      <c r="E411" s="0" t="n">
        <v>24322</v>
      </c>
      <c r="F411" s="0" t="n">
        <v>7</v>
      </c>
      <c r="H411" s="0" t="n">
        <v>8</v>
      </c>
      <c r="P411" s="0" t="n">
        <v>63</v>
      </c>
      <c r="Q411" s="0" t="n">
        <v>1.458677</v>
      </c>
      <c r="R411" s="0" t="n">
        <v>394</v>
      </c>
      <c r="S411" s="0" t="n">
        <v>18850</v>
      </c>
      <c r="T411" s="0" t="n">
        <v>4</v>
      </c>
      <c r="U411" s="0" t="n">
        <v>5</v>
      </c>
      <c r="BE411" s="0" t="s">
        <v>48</v>
      </c>
      <c r="BF411" s="0" t="n">
        <v>107</v>
      </c>
      <c r="BG411" s="0" t="n">
        <v>0.1176949</v>
      </c>
      <c r="BH411" s="0" t="n">
        <v>30</v>
      </c>
      <c r="BI411" s="0" t="n">
        <v>28218</v>
      </c>
      <c r="BJ411" s="0" t="n">
        <v>4</v>
      </c>
      <c r="BK411" s="0" t="n">
        <v>4</v>
      </c>
      <c r="BZ411" s="0" t="s">
        <v>48</v>
      </c>
      <c r="CA411" s="0" t="n">
        <v>85</v>
      </c>
      <c r="CB411" s="0" t="n">
        <v>0.7984559</v>
      </c>
      <c r="CC411" s="0" t="n">
        <v>211</v>
      </c>
      <c r="CD411" s="0" t="n">
        <v>20170</v>
      </c>
      <c r="CE411" s="0" t="n">
        <v>2</v>
      </c>
      <c r="CF411" s="0" t="n">
        <v>3</v>
      </c>
    </row>
    <row r="412" customFormat="false" ht="12.75" hidden="false" customHeight="false" outlineLevel="0" collapsed="false">
      <c r="A412" s="0" t="s">
        <v>48</v>
      </c>
      <c r="B412" s="0" t="n">
        <v>100</v>
      </c>
      <c r="C412" s="0" t="n">
        <v>0.8298123</v>
      </c>
      <c r="D412" s="0" t="n">
        <v>220</v>
      </c>
      <c r="E412" s="0" t="n">
        <v>24498</v>
      </c>
      <c r="F412" s="0" t="n">
        <v>7</v>
      </c>
      <c r="H412" s="0" t="n">
        <v>8</v>
      </c>
      <c r="P412" s="0" t="s">
        <v>77</v>
      </c>
      <c r="Q412" s="0" t="n">
        <v>1.598181</v>
      </c>
      <c r="R412" s="0" t="n">
        <v>432</v>
      </c>
      <c r="S412" s="0" t="n">
        <v>19026</v>
      </c>
      <c r="T412" s="0" t="n">
        <v>4</v>
      </c>
      <c r="U412" s="0" t="n">
        <v>5</v>
      </c>
      <c r="BZ412" s="0" t="s">
        <v>48</v>
      </c>
      <c r="CA412" s="0" t="n">
        <v>86</v>
      </c>
      <c r="CB412" s="0" t="n">
        <v>0.7755827</v>
      </c>
      <c r="CC412" s="0" t="n">
        <v>205</v>
      </c>
      <c r="CD412" s="0" t="n">
        <v>20346</v>
      </c>
      <c r="CE412" s="0" t="n">
        <v>2</v>
      </c>
      <c r="CF412" s="0" t="n">
        <v>3</v>
      </c>
    </row>
    <row r="413" customFormat="false" ht="12.75" hidden="false" customHeight="false" outlineLevel="0" collapsed="false">
      <c r="A413" s="0" t="s">
        <v>48</v>
      </c>
      <c r="B413" s="0" t="n">
        <v>101</v>
      </c>
      <c r="C413" s="0" t="n">
        <v>0.8262262</v>
      </c>
      <c r="D413" s="0" t="n">
        <v>219</v>
      </c>
      <c r="E413" s="0" t="n">
        <v>24666</v>
      </c>
      <c r="F413" s="0" t="n">
        <v>7</v>
      </c>
      <c r="H413" s="0" t="n">
        <v>8</v>
      </c>
      <c r="P413" s="0" t="s">
        <v>83</v>
      </c>
      <c r="Q413" s="0" t="n">
        <v>0.5025305</v>
      </c>
      <c r="R413" s="0" t="n">
        <v>134</v>
      </c>
      <c r="S413" s="0" t="n">
        <v>19202</v>
      </c>
      <c r="T413" s="0" t="n">
        <v>4</v>
      </c>
      <c r="U413" s="0" t="n">
        <v>5</v>
      </c>
      <c r="BZ413" s="0" t="s">
        <v>48</v>
      </c>
      <c r="CA413" s="0" t="n">
        <v>87</v>
      </c>
      <c r="CB413" s="0" t="n">
        <v>0.8017333</v>
      </c>
      <c r="CC413" s="0" t="n">
        <v>212</v>
      </c>
      <c r="CD413" s="0" t="n">
        <v>20522</v>
      </c>
      <c r="CE413" s="0" t="n">
        <v>2</v>
      </c>
      <c r="CF413" s="0" t="n">
        <v>3</v>
      </c>
    </row>
    <row r="414" customFormat="false" ht="12.75" hidden="false" customHeight="false" outlineLevel="0" collapsed="false">
      <c r="A414" s="0" t="s">
        <v>48</v>
      </c>
      <c r="B414" s="0" t="n">
        <v>102</v>
      </c>
      <c r="C414" s="0" t="n">
        <v>0.8486496</v>
      </c>
      <c r="D414" s="0" t="n">
        <v>225</v>
      </c>
      <c r="E414" s="0" t="n">
        <v>24842</v>
      </c>
      <c r="F414" s="0" t="n">
        <v>7</v>
      </c>
      <c r="H414" s="0" t="n">
        <v>8</v>
      </c>
      <c r="P414" s="0" t="n">
        <v>66</v>
      </c>
      <c r="Q414" s="0" t="n">
        <v>0.6434581</v>
      </c>
      <c r="R414" s="0" t="n">
        <v>172</v>
      </c>
      <c r="S414" s="0" t="n">
        <v>19378</v>
      </c>
      <c r="T414" s="0" t="n">
        <v>4</v>
      </c>
      <c r="U414" s="0" t="n">
        <v>5</v>
      </c>
      <c r="BZ414" s="0" t="s">
        <v>48</v>
      </c>
      <c r="CA414" s="0" t="n">
        <v>88</v>
      </c>
      <c r="CB414" s="0" t="n">
        <v>1.6126</v>
      </c>
      <c r="CC414" s="0" t="n">
        <v>427</v>
      </c>
      <c r="CD414" s="0" t="n">
        <v>20698</v>
      </c>
      <c r="CE414" s="0" t="n">
        <v>2</v>
      </c>
      <c r="CF414" s="0" t="n">
        <v>3</v>
      </c>
    </row>
    <row r="415" customFormat="false" ht="12.75" hidden="false" customHeight="false" outlineLevel="0" collapsed="false">
      <c r="A415" s="0" t="s">
        <v>48</v>
      </c>
      <c r="B415" s="0" t="n">
        <v>103</v>
      </c>
      <c r="C415" s="4" t="n">
        <v>0.03921393</v>
      </c>
      <c r="D415" s="0" t="n">
        <v>8</v>
      </c>
      <c r="E415" s="0" t="n">
        <v>30732</v>
      </c>
      <c r="F415" s="0" t="n">
        <v>8</v>
      </c>
      <c r="H415" s="0" t="n">
        <v>8</v>
      </c>
      <c r="P415" s="0" t="n">
        <v>67</v>
      </c>
      <c r="Q415" s="0" t="n">
        <v>0.8100734</v>
      </c>
      <c r="R415" s="0" t="n">
        <v>217</v>
      </c>
      <c r="S415" s="0" t="n">
        <v>19554</v>
      </c>
      <c r="T415" s="0" t="n">
        <v>4</v>
      </c>
      <c r="U415" s="0" t="n">
        <v>5</v>
      </c>
      <c r="BZ415" s="0" t="s">
        <v>48</v>
      </c>
      <c r="CA415" s="0" t="n">
        <v>89</v>
      </c>
      <c r="CB415" s="0" t="n">
        <v>4.20837</v>
      </c>
      <c r="CC415" s="0" t="n">
        <v>1137</v>
      </c>
      <c r="CD415" s="0" t="n">
        <v>20876</v>
      </c>
      <c r="CE415" s="0" t="n">
        <v>2</v>
      </c>
      <c r="CF415" s="0" t="n">
        <v>3</v>
      </c>
    </row>
    <row r="416" customFormat="false" ht="12.75" hidden="false" customHeight="false" outlineLevel="0" collapsed="false">
      <c r="A416" s="0" t="s">
        <v>48</v>
      </c>
      <c r="B416" s="0" t="n">
        <v>104</v>
      </c>
      <c r="C416" s="0" t="n">
        <v>0.0354671</v>
      </c>
      <c r="D416" s="0" t="n">
        <v>7</v>
      </c>
      <c r="E416" s="0" t="n">
        <v>30908</v>
      </c>
      <c r="F416" s="0" t="n">
        <v>8</v>
      </c>
      <c r="H416" s="0" t="n">
        <v>8</v>
      </c>
      <c r="P416" s="0" t="n">
        <v>68</v>
      </c>
      <c r="Q416" s="0" t="n">
        <v>1.457749</v>
      </c>
      <c r="R416" s="0" t="n">
        <v>393</v>
      </c>
      <c r="S416" s="0" t="n">
        <v>19730</v>
      </c>
      <c r="T416" s="0" t="n">
        <v>4</v>
      </c>
      <c r="U416" s="0" t="n">
        <v>5</v>
      </c>
      <c r="BZ416" s="0" t="s">
        <v>48</v>
      </c>
      <c r="CA416" s="0" t="n">
        <v>90</v>
      </c>
      <c r="CB416" s="0" t="n">
        <v>5.740757</v>
      </c>
      <c r="CC416" s="0" t="n">
        <v>1537</v>
      </c>
      <c r="CD416" s="0" t="n">
        <v>21052</v>
      </c>
      <c r="CE416" s="0" t="n">
        <v>2</v>
      </c>
      <c r="CF416" s="0" t="n">
        <v>3</v>
      </c>
    </row>
    <row r="417" customFormat="false" ht="12.75" hidden="false" customHeight="false" outlineLevel="0" collapsed="false">
      <c r="A417" s="0" t="s">
        <v>48</v>
      </c>
      <c r="B417" s="0" t="n">
        <v>105</v>
      </c>
      <c r="C417" s="0" t="n">
        <v>0.110375</v>
      </c>
      <c r="D417" s="0" t="n">
        <v>27</v>
      </c>
      <c r="E417" s="0" t="n">
        <v>32316</v>
      </c>
      <c r="F417" s="0" t="n">
        <v>8</v>
      </c>
      <c r="H417" s="0" t="n">
        <v>8</v>
      </c>
      <c r="P417" s="0" t="n">
        <v>69</v>
      </c>
      <c r="Q417" s="0" t="n">
        <v>1.612038</v>
      </c>
      <c r="R417" s="0" t="n">
        <v>435</v>
      </c>
      <c r="S417" s="0" t="n">
        <v>19906</v>
      </c>
      <c r="T417" s="0" t="n">
        <v>4</v>
      </c>
      <c r="U417" s="0" t="n">
        <v>5</v>
      </c>
      <c r="BZ417" s="0" t="s">
        <v>48</v>
      </c>
      <c r="CA417" s="0" t="n">
        <v>91</v>
      </c>
      <c r="CB417" s="0" t="n">
        <v>5.115744</v>
      </c>
      <c r="CC417" s="0" t="n">
        <v>1357</v>
      </c>
      <c r="CD417" s="0" t="n">
        <v>21752</v>
      </c>
      <c r="CE417" s="0" t="n">
        <v>3</v>
      </c>
      <c r="CF417" s="0" t="n">
        <v>3</v>
      </c>
    </row>
    <row r="418" customFormat="false" ht="12.75" hidden="false" customHeight="false" outlineLevel="0" collapsed="false">
      <c r="A418" s="0" t="s">
        <v>48</v>
      </c>
      <c r="B418" s="0" t="n">
        <v>106</v>
      </c>
      <c r="C418" s="0" t="n">
        <v>0.106631</v>
      </c>
      <c r="D418" s="0" t="n">
        <v>26</v>
      </c>
      <c r="E418" s="0" t="n">
        <v>32492</v>
      </c>
      <c r="F418" s="0" t="n">
        <v>8</v>
      </c>
      <c r="H418" s="0" t="n">
        <v>8</v>
      </c>
      <c r="P418" s="0" t="n">
        <v>70</v>
      </c>
      <c r="Q418" s="0" t="n">
        <v>1.762448</v>
      </c>
      <c r="R418" s="0" t="n">
        <v>476</v>
      </c>
      <c r="S418" s="0" t="n">
        <v>20082</v>
      </c>
      <c r="T418" s="0" t="n">
        <v>4</v>
      </c>
      <c r="U418" s="0" t="n">
        <v>5</v>
      </c>
      <c r="BZ418" s="0" t="s">
        <v>48</v>
      </c>
      <c r="CA418" s="0" t="n">
        <v>92</v>
      </c>
      <c r="CB418" s="0" t="n">
        <v>3.542838</v>
      </c>
      <c r="CC418" s="0" t="n">
        <v>939</v>
      </c>
      <c r="CD418" s="0" t="n">
        <v>21928</v>
      </c>
      <c r="CE418" s="0" t="n">
        <v>3</v>
      </c>
      <c r="CF418" s="0" t="n">
        <v>3</v>
      </c>
    </row>
    <row r="419" customFormat="false" ht="12.75" hidden="false" customHeight="false" outlineLevel="0" collapsed="false">
      <c r="P419" s="0" t="n">
        <v>71</v>
      </c>
      <c r="Q419" s="0" t="n">
        <v>1.675369</v>
      </c>
      <c r="R419" s="0" t="n">
        <v>452</v>
      </c>
      <c r="S419" s="0" t="n">
        <v>20258</v>
      </c>
      <c r="T419" s="0" t="n">
        <v>4</v>
      </c>
      <c r="U419" s="0" t="n">
        <v>5</v>
      </c>
      <c r="BZ419" s="0" t="s">
        <v>48</v>
      </c>
      <c r="CA419" s="0" t="n">
        <v>93</v>
      </c>
      <c r="CB419" s="0" t="n">
        <v>2.958962</v>
      </c>
      <c r="CC419" s="0" t="n">
        <v>784</v>
      </c>
      <c r="CD419" s="0" t="n">
        <v>22104</v>
      </c>
      <c r="CE419" s="0" t="n">
        <v>3</v>
      </c>
      <c r="CF419" s="0" t="n">
        <v>3</v>
      </c>
    </row>
    <row r="420" customFormat="false" ht="12.75" hidden="false" customHeight="false" outlineLevel="0" collapsed="false">
      <c r="P420" s="0" t="s">
        <v>83</v>
      </c>
      <c r="Q420" s="0" t="n">
        <v>0.5268812</v>
      </c>
      <c r="R420" s="0" t="n">
        <v>140</v>
      </c>
      <c r="S420" s="0" t="n">
        <v>20434</v>
      </c>
      <c r="T420" s="0" t="n">
        <v>4</v>
      </c>
      <c r="U420" s="0" t="n">
        <v>5</v>
      </c>
      <c r="BZ420" s="0" t="s">
        <v>48</v>
      </c>
      <c r="CA420" s="0" t="n">
        <v>94</v>
      </c>
      <c r="CB420" s="0" t="n">
        <v>4.589205</v>
      </c>
      <c r="CC420" s="0" t="n">
        <v>1217</v>
      </c>
      <c r="CD420" s="0" t="n">
        <v>22280</v>
      </c>
      <c r="CE420" s="0" t="n">
        <v>3</v>
      </c>
      <c r="CF420" s="0" t="n">
        <v>3</v>
      </c>
    </row>
    <row r="421" customFormat="false" ht="12.75" hidden="false" customHeight="false" outlineLevel="0" collapsed="false">
      <c r="P421" s="0" t="n">
        <v>73</v>
      </c>
      <c r="Q421" s="0" t="n">
        <v>0.6569334</v>
      </c>
      <c r="R421" s="0" t="n">
        <v>175</v>
      </c>
      <c r="S421" s="0" t="n">
        <v>20602</v>
      </c>
      <c r="T421" s="0" t="n">
        <v>4</v>
      </c>
      <c r="U421" s="0" t="n">
        <v>5</v>
      </c>
      <c r="BZ421" s="0" t="s">
        <v>48</v>
      </c>
      <c r="CA421" s="0" t="n">
        <v>95</v>
      </c>
      <c r="CB421" s="0" t="n">
        <v>4.013461</v>
      </c>
      <c r="CC421" s="0" t="n">
        <v>1064</v>
      </c>
      <c r="CD421" s="0" t="n">
        <v>22456</v>
      </c>
      <c r="CE421" s="0" t="n">
        <v>3</v>
      </c>
      <c r="CF421" s="0" t="n">
        <v>3</v>
      </c>
    </row>
    <row r="422" customFormat="false" ht="12.75" hidden="false" customHeight="false" outlineLevel="0" collapsed="false">
      <c r="P422" s="0" t="n">
        <v>74</v>
      </c>
      <c r="Q422" s="0" t="n">
        <v>0.8460341</v>
      </c>
      <c r="R422" s="0" t="n">
        <v>226</v>
      </c>
      <c r="S422" s="0" t="n">
        <v>20778</v>
      </c>
      <c r="T422" s="0" t="n">
        <v>4</v>
      </c>
      <c r="U422" s="0" t="n">
        <v>5</v>
      </c>
      <c r="BZ422" s="0" t="s">
        <v>48</v>
      </c>
      <c r="CA422" s="0" t="n">
        <v>96</v>
      </c>
      <c r="CB422" s="0" t="n">
        <v>3.256593</v>
      </c>
      <c r="CC422" s="0" t="n">
        <v>863</v>
      </c>
      <c r="CD422" s="0" t="n">
        <v>22632</v>
      </c>
      <c r="CE422" s="0" t="n">
        <v>3</v>
      </c>
      <c r="CF422" s="0" t="n">
        <v>3</v>
      </c>
    </row>
    <row r="423" customFormat="false" ht="12.75" hidden="false" customHeight="false" outlineLevel="0" collapsed="false">
      <c r="P423" s="0" t="n">
        <v>75</v>
      </c>
      <c r="Q423" s="0" t="n">
        <v>1.567872</v>
      </c>
      <c r="R423" s="0" t="n">
        <v>422</v>
      </c>
      <c r="S423" s="0" t="n">
        <v>20954</v>
      </c>
      <c r="T423" s="0" t="n">
        <v>4</v>
      </c>
      <c r="U423" s="0" t="n">
        <v>5</v>
      </c>
      <c r="BZ423" s="0" t="s">
        <v>48</v>
      </c>
      <c r="CA423" s="0" t="n">
        <v>97</v>
      </c>
      <c r="CB423" s="0" t="n">
        <v>4.028517</v>
      </c>
      <c r="CC423" s="0" t="n">
        <v>1068</v>
      </c>
      <c r="CD423" s="0" t="n">
        <v>22808</v>
      </c>
      <c r="CE423" s="0" t="n">
        <v>3</v>
      </c>
      <c r="CF423" s="0" t="n">
        <v>3</v>
      </c>
    </row>
    <row r="424" customFormat="false" ht="12.75" hidden="false" customHeight="false" outlineLevel="0" collapsed="false">
      <c r="P424" s="0" t="n">
        <v>76</v>
      </c>
      <c r="Q424" s="0" t="n">
        <v>1.579435</v>
      </c>
      <c r="R424" s="0" t="n">
        <v>425</v>
      </c>
      <c r="S424" s="0" t="n">
        <v>21130</v>
      </c>
      <c r="T424" s="0" t="n">
        <v>4</v>
      </c>
      <c r="U424" s="0" t="n">
        <v>5</v>
      </c>
      <c r="BZ424" s="0" t="s">
        <v>48</v>
      </c>
      <c r="CA424" s="0" t="n">
        <v>98</v>
      </c>
      <c r="CB424" s="0" t="n">
        <v>4.152723</v>
      </c>
      <c r="CC424" s="0" t="n">
        <v>1101</v>
      </c>
      <c r="CD424" s="0" t="n">
        <v>22984</v>
      </c>
      <c r="CE424" s="0" t="n">
        <v>3</v>
      </c>
      <c r="CF424" s="0" t="n">
        <v>3</v>
      </c>
    </row>
    <row r="425" customFormat="false" ht="12.75" hidden="false" customHeight="false" outlineLevel="0" collapsed="false">
      <c r="P425" s="0" t="n">
        <v>77</v>
      </c>
      <c r="Q425" s="0" t="n">
        <v>1.656932</v>
      </c>
      <c r="R425" s="0" t="n">
        <v>446</v>
      </c>
      <c r="S425" s="0" t="n">
        <v>21306</v>
      </c>
      <c r="T425" s="0" t="n">
        <v>4</v>
      </c>
      <c r="U425" s="0" t="n">
        <v>5</v>
      </c>
      <c r="BZ425" s="0" t="s">
        <v>48</v>
      </c>
      <c r="CA425" s="0" t="n">
        <v>99</v>
      </c>
      <c r="CB425" s="0" t="n">
        <v>4.122614</v>
      </c>
      <c r="CC425" s="0" t="n">
        <v>1093</v>
      </c>
      <c r="CD425" s="0" t="n">
        <v>23154</v>
      </c>
      <c r="CE425" s="0" t="n">
        <v>3</v>
      </c>
      <c r="CF425" s="0" t="n">
        <v>3</v>
      </c>
    </row>
    <row r="426" customFormat="false" ht="12.75" hidden="false" customHeight="false" outlineLevel="0" collapsed="false">
      <c r="P426" s="0" t="n">
        <v>78</v>
      </c>
      <c r="Q426" s="0" t="n">
        <v>1.602569</v>
      </c>
      <c r="R426" s="0" t="n">
        <v>431</v>
      </c>
      <c r="S426" s="0" t="n">
        <v>21482</v>
      </c>
      <c r="T426" s="0" t="n">
        <v>4</v>
      </c>
      <c r="U426" s="0" t="n">
        <v>5</v>
      </c>
      <c r="BZ426" s="0" t="s">
        <v>48</v>
      </c>
      <c r="CA426" s="0" t="n">
        <v>100</v>
      </c>
      <c r="CB426" s="0" t="n">
        <v>1.620433</v>
      </c>
      <c r="CC426" s="0" t="n">
        <v>429</v>
      </c>
      <c r="CD426" s="0" t="n">
        <v>23330</v>
      </c>
      <c r="CE426" s="0" t="n">
        <v>3</v>
      </c>
      <c r="CF426" s="0" t="n">
        <v>3</v>
      </c>
    </row>
    <row r="427" customFormat="false" ht="12.75" hidden="false" customHeight="false" outlineLevel="0" collapsed="false">
      <c r="P427" s="0" t="s">
        <v>77</v>
      </c>
      <c r="Q427" s="0" t="n">
        <v>1.606811</v>
      </c>
      <c r="R427" s="0" t="n">
        <v>432</v>
      </c>
      <c r="S427" s="0" t="n">
        <v>21658</v>
      </c>
      <c r="T427" s="0" t="n">
        <v>4</v>
      </c>
      <c r="U427" s="0" t="n">
        <v>5</v>
      </c>
      <c r="BZ427" s="0" t="s">
        <v>48</v>
      </c>
      <c r="CA427" s="0" t="n">
        <v>101</v>
      </c>
      <c r="CB427" s="0" t="n">
        <v>3.885473</v>
      </c>
      <c r="CC427" s="0" t="n">
        <v>1030</v>
      </c>
      <c r="CD427" s="0" t="n">
        <v>24560</v>
      </c>
      <c r="CE427" s="0" t="n">
        <v>3</v>
      </c>
      <c r="CF427" s="0" t="n">
        <v>3</v>
      </c>
    </row>
    <row r="428" customFormat="false" ht="12.75" hidden="false" customHeight="false" outlineLevel="0" collapsed="false">
      <c r="P428" s="0" t="s">
        <v>91</v>
      </c>
      <c r="Q428" s="0" t="n">
        <v>0.4846802</v>
      </c>
      <c r="R428" s="0" t="n">
        <v>128</v>
      </c>
      <c r="S428" s="0" t="n">
        <v>21834</v>
      </c>
      <c r="T428" s="0" t="n">
        <v>4</v>
      </c>
      <c r="U428" s="0" t="n">
        <v>5</v>
      </c>
      <c r="BZ428" s="0" t="s">
        <v>48</v>
      </c>
      <c r="CA428" s="0" t="n">
        <v>102</v>
      </c>
      <c r="CB428" s="0" t="n">
        <v>3.68593</v>
      </c>
      <c r="CC428" s="0" t="n">
        <v>977</v>
      </c>
      <c r="CD428" s="0" t="n">
        <v>24736</v>
      </c>
      <c r="CE428" s="0" t="n">
        <v>3</v>
      </c>
      <c r="CF428" s="0" t="n">
        <v>3</v>
      </c>
    </row>
    <row r="429" customFormat="false" ht="12.75" hidden="false" customHeight="false" outlineLevel="0" collapsed="false">
      <c r="P429" s="0" t="n">
        <v>81</v>
      </c>
      <c r="Q429" s="0" t="n">
        <v>0.5258957</v>
      </c>
      <c r="R429" s="0" t="n">
        <v>139</v>
      </c>
      <c r="S429" s="0" t="n">
        <v>22010</v>
      </c>
      <c r="T429" s="0" t="n">
        <v>4</v>
      </c>
      <c r="U429" s="0" t="n">
        <v>5</v>
      </c>
      <c r="BZ429" s="0" t="s">
        <v>48</v>
      </c>
      <c r="CA429" s="0" t="n">
        <v>103</v>
      </c>
      <c r="CB429" s="0" t="n">
        <v>6.382072</v>
      </c>
      <c r="CC429" s="0" t="n">
        <v>1694</v>
      </c>
      <c r="CD429" s="0" t="n">
        <v>24912</v>
      </c>
      <c r="CE429" s="0" t="n">
        <v>3</v>
      </c>
      <c r="CF429" s="0" t="n">
        <v>3</v>
      </c>
    </row>
    <row r="430" customFormat="false" ht="12.75" hidden="false" customHeight="false" outlineLevel="0" collapsed="false">
      <c r="P430" s="0" t="n">
        <v>82</v>
      </c>
      <c r="Q430" s="0" t="n">
        <v>0.7750619</v>
      </c>
      <c r="R430" s="0" t="n">
        <v>206</v>
      </c>
      <c r="S430" s="0" t="n">
        <v>22186</v>
      </c>
      <c r="T430" s="0" t="n">
        <v>4</v>
      </c>
      <c r="U430" s="0" t="n">
        <v>5</v>
      </c>
      <c r="BZ430" s="0" t="s">
        <v>48</v>
      </c>
      <c r="CA430" s="0" t="n">
        <v>104</v>
      </c>
      <c r="CB430" s="0" t="n">
        <v>3.09837</v>
      </c>
      <c r="CC430" s="0" t="n">
        <v>821</v>
      </c>
      <c r="CD430" s="0" t="n">
        <v>25086</v>
      </c>
      <c r="CE430" s="0" t="n">
        <v>3</v>
      </c>
      <c r="CF430" s="0" t="n">
        <v>3</v>
      </c>
    </row>
    <row r="431" customFormat="false" ht="12.75" hidden="false" customHeight="false" outlineLevel="0" collapsed="false">
      <c r="P431" s="0" t="n">
        <v>83</v>
      </c>
      <c r="Q431" s="0" t="n">
        <v>1.237688</v>
      </c>
      <c r="R431" s="0" t="n">
        <v>331</v>
      </c>
      <c r="S431" s="0" t="n">
        <v>22362</v>
      </c>
      <c r="T431" s="0" t="n">
        <v>4</v>
      </c>
      <c r="U431" s="0" t="n">
        <v>5</v>
      </c>
      <c r="BZ431" s="0" t="s">
        <v>48</v>
      </c>
      <c r="CA431" s="0" t="n">
        <v>105</v>
      </c>
      <c r="CB431" s="0" t="n">
        <v>2.80823</v>
      </c>
      <c r="CC431" s="0" t="n">
        <v>744</v>
      </c>
      <c r="CD431" s="0" t="n">
        <v>25262</v>
      </c>
      <c r="CE431" s="0" t="n">
        <v>3</v>
      </c>
      <c r="CF431" s="0" t="n">
        <v>3</v>
      </c>
    </row>
    <row r="432" customFormat="false" ht="12.75" hidden="false" customHeight="false" outlineLevel="0" collapsed="false">
      <c r="P432" s="0" t="n">
        <v>84</v>
      </c>
      <c r="Q432" s="0" t="n">
        <v>1.400246</v>
      </c>
      <c r="R432" s="0" t="n">
        <v>375</v>
      </c>
      <c r="S432" s="0" t="n">
        <v>22534</v>
      </c>
      <c r="T432" s="0" t="n">
        <v>4</v>
      </c>
      <c r="U432" s="0" t="n">
        <v>5</v>
      </c>
      <c r="BZ432" s="0" t="s">
        <v>48</v>
      </c>
      <c r="CA432" s="0" t="n">
        <v>106</v>
      </c>
      <c r="CB432" s="0" t="n">
        <v>2.789387</v>
      </c>
      <c r="CC432" s="0" t="n">
        <v>739</v>
      </c>
      <c r="CD432" s="0" t="n">
        <v>25434</v>
      </c>
      <c r="CE432" s="0" t="n">
        <v>3</v>
      </c>
      <c r="CF432" s="0" t="n">
        <v>3</v>
      </c>
    </row>
    <row r="433" customFormat="false" ht="12.75" hidden="false" customHeight="false" outlineLevel="0" collapsed="false">
      <c r="P433" s="0" t="n">
        <v>85</v>
      </c>
      <c r="Q433" s="0" t="n">
        <v>1.455962</v>
      </c>
      <c r="R433" s="0" t="n">
        <v>390</v>
      </c>
      <c r="S433" s="0" t="n">
        <v>22710</v>
      </c>
      <c r="T433" s="0" t="n">
        <v>4</v>
      </c>
      <c r="U433" s="0" t="n">
        <v>5</v>
      </c>
      <c r="BZ433" s="0" t="s">
        <v>48</v>
      </c>
      <c r="CA433" s="0" t="n">
        <v>107</v>
      </c>
      <c r="CB433" s="0" t="n">
        <v>2.631091</v>
      </c>
      <c r="CC433" s="0" t="n">
        <v>697</v>
      </c>
      <c r="CD433" s="0" t="n">
        <v>25610</v>
      </c>
      <c r="CE433" s="0" t="n">
        <v>3</v>
      </c>
      <c r="CF433" s="0" t="n">
        <v>3</v>
      </c>
    </row>
    <row r="434" customFormat="false" ht="12.75" hidden="false" customHeight="false" outlineLevel="0" collapsed="false">
      <c r="P434" s="0" t="n">
        <v>86</v>
      </c>
      <c r="Q434" s="0" t="n">
        <v>1.309221</v>
      </c>
      <c r="R434" s="0" t="n">
        <v>350</v>
      </c>
      <c r="S434" s="0" t="n">
        <v>22886</v>
      </c>
      <c r="T434" s="0" t="n">
        <v>4</v>
      </c>
      <c r="U434" s="0" t="n">
        <v>5</v>
      </c>
      <c r="BZ434" s="0" t="s">
        <v>48</v>
      </c>
      <c r="CA434" s="0" t="n">
        <v>108</v>
      </c>
      <c r="CB434" s="0" t="n">
        <v>0.5747784</v>
      </c>
      <c r="CC434" s="0" t="n">
        <v>152</v>
      </c>
      <c r="CD434" s="0" t="n">
        <v>27714</v>
      </c>
      <c r="CE434" s="0" t="n">
        <v>3</v>
      </c>
      <c r="CF434" s="0" t="n">
        <v>3</v>
      </c>
    </row>
    <row r="435" customFormat="false" ht="12.75" hidden="false" customHeight="false" outlineLevel="0" collapsed="false">
      <c r="P435" s="0" t="n">
        <v>87</v>
      </c>
      <c r="Q435" s="0" t="n">
        <v>1.088196</v>
      </c>
      <c r="R435" s="0" t="n">
        <v>290</v>
      </c>
      <c r="S435" s="0" t="n">
        <v>23062</v>
      </c>
      <c r="T435" s="0" t="n">
        <v>4</v>
      </c>
      <c r="U435" s="0" t="n">
        <v>5</v>
      </c>
      <c r="BZ435" s="0" t="s">
        <v>48</v>
      </c>
      <c r="CA435" s="0" t="n">
        <v>109</v>
      </c>
      <c r="CB435" s="0" t="n">
        <v>0.9108638</v>
      </c>
      <c r="CC435" s="0" t="n">
        <v>241</v>
      </c>
      <c r="CD435" s="0" t="n">
        <v>27890</v>
      </c>
      <c r="CE435" s="0" t="n">
        <v>3</v>
      </c>
      <c r="CF435" s="0" t="n">
        <v>3</v>
      </c>
    </row>
    <row r="436" customFormat="false" ht="12.75" hidden="false" customHeight="false" outlineLevel="0" collapsed="false">
      <c r="P436" s="0" t="n">
        <v>88</v>
      </c>
      <c r="Q436" s="0" t="n">
        <v>0.9627881</v>
      </c>
      <c r="R436" s="0" t="n">
        <v>256</v>
      </c>
      <c r="S436" s="0" t="n">
        <v>23238</v>
      </c>
      <c r="T436" s="0" t="n">
        <v>4</v>
      </c>
      <c r="U436" s="0" t="n">
        <v>5</v>
      </c>
      <c r="BZ436" s="0" t="s">
        <v>48</v>
      </c>
      <c r="CA436" s="0" t="n">
        <v>110</v>
      </c>
      <c r="CB436" s="0" t="n">
        <v>1.1487</v>
      </c>
      <c r="CC436" s="0" t="n">
        <v>304</v>
      </c>
      <c r="CD436" s="0" t="n">
        <v>28066</v>
      </c>
      <c r="CE436" s="0" t="n">
        <v>3</v>
      </c>
      <c r="CF436" s="0" t="n">
        <v>3</v>
      </c>
    </row>
    <row r="437" customFormat="false" ht="12.75" hidden="false" customHeight="false" outlineLevel="0" collapsed="false">
      <c r="P437" s="0" t="n">
        <v>89</v>
      </c>
      <c r="Q437" s="0" t="n">
        <v>0.9669182</v>
      </c>
      <c r="R437" s="0" t="n">
        <v>257</v>
      </c>
      <c r="S437" s="0" t="n">
        <v>23414</v>
      </c>
      <c r="T437" s="0" t="n">
        <v>4</v>
      </c>
      <c r="U437" s="0" t="n">
        <v>5</v>
      </c>
      <c r="BZ437" s="0" t="s">
        <v>48</v>
      </c>
      <c r="CA437" s="0" t="n">
        <v>111</v>
      </c>
      <c r="CB437" s="0" t="n">
        <v>0.8429004</v>
      </c>
      <c r="CC437" s="0" t="n">
        <v>223</v>
      </c>
      <c r="CD437" s="0" t="n">
        <v>28242</v>
      </c>
      <c r="CE437" s="0" t="n">
        <v>3</v>
      </c>
      <c r="CF437" s="0" t="n">
        <v>3</v>
      </c>
    </row>
    <row r="438" customFormat="false" ht="12.75" hidden="false" customHeight="false" outlineLevel="0" collapsed="false">
      <c r="P438" s="0" t="n">
        <v>90</v>
      </c>
      <c r="Q438" s="0" t="n">
        <v>0.9043002</v>
      </c>
      <c r="R438" s="0" t="n">
        <v>240</v>
      </c>
      <c r="S438" s="0" t="n">
        <v>23590</v>
      </c>
      <c r="T438" s="0" t="n">
        <v>4</v>
      </c>
      <c r="U438" s="0" t="n">
        <v>5</v>
      </c>
      <c r="BZ438" s="0" t="s">
        <v>48</v>
      </c>
      <c r="CA438" s="0" t="n">
        <v>112</v>
      </c>
      <c r="CB438" s="0" t="n">
        <v>0.7711564</v>
      </c>
      <c r="CC438" s="0" t="n">
        <v>204</v>
      </c>
      <c r="CD438" s="0" t="n">
        <v>28418</v>
      </c>
      <c r="CE438" s="0" t="n">
        <v>3</v>
      </c>
      <c r="CF438" s="0" t="n">
        <v>3</v>
      </c>
    </row>
    <row r="439" customFormat="false" ht="12.75" hidden="false" customHeight="false" outlineLevel="0" collapsed="false">
      <c r="P439" s="0" t="n">
        <v>91</v>
      </c>
      <c r="Q439" s="0" t="n">
        <v>0.8601633</v>
      </c>
      <c r="R439" s="0" t="n">
        <v>228</v>
      </c>
      <c r="S439" s="0" t="n">
        <v>23766</v>
      </c>
      <c r="T439" s="0" t="n">
        <v>4</v>
      </c>
      <c r="U439" s="0" t="n">
        <v>5</v>
      </c>
      <c r="BZ439" s="0" t="s">
        <v>48</v>
      </c>
      <c r="CA439" s="0" t="n">
        <v>113</v>
      </c>
      <c r="CB439" s="0" t="n">
        <v>0.7711564</v>
      </c>
      <c r="CC439" s="0" t="n">
        <v>204</v>
      </c>
      <c r="CD439" s="0" t="n">
        <v>28594</v>
      </c>
      <c r="CE439" s="0" t="n">
        <v>3</v>
      </c>
      <c r="CF439" s="0" t="n">
        <v>3</v>
      </c>
    </row>
    <row r="440" customFormat="false" ht="12.75" hidden="false" customHeight="false" outlineLevel="0" collapsed="false">
      <c r="P440" s="0" t="s">
        <v>77</v>
      </c>
      <c r="Q440" s="0" t="n">
        <v>1.606949</v>
      </c>
      <c r="R440" s="0" t="n">
        <v>430</v>
      </c>
      <c r="S440" s="0" t="n">
        <v>23942</v>
      </c>
      <c r="T440" s="0" t="n">
        <v>4</v>
      </c>
      <c r="U440" s="0" t="n">
        <v>5</v>
      </c>
      <c r="BZ440" s="0" t="s">
        <v>48</v>
      </c>
      <c r="CA440" s="0" t="n">
        <v>114</v>
      </c>
      <c r="CB440" s="0" t="n">
        <v>2.129659</v>
      </c>
      <c r="CC440" s="0" t="n">
        <v>564</v>
      </c>
      <c r="CD440" s="0" t="n">
        <v>28770</v>
      </c>
      <c r="CE440" s="0" t="n">
        <v>3</v>
      </c>
      <c r="CF440" s="0" t="n">
        <v>3</v>
      </c>
    </row>
    <row r="441" customFormat="false" ht="12.75" hidden="false" customHeight="false" outlineLevel="0" collapsed="false">
      <c r="P441" s="0" t="s">
        <v>91</v>
      </c>
      <c r="Q441" s="0" t="n">
        <v>0.4871294</v>
      </c>
      <c r="R441" s="0" t="n">
        <v>130</v>
      </c>
      <c r="S441" s="0" t="n">
        <v>24106</v>
      </c>
      <c r="T441" s="0" t="n">
        <v>4</v>
      </c>
      <c r="U441" s="0" t="n">
        <v>5</v>
      </c>
      <c r="BZ441" s="0" t="s">
        <v>48</v>
      </c>
      <c r="CA441" s="0" t="n">
        <v>115</v>
      </c>
      <c r="CB441" s="0" t="n">
        <v>2.27295</v>
      </c>
      <c r="CC441" s="0" t="n">
        <v>602</v>
      </c>
      <c r="CD441" s="0" t="n">
        <v>28942</v>
      </c>
      <c r="CE441" s="0" t="n">
        <v>3</v>
      </c>
      <c r="CF441" s="0" t="n">
        <v>3</v>
      </c>
    </row>
    <row r="442" customFormat="false" ht="12.75" hidden="false" customHeight="false" outlineLevel="0" collapsed="false">
      <c r="P442" s="0" t="n">
        <v>94</v>
      </c>
      <c r="Q442" s="0" t="n">
        <v>0.5245703</v>
      </c>
      <c r="R442" s="0" t="n">
        <v>140</v>
      </c>
      <c r="S442" s="0" t="n">
        <v>24282</v>
      </c>
      <c r="T442" s="0" t="n">
        <v>4</v>
      </c>
      <c r="U442" s="0" t="n">
        <v>5</v>
      </c>
      <c r="BZ442" s="0" t="s">
        <v>48</v>
      </c>
      <c r="CA442" s="0" t="n">
        <v>116</v>
      </c>
      <c r="CB442" s="0" t="n">
        <v>1.080752</v>
      </c>
      <c r="CC442" s="0" t="n">
        <v>286</v>
      </c>
      <c r="CD442" s="0" t="n">
        <v>29118</v>
      </c>
      <c r="CE442" s="0" t="n">
        <v>3</v>
      </c>
      <c r="CF442" s="0" t="n">
        <v>3</v>
      </c>
    </row>
    <row r="443" customFormat="false" ht="12.75" hidden="false" customHeight="false" outlineLevel="0" collapsed="false">
      <c r="P443" s="0" t="n">
        <v>95</v>
      </c>
      <c r="Q443" s="0" t="n">
        <v>0.7357978</v>
      </c>
      <c r="R443" s="0" t="n">
        <v>197</v>
      </c>
      <c r="S443" s="0" t="n">
        <v>24458</v>
      </c>
      <c r="T443" s="0" t="n">
        <v>4</v>
      </c>
      <c r="U443" s="0" t="n">
        <v>5</v>
      </c>
      <c r="BZ443" s="0" t="s">
        <v>48</v>
      </c>
      <c r="CA443" s="0" t="n">
        <v>117</v>
      </c>
      <c r="CB443" s="4" t="n">
        <v>-0.00702</v>
      </c>
      <c r="CC443" s="0" t="n">
        <v>-2</v>
      </c>
      <c r="CD443" s="0" t="n">
        <v>29294</v>
      </c>
      <c r="CE443" s="0" t="n">
        <v>3</v>
      </c>
      <c r="CF443" s="0" t="n">
        <v>3</v>
      </c>
    </row>
    <row r="444" customFormat="false" ht="12.75" hidden="false" customHeight="false" outlineLevel="0" collapsed="false">
      <c r="P444" s="0" t="n">
        <v>96</v>
      </c>
      <c r="Q444" s="0" t="n">
        <v>1.229961</v>
      </c>
      <c r="R444" s="0" t="n">
        <v>331</v>
      </c>
      <c r="S444" s="0" t="n">
        <v>24634</v>
      </c>
      <c r="T444" s="0" t="n">
        <v>4</v>
      </c>
      <c r="U444" s="0" t="n">
        <v>5</v>
      </c>
      <c r="BZ444" s="0" t="s">
        <v>48</v>
      </c>
      <c r="CA444" s="0" t="n">
        <v>118</v>
      </c>
      <c r="CB444" s="0" t="n">
        <v>0.6352065</v>
      </c>
      <c r="CC444" s="0" t="n">
        <v>168</v>
      </c>
      <c r="CD444" s="0" t="n">
        <v>29470</v>
      </c>
      <c r="CE444" s="0" t="n">
        <v>3</v>
      </c>
      <c r="CF444" s="0" t="n">
        <v>3</v>
      </c>
    </row>
    <row r="445" customFormat="false" ht="12.75" hidden="false" customHeight="false" outlineLevel="0" collapsed="false">
      <c r="P445" s="0" t="n">
        <v>97</v>
      </c>
      <c r="Q445" s="0" t="n">
        <v>1.421496</v>
      </c>
      <c r="R445" s="0" t="n">
        <v>383</v>
      </c>
      <c r="S445" s="0" t="n">
        <v>24810</v>
      </c>
      <c r="T445" s="0" t="n">
        <v>4</v>
      </c>
      <c r="U445" s="0" t="n">
        <v>5</v>
      </c>
    </row>
    <row r="446" customFormat="false" ht="12.75" hidden="false" customHeight="false" outlineLevel="0" collapsed="false">
      <c r="P446" s="0" t="n">
        <v>98</v>
      </c>
      <c r="Q446" s="0" t="n">
        <v>1.396595</v>
      </c>
      <c r="R446" s="0" t="n">
        <v>376</v>
      </c>
      <c r="S446" s="0" t="n">
        <v>24986</v>
      </c>
      <c r="T446" s="0" t="n">
        <v>4</v>
      </c>
      <c r="U446" s="0" t="n">
        <v>5</v>
      </c>
    </row>
    <row r="447" customFormat="false" ht="12.75" hidden="false" customHeight="false" outlineLevel="0" collapsed="false">
      <c r="P447" s="0" t="n">
        <v>99</v>
      </c>
      <c r="Q447" s="0" t="n">
        <v>1.367998</v>
      </c>
      <c r="R447" s="0" t="n">
        <v>368</v>
      </c>
      <c r="S447" s="0" t="n">
        <v>25162</v>
      </c>
      <c r="T447" s="0" t="n">
        <v>4</v>
      </c>
      <c r="U447" s="0" t="n">
        <v>5</v>
      </c>
    </row>
    <row r="448" customFormat="false" ht="12.75" hidden="false" customHeight="false" outlineLevel="0" collapsed="false">
      <c r="P448" s="0" t="n">
        <v>100</v>
      </c>
      <c r="Q448" s="0" t="n">
        <v>1.037614</v>
      </c>
      <c r="R448" s="0" t="n">
        <v>278</v>
      </c>
      <c r="S448" s="0" t="n">
        <v>25338</v>
      </c>
      <c r="T448" s="0" t="n">
        <v>4</v>
      </c>
      <c r="U448" s="0" t="n">
        <v>5</v>
      </c>
    </row>
    <row r="449" customFormat="false" ht="12.75" hidden="false" customHeight="false" outlineLevel="0" collapsed="false">
      <c r="P449" s="0" t="n">
        <v>101</v>
      </c>
      <c r="Q449" s="0" t="n">
        <v>1.00136</v>
      </c>
      <c r="R449" s="0" t="n">
        <v>268</v>
      </c>
      <c r="S449" s="0" t="n">
        <v>25514</v>
      </c>
      <c r="T449" s="0" t="n">
        <v>4</v>
      </c>
      <c r="U449" s="0" t="n">
        <v>5</v>
      </c>
    </row>
    <row r="450" customFormat="false" ht="12.75" hidden="false" customHeight="false" outlineLevel="0" collapsed="false">
      <c r="P450" s="0" t="n">
        <v>102</v>
      </c>
      <c r="Q450" s="0" t="n">
        <v>1.046267</v>
      </c>
      <c r="R450" s="0" t="n">
        <v>280</v>
      </c>
      <c r="S450" s="0" t="n">
        <v>25690</v>
      </c>
      <c r="T450" s="0" t="n">
        <v>4</v>
      </c>
      <c r="U450" s="0" t="n">
        <v>5</v>
      </c>
    </row>
    <row r="451" customFormat="false" ht="12.75" hidden="false" customHeight="false" outlineLevel="0" collapsed="false">
      <c r="P451" s="0" t="n">
        <v>103</v>
      </c>
      <c r="Q451" s="0" t="n">
        <v>1.039524</v>
      </c>
      <c r="R451" s="0" t="n">
        <v>278</v>
      </c>
      <c r="S451" s="0" t="n">
        <v>25866</v>
      </c>
      <c r="T451" s="0" t="n">
        <v>4</v>
      </c>
      <c r="U451" s="0" t="n">
        <v>5</v>
      </c>
    </row>
    <row r="452" customFormat="false" ht="12.75" hidden="false" customHeight="false" outlineLevel="0" collapsed="false">
      <c r="P452" s="0" t="n">
        <v>104</v>
      </c>
      <c r="Q452" s="0" t="n">
        <v>0.870127</v>
      </c>
      <c r="R452" s="0" t="n">
        <v>232</v>
      </c>
      <c r="S452" s="0" t="n">
        <v>26042</v>
      </c>
      <c r="T452" s="0" t="n">
        <v>4</v>
      </c>
      <c r="U452" s="0" t="n">
        <v>5</v>
      </c>
    </row>
    <row r="453" customFormat="false" ht="12.75" hidden="false" customHeight="false" outlineLevel="0" collapsed="false">
      <c r="P453" s="0" t="s">
        <v>77</v>
      </c>
      <c r="Q453" s="0" t="n">
        <v>1.614841</v>
      </c>
      <c r="R453" s="0" t="n">
        <v>434</v>
      </c>
      <c r="S453" s="0" t="n">
        <v>26218</v>
      </c>
      <c r="T453" s="0" t="n">
        <v>4</v>
      </c>
      <c r="U453" s="0" t="n">
        <v>5</v>
      </c>
    </row>
    <row r="454" customFormat="false" ht="12.75" hidden="false" customHeight="false" outlineLevel="0" collapsed="false">
      <c r="P454" s="0" t="s">
        <v>86</v>
      </c>
      <c r="Q454" s="0" t="n">
        <v>0.3174884</v>
      </c>
      <c r="R454" s="0" t="n">
        <v>83</v>
      </c>
      <c r="S454" s="0" t="n">
        <v>26394</v>
      </c>
      <c r="T454" s="0" t="n">
        <v>4</v>
      </c>
      <c r="U454" s="0" t="n">
        <v>5</v>
      </c>
    </row>
    <row r="455" customFormat="false" ht="12.75" hidden="false" customHeight="false" outlineLevel="0" collapsed="false">
      <c r="P455" s="0" t="n">
        <v>107</v>
      </c>
      <c r="Q455" s="0" t="n">
        <v>0.9162899</v>
      </c>
      <c r="R455" s="0" t="n">
        <v>244</v>
      </c>
      <c r="S455" s="0" t="n">
        <v>26570</v>
      </c>
      <c r="T455" s="0" t="n">
        <v>4</v>
      </c>
      <c r="U455" s="0" t="n">
        <v>5</v>
      </c>
    </row>
    <row r="456" customFormat="false" ht="12.75" hidden="false" customHeight="false" outlineLevel="0" collapsed="false">
      <c r="P456" s="0" t="n">
        <v>108</v>
      </c>
      <c r="Q456" s="0" t="n">
        <v>1.360034</v>
      </c>
      <c r="R456" s="0" t="n">
        <v>364</v>
      </c>
      <c r="S456" s="0" t="n">
        <v>26746</v>
      </c>
      <c r="T456" s="0" t="n">
        <v>4</v>
      </c>
      <c r="U456" s="0" t="n">
        <v>5</v>
      </c>
    </row>
    <row r="457" customFormat="false" ht="12.75" hidden="false" customHeight="false" outlineLevel="0" collapsed="false">
      <c r="P457" s="0" t="n">
        <v>109</v>
      </c>
      <c r="Q457" s="0" t="n">
        <v>1.522662</v>
      </c>
      <c r="R457" s="0" t="n">
        <v>408</v>
      </c>
      <c r="S457" s="0" t="n">
        <v>26922</v>
      </c>
      <c r="T457" s="0" t="n">
        <v>4</v>
      </c>
      <c r="U457" s="0" t="n">
        <v>5</v>
      </c>
    </row>
    <row r="458" customFormat="false" ht="12.75" hidden="false" customHeight="false" outlineLevel="0" collapsed="false">
      <c r="P458" s="0" t="n">
        <v>110</v>
      </c>
      <c r="Q458" s="0" t="n">
        <v>0.3636971</v>
      </c>
      <c r="R458" s="0" t="n">
        <v>95</v>
      </c>
      <c r="S458" s="0" t="n">
        <v>27098</v>
      </c>
      <c r="T458" s="0" t="n">
        <v>4</v>
      </c>
      <c r="U458" s="0" t="n">
        <v>5</v>
      </c>
    </row>
    <row r="459" customFormat="false" ht="12.75" hidden="false" customHeight="false" outlineLevel="0" collapsed="false">
      <c r="P459" s="0" t="s">
        <v>86</v>
      </c>
      <c r="Q459" s="0" t="n">
        <v>0.9186501</v>
      </c>
      <c r="R459" s="0" t="n">
        <v>244</v>
      </c>
      <c r="S459" s="0" t="n">
        <v>27274</v>
      </c>
      <c r="T459" s="0" t="n">
        <v>4</v>
      </c>
      <c r="U459" s="0" t="n">
        <v>5</v>
      </c>
    </row>
    <row r="460" customFormat="false" ht="12.75" hidden="false" customHeight="false" outlineLevel="0" collapsed="false">
      <c r="P460" s="0" t="n">
        <v>112</v>
      </c>
      <c r="Q460" s="0" t="n">
        <v>1.392474</v>
      </c>
      <c r="R460" s="0" t="n">
        <v>372</v>
      </c>
      <c r="S460" s="0" t="n">
        <v>27442</v>
      </c>
      <c r="T460" s="0" t="n">
        <v>4</v>
      </c>
      <c r="U460" s="0" t="n">
        <v>5</v>
      </c>
    </row>
    <row r="461" customFormat="false" ht="12.75" hidden="false" customHeight="false" outlineLevel="0" collapsed="false">
      <c r="P461" s="0" t="n">
        <v>113</v>
      </c>
      <c r="Q461" s="0" t="n">
        <v>1.547894</v>
      </c>
      <c r="R461" s="0" t="n">
        <v>414</v>
      </c>
      <c r="S461" s="0" t="n">
        <v>27618</v>
      </c>
      <c r="T461" s="0" t="n">
        <v>4</v>
      </c>
      <c r="U461" s="0" t="n">
        <v>5</v>
      </c>
    </row>
    <row r="462" customFormat="false" ht="12.75" hidden="false" customHeight="false" outlineLevel="0" collapsed="false">
      <c r="P462" s="0" t="n">
        <v>114</v>
      </c>
      <c r="Q462" s="4" t="n">
        <v>0.03887928</v>
      </c>
      <c r="R462" s="0" t="n">
        <v>8</v>
      </c>
      <c r="S462" s="0" t="n">
        <v>30982</v>
      </c>
      <c r="T462" s="0" t="n">
        <v>5</v>
      </c>
      <c r="U462" s="0" t="n">
        <v>5</v>
      </c>
    </row>
    <row r="463" customFormat="false" ht="12.75" hidden="false" customHeight="false" outlineLevel="0" collapsed="false">
      <c r="P463" s="0" t="n">
        <v>115</v>
      </c>
      <c r="Q463" s="4" t="n">
        <v>0.09145626</v>
      </c>
      <c r="R463" s="0" t="n">
        <v>22</v>
      </c>
      <c r="S463" s="0" t="n">
        <v>31174</v>
      </c>
      <c r="T463" s="0" t="n">
        <v>5</v>
      </c>
      <c r="U463" s="0"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2.75" hidden="false" customHeight="false" outlineLevel="0" collapsed="false">
      <c r="A1" s="0" t="s">
        <v>92</v>
      </c>
      <c r="D1" s="7"/>
      <c r="E1" s="0" t="s">
        <v>93</v>
      </c>
    </row>
    <row r="2" customFormat="false" ht="12.75" hidden="false" customHeight="false" outlineLevel="0" collapsed="false">
      <c r="A2" s="0" t="n">
        <v>349</v>
      </c>
      <c r="D2" s="7" t="n">
        <v>0.0989095</v>
      </c>
      <c r="E2" s="0" t="n">
        <f aca="false">(D2+D3)/2</f>
        <v>0.095096305</v>
      </c>
    </row>
    <row r="3" customFormat="false" ht="12.75" hidden="false" customHeight="false" outlineLevel="0" collapsed="false">
      <c r="A3" s="0" t="n">
        <v>349</v>
      </c>
      <c r="D3" s="7" t="n">
        <v>0.09128311</v>
      </c>
    </row>
    <row r="4" customFormat="false" ht="12.75" hidden="false" customHeight="false" outlineLevel="0" collapsed="false">
      <c r="A4" s="0" t="n">
        <v>416</v>
      </c>
      <c r="D4" s="7" t="n">
        <v>0.1027222</v>
      </c>
      <c r="E4" s="0" t="n">
        <f aca="false">(D4+D5)/2</f>
        <v>0.10653455</v>
      </c>
    </row>
    <row r="5" customFormat="false" ht="12.75" hidden="false" customHeight="false" outlineLevel="0" collapsed="false">
      <c r="A5" s="0" t="n">
        <v>416</v>
      </c>
      <c r="D5" s="7" t="n">
        <v>0.1103469</v>
      </c>
    </row>
    <row r="6" customFormat="false" ht="12.75" hidden="false" customHeight="false" outlineLevel="0" collapsed="false">
      <c r="A6" s="0" t="n">
        <v>404</v>
      </c>
      <c r="D6" s="7" t="n">
        <v>0.1188809</v>
      </c>
      <c r="E6" s="0" t="n">
        <f aca="false">(D6+D7)/2</f>
        <v>0.1188809</v>
      </c>
    </row>
    <row r="7" customFormat="false" ht="12.75" hidden="false" customHeight="false" outlineLevel="0" collapsed="false">
      <c r="A7" s="0" t="n">
        <v>404</v>
      </c>
      <c r="D7" s="7" t="n">
        <v>0.1188809</v>
      </c>
    </row>
    <row r="8" customFormat="false" ht="12.75" hidden="false" customHeight="false" outlineLevel="0" collapsed="false">
      <c r="A8" s="0" t="n">
        <v>322</v>
      </c>
      <c r="D8" s="7" t="n">
        <v>0.1226391</v>
      </c>
      <c r="E8" s="0" t="n">
        <f aca="false">(D8+D9)/2</f>
        <v>0.1226391</v>
      </c>
    </row>
    <row r="9" customFormat="false" ht="12.75" hidden="false" customHeight="false" outlineLevel="0" collapsed="false">
      <c r="A9" s="0" t="n">
        <v>322</v>
      </c>
      <c r="D9" s="7" t="n">
        <v>0.1226391</v>
      </c>
    </row>
    <row r="10" customFormat="false" ht="12.75" hidden="false" customHeight="false" outlineLevel="0" collapsed="false">
      <c r="A10" s="0" t="n">
        <v>400</v>
      </c>
      <c r="D10" s="7" t="n">
        <v>0.1113642</v>
      </c>
      <c r="E10" s="0" t="n">
        <f aca="false">(D10+D11)/2</f>
        <v>0.10948495</v>
      </c>
    </row>
    <row r="11" customFormat="false" ht="12.75" hidden="false" customHeight="false" outlineLevel="0" collapsed="false">
      <c r="A11" s="0" t="n">
        <v>400</v>
      </c>
      <c r="D11" s="7" t="n">
        <v>0.1076057</v>
      </c>
    </row>
    <row r="12" customFormat="false" ht="12.75" hidden="false" customHeight="false" outlineLevel="0" collapsed="false">
      <c r="A12" s="0" t="n">
        <v>149</v>
      </c>
      <c r="D12" s="7" t="n">
        <v>0.07642061</v>
      </c>
      <c r="E12" s="0" t="n">
        <f aca="false">(D12+D13)/2</f>
        <v>0.08580248</v>
      </c>
    </row>
    <row r="13" customFormat="false" ht="12.75" hidden="false" customHeight="false" outlineLevel="0" collapsed="false">
      <c r="A13" s="0" t="n">
        <v>149</v>
      </c>
      <c r="D13" s="7" t="n">
        <v>0.09518435</v>
      </c>
    </row>
    <row r="14" customFormat="false" ht="12.75" hidden="false" customHeight="false" outlineLevel="0" collapsed="false">
      <c r="A14" s="0" t="n">
        <v>173</v>
      </c>
      <c r="D14" s="7" t="n">
        <v>0.1101921</v>
      </c>
      <c r="E14" s="0" t="n">
        <f aca="false">(D14+D15)/2</f>
        <v>0.1101921</v>
      </c>
    </row>
    <row r="15" customFormat="false" ht="12.75" hidden="false" customHeight="false" outlineLevel="0" collapsed="false">
      <c r="A15" s="0" t="n">
        <v>173</v>
      </c>
      <c r="D15" s="7" t="n">
        <v>0.1101921</v>
      </c>
    </row>
    <row r="16" customFormat="false" ht="12.75" hidden="false" customHeight="false" outlineLevel="0" collapsed="false">
      <c r="A16" s="0" t="n">
        <v>185</v>
      </c>
      <c r="D16" s="7" t="n">
        <v>0.1139436</v>
      </c>
      <c r="E16" s="0" t="n">
        <f aca="false">(D16+D17)/2</f>
        <v>0.11581925</v>
      </c>
    </row>
    <row r="17" customFormat="false" ht="12.75" hidden="false" customHeight="false" outlineLevel="0" collapsed="false">
      <c r="A17" s="0" t="n">
        <v>185</v>
      </c>
      <c r="D17" s="7" t="n">
        <v>0.1176949</v>
      </c>
    </row>
    <row r="18" customFormat="false" ht="12.75" hidden="false" customHeight="false" outlineLevel="0" collapsed="false">
      <c r="A18" s="0" t="n">
        <v>211</v>
      </c>
      <c r="D18" s="7" t="n">
        <v>0.1048107</v>
      </c>
      <c r="E18" s="0" t="n">
        <f aca="false">(D18+D19)/2</f>
        <v>0.1029142</v>
      </c>
    </row>
    <row r="19" customFormat="false" ht="12.75" hidden="false" customHeight="false" outlineLevel="0" collapsed="false">
      <c r="A19" s="0" t="n">
        <v>211</v>
      </c>
      <c r="D19" s="7" t="n">
        <v>0.1010177</v>
      </c>
    </row>
    <row r="20" customFormat="false" ht="12.75" hidden="false" customHeight="false" outlineLevel="0" collapsed="false">
      <c r="A20" s="0" t="n">
        <v>290</v>
      </c>
      <c r="D20" s="7" t="n">
        <v>0.1048107</v>
      </c>
      <c r="E20" s="0" t="n">
        <f aca="false">(D20+D21)/2</f>
        <v>0.1086033</v>
      </c>
    </row>
    <row r="21" customFormat="false" ht="12.75" hidden="false" customHeight="false" outlineLevel="0" collapsed="false">
      <c r="A21" s="0" t="n">
        <v>290</v>
      </c>
      <c r="D21" s="7" t="n">
        <v>0.1123959</v>
      </c>
    </row>
    <row r="22" customFormat="false" ht="12.75" hidden="false" customHeight="false" outlineLevel="0" collapsed="false">
      <c r="A22" s="0" t="n">
        <v>242</v>
      </c>
      <c r="D22" s="7" t="n">
        <v>-0.01677859</v>
      </c>
      <c r="E22" s="7" t="n">
        <v>-0.01677859</v>
      </c>
    </row>
    <row r="23" customFormat="false" ht="12.75" hidden="false" customHeight="false" outlineLevel="0" collapsed="false">
      <c r="A23" s="0" t="n">
        <v>254</v>
      </c>
      <c r="D23" s="7" t="n">
        <v>0.1035278</v>
      </c>
      <c r="E23" s="0" t="n">
        <f aca="false">(D24+D25)/2</f>
        <v>0.11104145</v>
      </c>
    </row>
    <row r="24" customFormat="false" ht="12.75" hidden="false" customHeight="false" outlineLevel="0" collapsed="false">
      <c r="A24" s="0" t="n">
        <v>254</v>
      </c>
      <c r="D24" s="7" t="n">
        <v>0.1035278</v>
      </c>
    </row>
    <row r="25" customFormat="false" ht="12.75" hidden="false" customHeight="false" outlineLevel="0" collapsed="false">
      <c r="A25" s="0" t="n">
        <v>337</v>
      </c>
      <c r="D25" s="7" t="n">
        <v>0.1185551</v>
      </c>
      <c r="E25" s="0" t="n">
        <f aca="false">(D26+D27)/2</f>
        <v>0.05927755</v>
      </c>
    </row>
    <row r="26" customFormat="false" ht="12.75" hidden="false" customHeight="false" outlineLevel="0" collapsed="false">
      <c r="A26" s="0" t="n">
        <v>337</v>
      </c>
      <c r="D26" s="7" t="n">
        <v>0.11855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7" min="7" style="0" width="0.7"/>
    <col collapsed="false" customWidth="true" hidden="false" outlineLevel="0" max="9" min="9" style="0" width="5.85"/>
    <col collapsed="false" customWidth="true" hidden="false" outlineLevel="0" max="11" min="11" style="0" width="6.41"/>
    <col collapsed="false" customWidth="true" hidden="false" outlineLevel="0" max="12" min="12" style="0" width="0.85"/>
    <col collapsed="false" customWidth="true" hidden="false" outlineLevel="0" max="14" min="14" style="0" width="6.13"/>
    <col collapsed="false" customWidth="true" hidden="false" outlineLevel="0" max="16" min="16" style="0" width="7.99"/>
  </cols>
  <sheetData>
    <row r="1" customFormat="false" ht="12.75" hidden="false" customHeight="false" outlineLevel="0" collapsed="false">
      <c r="A1" s="9" t="s">
        <v>94</v>
      </c>
      <c r="B1" s="10"/>
      <c r="C1" s="11" t="s">
        <v>4</v>
      </c>
      <c r="D1" s="12"/>
      <c r="E1" s="10"/>
      <c r="F1" s="10"/>
      <c r="G1" s="13"/>
      <c r="H1" s="14" t="s">
        <v>3</v>
      </c>
      <c r="I1" s="15"/>
      <c r="J1" s="12"/>
      <c r="K1" s="10"/>
      <c r="L1" s="16"/>
      <c r="M1" s="14" t="s">
        <v>5</v>
      </c>
      <c r="N1" s="15"/>
      <c r="O1" s="10"/>
      <c r="P1" s="10"/>
      <c r="S1" s="17"/>
    </row>
    <row r="2" customFormat="false" ht="12.75" hidden="false" customHeight="false" outlineLevel="0" collapsed="false">
      <c r="A2" s="9" t="s">
        <v>95</v>
      </c>
      <c r="B2" s="10"/>
      <c r="C2" s="12"/>
      <c r="D2" s="12" t="s">
        <v>96</v>
      </c>
      <c r="E2" s="10" t="s">
        <v>97</v>
      </c>
      <c r="F2" s="10"/>
      <c r="G2" s="13"/>
      <c r="H2" s="15"/>
      <c r="I2" s="15"/>
      <c r="J2" s="10" t="s">
        <v>97</v>
      </c>
      <c r="K2" s="10"/>
      <c r="L2" s="16"/>
      <c r="M2" s="15"/>
      <c r="N2" s="15"/>
      <c r="O2" s="10" t="s">
        <v>97</v>
      </c>
      <c r="P2" s="10"/>
      <c r="S2" s="17"/>
    </row>
    <row r="3" customFormat="false" ht="12.75" hidden="false" customHeight="false" outlineLevel="0" collapsed="false">
      <c r="A3" s="10"/>
      <c r="B3" s="10"/>
      <c r="C3" s="12"/>
      <c r="D3" s="10" t="s">
        <v>98</v>
      </c>
      <c r="E3" s="10" t="s">
        <v>99</v>
      </c>
      <c r="F3" s="10" t="s">
        <v>100</v>
      </c>
      <c r="G3" s="13"/>
      <c r="H3" s="15"/>
      <c r="I3" s="15"/>
      <c r="J3" s="10" t="s">
        <v>99</v>
      </c>
      <c r="K3" s="10" t="s">
        <v>100</v>
      </c>
      <c r="L3" s="16"/>
      <c r="M3" s="15"/>
      <c r="N3" s="15"/>
      <c r="O3" s="10" t="s">
        <v>99</v>
      </c>
      <c r="P3" s="10" t="s">
        <v>100</v>
      </c>
      <c r="S3" s="17"/>
    </row>
    <row r="4" customFormat="false" ht="12.75" hidden="false" customHeight="false" outlineLevel="0" collapsed="false">
      <c r="A4" s="10" t="n">
        <v>1</v>
      </c>
      <c r="B4" s="10" t="s">
        <v>94</v>
      </c>
      <c r="C4" s="12" t="n">
        <v>4.20837</v>
      </c>
      <c r="D4" s="12"/>
      <c r="E4" s="10" t="n">
        <v>50</v>
      </c>
      <c r="F4" s="12" t="n">
        <f aca="false">C4*E4</f>
        <v>210.4185</v>
      </c>
      <c r="G4" s="13"/>
      <c r="H4" s="15" t="n">
        <v>0.6896333</v>
      </c>
      <c r="I4" s="15"/>
      <c r="J4" s="18" t="n">
        <v>50</v>
      </c>
      <c r="K4" s="15" t="n">
        <f aca="false">H4*J4</f>
        <v>34.481665</v>
      </c>
      <c r="L4" s="16"/>
      <c r="M4" s="15" t="n">
        <v>22.48571</v>
      </c>
      <c r="N4" s="15"/>
      <c r="O4" s="10" t="n">
        <v>50</v>
      </c>
      <c r="P4" s="15" t="n">
        <f aca="false">M4*O4</f>
        <v>1124.2855</v>
      </c>
      <c r="S4" s="17"/>
    </row>
    <row r="5" customFormat="false" ht="12.75" hidden="false" customHeight="false" outlineLevel="0" collapsed="false">
      <c r="A5" s="10" t="n">
        <v>2</v>
      </c>
      <c r="B5" s="10" t="s">
        <v>94</v>
      </c>
      <c r="C5" s="12" t="n">
        <v>0.5747784</v>
      </c>
      <c r="D5" s="12"/>
      <c r="E5" s="10" t="n">
        <v>500</v>
      </c>
      <c r="F5" s="12" t="n">
        <f aca="false">C5*E5</f>
        <v>287.3892</v>
      </c>
      <c r="G5" s="13"/>
      <c r="H5" s="15" t="n">
        <v>0.7890603</v>
      </c>
      <c r="I5" s="15"/>
      <c r="J5" s="18" t="n">
        <v>50</v>
      </c>
      <c r="K5" s="15" t="n">
        <f aca="false">H5*J5</f>
        <v>39.453015</v>
      </c>
      <c r="L5" s="16"/>
      <c r="M5" s="15" t="n">
        <v>23.10545</v>
      </c>
      <c r="N5" s="15"/>
      <c r="O5" s="10" t="n">
        <v>50</v>
      </c>
      <c r="P5" s="15" t="n">
        <f aca="false">M5*O5</f>
        <v>1155.2725</v>
      </c>
      <c r="S5" s="17"/>
    </row>
    <row r="6" customFormat="false" ht="12.75" hidden="false" customHeight="false" outlineLevel="0" collapsed="false">
      <c r="A6" s="10" t="n">
        <v>3</v>
      </c>
      <c r="B6" s="10" t="s">
        <v>94</v>
      </c>
      <c r="C6" s="12" t="n">
        <v>0.9108638</v>
      </c>
      <c r="D6" s="12"/>
      <c r="E6" s="10" t="n">
        <v>500</v>
      </c>
      <c r="F6" s="12" t="n">
        <f aca="false">C6*E6</f>
        <v>455.4319</v>
      </c>
      <c r="G6" s="13"/>
      <c r="H6" s="15" t="n">
        <v>0.8133212</v>
      </c>
      <c r="I6" s="15"/>
      <c r="J6" s="18" t="n">
        <v>50</v>
      </c>
      <c r="K6" s="15" t="n">
        <f aca="false">H6*J6</f>
        <v>40.66606</v>
      </c>
      <c r="L6" s="16"/>
      <c r="M6" s="15" t="n">
        <v>26.48789</v>
      </c>
      <c r="N6" s="15"/>
      <c r="O6" s="10" t="n">
        <v>50</v>
      </c>
      <c r="P6" s="15" t="n">
        <f aca="false">M6*O6</f>
        <v>1324.3945</v>
      </c>
      <c r="S6" s="17"/>
    </row>
    <row r="7" customFormat="false" ht="12.75" hidden="false" customHeight="false" outlineLevel="0" collapsed="false">
      <c r="A7" s="10" t="n">
        <v>4</v>
      </c>
      <c r="B7" s="10" t="s">
        <v>94</v>
      </c>
      <c r="C7" s="12" t="n">
        <v>1.1487</v>
      </c>
      <c r="D7" s="12"/>
      <c r="E7" s="10" t="n">
        <v>500</v>
      </c>
      <c r="F7" s="12" t="n">
        <f aca="false">C7*E7</f>
        <v>574.35</v>
      </c>
      <c r="G7" s="13"/>
      <c r="H7" s="15" t="n">
        <v>0.7875429</v>
      </c>
      <c r="I7" s="15"/>
      <c r="J7" s="18" t="n">
        <v>50</v>
      </c>
      <c r="K7" s="15" t="n">
        <f aca="false">H7*J7</f>
        <v>39.377145</v>
      </c>
      <c r="L7" s="16"/>
      <c r="M7" s="15" t="n">
        <v>28.92356</v>
      </c>
      <c r="N7" s="15"/>
      <c r="O7" s="10" t="n">
        <v>50</v>
      </c>
      <c r="P7" s="15" t="n">
        <f aca="false">M7*O7</f>
        <v>1446.178</v>
      </c>
      <c r="S7" s="17"/>
    </row>
    <row r="8" customFormat="false" ht="12.75" hidden="false" customHeight="false" outlineLevel="0" collapsed="false">
      <c r="A8" s="10" t="n">
        <v>5</v>
      </c>
      <c r="B8" s="10" t="s">
        <v>94</v>
      </c>
      <c r="C8" s="12" t="n">
        <v>0.8429004</v>
      </c>
      <c r="D8" s="12"/>
      <c r="E8" s="10" t="n">
        <v>500</v>
      </c>
      <c r="F8" s="12" t="n">
        <f aca="false">C8*E8</f>
        <v>421.4502</v>
      </c>
      <c r="G8" s="13"/>
      <c r="H8" s="15" t="n">
        <v>0.8117774</v>
      </c>
      <c r="I8" s="15"/>
      <c r="J8" s="18" t="n">
        <v>50</v>
      </c>
      <c r="K8" s="15" t="n">
        <f aca="false">H8*J8</f>
        <v>40.58887</v>
      </c>
      <c r="L8" s="16"/>
      <c r="M8" s="15" t="n">
        <v>23.34849</v>
      </c>
      <c r="N8" s="15"/>
      <c r="O8" s="10" t="n">
        <v>50</v>
      </c>
      <c r="P8" s="15" t="n">
        <f aca="false">M8*O8</f>
        <v>1167.4245</v>
      </c>
      <c r="S8" s="17"/>
    </row>
    <row r="9" customFormat="false" ht="12.75" hidden="false" customHeight="false" outlineLevel="0" collapsed="false">
      <c r="A9" s="10" t="n">
        <v>6</v>
      </c>
      <c r="B9" s="10" t="s">
        <v>94</v>
      </c>
      <c r="C9" s="12" t="n">
        <v>5.115744</v>
      </c>
      <c r="D9" s="12"/>
      <c r="E9" s="10" t="n">
        <v>50</v>
      </c>
      <c r="F9" s="12" t="n">
        <f aca="false">C9*E9</f>
        <v>255.7872</v>
      </c>
      <c r="G9" s="13"/>
      <c r="H9" s="15" t="n">
        <v>0.7860255</v>
      </c>
      <c r="I9" s="15"/>
      <c r="J9" s="18" t="n">
        <v>50</v>
      </c>
      <c r="K9" s="15" t="n">
        <f aca="false">H9*J9</f>
        <v>39.301275</v>
      </c>
      <c r="L9" s="16"/>
      <c r="M9" s="15" t="n">
        <v>18.45799</v>
      </c>
      <c r="N9" s="15"/>
      <c r="O9" s="10" t="n">
        <v>50</v>
      </c>
      <c r="P9" s="15" t="n">
        <f aca="false">M9*O9</f>
        <v>922.8995</v>
      </c>
      <c r="S9" s="17"/>
    </row>
    <row r="10" customFormat="false" ht="12.75" hidden="false" customHeight="false" outlineLevel="0" collapsed="false">
      <c r="A10" s="10" t="n">
        <v>7</v>
      </c>
      <c r="B10" s="10" t="s">
        <v>94</v>
      </c>
      <c r="C10" s="12" t="n">
        <v>3.542838</v>
      </c>
      <c r="D10" s="12"/>
      <c r="E10" s="10" t="n">
        <v>50</v>
      </c>
      <c r="F10" s="12" t="n">
        <f aca="false">C10*E10</f>
        <v>177.1419</v>
      </c>
      <c r="G10" s="13"/>
      <c r="H10" s="15" t="n">
        <v>1.184732</v>
      </c>
      <c r="I10" s="15"/>
      <c r="J10" s="18" t="n">
        <v>50</v>
      </c>
      <c r="K10" s="15" t="n">
        <f aca="false">H10*J10</f>
        <v>59.2366</v>
      </c>
      <c r="L10" s="16"/>
      <c r="M10" s="15" t="n">
        <v>16.13762</v>
      </c>
      <c r="N10" s="15"/>
      <c r="O10" s="10" t="n">
        <v>50</v>
      </c>
      <c r="P10" s="15" t="n">
        <f aca="false">M10*O10</f>
        <v>806.881</v>
      </c>
      <c r="S10" s="17"/>
    </row>
    <row r="11" customFormat="false" ht="12.75" hidden="false" customHeight="false" outlineLevel="0" collapsed="false">
      <c r="A11" s="10" t="n">
        <v>8</v>
      </c>
      <c r="B11" s="10" t="s">
        <v>94</v>
      </c>
      <c r="C11" s="12" t="n">
        <v>2.958962</v>
      </c>
      <c r="D11" s="12"/>
      <c r="E11" s="10" t="n">
        <v>50</v>
      </c>
      <c r="F11" s="12" t="n">
        <f aca="false">C11*E11</f>
        <v>147.9481</v>
      </c>
      <c r="G11" s="13"/>
      <c r="H11" s="15" t="n">
        <v>1.133902</v>
      </c>
      <c r="I11" s="15"/>
      <c r="J11" s="18" t="n">
        <v>50</v>
      </c>
      <c r="K11" s="15" t="n">
        <f aca="false">H11*J11</f>
        <v>56.6951</v>
      </c>
      <c r="L11" s="16"/>
      <c r="M11" s="15" t="n">
        <v>29.64936</v>
      </c>
      <c r="N11" s="15"/>
      <c r="O11" s="10" t="n">
        <v>50</v>
      </c>
      <c r="P11" s="15" t="n">
        <f aca="false">M11*O11</f>
        <v>1482.468</v>
      </c>
      <c r="S11" s="17"/>
    </row>
    <row r="12" customFormat="false" ht="12.75" hidden="false" customHeight="false" outlineLevel="0" collapsed="false">
      <c r="A12" s="10" t="n">
        <v>9</v>
      </c>
      <c r="B12" s="10" t="s">
        <v>94</v>
      </c>
      <c r="C12" s="12" t="n">
        <v>4.589205</v>
      </c>
      <c r="D12" s="12"/>
      <c r="E12" s="10" t="n">
        <v>50</v>
      </c>
      <c r="F12" s="12" t="n">
        <f aca="false">C12*E12</f>
        <v>229.46025</v>
      </c>
      <c r="G12" s="13"/>
      <c r="H12" s="15" t="n">
        <v>5.074057</v>
      </c>
      <c r="I12" s="15"/>
      <c r="J12" s="18" t="n">
        <v>50</v>
      </c>
      <c r="K12" s="15" t="n">
        <f aca="false">H12*J12</f>
        <v>253.70285</v>
      </c>
      <c r="L12" s="16"/>
      <c r="M12" s="15" t="n">
        <v>35.25577</v>
      </c>
      <c r="N12" s="15"/>
      <c r="O12" s="10" t="n">
        <v>50</v>
      </c>
      <c r="P12" s="15" t="n">
        <f aca="false">M12*O12</f>
        <v>1762.7885</v>
      </c>
      <c r="S12" s="17"/>
    </row>
    <row r="13" customFormat="false" ht="12.75" hidden="false" customHeight="false" outlineLevel="0" collapsed="false">
      <c r="A13" s="10" t="n">
        <v>10</v>
      </c>
      <c r="B13" s="10" t="s">
        <v>94</v>
      </c>
      <c r="C13" s="12" t="n">
        <v>4.013461</v>
      </c>
      <c r="D13" s="12"/>
      <c r="E13" s="10" t="n">
        <v>50</v>
      </c>
      <c r="F13" s="12" t="n">
        <f aca="false">C13*E13</f>
        <v>200.67305</v>
      </c>
      <c r="G13" s="13"/>
      <c r="H13" s="15" t="n">
        <v>1.879904</v>
      </c>
      <c r="I13" s="15"/>
      <c r="J13" s="18" t="n">
        <v>50</v>
      </c>
      <c r="K13" s="15" t="n">
        <f aca="false">H13*J13</f>
        <v>93.9952</v>
      </c>
      <c r="L13" s="16"/>
      <c r="M13" s="15" t="n">
        <v>39.8254</v>
      </c>
      <c r="N13" s="15"/>
      <c r="O13" s="10" t="n">
        <v>50</v>
      </c>
      <c r="P13" s="15" t="n">
        <f aca="false">M13*O13</f>
        <v>1991.27</v>
      </c>
      <c r="S13" s="17"/>
    </row>
    <row r="14" customFormat="false" ht="12.75" hidden="false" customHeight="false" outlineLevel="0" collapsed="false">
      <c r="A14" s="10" t="n">
        <v>11</v>
      </c>
      <c r="B14" s="10" t="s">
        <v>94</v>
      </c>
      <c r="C14" s="12" t="n">
        <v>3.256593</v>
      </c>
      <c r="D14" s="12"/>
      <c r="E14" s="10" t="n">
        <v>50</v>
      </c>
      <c r="F14" s="12" t="n">
        <f aca="false">C14*E14</f>
        <v>162.82965</v>
      </c>
      <c r="G14" s="13"/>
      <c r="H14" s="15" t="n">
        <v>1.430075</v>
      </c>
      <c r="I14" s="15"/>
      <c r="J14" s="18" t="n">
        <v>50</v>
      </c>
      <c r="K14" s="15" t="n">
        <f aca="false">H14*J14</f>
        <v>71.50375</v>
      </c>
      <c r="L14" s="16"/>
      <c r="M14" s="15" t="n">
        <v>34.30175</v>
      </c>
      <c r="N14" s="15"/>
      <c r="O14" s="10" t="n">
        <v>50</v>
      </c>
      <c r="P14" s="15" t="n">
        <f aca="false">M14*O14</f>
        <v>1715.0875</v>
      </c>
      <c r="S14" s="17"/>
    </row>
    <row r="15" customFormat="false" ht="12.75" hidden="false" customHeight="false" outlineLevel="0" collapsed="false">
      <c r="A15" s="10" t="n">
        <v>12</v>
      </c>
      <c r="B15" s="10" t="s">
        <v>94</v>
      </c>
      <c r="C15" s="12" t="n">
        <v>4.028517</v>
      </c>
      <c r="D15" s="12"/>
      <c r="E15" s="10" t="n">
        <v>50</v>
      </c>
      <c r="F15" s="12" t="n">
        <f aca="false">C15*E15</f>
        <v>201.42585</v>
      </c>
      <c r="G15" s="13"/>
      <c r="H15" s="15" t="n">
        <v>1.030528</v>
      </c>
      <c r="I15" s="15"/>
      <c r="J15" s="18" t="n">
        <v>50</v>
      </c>
      <c r="K15" s="15" t="n">
        <f aca="false">H15*J15</f>
        <v>51.5264</v>
      </c>
      <c r="L15" s="16"/>
      <c r="M15" s="15" t="n">
        <v>33.72895</v>
      </c>
      <c r="N15" s="15"/>
      <c r="O15" s="10" t="n">
        <v>50</v>
      </c>
      <c r="P15" s="15" t="n">
        <f aca="false">M15*O15</f>
        <v>1686.4475</v>
      </c>
      <c r="S15" s="17"/>
    </row>
    <row r="16" customFormat="false" ht="12.75" hidden="false" customHeight="false" outlineLevel="0" collapsed="false">
      <c r="A16" s="10" t="n">
        <v>13</v>
      </c>
      <c r="B16" s="10" t="s">
        <v>94</v>
      </c>
      <c r="C16" s="12" t="n">
        <v>4.152723</v>
      </c>
      <c r="E16" s="10" t="n">
        <v>50</v>
      </c>
      <c r="F16" s="12" t="n">
        <f aca="false">C16*E16</f>
        <v>207.63615</v>
      </c>
      <c r="G16" s="13"/>
      <c r="H16" s="15" t="n">
        <v>1.104308</v>
      </c>
      <c r="J16" s="18" t="n">
        <v>50</v>
      </c>
      <c r="K16" s="15" t="n">
        <f aca="false">H16*J16</f>
        <v>55.2154</v>
      </c>
      <c r="L16" s="16"/>
      <c r="M16" s="15" t="n">
        <v>34.35522</v>
      </c>
      <c r="O16" s="10" t="n">
        <v>50</v>
      </c>
      <c r="P16" s="15" t="n">
        <f aca="false">M16*O16</f>
        <v>1717.761</v>
      </c>
      <c r="S16" s="17"/>
    </row>
    <row r="17" customFormat="false" ht="12.75" hidden="false" customHeight="false" outlineLevel="0" collapsed="false">
      <c r="A17" s="10" t="n">
        <v>13</v>
      </c>
      <c r="B17" s="10" t="s">
        <v>94</v>
      </c>
      <c r="C17" s="12" t="n">
        <v>4.122614</v>
      </c>
      <c r="D17" s="12"/>
      <c r="E17" s="10" t="n">
        <v>50</v>
      </c>
      <c r="F17" s="12" t="n">
        <f aca="false">C17*E16</f>
        <v>206.1307</v>
      </c>
      <c r="G17" s="13"/>
      <c r="H17" s="15" t="n">
        <v>1.078503</v>
      </c>
      <c r="I17" s="15"/>
      <c r="J17" s="18" t="n">
        <v>50</v>
      </c>
      <c r="K17" s="15" t="n">
        <v>55.35</v>
      </c>
      <c r="L17" s="16"/>
      <c r="M17" s="15" t="n">
        <v>34.35797</v>
      </c>
      <c r="N17" s="15"/>
      <c r="O17" s="10" t="n">
        <v>50</v>
      </c>
      <c r="P17" s="15" t="n">
        <f aca="false">M17*O16</f>
        <v>1717.8985</v>
      </c>
      <c r="S17" s="17"/>
    </row>
    <row r="18" customFormat="false" ht="12.75" hidden="false" customHeight="false" outlineLevel="0" collapsed="false">
      <c r="A18" s="10"/>
      <c r="B18" s="10"/>
      <c r="C18" s="12"/>
      <c r="D18" s="12"/>
      <c r="E18" s="10"/>
      <c r="F18" s="12"/>
      <c r="G18" s="13"/>
      <c r="H18" s="15"/>
      <c r="I18" s="15"/>
      <c r="J18" s="12"/>
      <c r="K18" s="15"/>
      <c r="L18" s="16"/>
      <c r="M18" s="15"/>
      <c r="N18" s="15"/>
      <c r="O18" s="10"/>
      <c r="P18" s="15"/>
      <c r="S18" s="17"/>
    </row>
    <row r="19" customFormat="false" ht="12.75" hidden="false" customHeight="false" outlineLevel="0" collapsed="false">
      <c r="A19" s="19" t="s">
        <v>101</v>
      </c>
      <c r="B19" s="20"/>
      <c r="C19" s="12"/>
      <c r="D19" s="12"/>
      <c r="E19" s="10"/>
      <c r="F19" s="12"/>
      <c r="G19" s="13"/>
      <c r="H19" s="15"/>
      <c r="I19" s="15"/>
      <c r="J19" s="12"/>
      <c r="K19" s="15"/>
      <c r="L19" s="16"/>
      <c r="M19" s="15"/>
      <c r="N19" s="15"/>
      <c r="O19" s="10"/>
      <c r="P19" s="15"/>
      <c r="S19" s="17"/>
    </row>
    <row r="20" customFormat="false" ht="12.75" hidden="false" customHeight="false" outlineLevel="0" collapsed="false">
      <c r="A20" s="21"/>
      <c r="B20" s="20"/>
      <c r="C20" s="12"/>
      <c r="D20" s="12"/>
      <c r="E20" s="10"/>
      <c r="F20" s="12"/>
      <c r="G20" s="13"/>
      <c r="H20" s="15"/>
      <c r="I20" s="15"/>
      <c r="J20" s="12"/>
      <c r="K20" s="15"/>
      <c r="L20" s="16"/>
      <c r="M20" s="15"/>
      <c r="N20" s="15"/>
      <c r="O20" s="10"/>
      <c r="P20" s="15"/>
      <c r="S20" s="17"/>
    </row>
    <row r="21" customFormat="false" ht="12.75" hidden="false" customHeight="false" outlineLevel="0" collapsed="false">
      <c r="A21" s="10" t="n">
        <v>1</v>
      </c>
      <c r="B21" s="10" t="s">
        <v>94</v>
      </c>
      <c r="C21" s="12" t="n">
        <v>0.7711564</v>
      </c>
      <c r="D21" s="12"/>
      <c r="E21" s="10" t="n">
        <v>100</v>
      </c>
      <c r="F21" s="12" t="n">
        <f aca="false">C21*E21</f>
        <v>77.11564</v>
      </c>
      <c r="G21" s="13"/>
      <c r="H21" s="15" t="n">
        <v>0.6542485</v>
      </c>
      <c r="I21" s="15"/>
      <c r="J21" s="18" t="n">
        <v>50</v>
      </c>
      <c r="K21" s="15" t="n">
        <f aca="false">H21*J21</f>
        <v>32.712425</v>
      </c>
      <c r="L21" s="16"/>
      <c r="M21" s="15" t="n">
        <v>40.37466</v>
      </c>
      <c r="N21" s="15"/>
      <c r="O21" s="10" t="n">
        <v>50</v>
      </c>
      <c r="P21" s="15" t="n">
        <f aca="false">M21*O21</f>
        <v>2018.733</v>
      </c>
      <c r="S21" s="17"/>
    </row>
    <row r="22" customFormat="false" ht="12.75" hidden="false" customHeight="false" outlineLevel="0" collapsed="false">
      <c r="A22" s="10" t="n">
        <v>2</v>
      </c>
      <c r="B22" s="10" t="s">
        <v>94</v>
      </c>
      <c r="C22" s="12" t="n">
        <v>0.7711564</v>
      </c>
      <c r="D22" s="12"/>
      <c r="E22" s="10" t="n">
        <v>100</v>
      </c>
      <c r="F22" s="12" t="n">
        <f aca="false">C22*E22</f>
        <v>77.11564</v>
      </c>
      <c r="G22" s="13"/>
      <c r="H22" s="15" t="n">
        <v>0.5045541</v>
      </c>
      <c r="I22" s="15"/>
      <c r="J22" s="18" t="n">
        <v>50</v>
      </c>
      <c r="K22" s="15" t="n">
        <f aca="false">H22*J22</f>
        <v>25.227705</v>
      </c>
      <c r="L22" s="16"/>
      <c r="M22" s="15" t="n">
        <v>36.86407</v>
      </c>
      <c r="N22" s="15"/>
      <c r="O22" s="10" t="n">
        <v>50</v>
      </c>
      <c r="P22" s="15" t="n">
        <f aca="false">M22*O22</f>
        <v>1843.2035</v>
      </c>
      <c r="S22" s="17"/>
    </row>
    <row r="23" customFormat="false" ht="12.75" hidden="false" customHeight="false" outlineLevel="0" collapsed="false">
      <c r="A23" s="10" t="n">
        <v>3</v>
      </c>
      <c r="B23" s="10" t="s">
        <v>94</v>
      </c>
      <c r="C23" s="12" t="n">
        <v>2.129659</v>
      </c>
      <c r="D23" s="12"/>
      <c r="E23" s="10" t="n">
        <v>100</v>
      </c>
      <c r="F23" s="12" t="n">
        <f aca="false">C23*E23</f>
        <v>212.9659</v>
      </c>
      <c r="G23" s="13"/>
      <c r="H23" s="15" t="n">
        <v>1.000387</v>
      </c>
      <c r="I23" s="15"/>
      <c r="J23" s="18" t="n">
        <v>50</v>
      </c>
      <c r="K23" s="15" t="n">
        <f aca="false">H23*J23</f>
        <v>50.01935</v>
      </c>
      <c r="L23" s="16"/>
      <c r="M23" s="15" t="n">
        <v>62.18105</v>
      </c>
      <c r="N23" s="15"/>
      <c r="O23" s="10" t="n">
        <v>50</v>
      </c>
      <c r="P23" s="15" t="n">
        <f aca="false">M23*O23</f>
        <v>3109.0525</v>
      </c>
      <c r="S23" s="17"/>
    </row>
    <row r="24" customFormat="false" ht="12.75" hidden="false" customHeight="false" outlineLevel="0" collapsed="false">
      <c r="A24" s="10" t="n">
        <v>4</v>
      </c>
      <c r="B24" s="10" t="s">
        <v>94</v>
      </c>
      <c r="C24" s="12" t="n">
        <v>2.27295</v>
      </c>
      <c r="D24" s="12"/>
      <c r="E24" s="10" t="n">
        <v>100</v>
      </c>
      <c r="F24" s="12" t="n">
        <f aca="false">C24*E24</f>
        <v>227.295</v>
      </c>
      <c r="G24" s="13"/>
      <c r="H24" s="15" t="n">
        <v>0.8754538</v>
      </c>
      <c r="I24" s="15"/>
      <c r="J24" s="18" t="n">
        <v>50</v>
      </c>
      <c r="K24" s="15" t="n">
        <f aca="false">H24*J24</f>
        <v>43.77269</v>
      </c>
      <c r="L24" s="16"/>
      <c r="M24" s="15" t="n">
        <v>52.97002</v>
      </c>
      <c r="N24" s="15"/>
      <c r="O24" s="10" t="n">
        <v>50</v>
      </c>
      <c r="P24" s="15" t="n">
        <f aca="false">M24*O24</f>
        <v>2648.501</v>
      </c>
      <c r="S24" s="17"/>
    </row>
    <row r="25" customFormat="false" ht="12.75" hidden="false" customHeight="false" outlineLevel="0" collapsed="false">
      <c r="A25" s="10" t="n">
        <v>5</v>
      </c>
      <c r="B25" s="10" t="s">
        <v>94</v>
      </c>
      <c r="C25" s="12" t="n">
        <v>1.080752</v>
      </c>
      <c r="D25" s="12"/>
      <c r="E25" s="10" t="n">
        <v>100</v>
      </c>
      <c r="F25" s="12" t="n">
        <f aca="false">C25*E25</f>
        <v>108.0752</v>
      </c>
      <c r="G25" s="13"/>
      <c r="H25" s="15" t="n">
        <v>0.5027187</v>
      </c>
      <c r="I25" s="15"/>
      <c r="J25" s="18" t="n">
        <v>50</v>
      </c>
      <c r="K25" s="15" t="n">
        <f aca="false">H25*J25</f>
        <v>25.135935</v>
      </c>
      <c r="L25" s="16"/>
      <c r="M25" s="15" t="n">
        <v>30.34746</v>
      </c>
      <c r="N25" s="15"/>
      <c r="O25" s="10" t="n">
        <v>50</v>
      </c>
      <c r="P25" s="15" t="n">
        <f aca="false">M25*O25</f>
        <v>1517.373</v>
      </c>
      <c r="S25" s="17"/>
    </row>
    <row r="26" customFormat="false" ht="12.75" hidden="false" customHeight="false" outlineLevel="0" collapsed="false">
      <c r="A26" s="10" t="n">
        <v>6</v>
      </c>
      <c r="B26" s="10" t="s">
        <v>94</v>
      </c>
      <c r="C26" s="12" t="n">
        <v>0</v>
      </c>
      <c r="D26" s="12"/>
      <c r="E26" s="10" t="n">
        <v>100</v>
      </c>
      <c r="F26" s="12" t="n">
        <f aca="false">C26*E26</f>
        <v>0</v>
      </c>
      <c r="G26" s="13"/>
      <c r="H26" s="15" t="n">
        <v>0.502107</v>
      </c>
      <c r="I26" s="15"/>
      <c r="J26" s="18" t="n">
        <v>50</v>
      </c>
      <c r="K26" s="15" t="n">
        <f aca="false">H26*J26</f>
        <v>25.10535</v>
      </c>
      <c r="L26" s="16"/>
      <c r="M26" s="15" t="n">
        <v>23.85298</v>
      </c>
      <c r="N26" s="15"/>
      <c r="O26" s="10" t="n">
        <v>50</v>
      </c>
      <c r="P26" s="15" t="n">
        <f aca="false">M26*O26</f>
        <v>1192.649</v>
      </c>
      <c r="S26" s="17"/>
    </row>
    <row r="27" customFormat="false" ht="12.75" hidden="false" customHeight="false" outlineLevel="0" collapsed="false">
      <c r="A27" s="10" t="n">
        <v>7</v>
      </c>
      <c r="B27" s="10" t="s">
        <v>94</v>
      </c>
      <c r="C27" s="12" t="n">
        <v>3.885473</v>
      </c>
      <c r="D27" s="12"/>
      <c r="E27" s="10" t="n">
        <v>40</v>
      </c>
      <c r="F27" s="12" t="n">
        <f aca="false">C27*E27</f>
        <v>155.41892</v>
      </c>
      <c r="G27" s="13"/>
      <c r="H27" s="15" t="n">
        <v>0.5014952</v>
      </c>
      <c r="I27" s="15"/>
      <c r="J27" s="18" t="n">
        <v>50</v>
      </c>
      <c r="K27" s="15" t="n">
        <f aca="false">H27*J27</f>
        <v>25.07476</v>
      </c>
      <c r="L27" s="16"/>
      <c r="M27" s="15" t="n">
        <v>17.19666</v>
      </c>
      <c r="N27" s="15"/>
      <c r="O27" s="10" t="n">
        <v>50</v>
      </c>
      <c r="P27" s="15" t="n">
        <f aca="false">M27*O27</f>
        <v>859.833</v>
      </c>
      <c r="S27" s="17"/>
    </row>
    <row r="28" customFormat="false" ht="12.75" hidden="false" customHeight="false" outlineLevel="0" collapsed="false">
      <c r="A28" s="10" t="n">
        <v>8</v>
      </c>
      <c r="B28" s="10" t="s">
        <v>94</v>
      </c>
      <c r="C28" s="12" t="n">
        <v>3.68593</v>
      </c>
      <c r="D28" s="12"/>
      <c r="E28" s="10" t="n">
        <v>40</v>
      </c>
      <c r="F28" s="12" t="n">
        <f aca="false">C28*E28</f>
        <v>147.4372</v>
      </c>
      <c r="G28" s="13"/>
      <c r="H28" s="15" t="n">
        <v>0.7236671</v>
      </c>
      <c r="I28" s="15"/>
      <c r="J28" s="18" t="n">
        <v>50</v>
      </c>
      <c r="K28" s="15" t="n">
        <f aca="false">H28*J28</f>
        <v>36.183355</v>
      </c>
      <c r="L28" s="16"/>
      <c r="M28" s="15" t="n">
        <v>62.69444</v>
      </c>
      <c r="N28" s="15"/>
      <c r="O28" s="10" t="n">
        <v>50</v>
      </c>
      <c r="P28" s="15" t="n">
        <f aca="false">M28*O28</f>
        <v>3134.722</v>
      </c>
      <c r="S28" s="17"/>
    </row>
    <row r="29" customFormat="false" ht="12.75" hidden="false" customHeight="false" outlineLevel="0" collapsed="false">
      <c r="A29" s="10" t="n">
        <v>9</v>
      </c>
      <c r="B29" s="10" t="s">
        <v>94</v>
      </c>
      <c r="C29" s="12" t="n">
        <v>0.6352065</v>
      </c>
      <c r="D29" s="12"/>
      <c r="E29" s="10" t="n">
        <v>100</v>
      </c>
      <c r="F29" s="12" t="n">
        <f aca="false">C29*E29</f>
        <v>63.52065</v>
      </c>
      <c r="G29" s="13"/>
      <c r="H29" s="15" t="n">
        <v>3.695352</v>
      </c>
      <c r="I29" s="15"/>
      <c r="J29" s="18" t="n">
        <v>50</v>
      </c>
      <c r="K29" s="15" t="n">
        <f aca="false">H29*J29</f>
        <v>184.7676</v>
      </c>
      <c r="L29" s="16"/>
      <c r="M29" s="15" t="n">
        <v>77.65051</v>
      </c>
      <c r="N29" s="15"/>
      <c r="O29" s="10" t="n">
        <v>50</v>
      </c>
      <c r="P29" s="15" t="n">
        <f aca="false">M29*O29</f>
        <v>3882.5255</v>
      </c>
      <c r="S29" s="17"/>
    </row>
    <row r="30" customFormat="false" ht="12.75" hidden="false" customHeight="false" outlineLevel="0" collapsed="false">
      <c r="A30" s="10" t="n">
        <v>10</v>
      </c>
      <c r="B30" s="10" t="s">
        <v>94</v>
      </c>
      <c r="C30" s="12" t="n">
        <v>3.09837</v>
      </c>
      <c r="D30" s="12"/>
      <c r="E30" s="10" t="n">
        <v>40</v>
      </c>
      <c r="F30" s="12" t="n">
        <f aca="false">C30*E30</f>
        <v>123.9348</v>
      </c>
      <c r="G30" s="13"/>
      <c r="H30" s="15" t="n">
        <v>0.9448134</v>
      </c>
      <c r="I30" s="15"/>
      <c r="J30" s="18" t="n">
        <v>50</v>
      </c>
      <c r="K30" s="15" t="n">
        <f aca="false">H30*J30</f>
        <v>47.24067</v>
      </c>
      <c r="L30" s="16"/>
      <c r="M30" s="15" t="n">
        <v>34.67629</v>
      </c>
      <c r="N30" s="15"/>
      <c r="O30" s="10" t="n">
        <v>50</v>
      </c>
      <c r="P30" s="15" t="n">
        <f aca="false">M30*O30</f>
        <v>1733.8145</v>
      </c>
      <c r="S30" s="17"/>
    </row>
    <row r="31" customFormat="false" ht="12.75" hidden="false" customHeight="false" outlineLevel="0" collapsed="false">
      <c r="A31" s="10" t="n">
        <v>11</v>
      </c>
      <c r="B31" s="10" t="s">
        <v>94</v>
      </c>
      <c r="C31" s="12" t="n">
        <v>2.80823</v>
      </c>
      <c r="D31" s="12"/>
      <c r="E31" s="10" t="n">
        <v>40</v>
      </c>
      <c r="F31" s="12" t="n">
        <f aca="false">C31*E31</f>
        <v>112.3292</v>
      </c>
      <c r="G31" s="13"/>
      <c r="H31" s="15" t="n">
        <v>0.8450835</v>
      </c>
      <c r="I31" s="15"/>
      <c r="J31" s="18" t="n">
        <v>50</v>
      </c>
      <c r="K31" s="15" t="n">
        <f aca="false">H31*J31</f>
        <v>42.254175</v>
      </c>
      <c r="L31" s="16"/>
      <c r="M31" s="15" t="n">
        <v>34.15071</v>
      </c>
      <c r="N31" s="15"/>
      <c r="O31" s="10" t="n">
        <v>50</v>
      </c>
      <c r="P31" s="15" t="n">
        <f aca="false">M31*O31</f>
        <v>1707.5355</v>
      </c>
      <c r="S31" s="17"/>
    </row>
    <row r="32" customFormat="false" ht="12.75" hidden="false" customHeight="false" outlineLevel="0" collapsed="false">
      <c r="A32" s="10" t="n">
        <v>12</v>
      </c>
      <c r="B32" s="10" t="s">
        <v>94</v>
      </c>
      <c r="C32" s="12" t="n">
        <v>2.789387</v>
      </c>
      <c r="D32" s="12"/>
      <c r="E32" s="10" t="n">
        <v>40</v>
      </c>
      <c r="F32" s="12" t="n">
        <f aca="false">C32*E32</f>
        <v>111.57548</v>
      </c>
      <c r="G32" s="13"/>
      <c r="H32" s="15" t="n">
        <v>0.5725543</v>
      </c>
      <c r="I32" s="15"/>
      <c r="J32" s="18" t="n">
        <v>50</v>
      </c>
      <c r="K32" s="15" t="n">
        <f aca="false">H32*J32</f>
        <v>28.627715</v>
      </c>
      <c r="L32" s="16"/>
      <c r="M32" s="15" t="n">
        <v>34.20147</v>
      </c>
      <c r="N32" s="15"/>
      <c r="O32" s="10" t="n">
        <v>50</v>
      </c>
      <c r="P32" s="15" t="n">
        <f aca="false">M32*O32</f>
        <v>1710.0735</v>
      </c>
      <c r="S32" s="17"/>
    </row>
    <row r="33" customFormat="false" ht="12.75" hidden="false" customHeight="false" outlineLevel="0" collapsed="false">
      <c r="A33" s="10" t="n">
        <v>13</v>
      </c>
      <c r="B33" s="10" t="s">
        <v>94</v>
      </c>
      <c r="C33" s="12" t="n">
        <v>2.631091</v>
      </c>
      <c r="D33" s="12"/>
      <c r="E33" s="10" t="n">
        <v>40</v>
      </c>
      <c r="F33" s="12" t="n">
        <f aca="false">C33*E33</f>
        <v>105.24364</v>
      </c>
      <c r="G33" s="13"/>
      <c r="H33" s="15" t="n">
        <v>0.5225304</v>
      </c>
      <c r="I33" s="15"/>
      <c r="J33" s="18" t="n">
        <v>50</v>
      </c>
      <c r="K33" s="15" t="n">
        <f aca="false">H33*J33</f>
        <v>26.12652</v>
      </c>
      <c r="L33" s="16"/>
      <c r="M33" s="15" t="n">
        <v>30.60608</v>
      </c>
      <c r="N33" s="15"/>
      <c r="O33" s="10" t="n">
        <v>50</v>
      </c>
      <c r="P33" s="15" t="n">
        <f aca="false">M33*O33</f>
        <v>1530.304</v>
      </c>
      <c r="S33" s="17"/>
    </row>
    <row r="34" customFormat="false" ht="12.75" hidden="false" customHeight="false" outlineLevel="0" collapsed="false">
      <c r="A34" s="10"/>
      <c r="B34" s="10"/>
      <c r="C34" s="10"/>
      <c r="D34" s="10"/>
      <c r="E34" s="10"/>
      <c r="F34" s="10"/>
      <c r="G34" s="10"/>
      <c r="H34" s="10"/>
      <c r="I34" s="10"/>
      <c r="J34" s="10"/>
      <c r="K34" s="10"/>
      <c r="L34" s="10"/>
      <c r="M34" s="10"/>
      <c r="N34" s="10"/>
      <c r="O34" s="10"/>
      <c r="P34" s="10"/>
    </row>
    <row r="35" customFormat="false" ht="12.75" hidden="false" customHeight="false" outlineLevel="0" collapsed="false">
      <c r="A35" s="10"/>
      <c r="B35" s="10"/>
      <c r="C35" s="10"/>
      <c r="D35" s="10"/>
      <c r="E35" s="10"/>
      <c r="F35" s="10"/>
      <c r="G35" s="10"/>
      <c r="H35" s="10"/>
      <c r="I35" s="10"/>
      <c r="J35" s="10"/>
      <c r="K35" s="10"/>
      <c r="L35" s="10"/>
      <c r="M35" s="10"/>
      <c r="N35" s="10"/>
      <c r="O35" s="10"/>
      <c r="P35" s="10"/>
    </row>
    <row r="36" customFormat="false" ht="12.75" hidden="false" customHeight="false" outlineLevel="0" collapsed="false">
      <c r="A36" s="10"/>
      <c r="B36" s="10"/>
      <c r="C36" s="10"/>
      <c r="D36" s="10"/>
      <c r="E36" s="10"/>
      <c r="F36" s="10"/>
      <c r="G36" s="10"/>
      <c r="H36" s="10"/>
      <c r="I36" s="10"/>
      <c r="J36" s="10"/>
      <c r="K36" s="10"/>
      <c r="L36" s="10"/>
      <c r="M36" s="10"/>
      <c r="N36" s="10"/>
      <c r="O36" s="10"/>
      <c r="P36" s="10"/>
    </row>
    <row r="37" customFormat="false" ht="12.75" hidden="false" customHeight="false" outlineLevel="0" collapsed="false">
      <c r="A37" s="10"/>
      <c r="B37" s="10"/>
      <c r="C37" s="10"/>
      <c r="D37" s="10"/>
      <c r="E37" s="10"/>
      <c r="F37" s="10"/>
      <c r="G37" s="10"/>
      <c r="H37" s="10"/>
      <c r="I37" s="10"/>
      <c r="J37" s="10"/>
      <c r="K37" s="10"/>
      <c r="L37" s="10"/>
      <c r="M37" s="10"/>
      <c r="N37" s="10"/>
      <c r="O37" s="10"/>
      <c r="P37" s="10"/>
    </row>
    <row r="38" customFormat="false" ht="12.75" hidden="false" customHeight="false" outlineLevel="0" collapsed="false">
      <c r="A38" s="10"/>
      <c r="B38" s="10"/>
      <c r="C38" s="10"/>
      <c r="D38" s="10"/>
      <c r="E38" s="10"/>
      <c r="F38" s="10"/>
      <c r="G38" s="10"/>
      <c r="H38" s="10"/>
      <c r="I38" s="10"/>
      <c r="J38" s="10"/>
      <c r="K38" s="10"/>
      <c r="L38" s="10"/>
      <c r="M38" s="10"/>
      <c r="N38" s="10"/>
      <c r="O38" s="10"/>
      <c r="P38" s="10"/>
    </row>
    <row r="39" customFormat="false" ht="12.75" hidden="false" customHeight="false" outlineLevel="0" collapsed="false">
      <c r="A39" s="10"/>
      <c r="B39" s="10"/>
      <c r="C39" s="10"/>
      <c r="D39" s="10"/>
      <c r="E39" s="10"/>
      <c r="F39" s="10"/>
      <c r="G39" s="10"/>
      <c r="H39" s="10"/>
      <c r="I39" s="10"/>
      <c r="J39" s="10"/>
      <c r="K39" s="10"/>
      <c r="L39" s="10"/>
      <c r="M39" s="10"/>
      <c r="N39" s="10"/>
      <c r="O39" s="10"/>
      <c r="P39" s="10"/>
    </row>
    <row r="40" customFormat="false" ht="12.75" hidden="false" customHeight="false" outlineLevel="0" collapsed="false">
      <c r="A40" s="10"/>
      <c r="B40" s="10"/>
      <c r="C40" s="10"/>
      <c r="D40" s="10"/>
      <c r="E40" s="10"/>
      <c r="F40" s="10"/>
      <c r="G40" s="10"/>
      <c r="H40" s="10"/>
      <c r="I40" s="10"/>
      <c r="J40" s="10"/>
      <c r="K40" s="10"/>
      <c r="L40" s="10"/>
      <c r="M40" s="10"/>
      <c r="N40" s="10"/>
      <c r="O40" s="10"/>
      <c r="P40" s="10"/>
    </row>
    <row r="41" customFormat="false" ht="12.75" hidden="false" customHeight="false" outlineLevel="0" collapsed="false">
      <c r="A41" s="10"/>
      <c r="B41" s="10"/>
      <c r="C41" s="10"/>
      <c r="D41" s="10"/>
      <c r="E41" s="10"/>
      <c r="F41" s="10"/>
      <c r="G41" s="10"/>
      <c r="H41" s="10"/>
      <c r="I41" s="10"/>
      <c r="J41" s="10"/>
      <c r="K41" s="10"/>
      <c r="L41" s="10"/>
      <c r="M41" s="10"/>
      <c r="N41" s="10"/>
      <c r="O41" s="10"/>
      <c r="P41" s="10"/>
    </row>
    <row r="42" customFormat="false" ht="12.75" hidden="false" customHeight="false" outlineLevel="0" collapsed="false">
      <c r="A42" s="10"/>
      <c r="B42" s="10"/>
      <c r="C42" s="10"/>
      <c r="D42" s="10"/>
      <c r="E42" s="10"/>
      <c r="F42" s="10"/>
      <c r="G42" s="10"/>
      <c r="H42" s="10"/>
      <c r="I42" s="10"/>
      <c r="J42" s="10"/>
      <c r="K42" s="10"/>
      <c r="L42" s="10"/>
      <c r="M42" s="10"/>
      <c r="N42" s="10"/>
      <c r="O42" s="10"/>
      <c r="P42" s="10"/>
    </row>
    <row r="43" customFormat="false" ht="12.75" hidden="false" customHeight="false" outlineLevel="0" collapsed="false">
      <c r="A43" s="10"/>
      <c r="B43" s="10"/>
      <c r="C43" s="10"/>
      <c r="D43" s="10"/>
      <c r="E43" s="10"/>
      <c r="F43" s="10"/>
      <c r="G43" s="10"/>
      <c r="H43" s="10"/>
      <c r="I43" s="10"/>
      <c r="J43" s="10"/>
      <c r="K43" s="10"/>
      <c r="L43" s="10"/>
      <c r="M43" s="10"/>
      <c r="N43" s="10"/>
      <c r="O43" s="10"/>
      <c r="P43" s="10"/>
    </row>
    <row r="44" customFormat="false" ht="12.75" hidden="false" customHeight="false" outlineLevel="0" collapsed="false">
      <c r="A44" s="10"/>
      <c r="B44" s="10"/>
      <c r="C44" s="10"/>
      <c r="D44" s="10"/>
      <c r="E44" s="10"/>
      <c r="F44" s="10"/>
      <c r="G44" s="10"/>
      <c r="H44" s="10"/>
      <c r="I44" s="10"/>
      <c r="J44" s="10"/>
      <c r="K44" s="10"/>
      <c r="L44" s="10"/>
      <c r="M44" s="10"/>
      <c r="N44" s="10"/>
      <c r="O44" s="10"/>
      <c r="P44" s="10"/>
    </row>
    <row r="45" customFormat="false" ht="12.75" hidden="false" customHeight="false" outlineLevel="0" collapsed="false">
      <c r="A45" s="10"/>
      <c r="B45" s="10"/>
      <c r="C45" s="10"/>
      <c r="D45" s="10"/>
      <c r="E45" s="10"/>
      <c r="F45" s="10"/>
      <c r="G45" s="10"/>
      <c r="H45" s="10"/>
      <c r="I45" s="10"/>
      <c r="J45" s="10"/>
      <c r="K45" s="10"/>
      <c r="L45" s="10"/>
      <c r="M45" s="10"/>
      <c r="N45" s="10"/>
      <c r="O45" s="10"/>
      <c r="P45" s="10"/>
    </row>
    <row r="46" customFormat="false" ht="12.75" hidden="false" customHeight="false" outlineLevel="0" collapsed="false">
      <c r="A46" s="10"/>
      <c r="B46" s="10"/>
      <c r="C46" s="10"/>
      <c r="D46" s="10"/>
      <c r="E46" s="10"/>
      <c r="F46" s="10"/>
      <c r="G46" s="10"/>
      <c r="H46" s="10"/>
      <c r="I46" s="10"/>
      <c r="J46" s="10"/>
      <c r="K46" s="10"/>
      <c r="L46" s="10"/>
      <c r="M46" s="10"/>
      <c r="N46" s="10"/>
      <c r="O46" s="10"/>
      <c r="P46" s="10"/>
    </row>
    <row r="47" customFormat="false" ht="12.75" hidden="false" customHeight="false" outlineLevel="0" collapsed="false">
      <c r="A47" s="10"/>
      <c r="B47" s="10"/>
      <c r="C47" s="10"/>
      <c r="D47" s="10"/>
      <c r="E47" s="10"/>
      <c r="F47" s="10"/>
      <c r="G47" s="10"/>
      <c r="H47" s="10"/>
      <c r="I47" s="10"/>
      <c r="J47" s="10"/>
      <c r="K47" s="10"/>
      <c r="L47" s="10"/>
      <c r="M47" s="10"/>
      <c r="N47" s="10"/>
      <c r="O47" s="10"/>
      <c r="P47" s="10"/>
    </row>
    <row r="48" customFormat="false" ht="12.75" hidden="false" customHeight="false" outlineLevel="0" collapsed="false">
      <c r="A48" s="10"/>
      <c r="B48" s="10"/>
      <c r="C48" s="10"/>
      <c r="D48" s="10"/>
      <c r="E48" s="10"/>
      <c r="F48" s="10"/>
      <c r="G48" s="10"/>
      <c r="H48" s="10"/>
      <c r="I48" s="10"/>
      <c r="J48" s="10"/>
      <c r="K48" s="10"/>
      <c r="L48" s="10"/>
      <c r="M48" s="10"/>
      <c r="N48" s="10"/>
      <c r="O48" s="10"/>
      <c r="P48" s="10"/>
    </row>
    <row r="49" customFormat="false" ht="12.75" hidden="false" customHeight="false" outlineLevel="0" collapsed="false">
      <c r="A49" s="10"/>
      <c r="B49" s="10"/>
      <c r="C49" s="10"/>
      <c r="D49" s="10"/>
      <c r="E49" s="10"/>
      <c r="F49" s="10"/>
      <c r="G49" s="10"/>
      <c r="H49" s="10"/>
      <c r="I49" s="10"/>
      <c r="J49" s="10"/>
      <c r="K49" s="10"/>
      <c r="L49" s="10"/>
      <c r="M49" s="10"/>
      <c r="N49" s="10"/>
      <c r="O49" s="10"/>
      <c r="P49" s="10"/>
    </row>
    <row r="50" customFormat="false" ht="12.75" hidden="false" customHeight="false" outlineLevel="0" collapsed="false">
      <c r="A50" s="10"/>
      <c r="B50" s="10"/>
      <c r="C50" s="10"/>
      <c r="D50" s="10"/>
      <c r="E50" s="10"/>
      <c r="F50" s="10"/>
      <c r="G50" s="10"/>
      <c r="H50" s="10"/>
      <c r="I50" s="10"/>
      <c r="J50" s="10"/>
      <c r="K50" s="10"/>
      <c r="L50" s="10"/>
      <c r="M50" s="10"/>
      <c r="N50" s="10"/>
      <c r="O50" s="10"/>
      <c r="P50" s="10"/>
    </row>
    <row r="51" customFormat="false" ht="12.75" hidden="false" customHeight="false" outlineLevel="0" collapsed="false">
      <c r="A51" s="10"/>
      <c r="B51" s="10"/>
      <c r="C51" s="10"/>
      <c r="D51" s="10"/>
      <c r="E51" s="10"/>
      <c r="F51" s="10"/>
      <c r="G51" s="10"/>
      <c r="H51" s="10"/>
      <c r="I51" s="10"/>
      <c r="J51" s="10"/>
      <c r="K51" s="10"/>
      <c r="L51" s="10"/>
      <c r="M51" s="10"/>
      <c r="N51" s="10"/>
      <c r="O51" s="10"/>
      <c r="P51" s="10"/>
    </row>
    <row r="52" customFormat="false" ht="12.75" hidden="false" customHeight="false" outlineLevel="0" collapsed="false">
      <c r="A52" s="10"/>
      <c r="B52" s="10"/>
      <c r="C52" s="10"/>
      <c r="D52" s="10"/>
      <c r="E52" s="10"/>
      <c r="F52" s="10"/>
      <c r="G52" s="10"/>
      <c r="H52" s="10"/>
      <c r="I52" s="10"/>
      <c r="J52" s="10"/>
      <c r="K52" s="10"/>
      <c r="L52" s="10"/>
      <c r="M52" s="10"/>
      <c r="N52" s="10"/>
      <c r="O52" s="10"/>
      <c r="P52" s="10"/>
    </row>
    <row r="53" customFormat="false" ht="12.75" hidden="false" customHeight="false" outlineLevel="0" collapsed="false">
      <c r="A53" s="10"/>
      <c r="B53" s="10"/>
      <c r="C53" s="10"/>
      <c r="D53" s="10"/>
      <c r="E53" s="10"/>
      <c r="F53" s="10"/>
      <c r="G53" s="10"/>
      <c r="H53" s="10"/>
      <c r="I53" s="10"/>
      <c r="J53" s="10"/>
      <c r="K53" s="10"/>
      <c r="L53" s="10"/>
      <c r="M53" s="10"/>
      <c r="N53" s="10"/>
      <c r="O53" s="10"/>
      <c r="P53" s="10"/>
    </row>
    <row r="54" customFormat="false" ht="12.75" hidden="false" customHeight="false" outlineLevel="0" collapsed="false">
      <c r="A54" s="10"/>
      <c r="B54" s="10"/>
      <c r="C54" s="10"/>
      <c r="D54" s="10"/>
      <c r="E54" s="10"/>
      <c r="F54" s="10"/>
      <c r="G54" s="10"/>
      <c r="H54" s="10"/>
      <c r="I54" s="10"/>
      <c r="J54" s="10"/>
      <c r="K54" s="10"/>
      <c r="L54" s="10"/>
      <c r="M54" s="10"/>
      <c r="N54" s="10"/>
      <c r="O54" s="10"/>
      <c r="P54" s="10"/>
    </row>
    <row r="55" customFormat="false" ht="12.75" hidden="false" customHeight="false" outlineLevel="0" collapsed="false">
      <c r="A55" s="10"/>
      <c r="B55" s="10"/>
      <c r="C55" s="10"/>
      <c r="D55" s="10"/>
      <c r="E55" s="10"/>
      <c r="F55" s="10"/>
      <c r="G55" s="10"/>
      <c r="H55" s="10"/>
      <c r="I55" s="10"/>
      <c r="J55" s="10"/>
      <c r="K55" s="10"/>
      <c r="L55" s="10"/>
      <c r="M55" s="10"/>
      <c r="N55" s="10"/>
      <c r="O55" s="10"/>
      <c r="P55" s="10"/>
    </row>
    <row r="56" customFormat="false" ht="12.75" hidden="false" customHeight="false" outlineLevel="0" collapsed="false">
      <c r="A56" s="10"/>
      <c r="B56" s="10"/>
      <c r="C56" s="10"/>
      <c r="D56" s="10"/>
      <c r="E56" s="10"/>
      <c r="F56" s="10"/>
      <c r="G56" s="10"/>
      <c r="H56" s="10"/>
      <c r="I56" s="10"/>
      <c r="J56" s="10"/>
      <c r="K56" s="10"/>
      <c r="L56" s="10"/>
      <c r="M56" s="10"/>
      <c r="N56" s="10"/>
      <c r="O56" s="10"/>
      <c r="P56" s="10"/>
    </row>
    <row r="57" customFormat="false" ht="12.75" hidden="false" customHeight="false" outlineLevel="0" collapsed="false">
      <c r="A57" s="10"/>
      <c r="B57" s="10"/>
      <c r="C57" s="10"/>
      <c r="D57" s="10"/>
      <c r="E57" s="10"/>
      <c r="F57" s="10"/>
      <c r="G57" s="10"/>
      <c r="H57" s="10"/>
      <c r="I57" s="10"/>
      <c r="J57" s="10"/>
      <c r="K57" s="10"/>
      <c r="L57" s="10"/>
      <c r="M57" s="10"/>
      <c r="N57" s="10"/>
      <c r="O57" s="10"/>
      <c r="P57" s="10"/>
    </row>
    <row r="58" customFormat="false" ht="12.75" hidden="false" customHeight="false" outlineLevel="0" collapsed="false">
      <c r="A58" s="10"/>
      <c r="B58" s="10"/>
      <c r="C58" s="10"/>
      <c r="D58" s="10"/>
      <c r="E58" s="10"/>
      <c r="F58" s="10"/>
      <c r="G58" s="10"/>
      <c r="H58" s="10"/>
      <c r="I58" s="10"/>
      <c r="J58" s="10"/>
      <c r="K58" s="10"/>
      <c r="L58" s="10"/>
      <c r="M58" s="10"/>
      <c r="N58" s="10"/>
      <c r="O58" s="10"/>
      <c r="P58" s="10"/>
    </row>
    <row r="59" customFormat="false" ht="12.75" hidden="false" customHeight="false" outlineLevel="0" collapsed="false">
      <c r="A59" s="10"/>
      <c r="B59" s="10"/>
      <c r="C59" s="10"/>
      <c r="D59" s="10"/>
      <c r="E59" s="10"/>
      <c r="F59" s="10"/>
      <c r="G59" s="10"/>
      <c r="H59" s="10"/>
      <c r="I59" s="10"/>
      <c r="J59" s="10"/>
      <c r="K59" s="10"/>
      <c r="L59" s="10"/>
      <c r="M59" s="10"/>
      <c r="N59" s="10"/>
      <c r="O59" s="10"/>
      <c r="P59" s="10"/>
    </row>
    <row r="60" customFormat="false" ht="12.75" hidden="false" customHeight="false" outlineLevel="0" collapsed="false">
      <c r="A60" s="10"/>
      <c r="B60" s="10"/>
      <c r="C60" s="10"/>
      <c r="D60" s="10"/>
      <c r="E60" s="10"/>
      <c r="F60" s="10"/>
      <c r="G60" s="10"/>
      <c r="H60" s="10"/>
      <c r="I60" s="10"/>
      <c r="J60" s="10"/>
      <c r="K60" s="10"/>
      <c r="L60" s="10"/>
      <c r="M60" s="10"/>
      <c r="N60" s="10"/>
      <c r="O60" s="10"/>
      <c r="P60" s="10"/>
    </row>
    <row r="61" customFormat="false" ht="12.75" hidden="false" customHeight="false" outlineLevel="0" collapsed="false">
      <c r="A61" s="10"/>
      <c r="B61" s="10"/>
      <c r="C61" s="10"/>
      <c r="D61" s="10"/>
      <c r="E61" s="10"/>
      <c r="F61" s="10"/>
      <c r="G61" s="10"/>
      <c r="H61" s="10"/>
      <c r="I61" s="10"/>
      <c r="J61" s="10"/>
      <c r="K61" s="10"/>
      <c r="L61" s="10"/>
      <c r="M61" s="10"/>
      <c r="N61" s="10"/>
      <c r="O61" s="10"/>
      <c r="P61" s="10"/>
    </row>
    <row r="62" customFormat="false" ht="12.75" hidden="false" customHeight="false" outlineLevel="0" collapsed="false">
      <c r="A62" s="10"/>
      <c r="B62" s="10"/>
      <c r="C62" s="10"/>
      <c r="D62" s="10"/>
      <c r="E62" s="10"/>
      <c r="F62" s="10"/>
      <c r="G62" s="10"/>
      <c r="H62" s="10"/>
      <c r="I62" s="10"/>
      <c r="J62" s="10"/>
      <c r="K62" s="10"/>
      <c r="L62" s="10"/>
      <c r="M62" s="10"/>
      <c r="N62" s="10"/>
      <c r="O62" s="10"/>
      <c r="P62" s="10"/>
    </row>
    <row r="63" customFormat="false" ht="12.75" hidden="false" customHeight="false" outlineLevel="0" collapsed="false">
      <c r="A63" s="10"/>
      <c r="B63" s="10"/>
      <c r="C63" s="10"/>
      <c r="D63" s="10"/>
      <c r="E63" s="10"/>
      <c r="F63" s="10"/>
      <c r="G63" s="10"/>
      <c r="H63" s="10"/>
      <c r="I63" s="10"/>
      <c r="J63" s="10"/>
      <c r="K63" s="10"/>
      <c r="L63" s="10"/>
      <c r="M63" s="10"/>
      <c r="N63" s="10"/>
      <c r="O63" s="10"/>
      <c r="P63" s="10"/>
    </row>
    <row r="64" customFormat="false" ht="12.75" hidden="false" customHeight="false" outlineLevel="0" collapsed="false">
      <c r="A64" s="10"/>
      <c r="B64" s="10"/>
      <c r="C64" s="10"/>
      <c r="D64" s="10"/>
      <c r="E64" s="10"/>
      <c r="F64" s="10"/>
      <c r="G64" s="10"/>
      <c r="H64" s="10"/>
      <c r="I64" s="10"/>
      <c r="J64" s="10"/>
      <c r="K64" s="10"/>
      <c r="L64" s="10"/>
      <c r="M64" s="10"/>
      <c r="N64" s="10"/>
      <c r="O64" s="10"/>
      <c r="P64" s="10"/>
    </row>
    <row r="65" customFormat="false" ht="12.75" hidden="false" customHeight="false" outlineLevel="0" collapsed="false">
      <c r="A65" s="10"/>
      <c r="B65" s="10"/>
      <c r="C65" s="10"/>
      <c r="D65" s="10"/>
      <c r="E65" s="10"/>
      <c r="F65" s="10"/>
      <c r="G65" s="10"/>
      <c r="H65" s="10"/>
      <c r="I65" s="10"/>
      <c r="J65" s="10"/>
      <c r="K65" s="10"/>
      <c r="L65" s="10"/>
      <c r="M65" s="10"/>
      <c r="N65" s="10"/>
      <c r="O65" s="10"/>
      <c r="P65" s="10"/>
    </row>
    <row r="66" customFormat="false" ht="12.75" hidden="false" customHeight="false" outlineLevel="0" collapsed="false">
      <c r="A66" s="10"/>
      <c r="B66" s="10"/>
      <c r="C66" s="10"/>
      <c r="D66" s="10"/>
      <c r="E66" s="10"/>
      <c r="F66" s="10"/>
      <c r="G66" s="10"/>
      <c r="H66" s="10"/>
      <c r="I66" s="10"/>
      <c r="J66" s="10"/>
      <c r="K66" s="10"/>
      <c r="L66" s="10"/>
      <c r="M66" s="10"/>
      <c r="N66" s="10"/>
      <c r="O66" s="10"/>
      <c r="P66" s="10"/>
    </row>
    <row r="67" customFormat="false" ht="12.75" hidden="false" customHeight="false" outlineLevel="0" collapsed="false">
      <c r="A67" s="10"/>
      <c r="B67" s="10"/>
      <c r="C67" s="10"/>
      <c r="D67" s="10"/>
      <c r="E67" s="10"/>
      <c r="F67" s="10"/>
      <c r="G67" s="10"/>
      <c r="H67" s="10"/>
      <c r="I67" s="10"/>
      <c r="J67" s="10"/>
      <c r="K67" s="10"/>
      <c r="L67" s="10"/>
      <c r="M67" s="10"/>
      <c r="N67" s="10"/>
      <c r="O67" s="10"/>
      <c r="P67" s="10"/>
    </row>
    <row r="68" customFormat="false" ht="12.75" hidden="false" customHeight="false" outlineLevel="0" collapsed="false">
      <c r="A68" s="10"/>
      <c r="B68" s="10"/>
      <c r="C68" s="10"/>
      <c r="D68" s="10"/>
      <c r="E68" s="10"/>
      <c r="F68" s="10"/>
      <c r="G68" s="10"/>
      <c r="H68" s="10"/>
      <c r="I68" s="10"/>
      <c r="J68" s="10"/>
      <c r="K68" s="10"/>
      <c r="L68" s="10"/>
      <c r="M68" s="10"/>
      <c r="N68" s="10"/>
      <c r="O68" s="10"/>
      <c r="P68" s="10"/>
    </row>
    <row r="69" customFormat="false" ht="12.75" hidden="false" customHeight="false" outlineLevel="0" collapsed="false">
      <c r="A69" s="10"/>
      <c r="B69" s="10"/>
      <c r="C69" s="10"/>
      <c r="D69" s="10"/>
      <c r="E69" s="10"/>
      <c r="F69" s="10"/>
      <c r="G69" s="10"/>
      <c r="H69" s="10"/>
      <c r="I69" s="10"/>
      <c r="J69" s="10"/>
      <c r="K69" s="10"/>
      <c r="L69" s="10"/>
      <c r="M69" s="10"/>
      <c r="N69" s="10"/>
      <c r="O69" s="10"/>
      <c r="P69" s="10"/>
    </row>
    <row r="70" customFormat="false" ht="12.75" hidden="false" customHeight="false" outlineLevel="0" collapsed="false">
      <c r="A70" s="10"/>
      <c r="B70" s="10"/>
      <c r="C70" s="10"/>
      <c r="D70" s="10"/>
      <c r="E70" s="10"/>
      <c r="F70" s="10"/>
      <c r="G70" s="10"/>
      <c r="H70" s="10"/>
      <c r="I70" s="10"/>
      <c r="J70" s="10"/>
      <c r="K70" s="10"/>
      <c r="L70" s="10"/>
      <c r="M70" s="10"/>
      <c r="N70" s="10"/>
      <c r="O70" s="10"/>
      <c r="P70" s="10"/>
    </row>
    <row r="71" customFormat="false" ht="12.75" hidden="false" customHeight="false" outlineLevel="0" collapsed="false">
      <c r="A71" s="10"/>
      <c r="B71" s="10"/>
      <c r="C71" s="10"/>
      <c r="D71" s="10"/>
      <c r="E71" s="10"/>
      <c r="F71" s="10"/>
      <c r="G71" s="10"/>
      <c r="H71" s="10"/>
      <c r="I71" s="10"/>
      <c r="J71" s="10"/>
      <c r="K71" s="10"/>
      <c r="L71" s="10"/>
      <c r="M71" s="10"/>
      <c r="N71" s="10"/>
      <c r="O71" s="10"/>
      <c r="P71" s="10"/>
    </row>
    <row r="72" customFormat="false" ht="12.75" hidden="false" customHeight="false" outlineLevel="0" collapsed="false">
      <c r="A72" s="10"/>
      <c r="B72" s="10"/>
      <c r="C72" s="10"/>
      <c r="D72" s="10"/>
      <c r="E72" s="10"/>
      <c r="F72" s="10"/>
      <c r="G72" s="10"/>
      <c r="H72" s="10"/>
      <c r="I72" s="10"/>
      <c r="J72" s="10"/>
      <c r="K72" s="10"/>
      <c r="L72" s="10"/>
      <c r="M72" s="10"/>
      <c r="N72" s="10"/>
      <c r="O72" s="10"/>
      <c r="P72" s="10"/>
    </row>
    <row r="73" customFormat="false" ht="12.75" hidden="false" customHeight="false" outlineLevel="0" collapsed="false">
      <c r="A73" s="10"/>
      <c r="B73" s="10"/>
      <c r="C73" s="10"/>
      <c r="D73" s="10"/>
      <c r="E73" s="10"/>
      <c r="F73" s="10"/>
      <c r="G73" s="10"/>
      <c r="H73" s="10"/>
      <c r="I73" s="10"/>
      <c r="J73" s="10"/>
      <c r="K73" s="10"/>
      <c r="L73" s="10"/>
      <c r="M73" s="10"/>
      <c r="N73" s="10"/>
      <c r="O73" s="10"/>
      <c r="P73" s="10"/>
    </row>
    <row r="74" customFormat="false" ht="12.75" hidden="false" customHeight="false" outlineLevel="0" collapsed="false">
      <c r="A74" s="10"/>
      <c r="B74" s="10"/>
      <c r="C74" s="10"/>
      <c r="D74" s="10"/>
      <c r="E74" s="10"/>
      <c r="F74" s="10"/>
      <c r="G74" s="10"/>
      <c r="H74" s="10"/>
      <c r="I74" s="10"/>
      <c r="J74" s="10"/>
      <c r="K74" s="10"/>
      <c r="L74" s="10"/>
      <c r="M74" s="10"/>
      <c r="N74" s="10"/>
      <c r="O74" s="10"/>
      <c r="P74" s="10"/>
    </row>
    <row r="75" customFormat="false" ht="12.75" hidden="false" customHeight="false" outlineLevel="0" collapsed="false">
      <c r="A75" s="10"/>
      <c r="B75" s="10"/>
      <c r="C75" s="10"/>
      <c r="D75" s="10"/>
      <c r="E75" s="10"/>
      <c r="F75" s="10"/>
      <c r="G75" s="10"/>
      <c r="H75" s="10"/>
      <c r="I75" s="10"/>
      <c r="J75" s="10"/>
      <c r="K75" s="10"/>
      <c r="L75" s="10"/>
      <c r="M75" s="10"/>
      <c r="N75" s="10"/>
      <c r="O75" s="10"/>
      <c r="P75" s="10"/>
    </row>
    <row r="76" customFormat="false" ht="12.75" hidden="false" customHeight="false" outlineLevel="0" collapsed="false">
      <c r="A76" s="10"/>
      <c r="B76" s="10"/>
      <c r="C76" s="10"/>
      <c r="D76" s="10"/>
      <c r="E76" s="10"/>
      <c r="F76" s="10"/>
      <c r="G76" s="10"/>
      <c r="H76" s="10"/>
      <c r="I76" s="10"/>
      <c r="J76" s="10"/>
      <c r="K76" s="10"/>
      <c r="L76" s="10"/>
      <c r="M76" s="10"/>
      <c r="N76" s="10"/>
      <c r="O76" s="10"/>
      <c r="P76" s="10"/>
    </row>
    <row r="77" customFormat="false" ht="12.75" hidden="false" customHeight="false" outlineLevel="0" collapsed="false">
      <c r="A77" s="10"/>
      <c r="B77" s="10"/>
      <c r="C77" s="10"/>
      <c r="D77" s="10"/>
      <c r="E77" s="10"/>
      <c r="F77" s="10"/>
      <c r="G77" s="10"/>
      <c r="H77" s="10"/>
      <c r="I77" s="10"/>
      <c r="J77" s="10"/>
      <c r="K77" s="10"/>
      <c r="L77" s="10"/>
      <c r="M77" s="10"/>
      <c r="N77" s="10"/>
      <c r="O77" s="10"/>
      <c r="P77" s="10"/>
    </row>
    <row r="78" customFormat="false" ht="12.75" hidden="false" customHeight="false" outlineLevel="0" collapsed="false">
      <c r="A78" s="10"/>
      <c r="B78" s="10"/>
      <c r="C78" s="10"/>
      <c r="D78" s="10"/>
      <c r="E78" s="10"/>
      <c r="F78" s="10"/>
      <c r="G78" s="10"/>
      <c r="H78" s="10"/>
      <c r="I78" s="10"/>
      <c r="J78" s="10"/>
      <c r="K78" s="10"/>
      <c r="L78" s="10"/>
      <c r="M78" s="10"/>
      <c r="N78" s="10"/>
      <c r="O78" s="10"/>
      <c r="P78" s="10"/>
    </row>
    <row r="79" customFormat="false" ht="12.75" hidden="false" customHeight="false" outlineLevel="0" collapsed="false">
      <c r="A79" s="10"/>
      <c r="B79" s="10"/>
      <c r="C79" s="10"/>
      <c r="D79" s="10"/>
      <c r="E79" s="10"/>
      <c r="F79" s="10"/>
      <c r="G79" s="10"/>
      <c r="H79" s="10"/>
      <c r="I79" s="10"/>
      <c r="J79" s="10"/>
      <c r="K79" s="10"/>
      <c r="L79" s="10"/>
      <c r="M79" s="10"/>
      <c r="N79" s="10"/>
      <c r="O79" s="10"/>
      <c r="P79" s="10"/>
    </row>
    <row r="80" customFormat="false" ht="12.75" hidden="false" customHeight="false" outlineLevel="0" collapsed="false">
      <c r="A80" s="10"/>
      <c r="B80" s="10"/>
      <c r="C80" s="10"/>
      <c r="D80" s="10"/>
      <c r="E80" s="10"/>
      <c r="F80" s="10"/>
      <c r="G80" s="10"/>
      <c r="H80" s="10"/>
      <c r="I80" s="10"/>
      <c r="J80" s="10"/>
      <c r="K80" s="10"/>
      <c r="L80" s="10"/>
      <c r="M80" s="10"/>
      <c r="N80" s="10"/>
      <c r="O80" s="10"/>
      <c r="P80" s="10"/>
    </row>
    <row r="81" customFormat="false" ht="12.75" hidden="false" customHeight="false" outlineLevel="0" collapsed="false">
      <c r="A81" s="10"/>
      <c r="B81" s="10"/>
      <c r="C81" s="10"/>
      <c r="D81" s="10"/>
      <c r="E81" s="10"/>
      <c r="F81" s="10"/>
      <c r="G81" s="10"/>
      <c r="H81" s="10"/>
      <c r="I81" s="10"/>
      <c r="J81" s="10"/>
      <c r="K81" s="10"/>
      <c r="L81" s="10"/>
      <c r="M81" s="10"/>
      <c r="N81" s="10"/>
      <c r="O81" s="10"/>
      <c r="P81" s="10"/>
    </row>
    <row r="82" customFormat="false" ht="12.75" hidden="false" customHeight="false" outlineLevel="0" collapsed="false">
      <c r="A82" s="10"/>
      <c r="B82" s="10"/>
      <c r="C82" s="10"/>
      <c r="D82" s="10"/>
      <c r="E82" s="10"/>
      <c r="F82" s="10"/>
      <c r="G82" s="10"/>
      <c r="H82" s="10"/>
      <c r="I82" s="10"/>
      <c r="J82" s="10"/>
      <c r="K82" s="10"/>
      <c r="L82" s="10"/>
      <c r="M82" s="10"/>
      <c r="N82" s="10"/>
      <c r="O82" s="10"/>
      <c r="P82" s="10"/>
    </row>
    <row r="83" customFormat="false" ht="12.75" hidden="false" customHeight="false" outlineLevel="0" collapsed="false">
      <c r="A83" s="10"/>
      <c r="B83" s="10"/>
      <c r="C83" s="10"/>
      <c r="D83" s="10"/>
      <c r="E83" s="10"/>
      <c r="F83" s="10"/>
      <c r="G83" s="10"/>
      <c r="H83" s="10"/>
      <c r="I83" s="10"/>
      <c r="J83" s="10"/>
      <c r="K83" s="10"/>
      <c r="L83" s="10"/>
      <c r="M83" s="10"/>
      <c r="N83" s="10"/>
      <c r="O83" s="10"/>
      <c r="P83" s="10"/>
    </row>
    <row r="84" customFormat="false" ht="12.75" hidden="false" customHeight="false" outlineLevel="0" collapsed="false">
      <c r="A84" s="10"/>
      <c r="B84" s="10"/>
      <c r="C84" s="10"/>
      <c r="D84" s="10"/>
      <c r="E84" s="10"/>
      <c r="F84" s="10"/>
      <c r="G84" s="10"/>
      <c r="H84" s="10"/>
      <c r="I84" s="10"/>
      <c r="J84" s="10"/>
      <c r="K84" s="10"/>
      <c r="L84" s="10"/>
      <c r="M84" s="10"/>
      <c r="N84" s="10"/>
      <c r="O84" s="10"/>
      <c r="P84" s="10"/>
    </row>
    <row r="85" customFormat="false" ht="12.75" hidden="false" customHeight="false" outlineLevel="0" collapsed="false">
      <c r="A85" s="10"/>
      <c r="B85" s="10"/>
      <c r="C85" s="10"/>
      <c r="D85" s="10"/>
      <c r="E85" s="10"/>
      <c r="F85" s="10"/>
      <c r="G85" s="10"/>
      <c r="H85" s="10"/>
      <c r="I85" s="10"/>
      <c r="J85" s="10"/>
      <c r="K85" s="10"/>
      <c r="L85" s="10"/>
      <c r="M85" s="10"/>
      <c r="N85" s="10"/>
      <c r="O85" s="10"/>
      <c r="P85" s="10"/>
    </row>
    <row r="86" customFormat="false" ht="12.75" hidden="false" customHeight="false" outlineLevel="0" collapsed="false">
      <c r="A86" s="10"/>
      <c r="B86" s="10"/>
      <c r="C86" s="10"/>
      <c r="D86" s="10"/>
      <c r="E86" s="10"/>
      <c r="F86" s="10"/>
      <c r="G86" s="10"/>
      <c r="H86" s="10"/>
      <c r="I86" s="10"/>
      <c r="J86" s="10"/>
      <c r="K86" s="10"/>
      <c r="L86" s="10"/>
      <c r="M86" s="10"/>
      <c r="N86" s="10"/>
      <c r="O86" s="10"/>
      <c r="P86" s="10"/>
    </row>
    <row r="87" customFormat="false" ht="12.75" hidden="false" customHeight="false" outlineLevel="0" collapsed="false">
      <c r="A87" s="10"/>
      <c r="B87" s="10"/>
      <c r="C87" s="10"/>
      <c r="D87" s="10"/>
      <c r="E87" s="10"/>
      <c r="F87" s="10"/>
      <c r="G87" s="10"/>
      <c r="H87" s="10"/>
      <c r="I87" s="10"/>
      <c r="J87" s="10"/>
      <c r="K87" s="10"/>
      <c r="L87" s="10"/>
      <c r="M87" s="10"/>
      <c r="N87" s="10"/>
      <c r="O87" s="10"/>
      <c r="P87" s="10"/>
    </row>
    <row r="88" customFormat="false" ht="12.75" hidden="false" customHeight="false" outlineLevel="0" collapsed="false">
      <c r="A88" s="10"/>
      <c r="B88" s="10"/>
      <c r="C88" s="10"/>
      <c r="D88" s="10"/>
      <c r="E88" s="10"/>
      <c r="F88" s="10"/>
      <c r="G88" s="10"/>
      <c r="H88" s="10"/>
      <c r="I88" s="10"/>
      <c r="J88" s="10"/>
      <c r="K88" s="10"/>
      <c r="L88" s="10"/>
      <c r="M88" s="10"/>
      <c r="N88" s="10"/>
      <c r="O88" s="10"/>
      <c r="P88" s="10"/>
    </row>
    <row r="89" customFormat="false" ht="12.75" hidden="false" customHeight="false" outlineLevel="0" collapsed="false">
      <c r="A89" s="10"/>
      <c r="B89" s="10"/>
      <c r="C89" s="10"/>
      <c r="D89" s="10"/>
      <c r="E89" s="10"/>
      <c r="F89" s="10"/>
      <c r="G89" s="10"/>
      <c r="H89" s="10"/>
      <c r="I89" s="10"/>
      <c r="J89" s="10"/>
      <c r="K89" s="10"/>
      <c r="L89" s="10"/>
      <c r="M89" s="10"/>
      <c r="N89" s="10"/>
      <c r="O89" s="10"/>
      <c r="P89" s="10"/>
    </row>
    <row r="90" customFormat="false" ht="12.75" hidden="false" customHeight="false" outlineLevel="0" collapsed="false">
      <c r="A90" s="10"/>
      <c r="B90" s="10"/>
      <c r="C90" s="10"/>
      <c r="D90" s="10"/>
      <c r="E90" s="10"/>
      <c r="F90" s="10"/>
      <c r="G90" s="10"/>
      <c r="H90" s="10"/>
      <c r="I90" s="10"/>
      <c r="J90" s="10"/>
      <c r="K90" s="10"/>
      <c r="L90" s="10"/>
      <c r="M90" s="10"/>
      <c r="N90" s="10"/>
      <c r="O90" s="10"/>
      <c r="P90" s="10"/>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4"/>
  <sheetViews>
    <sheetView showFormulas="false" showGridLines="true" showRowColHeaders="true" showZeros="true" rightToLeft="false" tabSelected="true" showOutlineSymbols="true" defaultGridColor="true" view="normal" topLeftCell="I1" colorId="64" zoomScale="75" zoomScaleNormal="75" zoomScalePageLayoutView="100" workbookViewId="0">
      <selection pane="topLeft" activeCell="U12" activeCellId="0" sqref="U12"/>
    </sheetView>
  </sheetViews>
  <sheetFormatPr defaultColWidth="9.0546875" defaultRowHeight="12.75" zeroHeight="false" outlineLevelRow="0" outlineLevelCol="0"/>
  <cols>
    <col collapsed="false" customWidth="true" hidden="false" outlineLevel="0" max="2" min="1" style="0" width="11.28"/>
    <col collapsed="false" customWidth="true" hidden="false" outlineLevel="0" max="3" min="3" style="0" width="9.56"/>
    <col collapsed="false" customWidth="true" hidden="false" outlineLevel="0" max="4" min="4" style="0" width="12.14"/>
    <col collapsed="false" customWidth="true" hidden="false" outlineLevel="0" max="5" min="5" style="0" width="12.85"/>
    <col collapsed="false" customWidth="true" hidden="false" outlineLevel="0" max="7" min="7" style="0" width="9.41"/>
    <col collapsed="false" customWidth="true" hidden="false" outlineLevel="0" max="8" min="8" style="0" width="10.41"/>
    <col collapsed="false" customWidth="true" hidden="false" outlineLevel="0" max="9" min="9" style="22" width="0.99"/>
    <col collapsed="false" customWidth="true" hidden="false" outlineLevel="0" max="10" min="10" style="17" width="9.7"/>
    <col collapsed="false" customWidth="true" hidden="false" outlineLevel="0" max="11" min="11" style="17" width="10.28"/>
    <col collapsed="false" customWidth="true" hidden="false" outlineLevel="0" max="12" min="12" style="17" width="9.14"/>
    <col collapsed="false" customWidth="true" hidden="false" outlineLevel="0" max="15" min="13" style="17" width="10.71"/>
    <col collapsed="false" customWidth="true" hidden="false" outlineLevel="0" max="16" min="16" style="23" width="0.85"/>
    <col collapsed="false" customWidth="true" hidden="false" outlineLevel="0" max="17" min="17" style="0" width="11.42"/>
    <col collapsed="false" customWidth="true" hidden="false" outlineLevel="0" max="18" min="18" style="0" width="10.71"/>
    <col collapsed="false" customWidth="true" hidden="false" outlineLevel="0" max="19" min="19" style="24" width="9.56"/>
    <col collapsed="false" customWidth="true" hidden="false" outlineLevel="0" max="21" min="20" style="0" width="11.42"/>
    <col collapsed="false" customWidth="true" hidden="false" outlineLevel="0" max="23" min="23" style="17" width="10.28"/>
  </cols>
  <sheetData>
    <row r="1" customFormat="false" ht="12.75" hidden="false" customHeight="false" outlineLevel="0" collapsed="false">
      <c r="A1" s="25" t="s">
        <v>102</v>
      </c>
      <c r="B1" s="25"/>
      <c r="C1" s="25"/>
      <c r="D1" s="25"/>
      <c r="E1" s="25"/>
      <c r="F1" s="25" t="s">
        <v>103</v>
      </c>
    </row>
    <row r="2" customFormat="false" ht="12.75" hidden="false" customHeight="false" outlineLevel="0" collapsed="false">
      <c r="A2" s="25" t="s">
        <v>104</v>
      </c>
      <c r="B2" s="25"/>
      <c r="C2" s="25"/>
      <c r="D2" s="25"/>
      <c r="E2" s="25"/>
      <c r="F2" s="25" t="s">
        <v>105</v>
      </c>
    </row>
    <row r="3" customFormat="false" ht="12.75" hidden="false" customHeight="false" outlineLevel="0" collapsed="false">
      <c r="A3" s="25" t="s">
        <v>106</v>
      </c>
      <c r="B3" s="25"/>
      <c r="C3" s="25"/>
      <c r="D3" s="25"/>
      <c r="E3" s="25"/>
      <c r="F3" s="25"/>
      <c r="G3" s="25"/>
      <c r="H3" s="25"/>
      <c r="I3" s="26"/>
      <c r="J3" s="27"/>
      <c r="K3" s="27"/>
      <c r="L3" s="27"/>
      <c r="M3" s="27"/>
      <c r="N3" s="27"/>
      <c r="O3" s="27"/>
      <c r="P3" s="28"/>
      <c r="Q3" s="25"/>
      <c r="R3" s="25"/>
      <c r="S3" s="29"/>
    </row>
    <row r="4" customFormat="false" ht="12.75" hidden="false" customHeight="false" outlineLevel="0" collapsed="false">
      <c r="A4" s="25" t="s">
        <v>107</v>
      </c>
      <c r="B4" s="25"/>
      <c r="C4" s="25"/>
      <c r="D4" s="25"/>
      <c r="E4" s="25"/>
      <c r="F4" s="25" t="s">
        <v>108</v>
      </c>
      <c r="G4" s="25" t="s">
        <v>109</v>
      </c>
      <c r="H4" s="25"/>
      <c r="I4" s="26"/>
      <c r="J4" s="27"/>
      <c r="K4" s="27"/>
      <c r="L4" s="27"/>
      <c r="M4" s="27"/>
      <c r="N4" s="27"/>
      <c r="O4" s="27"/>
      <c r="P4" s="28"/>
      <c r="Q4" s="25"/>
      <c r="R4" s="25"/>
      <c r="S4" s="29"/>
    </row>
    <row r="5" customFormat="false" ht="12.75" hidden="false" customHeight="false" outlineLevel="0" collapsed="false">
      <c r="A5" s="25"/>
      <c r="B5" s="25"/>
      <c r="C5" s="25"/>
      <c r="D5" s="25"/>
      <c r="E5" s="25"/>
      <c r="G5" s="25" t="s">
        <v>110</v>
      </c>
      <c r="H5" s="25"/>
      <c r="I5" s="26"/>
      <c r="J5" s="27"/>
      <c r="K5" s="27"/>
      <c r="L5" s="27"/>
      <c r="M5" s="27"/>
      <c r="N5" s="27"/>
      <c r="O5" s="27"/>
      <c r="P5" s="28"/>
      <c r="Q5" s="25"/>
      <c r="R5" s="25"/>
      <c r="S5" s="29"/>
    </row>
    <row r="6" customFormat="false" ht="12.75" hidden="false" customHeight="false" outlineLevel="0" collapsed="false">
      <c r="A6" s="25" t="s">
        <v>111</v>
      </c>
      <c r="B6" s="25"/>
      <c r="C6" s="25"/>
      <c r="D6" s="25"/>
      <c r="E6" s="25"/>
      <c r="J6" s="27"/>
      <c r="K6" s="27"/>
      <c r="L6" s="27"/>
      <c r="M6" s="27"/>
      <c r="N6" s="27"/>
      <c r="O6" s="27"/>
      <c r="P6" s="28"/>
      <c r="Q6" s="25"/>
      <c r="R6" s="25"/>
      <c r="S6" s="29"/>
    </row>
    <row r="7" customFormat="false" ht="12.75" hidden="false" customHeight="false" outlineLevel="0" collapsed="false">
      <c r="A7" s="25" t="s">
        <v>112</v>
      </c>
      <c r="B7" s="25"/>
      <c r="C7" s="25"/>
      <c r="D7" s="25"/>
      <c r="E7" s="25"/>
      <c r="F7" s="25"/>
      <c r="J7" s="27"/>
      <c r="K7" s="27"/>
      <c r="L7" s="27"/>
      <c r="M7" s="27"/>
      <c r="N7" s="27"/>
      <c r="O7" s="27"/>
      <c r="P7" s="28"/>
      <c r="Q7" s="25"/>
      <c r="R7" s="25"/>
      <c r="S7" s="29"/>
    </row>
    <row r="8" customFormat="false" ht="12.75" hidden="false" customHeight="false" outlineLevel="0" collapsed="false">
      <c r="A8" s="30" t="s">
        <v>113</v>
      </c>
      <c r="B8" s="31"/>
      <c r="D8" s="31"/>
      <c r="E8" s="32"/>
      <c r="F8" s="33"/>
    </row>
    <row r="9" customFormat="false" ht="12.75" hidden="false" customHeight="false" outlineLevel="0" collapsed="false">
      <c r="A9" s="32" t="s">
        <v>114</v>
      </c>
      <c r="B9" s="32" t="s">
        <v>115</v>
      </c>
      <c r="C9" s="2" t="s">
        <v>116</v>
      </c>
      <c r="D9" s="32" t="s">
        <v>4</v>
      </c>
      <c r="E9" s="32" t="s">
        <v>4</v>
      </c>
      <c r="F9" s="32" t="s">
        <v>117</v>
      </c>
      <c r="G9" s="33" t="s">
        <v>118</v>
      </c>
      <c r="H9" s="33" t="s">
        <v>119</v>
      </c>
      <c r="I9" s="34"/>
      <c r="J9" s="32" t="s">
        <v>3</v>
      </c>
      <c r="K9" s="32" t="s">
        <v>3</v>
      </c>
      <c r="L9" s="32" t="s">
        <v>117</v>
      </c>
      <c r="M9" s="33" t="s">
        <v>118</v>
      </c>
      <c r="N9" s="33" t="s">
        <v>119</v>
      </c>
      <c r="O9" s="33" t="s">
        <v>3</v>
      </c>
      <c r="P9" s="34"/>
      <c r="Q9" s="32" t="s">
        <v>5</v>
      </c>
      <c r="R9" s="32" t="s">
        <v>5</v>
      </c>
      <c r="S9" s="32" t="s">
        <v>117</v>
      </c>
      <c r="T9" s="33" t="s">
        <v>118</v>
      </c>
      <c r="U9" s="33" t="s">
        <v>119</v>
      </c>
    </row>
    <row r="10" customFormat="false" ht="12.75" hidden="false" customHeight="false" outlineLevel="0" collapsed="false">
      <c r="A10" s="32"/>
      <c r="B10" s="32"/>
      <c r="C10" s="2" t="s">
        <v>89</v>
      </c>
      <c r="D10" s="32" t="s">
        <v>120</v>
      </c>
      <c r="E10" s="32" t="s">
        <v>120</v>
      </c>
      <c r="F10" s="33"/>
      <c r="J10" s="32" t="s">
        <v>120</v>
      </c>
      <c r="K10" s="32" t="s">
        <v>120</v>
      </c>
      <c r="L10" s="33"/>
      <c r="M10" s="0"/>
      <c r="N10" s="0"/>
      <c r="O10" s="0" t="s">
        <v>121</v>
      </c>
      <c r="P10" s="35"/>
      <c r="Q10" s="32" t="s">
        <v>120</v>
      </c>
      <c r="R10" s="32" t="s">
        <v>120</v>
      </c>
      <c r="S10" s="33"/>
    </row>
    <row r="11" customFormat="false" ht="12.75" hidden="false" customHeight="false" outlineLevel="0" collapsed="false">
      <c r="A11" s="24"/>
      <c r="B11" s="24"/>
      <c r="C11" s="36"/>
      <c r="D11" s="37"/>
      <c r="E11" s="37"/>
      <c r="F11" s="38"/>
      <c r="G11" s="39"/>
      <c r="H11" s="40"/>
      <c r="I11" s="41"/>
      <c r="J11" s="42"/>
      <c r="K11" s="42"/>
      <c r="L11" s="38"/>
      <c r="M11" s="40"/>
      <c r="N11" s="43"/>
      <c r="O11" s="44" t="s">
        <v>122</v>
      </c>
      <c r="P11" s="45"/>
      <c r="Q11" s="42"/>
      <c r="R11" s="42"/>
      <c r="S11" s="38"/>
      <c r="T11" s="38"/>
      <c r="U11" s="43"/>
    </row>
    <row r="12" customFormat="false" ht="12.75" hidden="false" customHeight="false" outlineLevel="0" collapsed="false">
      <c r="A12" s="46" t="n">
        <v>434</v>
      </c>
      <c r="B12" s="47" t="s">
        <v>65</v>
      </c>
      <c r="C12" s="48" t="n">
        <v>5</v>
      </c>
      <c r="D12" s="17" t="n">
        <v>0.5275332</v>
      </c>
      <c r="E12" s="17" t="n">
        <v>0.5499196</v>
      </c>
      <c r="F12" s="38" t="n">
        <f aca="false">D12-E12</f>
        <v>-0.0223863999999999</v>
      </c>
      <c r="G12" s="39" t="n">
        <f aca="false">F12*F12</f>
        <v>0.000501150904959996</v>
      </c>
      <c r="H12" s="49" t="n">
        <f aca="false">(D12+E12)/2</f>
        <v>0.5387264</v>
      </c>
      <c r="I12" s="41"/>
      <c r="J12" s="42" t="n">
        <v>-0.22</v>
      </c>
      <c r="K12" s="42" t="n">
        <v>-0.2</v>
      </c>
      <c r="L12" s="38" t="n">
        <f aca="false">J12-K12</f>
        <v>-0.02</v>
      </c>
      <c r="M12" s="40" t="n">
        <f aca="false">L12*L12</f>
        <v>0.0004</v>
      </c>
      <c r="N12" s="43" t="n">
        <f aca="false">(J12+K12)/2</f>
        <v>-0.21</v>
      </c>
      <c r="O12" s="50" t="n">
        <f aca="false">N12+0.2</f>
        <v>-0.01</v>
      </c>
      <c r="P12" s="45"/>
      <c r="Q12" s="42" t="n">
        <v>4.720023</v>
      </c>
      <c r="R12" s="42" t="n">
        <v>4.705479</v>
      </c>
      <c r="S12" s="38" t="n">
        <f aca="false">Q12-R12</f>
        <v>0.0145439999999999</v>
      </c>
      <c r="T12" s="38" t="n">
        <f aca="false">S12*S12</f>
        <v>0.000211527935999997</v>
      </c>
      <c r="U12" s="50" t="n">
        <f aca="false">(Q12+R12)/2</f>
        <v>4.712751</v>
      </c>
    </row>
    <row r="13" customFormat="false" ht="12.75" hidden="false" customHeight="false" outlineLevel="0" collapsed="false">
      <c r="A13" s="46" t="n">
        <v>435</v>
      </c>
      <c r="B13" s="47" t="s">
        <v>65</v>
      </c>
      <c r="C13" s="48" t="n">
        <v>50</v>
      </c>
      <c r="D13" s="17" t="n">
        <v>0.5756322</v>
      </c>
      <c r="E13" s="17" t="n">
        <v>0.5907447</v>
      </c>
      <c r="F13" s="38" t="n">
        <f aca="false">D13-E13</f>
        <v>-0.0151125</v>
      </c>
      <c r="G13" s="39" t="n">
        <f aca="false">F13*F13</f>
        <v>0.000228387656249999</v>
      </c>
      <c r="H13" s="49" t="n">
        <f aca="false">(D13+E13)/2</f>
        <v>0.58318845</v>
      </c>
      <c r="I13" s="41"/>
      <c r="J13" s="42" t="n">
        <v>-0.17</v>
      </c>
      <c r="K13" s="42" t="n">
        <v>-0.12</v>
      </c>
      <c r="L13" s="38" t="n">
        <f aca="false">J13-K13</f>
        <v>-0.05</v>
      </c>
      <c r="M13" s="40" t="n">
        <f aca="false">L13*L13</f>
        <v>0.0025</v>
      </c>
      <c r="N13" s="43" t="n">
        <f aca="false">(J13+K13)/2</f>
        <v>-0.145</v>
      </c>
      <c r="O13" s="50" t="n">
        <f aca="false">N13+0.2</f>
        <v>0.055</v>
      </c>
      <c r="P13" s="45"/>
      <c r="Q13" s="42" t="n">
        <v>5.103282</v>
      </c>
      <c r="R13" s="42" t="n">
        <v>5.087754</v>
      </c>
      <c r="S13" s="38" t="n">
        <f aca="false">Q13-R13</f>
        <v>0.0155279999999998</v>
      </c>
      <c r="T13" s="38" t="n">
        <f aca="false">S13*S13</f>
        <v>0.000241118783999993</v>
      </c>
      <c r="U13" s="50" t="n">
        <f aca="false">(Q13+R13)/2</f>
        <v>5.095518</v>
      </c>
    </row>
    <row r="14" customFormat="false" ht="12.75" hidden="false" customHeight="false" outlineLevel="0" collapsed="false">
      <c r="A14" s="46" t="n">
        <v>436</v>
      </c>
      <c r="B14" s="47" t="s">
        <v>65</v>
      </c>
      <c r="C14" s="48" t="n">
        <v>100</v>
      </c>
      <c r="D14" s="17" t="n">
        <v>0.6792039</v>
      </c>
      <c r="E14" s="17" t="n">
        <v>0.6834973</v>
      </c>
      <c r="F14" s="38" t="n">
        <f aca="false">D14-E14</f>
        <v>-0.0042934</v>
      </c>
      <c r="G14" s="39" t="n">
        <f aca="false">F14*F14</f>
        <v>1.843328356E-005</v>
      </c>
      <c r="H14" s="49" t="n">
        <f aca="false">(D14+E14)/2</f>
        <v>0.6813506</v>
      </c>
      <c r="I14" s="41"/>
      <c r="J14" s="42" t="n">
        <v>0.2325364</v>
      </c>
      <c r="K14" s="42" t="n">
        <v>0.2295107</v>
      </c>
      <c r="L14" s="38" t="n">
        <f aca="false">J14-K14</f>
        <v>0.00302569999999999</v>
      </c>
      <c r="M14" s="40" t="n">
        <f aca="false">L14*L14</f>
        <v>9.15486048999995E-006</v>
      </c>
      <c r="N14" s="43" t="n">
        <f aca="false">(J14+K14)/2</f>
        <v>0.23102355</v>
      </c>
      <c r="O14" s="50" t="n">
        <f aca="false">N14+0.2</f>
        <v>0.43102355</v>
      </c>
      <c r="P14" s="45"/>
      <c r="Q14" s="42" t="n">
        <v>7.168031</v>
      </c>
      <c r="R14" s="42" t="n">
        <v>7.000263</v>
      </c>
      <c r="S14" s="38" t="n">
        <f aca="false">Q14-R14</f>
        <v>0.167768</v>
      </c>
      <c r="T14" s="38" t="n">
        <f aca="false">S14*S14</f>
        <v>0.0281461018239999</v>
      </c>
      <c r="U14" s="50" t="n">
        <f aca="false">(Q14+R14)/2</f>
        <v>7.084147</v>
      </c>
    </row>
    <row r="15" customFormat="false" ht="12.75" hidden="false" customHeight="false" outlineLevel="0" collapsed="false">
      <c r="A15" s="46" t="n">
        <v>437</v>
      </c>
      <c r="B15" s="47" t="s">
        <v>65</v>
      </c>
      <c r="C15" s="48" t="n">
        <v>125</v>
      </c>
      <c r="D15" s="17" t="n">
        <v>1.041587</v>
      </c>
      <c r="E15" s="17" t="n">
        <v>1.0432</v>
      </c>
      <c r="F15" s="38" t="n">
        <f aca="false">D15-E15</f>
        <v>-0.00161299999999986</v>
      </c>
      <c r="G15" s="39" t="n">
        <f aca="false">F15*F15</f>
        <v>2.60176899999956E-006</v>
      </c>
      <c r="H15" s="49" t="n">
        <f aca="false">(D15+E15)/2</f>
        <v>1.0423935</v>
      </c>
      <c r="I15" s="41"/>
      <c r="J15" s="42" t="n">
        <v>6.702016</v>
      </c>
      <c r="K15" s="42" t="n">
        <v>6.712604</v>
      </c>
      <c r="L15" s="38" t="n">
        <f aca="false">J15-K15</f>
        <v>-0.0105879999999994</v>
      </c>
      <c r="M15" s="40" t="n">
        <f aca="false">L15*L15</f>
        <v>0.000112105743999987</v>
      </c>
      <c r="N15" s="43" t="n">
        <f aca="false">(J15+K15)/2</f>
        <v>6.70731</v>
      </c>
      <c r="O15" s="50" t="n">
        <f aca="false">N15+0.2</f>
        <v>6.90731</v>
      </c>
      <c r="P15" s="45"/>
      <c r="Q15" s="42" t="n">
        <v>20.09964</v>
      </c>
      <c r="R15" s="42" t="n">
        <v>19.99736</v>
      </c>
      <c r="S15" s="38" t="n">
        <f aca="false">Q15-R15</f>
        <v>0.10228</v>
      </c>
      <c r="T15" s="38" t="n">
        <f aca="false">S15*S15</f>
        <v>0.0104611984000001</v>
      </c>
      <c r="U15" s="50" t="n">
        <f aca="false">(Q15+R15)/2</f>
        <v>20.0485</v>
      </c>
    </row>
    <row r="16" customFormat="false" ht="12.75" hidden="false" customHeight="false" outlineLevel="0" collapsed="false">
      <c r="A16" s="46" t="n">
        <v>438</v>
      </c>
      <c r="B16" s="47" t="s">
        <v>65</v>
      </c>
      <c r="C16" s="48" t="n">
        <v>150</v>
      </c>
      <c r="D16" s="17" t="n">
        <v>1.490848</v>
      </c>
      <c r="E16" s="17" t="n">
        <v>1.453049</v>
      </c>
      <c r="F16" s="38" t="n">
        <f aca="false">D16-E16</f>
        <v>0.0377989999999999</v>
      </c>
      <c r="G16" s="39" t="n">
        <f aca="false">F16*F16</f>
        <v>0.00142876440099999</v>
      </c>
      <c r="H16" s="49" t="n">
        <f aca="false">(D16+E16)/2</f>
        <v>1.4719485</v>
      </c>
      <c r="I16" s="41"/>
      <c r="J16" s="42" t="n">
        <v>12.8777</v>
      </c>
      <c r="K16" s="42" t="n">
        <v>12.97102</v>
      </c>
      <c r="L16" s="38" t="n">
        <f aca="false">J16-K16</f>
        <v>-0.0933199999999985</v>
      </c>
      <c r="M16" s="40" t="n">
        <f aca="false">L16*L16</f>
        <v>0.00870862239999972</v>
      </c>
      <c r="N16" s="43" t="n">
        <f aca="false">(J16+K16)/2</f>
        <v>12.92436</v>
      </c>
      <c r="O16" s="50" t="n">
        <f aca="false">N16+0.2</f>
        <v>13.12436</v>
      </c>
      <c r="P16" s="45"/>
      <c r="Q16" s="42" t="n">
        <v>31.21537</v>
      </c>
      <c r="R16" s="42" t="n">
        <v>30.95254</v>
      </c>
      <c r="S16" s="38" t="n">
        <f aca="false">Q16-R16</f>
        <v>0.262830000000001</v>
      </c>
      <c r="T16" s="38" t="n">
        <f aca="false">S16*S16</f>
        <v>0.0690796089000005</v>
      </c>
      <c r="U16" s="50" t="n">
        <f aca="false">(Q16+R16)/2</f>
        <v>31.083955</v>
      </c>
    </row>
    <row r="17" customFormat="false" ht="12.75" hidden="false" customHeight="false" outlineLevel="0" collapsed="false">
      <c r="A17" s="46" t="n">
        <v>439</v>
      </c>
      <c r="B17" s="47" t="s">
        <v>65</v>
      </c>
      <c r="C17" s="48" t="n">
        <v>175</v>
      </c>
      <c r="D17" s="17" t="n">
        <v>1.520498</v>
      </c>
      <c r="E17" s="17" t="n">
        <v>1.468015</v>
      </c>
      <c r="F17" s="38" t="n">
        <f aca="false">D17-E17</f>
        <v>0.0524829999999998</v>
      </c>
      <c r="G17" s="39" t="n">
        <f aca="false">F17*F17</f>
        <v>0.00275446528899998</v>
      </c>
      <c r="H17" s="49" t="n">
        <f aca="false">(D17+E17)/2</f>
        <v>1.4942565</v>
      </c>
      <c r="I17" s="41"/>
      <c r="J17" s="42" t="n">
        <v>13.14677</v>
      </c>
      <c r="K17" s="42" t="n">
        <v>13.12936</v>
      </c>
      <c r="L17" s="38" t="n">
        <f aca="false">J17-K17</f>
        <v>0.0174099999999999</v>
      </c>
      <c r="M17" s="40" t="n">
        <f aca="false">L17*L17</f>
        <v>0.000303108099999997</v>
      </c>
      <c r="N17" s="43" t="n">
        <f aca="false">(J17+K17)/2</f>
        <v>13.138065</v>
      </c>
      <c r="O17" s="50" t="n">
        <f aca="false">N17+0.2</f>
        <v>13.338065</v>
      </c>
      <c r="P17" s="45"/>
      <c r="Q17" s="42" t="n">
        <v>31.40157</v>
      </c>
      <c r="R17" s="42" t="n">
        <v>30.98136</v>
      </c>
      <c r="S17" s="38" t="n">
        <f aca="false">Q17-R17</f>
        <v>0.420210000000001</v>
      </c>
      <c r="T17" s="38" t="n">
        <f aca="false">S17*S17</f>
        <v>0.176576444100001</v>
      </c>
      <c r="U17" s="50" t="n">
        <f aca="false">(Q17+R17)/2</f>
        <v>31.191465</v>
      </c>
    </row>
    <row r="18" customFormat="false" ht="12.75" hidden="false" customHeight="false" outlineLevel="0" collapsed="false">
      <c r="A18" s="46" t="n">
        <v>440</v>
      </c>
      <c r="B18" s="47" t="s">
        <v>65</v>
      </c>
      <c r="C18" s="48" t="n">
        <v>225</v>
      </c>
      <c r="D18" s="17" t="n">
        <v>1.214507</v>
      </c>
      <c r="E18" s="17" t="n">
        <v>1.146377</v>
      </c>
      <c r="F18" s="38" t="n">
        <f aca="false">D18-E18</f>
        <v>0.06813</v>
      </c>
      <c r="G18" s="39" t="n">
        <f aca="false">F18*F18</f>
        <v>0.0046416969</v>
      </c>
      <c r="H18" s="49" t="n">
        <f aca="false">(D18+E18)/2</f>
        <v>1.180442</v>
      </c>
      <c r="I18" s="41"/>
      <c r="J18" s="42" t="n">
        <v>13.25362</v>
      </c>
      <c r="K18" s="42" t="n">
        <v>13.39874</v>
      </c>
      <c r="L18" s="38" t="n">
        <f aca="false">J18-K18</f>
        <v>-0.14512</v>
      </c>
      <c r="M18" s="40" t="n">
        <f aca="false">L18*L18</f>
        <v>0.0210598144000001</v>
      </c>
      <c r="N18" s="43" t="n">
        <f aca="false">(J18+K18)/2</f>
        <v>13.32618</v>
      </c>
      <c r="O18" s="50" t="n">
        <f aca="false">N18+0.2</f>
        <v>13.52618</v>
      </c>
      <c r="P18" s="45"/>
      <c r="Q18" s="42" t="n">
        <v>18.93315</v>
      </c>
      <c r="R18" s="42" t="n">
        <v>18.83391</v>
      </c>
      <c r="S18" s="38" t="n">
        <f aca="false">Q18-R18</f>
        <v>0.0992400000000018</v>
      </c>
      <c r="T18" s="38" t="n">
        <f aca="false">S18*S18</f>
        <v>0.00984857760000035</v>
      </c>
      <c r="U18" s="50" t="n">
        <f aca="false">(Q18+R18)/2</f>
        <v>18.88353</v>
      </c>
    </row>
    <row r="19" customFormat="false" ht="12.75" hidden="false" customHeight="false" outlineLevel="0" collapsed="false">
      <c r="A19" s="46" t="n">
        <v>441</v>
      </c>
      <c r="B19" s="47" t="s">
        <v>65</v>
      </c>
      <c r="C19" s="24" t="n">
        <v>250</v>
      </c>
      <c r="D19" s="17" t="n">
        <v>0.8680736</v>
      </c>
      <c r="E19" s="17" t="n">
        <v>0.9025624</v>
      </c>
      <c r="F19" s="38" t="n">
        <f aca="false">D19-E19</f>
        <v>-0.0344888</v>
      </c>
      <c r="G19" s="39" t="n">
        <f aca="false">F19*F19</f>
        <v>0.00118947732544</v>
      </c>
      <c r="H19" s="49" t="n">
        <f aca="false">(D19+E19)/2</f>
        <v>0.885318</v>
      </c>
      <c r="I19" s="41"/>
      <c r="J19" s="42" t="n">
        <v>13.08999</v>
      </c>
      <c r="K19" s="42" t="n">
        <v>13.07253</v>
      </c>
      <c r="L19" s="38" t="n">
        <f aca="false">J19-K19</f>
        <v>0.0174599999999998</v>
      </c>
      <c r="M19" s="40" t="n">
        <f aca="false">L19*L19</f>
        <v>0.000304851599999993</v>
      </c>
      <c r="N19" s="43" t="n">
        <f aca="false">(J19+K19)/2</f>
        <v>13.08126</v>
      </c>
      <c r="O19" s="50" t="n">
        <f aca="false">N19+0.2</f>
        <v>13.28126</v>
      </c>
      <c r="P19" s="45"/>
      <c r="Q19" s="42" t="n">
        <v>13.06657</v>
      </c>
      <c r="R19" s="42" t="n">
        <v>13.03051</v>
      </c>
      <c r="S19" s="38" t="n">
        <f aca="false">Q19-R19</f>
        <v>0.0360600000000009</v>
      </c>
      <c r="T19" s="38" t="n">
        <f aca="false">S19*S19</f>
        <v>0.00130032360000006</v>
      </c>
      <c r="U19" s="50" t="n">
        <f aca="false">(Q19+R19)/2</f>
        <v>13.04854</v>
      </c>
    </row>
    <row r="20" customFormat="false" ht="12.75" hidden="false" customHeight="false" outlineLevel="0" collapsed="false">
      <c r="A20" s="46" t="n">
        <v>442</v>
      </c>
      <c r="B20" s="47" t="s">
        <v>65</v>
      </c>
      <c r="C20" s="48" t="n">
        <v>300</v>
      </c>
      <c r="D20" s="17" t="n">
        <v>0.8348807</v>
      </c>
      <c r="E20" s="17" t="n">
        <v>0.8544577</v>
      </c>
      <c r="F20" s="38" t="n">
        <f aca="false">D20-E20</f>
        <v>-0.019577</v>
      </c>
      <c r="G20" s="39" t="n">
        <f aca="false">F20*F20</f>
        <v>0.000383258928999998</v>
      </c>
      <c r="H20" s="49" t="n">
        <f aca="false">(D20+E20)/2</f>
        <v>0.8446692</v>
      </c>
      <c r="I20" s="41"/>
      <c r="J20" s="42" t="n">
        <v>12.89932</v>
      </c>
      <c r="K20" s="42" t="n">
        <v>12.96295</v>
      </c>
      <c r="L20" s="38" t="n">
        <f aca="false">J20-K20</f>
        <v>-0.0636299999999999</v>
      </c>
      <c r="M20" s="40" t="n">
        <f aca="false">L20*L20</f>
        <v>0.00404877689999998</v>
      </c>
      <c r="N20" s="43" t="n">
        <f aca="false">(J20+K20)/2</f>
        <v>12.931135</v>
      </c>
      <c r="O20" s="50" t="n">
        <f aca="false">N20+0.2</f>
        <v>13.131135</v>
      </c>
      <c r="P20" s="45"/>
      <c r="Q20" s="42" t="n">
        <v>10.90281</v>
      </c>
      <c r="R20" s="42" t="n">
        <v>10.82444</v>
      </c>
      <c r="S20" s="38" t="n">
        <f aca="false">Q20-R20</f>
        <v>0.0783700000000014</v>
      </c>
      <c r="T20" s="38" t="n">
        <f aca="false">S20*S20</f>
        <v>0.00614185690000022</v>
      </c>
      <c r="U20" s="50" t="n">
        <f aca="false">(Q20+R20)/2</f>
        <v>10.863625</v>
      </c>
    </row>
    <row r="21" customFormat="false" ht="12.75" hidden="false" customHeight="false" outlineLevel="0" collapsed="false">
      <c r="A21" s="46" t="n">
        <v>443</v>
      </c>
      <c r="B21" s="47" t="s">
        <v>65</v>
      </c>
      <c r="C21" s="48" t="n">
        <v>400</v>
      </c>
      <c r="D21" s="17" t="n">
        <v>0.7239477</v>
      </c>
      <c r="E21" s="17" t="n">
        <v>0.7432228</v>
      </c>
      <c r="F21" s="38" t="n">
        <f aca="false">D21-E21</f>
        <v>-0.0192751</v>
      </c>
      <c r="G21" s="39" t="n">
        <f aca="false">F21*F21</f>
        <v>0.00037152948001</v>
      </c>
      <c r="H21" s="49" t="n">
        <f aca="false">(D21+E21)/2</f>
        <v>0.73358525</v>
      </c>
      <c r="I21" s="41"/>
      <c r="J21" s="42" t="n">
        <v>12.76274</v>
      </c>
      <c r="K21" s="42" t="n">
        <v>12.69096</v>
      </c>
      <c r="L21" s="38" t="n">
        <f aca="false">J21-K21</f>
        <v>0.0717800000000004</v>
      </c>
      <c r="M21" s="40" t="n">
        <f aca="false">L21*L21</f>
        <v>0.00515236840000006</v>
      </c>
      <c r="N21" s="43" t="n">
        <f aca="false">(J21+K21)/2</f>
        <v>12.72685</v>
      </c>
      <c r="O21" s="50" t="n">
        <f aca="false">N21+0.2</f>
        <v>12.92685</v>
      </c>
      <c r="P21" s="45"/>
      <c r="Q21" s="42" t="n">
        <v>8.836448</v>
      </c>
      <c r="R21" s="42" t="n">
        <v>8.811297</v>
      </c>
      <c r="S21" s="38" t="n">
        <f aca="false">Q21-R21</f>
        <v>0.025151000000001</v>
      </c>
      <c r="T21" s="38" t="n">
        <f aca="false">S21*S21</f>
        <v>0.000632572801000052</v>
      </c>
      <c r="U21" s="50" t="n">
        <f aca="false">(Q21+R21)/2</f>
        <v>8.8238725</v>
      </c>
    </row>
    <row r="22" customFormat="false" ht="12.75" hidden="false" customHeight="false" outlineLevel="0" collapsed="false">
      <c r="A22" s="46" t="n">
        <v>444</v>
      </c>
      <c r="B22" s="47" t="s">
        <v>65</v>
      </c>
      <c r="C22" s="47" t="n">
        <v>600</v>
      </c>
      <c r="D22" s="17" t="n">
        <v>0.7758309</v>
      </c>
      <c r="E22" s="17" t="n">
        <v>0.7321427</v>
      </c>
      <c r="F22" s="38" t="n">
        <f aca="false">D22-E22</f>
        <v>0.0436882</v>
      </c>
      <c r="G22" s="39" t="n">
        <f aca="false">F22*F22</f>
        <v>0.00190865881924</v>
      </c>
      <c r="H22" s="49" t="n">
        <f aca="false">(D22+E22)/2</f>
        <v>0.7539868</v>
      </c>
      <c r="I22" s="41"/>
      <c r="J22" s="42" t="n">
        <v>12.62616</v>
      </c>
      <c r="K22" s="42" t="n">
        <v>12.71665</v>
      </c>
      <c r="L22" s="38" t="n">
        <f aca="false">J22-K22</f>
        <v>-0.0904899999999991</v>
      </c>
      <c r="M22" s="40" t="n">
        <f aca="false">L22*L22</f>
        <v>0.00818844009999983</v>
      </c>
      <c r="N22" s="43" t="n">
        <f aca="false">(J22+K22)/2</f>
        <v>12.671405</v>
      </c>
      <c r="O22" s="50" t="n">
        <f aca="false">N22+0.2</f>
        <v>12.871405</v>
      </c>
      <c r="P22" s="45"/>
      <c r="Q22" s="42" t="n">
        <v>7.539017</v>
      </c>
      <c r="R22" s="42" t="n">
        <v>7.517202</v>
      </c>
      <c r="S22" s="38" t="n">
        <f aca="false">Q22-R22</f>
        <v>0.0218150000000001</v>
      </c>
      <c r="T22" s="38" t="n">
        <f aca="false">S22*S22</f>
        <v>0.000475894225000006</v>
      </c>
      <c r="U22" s="50" t="n">
        <f aca="false">(Q22+R22)/2</f>
        <v>7.5281095</v>
      </c>
    </row>
    <row r="23" customFormat="false" ht="12.75" hidden="false" customHeight="false" outlineLevel="0" collapsed="false">
      <c r="A23" s="46" t="n">
        <v>445</v>
      </c>
      <c r="B23" s="47" t="s">
        <v>65</v>
      </c>
      <c r="C23" s="48" t="n">
        <v>1533</v>
      </c>
      <c r="D23" s="17" t="n">
        <v>0.857323</v>
      </c>
      <c r="E23" s="17" t="n">
        <v>0.8509992</v>
      </c>
      <c r="F23" s="38" t="n">
        <f aca="false">D23-E23</f>
        <v>0.00632379999999999</v>
      </c>
      <c r="G23" s="39" t="n">
        <f aca="false">F23*F23</f>
        <v>3.99904464399999E-005</v>
      </c>
      <c r="H23" s="49" t="n">
        <f aca="false">(D23+E23)/2</f>
        <v>0.8541611</v>
      </c>
      <c r="I23" s="41"/>
      <c r="J23" s="42" t="n">
        <v>13.59876</v>
      </c>
      <c r="K23" s="42" t="n">
        <v>13.47341</v>
      </c>
      <c r="L23" s="38" t="n">
        <f aca="false">J23-K23</f>
        <v>0.125350000000001</v>
      </c>
      <c r="M23" s="40" t="n">
        <f aca="false">L23*L23</f>
        <v>0.0157126225000002</v>
      </c>
      <c r="N23" s="43" t="n">
        <f aca="false">(J23+K23)/2</f>
        <v>13.536085</v>
      </c>
      <c r="O23" s="50" t="n">
        <f aca="false">N23+0.2</f>
        <v>13.736085</v>
      </c>
      <c r="P23" s="45"/>
      <c r="Q23" s="42" t="n">
        <v>10.08001</v>
      </c>
      <c r="R23" s="42" t="n">
        <v>10.0995</v>
      </c>
      <c r="S23" s="38" t="n">
        <f aca="false">Q23-R23</f>
        <v>-0.0194900000000011</v>
      </c>
      <c r="T23" s="38" t="n">
        <f aca="false">S23*S23</f>
        <v>0.000379860100000044</v>
      </c>
      <c r="U23" s="50" t="n">
        <f aca="false">(Q23+R23)/2</f>
        <v>10.089755</v>
      </c>
    </row>
    <row r="24" customFormat="false" ht="12.75" hidden="false" customHeight="false" outlineLevel="0" collapsed="false">
      <c r="A24" s="47"/>
      <c r="B24" s="47"/>
      <c r="C24" s="48"/>
      <c r="D24" s="51"/>
      <c r="E24" s="17"/>
      <c r="F24" s="38"/>
      <c r="G24" s="39"/>
      <c r="H24" s="49"/>
      <c r="I24" s="41"/>
      <c r="J24" s="52"/>
      <c r="K24" s="52"/>
      <c r="L24" s="38"/>
      <c r="M24" s="40"/>
      <c r="N24" s="43"/>
      <c r="O24" s="50"/>
      <c r="P24" s="45"/>
      <c r="Q24" s="52"/>
      <c r="R24" s="52"/>
      <c r="S24" s="38"/>
      <c r="T24" s="38"/>
      <c r="U24" s="50"/>
    </row>
    <row r="25" customFormat="false" ht="12.75" hidden="false" customHeight="false" outlineLevel="0" collapsed="false">
      <c r="A25" s="46" t="n">
        <v>384</v>
      </c>
      <c r="B25" s="47" t="s">
        <v>123</v>
      </c>
      <c r="C25" s="48" t="n">
        <v>5</v>
      </c>
      <c r="D25" s="17" t="n">
        <v>0.4086432</v>
      </c>
      <c r="E25" s="17" t="n">
        <v>0.3971926</v>
      </c>
      <c r="F25" s="38" t="n">
        <f aca="false">D25-E25</f>
        <v>0.0114506</v>
      </c>
      <c r="G25" s="39" t="n">
        <f aca="false">F25*F25</f>
        <v>0.000131116240359999</v>
      </c>
      <c r="H25" s="49" t="n">
        <f aca="false">(D25+E25)/2</f>
        <v>0.4029179</v>
      </c>
      <c r="I25" s="41"/>
      <c r="J25" s="42" t="n">
        <v>-0.19</v>
      </c>
      <c r="K25" s="42" t="n">
        <v>-0.23</v>
      </c>
      <c r="L25" s="38" t="n">
        <f aca="false">J25-K25</f>
        <v>0.04</v>
      </c>
      <c r="M25" s="40" t="n">
        <f aca="false">L25*L25</f>
        <v>0.0016</v>
      </c>
      <c r="N25" s="43" t="n">
        <f aca="false">(J25+K25)/2</f>
        <v>-0.21</v>
      </c>
      <c r="O25" s="50" t="n">
        <f aca="false">N25+0.2</f>
        <v>-0.01</v>
      </c>
      <c r="P25" s="45"/>
      <c r="Q25" s="42" t="n">
        <v>4.929963</v>
      </c>
      <c r="R25" s="42" t="n">
        <v>4.867115</v>
      </c>
      <c r="S25" s="38" t="n">
        <f aca="false">Q25-R25</f>
        <v>0.0628479999999998</v>
      </c>
      <c r="T25" s="38" t="n">
        <f aca="false">S25*S25</f>
        <v>0.00394987110399997</v>
      </c>
      <c r="U25" s="50" t="n">
        <f aca="false">(Q25+R25)/2</f>
        <v>4.898539</v>
      </c>
    </row>
    <row r="26" customFormat="false" ht="12.75" hidden="false" customHeight="false" outlineLevel="0" collapsed="false">
      <c r="A26" s="46" t="n">
        <v>385</v>
      </c>
      <c r="B26" s="47" t="s">
        <v>123</v>
      </c>
      <c r="C26" s="48" t="n">
        <v>50</v>
      </c>
      <c r="D26" s="17" t="n">
        <v>0.7435195</v>
      </c>
      <c r="E26" s="17" t="n">
        <v>0.7480145</v>
      </c>
      <c r="F26" s="38" t="n">
        <f aca="false">D26-E26</f>
        <v>-0.00449500000000003</v>
      </c>
      <c r="G26" s="39" t="n">
        <f aca="false">F26*F26</f>
        <v>2.02050250000002E-005</v>
      </c>
      <c r="H26" s="49" t="n">
        <f aca="false">(D26+E26)/2</f>
        <v>0.745767</v>
      </c>
      <c r="I26" s="41"/>
      <c r="J26" s="42" t="n">
        <v>0.8667959</v>
      </c>
      <c r="K26" s="42" t="n">
        <v>0.8622601</v>
      </c>
      <c r="L26" s="38" t="n">
        <f aca="false">J26-K26</f>
        <v>0.00453579999999998</v>
      </c>
      <c r="M26" s="40" t="n">
        <f aca="false">L26*L26</f>
        <v>2.05734816399998E-005</v>
      </c>
      <c r="N26" s="43" t="n">
        <f aca="false">(J26+K26)/2</f>
        <v>0.864528</v>
      </c>
      <c r="O26" s="50" t="n">
        <f aca="false">N26+0.2</f>
        <v>1.064528</v>
      </c>
      <c r="P26" s="45"/>
      <c r="Q26" s="42" t="n">
        <v>6.076172</v>
      </c>
      <c r="R26" s="42" t="n">
        <v>6.058058</v>
      </c>
      <c r="S26" s="38" t="n">
        <f aca="false">Q26-R26</f>
        <v>0.0181139999999997</v>
      </c>
      <c r="T26" s="38" t="n">
        <f aca="false">S26*S26</f>
        <v>0.000328116995999991</v>
      </c>
      <c r="U26" s="50" t="n">
        <f aca="false">(Q26+R26)/2</f>
        <v>6.067115</v>
      </c>
    </row>
    <row r="27" customFormat="false" ht="12.75" hidden="false" customHeight="false" outlineLevel="0" collapsed="false">
      <c r="A27" s="46" t="n">
        <v>386</v>
      </c>
      <c r="B27" s="47" t="s">
        <v>123</v>
      </c>
      <c r="C27" s="48" t="n">
        <v>100</v>
      </c>
      <c r="D27" s="17" t="n">
        <v>1.28886</v>
      </c>
      <c r="E27" s="17" t="n">
        <v>1.331936</v>
      </c>
      <c r="F27" s="38" t="n">
        <f aca="false">D27-E27</f>
        <v>-0.0430760000000001</v>
      </c>
      <c r="G27" s="39" t="n">
        <f aca="false">F27*F27</f>
        <v>0.00185554177600001</v>
      </c>
      <c r="H27" s="49" t="n">
        <f aca="false">(D27+E27)/2</f>
        <v>1.310398</v>
      </c>
      <c r="I27" s="41"/>
      <c r="J27" s="42" t="n">
        <v>10.11573</v>
      </c>
      <c r="K27" s="42" t="n">
        <v>10.09731</v>
      </c>
      <c r="L27" s="38" t="n">
        <f aca="false">J27-K27</f>
        <v>0.018419999999999</v>
      </c>
      <c r="M27" s="40" t="n">
        <f aca="false">L27*L27</f>
        <v>0.000339296399999963</v>
      </c>
      <c r="N27" s="43" t="n">
        <f aca="false">(J27+K27)/2</f>
        <v>10.10652</v>
      </c>
      <c r="O27" s="50" t="n">
        <f aca="false">N27+0.2</f>
        <v>10.30652</v>
      </c>
      <c r="P27" s="45"/>
      <c r="Q27" s="42" t="n">
        <v>23.10777</v>
      </c>
      <c r="R27" s="42" t="n">
        <v>23.04531</v>
      </c>
      <c r="S27" s="38" t="n">
        <f aca="false">Q27-R27</f>
        <v>0.062459999999998</v>
      </c>
      <c r="T27" s="38" t="n">
        <f aca="false">S27*S27</f>
        <v>0.00390125159999975</v>
      </c>
      <c r="U27" s="50" t="n">
        <f aca="false">(Q27+R27)/2</f>
        <v>23.07654</v>
      </c>
    </row>
    <row r="28" customFormat="false" ht="12.75" hidden="false" customHeight="false" outlineLevel="0" collapsed="false">
      <c r="A28" s="46" t="n">
        <v>387</v>
      </c>
      <c r="B28" s="47" t="s">
        <v>123</v>
      </c>
      <c r="C28" s="47" t="n">
        <v>125</v>
      </c>
      <c r="D28" s="17" t="n">
        <v>1.573801</v>
      </c>
      <c r="E28" s="17" t="n">
        <v>1.54714</v>
      </c>
      <c r="F28" s="38" t="n">
        <f aca="false">D28-E28</f>
        <v>0.026661</v>
      </c>
      <c r="G28" s="39" t="n">
        <f aca="false">F28*F28</f>
        <v>0.000710808921000002</v>
      </c>
      <c r="H28" s="49" t="n">
        <f aca="false">(D28+E28)/2</f>
        <v>1.5604705</v>
      </c>
      <c r="I28" s="41"/>
      <c r="J28" s="42" t="n">
        <v>14.33446</v>
      </c>
      <c r="K28" s="42" t="n">
        <v>14.37256</v>
      </c>
      <c r="L28" s="38" t="n">
        <f aca="false">J28-K28</f>
        <v>-0.0381</v>
      </c>
      <c r="M28" s="40" t="n">
        <f aca="false">L28*L28</f>
        <v>0.00145161</v>
      </c>
      <c r="N28" s="43" t="n">
        <f aca="false">(J28+K28)/2</f>
        <v>14.35351</v>
      </c>
      <c r="O28" s="50" t="n">
        <f aca="false">N28+0.2</f>
        <v>14.55351</v>
      </c>
      <c r="P28" s="45"/>
      <c r="Q28" s="42" t="n">
        <v>32.92432</v>
      </c>
      <c r="R28" s="42" t="n">
        <v>32.59684</v>
      </c>
      <c r="S28" s="38" t="n">
        <f aca="false">Q28-R28</f>
        <v>0.327480000000001</v>
      </c>
      <c r="T28" s="38" t="n">
        <f aca="false">S28*S28</f>
        <v>0.107243150400001</v>
      </c>
      <c r="U28" s="50" t="n">
        <f aca="false">(Q28+R28)/2</f>
        <v>32.76058</v>
      </c>
    </row>
    <row r="29" customFormat="false" ht="12.75" hidden="false" customHeight="false" outlineLevel="0" collapsed="false">
      <c r="A29" s="46" t="n">
        <v>388</v>
      </c>
      <c r="B29" s="47" t="s">
        <v>123</v>
      </c>
      <c r="C29" s="47" t="n">
        <v>150</v>
      </c>
      <c r="D29" s="17" t="n">
        <v>1.636828</v>
      </c>
      <c r="E29" s="17" t="n">
        <v>1.491781</v>
      </c>
      <c r="F29" s="38" t="n">
        <f aca="false">D29-E29</f>
        <v>0.145047</v>
      </c>
      <c r="G29" s="39" t="n">
        <f aca="false">F29*F29</f>
        <v>0.021038632209</v>
      </c>
      <c r="H29" s="49" t="n">
        <f aca="false">(D29+E29)/2</f>
        <v>1.5643045</v>
      </c>
      <c r="I29" s="41"/>
      <c r="J29" s="42" t="n">
        <v>14.11619</v>
      </c>
      <c r="K29" s="42" t="n">
        <v>14.20837</v>
      </c>
      <c r="L29" s="38" t="n">
        <f aca="false">J29-K29</f>
        <v>-0.0921800000000008</v>
      </c>
      <c r="M29" s="40" t="n">
        <f aca="false">L29*L29</f>
        <v>0.00849715240000015</v>
      </c>
      <c r="N29" s="43" t="n">
        <f aca="false">(J29+K29)/2</f>
        <v>14.16228</v>
      </c>
      <c r="O29" s="50" t="n">
        <f aca="false">N29+0.2</f>
        <v>14.36228</v>
      </c>
      <c r="P29" s="45"/>
      <c r="Q29" s="42" t="n">
        <v>32.05487</v>
      </c>
      <c r="R29" s="42" t="n">
        <v>31.72975</v>
      </c>
      <c r="S29" s="38" t="n">
        <f aca="false">Q29-R29</f>
        <v>0.325120000000002</v>
      </c>
      <c r="T29" s="38" t="n">
        <f aca="false">S29*S29</f>
        <v>0.105703014400001</v>
      </c>
      <c r="U29" s="50" t="n">
        <f aca="false">(Q29+R29)/2</f>
        <v>31.89231</v>
      </c>
    </row>
    <row r="30" customFormat="false" ht="12.75" hidden="false" customHeight="false" outlineLevel="0" collapsed="false">
      <c r="A30" s="46" t="n">
        <v>389</v>
      </c>
      <c r="B30" s="47" t="s">
        <v>123</v>
      </c>
      <c r="C30" s="47" t="n">
        <v>175</v>
      </c>
      <c r="D30" s="17" t="n">
        <v>1.411552</v>
      </c>
      <c r="E30" s="17" t="n">
        <v>1.45121</v>
      </c>
      <c r="F30" s="38" t="n">
        <f aca="false">D30-E30</f>
        <v>-0.0396580000000002</v>
      </c>
      <c r="G30" s="39" t="n">
        <f aca="false">F30*F30</f>
        <v>0.00157275696400002</v>
      </c>
      <c r="H30" s="49" t="n">
        <f aca="false">(D30+E30)/2</f>
        <v>1.431381</v>
      </c>
      <c r="I30" s="41"/>
      <c r="J30" s="42" t="n">
        <v>14.60336</v>
      </c>
      <c r="K30" s="42" t="n">
        <v>14.50594</v>
      </c>
      <c r="L30" s="38" t="n">
        <f aca="false">J30-K30</f>
        <v>0.0974199999999996</v>
      </c>
      <c r="M30" s="40" t="n">
        <f aca="false">L30*L30</f>
        <v>0.00949065639999993</v>
      </c>
      <c r="N30" s="43" t="n">
        <f aca="false">(J30+K30)/2</f>
        <v>14.55465</v>
      </c>
      <c r="O30" s="50" t="n">
        <f aca="false">N30+0.2</f>
        <v>14.75465</v>
      </c>
      <c r="P30" s="45"/>
      <c r="Q30" s="42" t="n">
        <v>30.65889</v>
      </c>
      <c r="R30" s="42" t="n">
        <v>30.43311</v>
      </c>
      <c r="S30" s="38" t="n">
        <f aca="false">Q30-R30</f>
        <v>0.22578</v>
      </c>
      <c r="T30" s="38" t="n">
        <f aca="false">S30*S30</f>
        <v>0.0509766084000001</v>
      </c>
      <c r="U30" s="50" t="n">
        <f aca="false">(Q30+R30)/2</f>
        <v>30.546</v>
      </c>
    </row>
    <row r="31" customFormat="false" ht="12.75" hidden="false" customHeight="false" outlineLevel="0" collapsed="false">
      <c r="A31" s="46" t="n">
        <v>390</v>
      </c>
      <c r="B31" s="47" t="s">
        <v>123</v>
      </c>
      <c r="C31" s="47" t="n">
        <v>225</v>
      </c>
      <c r="D31" s="17" t="n">
        <v>1.022549</v>
      </c>
      <c r="E31" s="17" t="n">
        <v>1.001765</v>
      </c>
      <c r="F31" s="38" t="n">
        <f aca="false">D31-E31</f>
        <v>0.0207839999999999</v>
      </c>
      <c r="G31" s="39" t="n">
        <f aca="false">F31*F31</f>
        <v>0.000431974655999996</v>
      </c>
      <c r="H31" s="49" t="n">
        <f aca="false">(D31+E31)/2</f>
        <v>1.012157</v>
      </c>
      <c r="I31" s="41"/>
      <c r="J31" s="42" t="n">
        <v>13.54421</v>
      </c>
      <c r="K31" s="42" t="n">
        <v>13.55433</v>
      </c>
      <c r="L31" s="38" t="n">
        <f aca="false">J31-K31</f>
        <v>-0.0101200000000006</v>
      </c>
      <c r="M31" s="40" t="n">
        <f aca="false">L31*L31</f>
        <v>0.000102414400000012</v>
      </c>
      <c r="N31" s="43" t="n">
        <f aca="false">(J31+K31)/2</f>
        <v>13.54927</v>
      </c>
      <c r="O31" s="50" t="n">
        <f aca="false">N31+0.2</f>
        <v>13.74927</v>
      </c>
      <c r="P31" s="45"/>
      <c r="Q31" s="42" t="n">
        <v>17.01322</v>
      </c>
      <c r="R31" s="42" t="n">
        <v>16.91899</v>
      </c>
      <c r="S31" s="38" t="n">
        <f aca="false">Q31-R31</f>
        <v>0.0942299999999996</v>
      </c>
      <c r="T31" s="38" t="n">
        <f aca="false">S31*S31</f>
        <v>0.00887929289999992</v>
      </c>
      <c r="U31" s="50" t="n">
        <f aca="false">(Q31+R31)/2</f>
        <v>16.966105</v>
      </c>
    </row>
    <row r="32" customFormat="false" ht="12.75" hidden="false" customHeight="false" outlineLevel="0" collapsed="false">
      <c r="A32" s="46" t="n">
        <v>391</v>
      </c>
      <c r="B32" s="47" t="s">
        <v>123</v>
      </c>
      <c r="C32" s="47" t="n">
        <v>250</v>
      </c>
      <c r="D32" s="17" t="n">
        <v>0.8740504</v>
      </c>
      <c r="E32" s="17" t="n">
        <v>0.9050165</v>
      </c>
      <c r="F32" s="38" t="n">
        <f aca="false">D32-E32</f>
        <v>-0.0309661</v>
      </c>
      <c r="G32" s="39" t="n">
        <f aca="false">F32*F32</f>
        <v>0.00095889934921</v>
      </c>
      <c r="H32" s="49" t="n">
        <f aca="false">(D32+E32)/2</f>
        <v>0.88953345</v>
      </c>
      <c r="I32" s="41"/>
      <c r="J32" s="42" t="n">
        <v>13.1364</v>
      </c>
      <c r="K32" s="42" t="n">
        <v>13.06481</v>
      </c>
      <c r="L32" s="38" t="n">
        <f aca="false">J32-K32</f>
        <v>0.0715900000000005</v>
      </c>
      <c r="M32" s="40" t="n">
        <f aca="false">L32*L32</f>
        <v>0.00512512810000007</v>
      </c>
      <c r="N32" s="43" t="n">
        <f aca="false">(J32+K32)/2</f>
        <v>13.100605</v>
      </c>
      <c r="O32" s="50" t="n">
        <f aca="false">N32+0.2</f>
        <v>13.300605</v>
      </c>
      <c r="P32" s="45"/>
      <c r="Q32" s="42" t="n">
        <v>13.8069</v>
      </c>
      <c r="R32" s="42" t="n">
        <v>13.76872</v>
      </c>
      <c r="S32" s="38" t="n">
        <f aca="false">Q32-R32</f>
        <v>0.0381800000000006</v>
      </c>
      <c r="T32" s="38" t="n">
        <f aca="false">S32*S32</f>
        <v>0.00145771240000004</v>
      </c>
      <c r="U32" s="50" t="n">
        <f aca="false">(Q32+R32)/2</f>
        <v>13.78781</v>
      </c>
    </row>
    <row r="33" customFormat="false" ht="12.75" hidden="false" customHeight="false" outlineLevel="0" collapsed="false">
      <c r="A33" s="46" t="n">
        <v>392</v>
      </c>
      <c r="B33" s="47" t="s">
        <v>123</v>
      </c>
      <c r="C33" s="47" t="n">
        <v>300</v>
      </c>
      <c r="D33" s="17" t="n">
        <v>0.8295112</v>
      </c>
      <c r="E33" s="17" t="n">
        <v>0.823069</v>
      </c>
      <c r="F33" s="38" t="n">
        <f aca="false">D33-E33</f>
        <v>0.00644219999999995</v>
      </c>
      <c r="G33" s="39" t="n">
        <f aca="false">F33*F33</f>
        <v>4.15019408399994E-005</v>
      </c>
      <c r="H33" s="49" t="n">
        <f aca="false">(D33+E33)/2</f>
        <v>0.8262901</v>
      </c>
      <c r="I33" s="41"/>
      <c r="J33" s="42" t="n">
        <v>12.91834</v>
      </c>
      <c r="K33" s="42" t="n">
        <v>12.98214</v>
      </c>
      <c r="L33" s="38" t="n">
        <f aca="false">J33-K33</f>
        <v>-0.0637999999999988</v>
      </c>
      <c r="M33" s="40" t="n">
        <f aca="false">L33*L33</f>
        <v>0.00407043999999984</v>
      </c>
      <c r="N33" s="43" t="n">
        <f aca="false">(J33+K33)/2</f>
        <v>12.95024</v>
      </c>
      <c r="O33" s="50" t="n">
        <f aca="false">N33+0.2</f>
        <v>13.15024</v>
      </c>
      <c r="P33" s="45"/>
      <c r="Q33" s="42" t="n">
        <v>11.12847</v>
      </c>
      <c r="R33" s="42" t="n">
        <v>11.00196</v>
      </c>
      <c r="S33" s="38" t="n">
        <f aca="false">Q33-R33</f>
        <v>0.12651</v>
      </c>
      <c r="T33" s="38" t="n">
        <f aca="false">S33*S33</f>
        <v>0.0160047800999999</v>
      </c>
      <c r="U33" s="50" t="n">
        <f aca="false">(Q33+R33)/2</f>
        <v>11.065215</v>
      </c>
    </row>
    <row r="34" customFormat="false" ht="12.75" hidden="false" customHeight="false" outlineLevel="0" collapsed="false">
      <c r="A34" s="46" t="n">
        <v>393</v>
      </c>
      <c r="B34" s="47" t="s">
        <v>123</v>
      </c>
      <c r="C34" s="47" t="n">
        <v>400</v>
      </c>
      <c r="D34" s="17" t="n">
        <v>0.7812148</v>
      </c>
      <c r="E34" s="17" t="n">
        <v>0.7596963</v>
      </c>
      <c r="F34" s="38" t="n">
        <f aca="false">D34-E34</f>
        <v>0.0215185</v>
      </c>
      <c r="G34" s="39" t="n">
        <f aca="false">F34*F34</f>
        <v>0.00046304584225</v>
      </c>
      <c r="H34" s="49" t="n">
        <f aca="false">(D34+E34)/2</f>
        <v>0.77045555</v>
      </c>
      <c r="I34" s="41"/>
      <c r="J34" s="42" t="n">
        <v>12.91699</v>
      </c>
      <c r="K34" s="42" t="n">
        <v>12.62849</v>
      </c>
      <c r="L34" s="38" t="n">
        <f aca="false">J34-K34</f>
        <v>0.288500000000001</v>
      </c>
      <c r="M34" s="40" t="n">
        <f aca="false">L34*L34</f>
        <v>0.0832322500000005</v>
      </c>
      <c r="N34" s="43" t="n">
        <f aca="false">(J34+K34)/2</f>
        <v>12.77274</v>
      </c>
      <c r="O34" s="50" t="n">
        <f aca="false">N34+0.2</f>
        <v>12.97274</v>
      </c>
      <c r="P34" s="45"/>
      <c r="Q34" s="42" t="n">
        <v>8.786147</v>
      </c>
      <c r="R34" s="42" t="n">
        <v>8.856244</v>
      </c>
      <c r="S34" s="38" t="n">
        <f aca="false">Q34-R34</f>
        <v>-0.0700970000000005</v>
      </c>
      <c r="T34" s="38" t="n">
        <f aca="false">S34*S34</f>
        <v>0.00491358940900007</v>
      </c>
      <c r="U34" s="50" t="n">
        <f aca="false">(Q34+R34)/2</f>
        <v>8.8211955</v>
      </c>
    </row>
    <row r="35" customFormat="false" ht="12.75" hidden="false" customHeight="false" outlineLevel="0" collapsed="false">
      <c r="A35" s="46" t="n">
        <v>394</v>
      </c>
      <c r="B35" s="47" t="s">
        <v>123</v>
      </c>
      <c r="C35" s="47" t="n">
        <v>600</v>
      </c>
      <c r="D35" s="17" t="n">
        <v>0.7328781</v>
      </c>
      <c r="E35" s="17" t="n">
        <v>0.7821618</v>
      </c>
      <c r="F35" s="38" t="n">
        <f aca="false">D35-E35</f>
        <v>-0.0492837</v>
      </c>
      <c r="G35" s="39" t="n">
        <f aca="false">F35*F35</f>
        <v>0.00242888308569</v>
      </c>
      <c r="H35" s="49" t="n">
        <f aca="false">(D35+E35)/2</f>
        <v>0.75751995</v>
      </c>
      <c r="I35" s="41"/>
      <c r="J35" s="42" t="n">
        <v>12.69898</v>
      </c>
      <c r="K35" s="42" t="n">
        <v>12.68132</v>
      </c>
      <c r="L35" s="38" t="n">
        <f aca="false">J35-K35</f>
        <v>0.0176600000000011</v>
      </c>
      <c r="M35" s="40" t="n">
        <f aca="false">L35*L35</f>
        <v>0.00031187560000004</v>
      </c>
      <c r="N35" s="43" t="n">
        <f aca="false">(J35+K35)/2</f>
        <v>12.69015</v>
      </c>
      <c r="O35" s="50" t="n">
        <f aca="false">N35+0.2</f>
        <v>12.89015</v>
      </c>
      <c r="P35" s="45"/>
      <c r="Q35" s="42" t="n">
        <v>7.924973</v>
      </c>
      <c r="R35" s="42" t="n">
        <v>7.949656</v>
      </c>
      <c r="S35" s="38" t="n">
        <f aca="false">Q35-R35</f>
        <v>-0.0246830000000005</v>
      </c>
      <c r="T35" s="38" t="n">
        <f aca="false">S35*S35</f>
        <v>0.000609250489000022</v>
      </c>
      <c r="U35" s="50" t="n">
        <f aca="false">(Q35+R35)/2</f>
        <v>7.9373145</v>
      </c>
    </row>
    <row r="36" customFormat="false" ht="12.75" hidden="false" customHeight="false" outlineLevel="0" collapsed="false">
      <c r="A36" s="46" t="n">
        <v>395</v>
      </c>
      <c r="B36" s="47" t="s">
        <v>123</v>
      </c>
      <c r="C36" s="47" t="n">
        <v>1360</v>
      </c>
      <c r="D36" s="17" t="n">
        <v>0.855798</v>
      </c>
      <c r="E36" s="17" t="n">
        <v>0.8419624</v>
      </c>
      <c r="F36" s="38" t="n">
        <f aca="false">D36-E36</f>
        <v>0.0138355999999999</v>
      </c>
      <c r="G36" s="39" t="n">
        <f aca="false">F36*F36</f>
        <v>0.000191423827359999</v>
      </c>
      <c r="H36" s="49" t="n">
        <f aca="false">(D36+E36)/2</f>
        <v>0.8488802</v>
      </c>
      <c r="I36" s="41"/>
      <c r="J36" s="42" t="n">
        <v>13.23946</v>
      </c>
      <c r="K36" s="42" t="n">
        <v>13.05947</v>
      </c>
      <c r="L36" s="38" t="n">
        <f aca="false">J36-K36</f>
        <v>0.17999</v>
      </c>
      <c r="M36" s="40" t="n">
        <f aca="false">L36*L36</f>
        <v>0.0323964001</v>
      </c>
      <c r="N36" s="43" t="n">
        <f aca="false">(J36+K36)/2</f>
        <v>13.149465</v>
      </c>
      <c r="O36" s="50" t="n">
        <f aca="false">N36+0.2</f>
        <v>13.349465</v>
      </c>
      <c r="P36" s="45"/>
      <c r="Q36" s="42" t="n">
        <v>9.45048</v>
      </c>
      <c r="R36" s="42" t="n">
        <v>9.661639</v>
      </c>
      <c r="S36" s="38" t="n">
        <f aca="false">Q36-R36</f>
        <v>-0.211158999999999</v>
      </c>
      <c r="T36" s="38" t="n">
        <f aca="false">S36*S36</f>
        <v>0.0445881232809994</v>
      </c>
      <c r="U36" s="50" t="n">
        <f aca="false">(Q36+R36)/2</f>
        <v>9.5560595</v>
      </c>
    </row>
    <row r="37" customFormat="false" ht="12.75" hidden="false" customHeight="false" outlineLevel="0" collapsed="false">
      <c r="A37" s="47"/>
      <c r="B37" s="47"/>
      <c r="C37" s="47"/>
      <c r="D37" s="17"/>
      <c r="E37" s="17"/>
      <c r="F37" s="38"/>
      <c r="G37" s="39"/>
      <c r="H37" s="49"/>
      <c r="I37" s="41"/>
      <c r="J37" s="42"/>
      <c r="K37" s="42"/>
      <c r="L37" s="38"/>
      <c r="M37" s="40"/>
      <c r="N37" s="43"/>
      <c r="O37" s="50"/>
      <c r="P37" s="45"/>
      <c r="Q37" s="42"/>
      <c r="R37" s="42"/>
      <c r="S37" s="38"/>
      <c r="T37" s="38"/>
      <c r="U37" s="50"/>
    </row>
    <row r="38" customFormat="false" ht="12.75" hidden="false" customHeight="false" outlineLevel="0" collapsed="false">
      <c r="A38" s="46" t="n">
        <v>306</v>
      </c>
      <c r="B38" s="24" t="s">
        <v>86</v>
      </c>
      <c r="C38" s="24" t="n">
        <v>5</v>
      </c>
      <c r="D38" s="17" t="n">
        <v>0.3174884</v>
      </c>
      <c r="E38" s="17" t="n">
        <v>0.3636971</v>
      </c>
      <c r="F38" s="38" t="n">
        <f aca="false">D38-E38</f>
        <v>-0.0462087</v>
      </c>
      <c r="G38" s="39" t="n">
        <f aca="false">F38*F38</f>
        <v>0.00213524395569</v>
      </c>
      <c r="H38" s="49" t="n">
        <f aca="false">(D38+E38)/2</f>
        <v>0.34059275</v>
      </c>
      <c r="I38" s="53"/>
      <c r="J38" s="42" t="n">
        <v>-0.23</v>
      </c>
      <c r="K38" s="42" t="n">
        <v>-0.29</v>
      </c>
      <c r="L38" s="38" t="n">
        <f aca="false">J38-K38</f>
        <v>0.06</v>
      </c>
      <c r="M38" s="40" t="n">
        <f aca="false">L38*L38</f>
        <v>0.0036</v>
      </c>
      <c r="N38" s="43" t="n">
        <f aca="false">(J38+K38)/2</f>
        <v>-0.26</v>
      </c>
      <c r="O38" s="50" t="n">
        <f aca="false">N38+0.3</f>
        <v>0.04</v>
      </c>
      <c r="P38" s="54" t="n">
        <v>89</v>
      </c>
      <c r="Q38" s="42" t="n">
        <v>6.458871</v>
      </c>
      <c r="R38" s="42" t="n">
        <v>6.50601</v>
      </c>
      <c r="S38" s="38" t="n">
        <f aca="false">Q38-R38</f>
        <v>-0.0471389999999996</v>
      </c>
      <c r="T38" s="38" t="n">
        <f aca="false">S38*S38</f>
        <v>0.00222208532099996</v>
      </c>
      <c r="U38" s="50" t="n">
        <f aca="false">(Q38+R38)/2</f>
        <v>6.4824405</v>
      </c>
    </row>
    <row r="39" customFormat="false" ht="12.75" hidden="false" customHeight="false" outlineLevel="0" collapsed="false">
      <c r="A39" s="46" t="n">
        <v>307</v>
      </c>
      <c r="B39" s="24" t="s">
        <v>86</v>
      </c>
      <c r="C39" s="24" t="n">
        <v>50</v>
      </c>
      <c r="D39" s="17" t="n">
        <v>0.9162899</v>
      </c>
      <c r="E39" s="17" t="n">
        <v>0.9186501</v>
      </c>
      <c r="F39" s="38" t="n">
        <f aca="false">D39-E39</f>
        <v>-0.00236020000000003</v>
      </c>
      <c r="G39" s="39" t="n">
        <f aca="false">F39*F39</f>
        <v>5.57054404000016E-006</v>
      </c>
      <c r="H39" s="49" t="n">
        <f aca="false">(D39+E39)/2</f>
        <v>0.91747</v>
      </c>
      <c r="I39" s="53"/>
      <c r="J39" s="42" t="n">
        <v>2.265851</v>
      </c>
      <c r="K39" s="42" t="n">
        <v>2.293664</v>
      </c>
      <c r="L39" s="38" t="n">
        <f aca="false">J39-K39</f>
        <v>-0.0278130000000001</v>
      </c>
      <c r="M39" s="40" t="n">
        <f aca="false">L39*L39</f>
        <v>0.000773562969000005</v>
      </c>
      <c r="N39" s="43" t="n">
        <f aca="false">(J39+K39)/2</f>
        <v>2.2797575</v>
      </c>
      <c r="O39" s="50" t="n">
        <f aca="false">N39+0.3</f>
        <v>2.5797575</v>
      </c>
      <c r="P39" s="54" t="n">
        <v>90</v>
      </c>
      <c r="Q39" s="42" t="n">
        <v>8.449129</v>
      </c>
      <c r="R39" s="42" t="n">
        <v>8.590489</v>
      </c>
      <c r="S39" s="38" t="n">
        <f aca="false">Q39-R39</f>
        <v>-0.141360000000001</v>
      </c>
      <c r="T39" s="38" t="n">
        <f aca="false">S39*S39</f>
        <v>0.0199826496000002</v>
      </c>
      <c r="U39" s="50" t="n">
        <f aca="false">(Q39+R39)/2</f>
        <v>8.519809</v>
      </c>
    </row>
    <row r="40" customFormat="false" ht="12.75" hidden="false" customHeight="false" outlineLevel="0" collapsed="false">
      <c r="A40" s="46" t="n">
        <v>308</v>
      </c>
      <c r="B40" s="24" t="s">
        <v>86</v>
      </c>
      <c r="C40" s="24" t="n">
        <v>100</v>
      </c>
      <c r="D40" s="17" t="n">
        <v>1.360034</v>
      </c>
      <c r="E40" s="17" t="n">
        <v>1.392474</v>
      </c>
      <c r="F40" s="38" t="n">
        <f aca="false">D40-E40</f>
        <v>-0.03244</v>
      </c>
      <c r="G40" s="39" t="n">
        <f aca="false">F40*F40</f>
        <v>0.0010523536</v>
      </c>
      <c r="H40" s="49" t="n">
        <f aca="false">(D40+E40)/2</f>
        <v>1.376254</v>
      </c>
      <c r="I40" s="53"/>
      <c r="J40" s="42" t="n">
        <v>9.479671</v>
      </c>
      <c r="K40" s="42" t="n">
        <v>9.541998</v>
      </c>
      <c r="L40" s="38" t="n">
        <f aca="false">J40-K40</f>
        <v>-0.0623269999999998</v>
      </c>
      <c r="M40" s="40" t="n">
        <f aca="false">L40*L40</f>
        <v>0.00388465492899998</v>
      </c>
      <c r="N40" s="43" t="n">
        <f aca="false">(J40+K40)/2</f>
        <v>9.5108345</v>
      </c>
      <c r="O40" s="50" t="n">
        <f aca="false">N40+0.3</f>
        <v>9.8108345</v>
      </c>
      <c r="P40" s="54" t="n">
        <v>91</v>
      </c>
      <c r="Q40" s="42" t="n">
        <v>18.03562</v>
      </c>
      <c r="R40" s="42" t="n">
        <v>18.55548</v>
      </c>
      <c r="S40" s="38" t="n">
        <f aca="false">Q40-R40</f>
        <v>-0.519859999999998</v>
      </c>
      <c r="T40" s="38" t="n">
        <f aca="false">S40*S40</f>
        <v>0.270254419599998</v>
      </c>
      <c r="U40" s="50" t="n">
        <f aca="false">(Q40+R40)/2</f>
        <v>18.29555</v>
      </c>
    </row>
    <row r="41" customFormat="false" ht="12.75" hidden="false" customHeight="false" outlineLevel="0" collapsed="false">
      <c r="A41" s="46" t="n">
        <v>309</v>
      </c>
      <c r="B41" s="24" t="s">
        <v>86</v>
      </c>
      <c r="C41" s="24" t="n">
        <v>125</v>
      </c>
      <c r="D41" s="17" t="n">
        <v>1.522662</v>
      </c>
      <c r="E41" s="17" t="n">
        <v>1.547894</v>
      </c>
      <c r="F41" s="38" t="n">
        <f aca="false">D41-E41</f>
        <v>-0.0252320000000001</v>
      </c>
      <c r="G41" s="39" t="n">
        <f aca="false">F41*F41</f>
        <v>0.000636653824000007</v>
      </c>
      <c r="H41" s="49" t="n">
        <f aca="false">(D41+E41)/2</f>
        <v>1.535278</v>
      </c>
      <c r="I41" s="53"/>
      <c r="J41" s="42" t="n">
        <v>12.70618</v>
      </c>
      <c r="K41" s="42" t="n">
        <v>12.63555</v>
      </c>
      <c r="L41" s="38" t="n">
        <f aca="false">J41-K41</f>
        <v>0.0706299999999995</v>
      </c>
      <c r="M41" s="40" t="n">
        <f aca="false">L41*L41</f>
        <v>0.00498859689999993</v>
      </c>
      <c r="N41" s="43" t="n">
        <f aca="false">(J41+K41)/2</f>
        <v>12.670865</v>
      </c>
      <c r="O41" s="50" t="n">
        <f aca="false">N41+0.3</f>
        <v>12.970865</v>
      </c>
      <c r="P41" s="54" t="n">
        <v>92</v>
      </c>
      <c r="Q41" s="42" t="n">
        <v>27.78905</v>
      </c>
      <c r="R41" s="42" t="n">
        <v>27.452</v>
      </c>
      <c r="S41" s="38" t="n">
        <f aca="false">Q41-R41</f>
        <v>0.337049999999998</v>
      </c>
      <c r="T41" s="38" t="n">
        <f aca="false">S41*S41</f>
        <v>0.113602702499999</v>
      </c>
      <c r="U41" s="50" t="n">
        <f aca="false">(Q41+R41)/2</f>
        <v>27.620525</v>
      </c>
      <c r="V41" s="4"/>
    </row>
    <row r="42" customFormat="false" ht="12.75" hidden="false" customHeight="false" outlineLevel="0" collapsed="false">
      <c r="A42" s="46" t="n">
        <v>310</v>
      </c>
      <c r="B42" s="47" t="s">
        <v>86</v>
      </c>
      <c r="C42" s="47" t="n">
        <v>150</v>
      </c>
      <c r="D42" s="17" t="n">
        <v>1.634311</v>
      </c>
      <c r="E42" s="17" t="n">
        <v>1.62374</v>
      </c>
      <c r="F42" s="38" t="n">
        <f aca="false">D42-E42</f>
        <v>0.0105710000000001</v>
      </c>
      <c r="G42" s="39" t="n">
        <f aca="false">F42*F42</f>
        <v>0.000111746041000002</v>
      </c>
      <c r="H42" s="49" t="n">
        <f aca="false">(D42+E42)/2</f>
        <v>1.6290255</v>
      </c>
      <c r="I42" s="41"/>
      <c r="J42" s="42" t="n">
        <v>15.34065</v>
      </c>
      <c r="K42" s="42" t="n">
        <v>15.26481</v>
      </c>
      <c r="L42" s="38" t="n">
        <f aca="false">J42-K42</f>
        <v>0.0758399999999995</v>
      </c>
      <c r="M42" s="40" t="n">
        <f aca="false">L42*L42</f>
        <v>0.00575170559999992</v>
      </c>
      <c r="N42" s="55" t="n">
        <f aca="false">(J42+K42)/2</f>
        <v>15.30273</v>
      </c>
      <c r="O42" s="50" t="n">
        <f aca="false">N42+0.3</f>
        <v>15.60273</v>
      </c>
      <c r="P42" s="45"/>
      <c r="Q42" s="42" t="n">
        <v>35.11724</v>
      </c>
      <c r="R42" s="42" t="n">
        <v>35.25819</v>
      </c>
      <c r="S42" s="38" t="n">
        <f aca="false">Q42-R42</f>
        <v>-0.140949999999997</v>
      </c>
      <c r="T42" s="38" t="n">
        <f aca="false">S42*S42</f>
        <v>0.019866902499999</v>
      </c>
      <c r="U42" s="50" t="n">
        <f aca="false">(Q42+R42)/2</f>
        <v>35.187715</v>
      </c>
    </row>
    <row r="43" customFormat="false" ht="12.75" hidden="false" customHeight="false" outlineLevel="0" collapsed="false">
      <c r="A43" s="46" t="n">
        <v>311</v>
      </c>
      <c r="B43" s="47" t="s">
        <v>86</v>
      </c>
      <c r="C43" s="47" t="n">
        <v>175</v>
      </c>
      <c r="D43" s="17" t="n">
        <v>1.556491</v>
      </c>
      <c r="E43" s="17" t="n">
        <v>1.534937</v>
      </c>
      <c r="F43" s="38" t="n">
        <f aca="false">D43-E43</f>
        <v>0.0215540000000001</v>
      </c>
      <c r="G43" s="39" t="n">
        <f aca="false">F43*F43</f>
        <v>0.000464574916000003</v>
      </c>
      <c r="H43" s="49" t="n">
        <f aca="false">(D43+E43)/2</f>
        <v>1.545714</v>
      </c>
      <c r="I43" s="41"/>
      <c r="J43" s="42" t="n">
        <v>14.90765</v>
      </c>
      <c r="K43" s="42" t="n">
        <v>15.02236</v>
      </c>
      <c r="L43" s="38" t="n">
        <f aca="false">J43-K43</f>
        <v>-0.114710000000001</v>
      </c>
      <c r="M43" s="40" t="n">
        <f aca="false">L43*L43</f>
        <v>0.0131583841000001</v>
      </c>
      <c r="N43" s="55" t="n">
        <f aca="false">(J43+K43)/2</f>
        <v>14.965005</v>
      </c>
      <c r="O43" s="50" t="n">
        <f aca="false">N43+0.3</f>
        <v>15.265005</v>
      </c>
      <c r="P43" s="45"/>
      <c r="Q43" s="42" t="n">
        <v>33.34331</v>
      </c>
      <c r="R43" s="42" t="n">
        <v>33.24215</v>
      </c>
      <c r="S43" s="38" t="n">
        <f aca="false">Q43-R43</f>
        <v>0.10116</v>
      </c>
      <c r="T43" s="38" t="n">
        <f aca="false">S43*S43</f>
        <v>0.0102333456</v>
      </c>
      <c r="U43" s="50" t="n">
        <f aca="false">(Q43+R43)/2</f>
        <v>33.29273</v>
      </c>
    </row>
    <row r="44" customFormat="false" ht="12.75" hidden="false" customHeight="false" outlineLevel="0" collapsed="false">
      <c r="A44" s="46" t="n">
        <v>312</v>
      </c>
      <c r="B44" s="47" t="s">
        <v>86</v>
      </c>
      <c r="C44" s="47" t="n">
        <v>225</v>
      </c>
      <c r="D44" s="17" t="n">
        <v>1.1702</v>
      </c>
      <c r="E44" s="17" t="n">
        <v>1.152899</v>
      </c>
      <c r="F44" s="38" t="n">
        <f aca="false">D44-E44</f>
        <v>0.017301</v>
      </c>
      <c r="G44" s="39" t="n">
        <f aca="false">F44*F44</f>
        <v>0.000299324601</v>
      </c>
      <c r="H44" s="49" t="n">
        <f aca="false">(D44+E44)/2</f>
        <v>1.1615495</v>
      </c>
      <c r="I44" s="41"/>
      <c r="J44" s="42" t="n">
        <v>14.36617</v>
      </c>
      <c r="K44" s="42" t="n">
        <v>14.29044</v>
      </c>
      <c r="L44" s="38" t="n">
        <f aca="false">J44-K44</f>
        <v>0.0757300000000001</v>
      </c>
      <c r="M44" s="40" t="n">
        <f aca="false">L44*L44</f>
        <v>0.00573503290000001</v>
      </c>
      <c r="N44" s="55" t="n">
        <f aca="false">(J44+K44)/2</f>
        <v>14.328305</v>
      </c>
      <c r="O44" s="50" t="n">
        <f aca="false">N44+0.3</f>
        <v>14.628305</v>
      </c>
      <c r="P44" s="45"/>
      <c r="Q44" s="42" t="n">
        <v>22.98463</v>
      </c>
      <c r="R44" s="42" t="n">
        <v>22.45771</v>
      </c>
      <c r="S44" s="38" t="n">
        <f aca="false">Q44-R44</f>
        <v>0.526920000000001</v>
      </c>
      <c r="T44" s="38" t="n">
        <f aca="false">S44*S44</f>
        <v>0.277644686400001</v>
      </c>
      <c r="U44" s="50" t="n">
        <f aca="false">(Q44+R44)/2</f>
        <v>22.72117</v>
      </c>
    </row>
    <row r="45" customFormat="false" ht="12.75" hidden="false" customHeight="false" outlineLevel="0" collapsed="false">
      <c r="A45" s="46" t="n">
        <v>313</v>
      </c>
      <c r="B45" s="47" t="s">
        <v>86</v>
      </c>
      <c r="C45" s="47" t="n">
        <v>250</v>
      </c>
      <c r="D45" s="17" t="n">
        <v>1.043722</v>
      </c>
      <c r="E45" s="17" t="n">
        <v>0.9744855</v>
      </c>
      <c r="F45" s="38" t="n">
        <f aca="false">D45-E45</f>
        <v>0.0692365</v>
      </c>
      <c r="G45" s="39" t="n">
        <f aca="false">F45*F45</f>
        <v>0.00479369293225001</v>
      </c>
      <c r="H45" s="49" t="n">
        <f aca="false">(D45+E45)/2</f>
        <v>1.00910375</v>
      </c>
      <c r="I45" s="41"/>
      <c r="J45" s="42" t="n">
        <v>13.3366</v>
      </c>
      <c r="K45" s="42" t="n">
        <v>13.50497</v>
      </c>
      <c r="L45" s="38" t="n">
        <f aca="false">J45-K45</f>
        <v>-0.168369999999999</v>
      </c>
      <c r="M45" s="40" t="n">
        <f aca="false">L45*L45</f>
        <v>0.0283484568999998</v>
      </c>
      <c r="N45" s="55" t="n">
        <f aca="false">(J45+K45)/2</f>
        <v>13.420785</v>
      </c>
      <c r="O45" s="50" t="n">
        <f aca="false">N45+0.3</f>
        <v>13.720785</v>
      </c>
      <c r="P45" s="45"/>
      <c r="Q45" s="42" t="n">
        <v>17.07106</v>
      </c>
      <c r="R45" s="42" t="n">
        <v>16.98865</v>
      </c>
      <c r="S45" s="38" t="n">
        <f aca="false">Q45-R45</f>
        <v>0.0824099999999994</v>
      </c>
      <c r="T45" s="38" t="n">
        <f aca="false">S45*S45</f>
        <v>0.00679140809999991</v>
      </c>
      <c r="U45" s="50" t="n">
        <f aca="false">(Q45+R45)/2</f>
        <v>17.029855</v>
      </c>
    </row>
    <row r="46" customFormat="false" ht="12.75" hidden="false" customHeight="false" outlineLevel="0" collapsed="false">
      <c r="A46" s="46" t="n">
        <v>314</v>
      </c>
      <c r="B46" s="47" t="s">
        <v>86</v>
      </c>
      <c r="C46" s="47" t="n">
        <v>300</v>
      </c>
      <c r="D46" s="17" t="n">
        <v>0.9134001</v>
      </c>
      <c r="E46" s="17" t="n">
        <v>0.9001409</v>
      </c>
      <c r="F46" s="38" t="n">
        <f aca="false">D46-E46</f>
        <v>0.0132592</v>
      </c>
      <c r="G46" s="39" t="n">
        <f aca="false">F46*F46</f>
        <v>0.000175806384640001</v>
      </c>
      <c r="H46" s="49" t="n">
        <f aca="false">(D46+E46)/2</f>
        <v>0.9067705</v>
      </c>
      <c r="I46" s="41"/>
      <c r="J46" s="42" t="n">
        <v>13.20344</v>
      </c>
      <c r="K46" s="42" t="n">
        <v>13.12739</v>
      </c>
      <c r="L46" s="38" t="n">
        <f aca="false">J46-K46</f>
        <v>0.0760500000000004</v>
      </c>
      <c r="M46" s="40" t="n">
        <f aca="false">L46*L46</f>
        <v>0.00578360250000006</v>
      </c>
      <c r="N46" s="55" t="n">
        <f aca="false">(J46+K46)/2</f>
        <v>13.165415</v>
      </c>
      <c r="O46" s="50" t="n">
        <f aca="false">N46+0.3</f>
        <v>13.465415</v>
      </c>
      <c r="P46" s="45"/>
      <c r="Q46" s="42" t="n">
        <v>14.30531</v>
      </c>
      <c r="R46" s="42" t="n">
        <v>14.37661</v>
      </c>
      <c r="S46" s="38" t="n">
        <f aca="false">Q46-R46</f>
        <v>-0.071299999999999</v>
      </c>
      <c r="T46" s="38" t="n">
        <f aca="false">S46*S46</f>
        <v>0.00508368999999986</v>
      </c>
      <c r="U46" s="50" t="n">
        <f aca="false">(Q46+R46)/2</f>
        <v>14.34096</v>
      </c>
    </row>
    <row r="47" customFormat="false" ht="12.75" hidden="false" customHeight="false" outlineLevel="0" collapsed="false">
      <c r="A47" s="46" t="n">
        <v>315</v>
      </c>
      <c r="B47" s="47" t="s">
        <v>86</v>
      </c>
      <c r="C47" s="47" t="n">
        <v>400</v>
      </c>
      <c r="D47" s="17" t="n">
        <v>0.8501247</v>
      </c>
      <c r="E47" s="17" t="n">
        <v>0.825762</v>
      </c>
      <c r="F47" s="38" t="n">
        <f aca="false">D47-E47</f>
        <v>0.0243627</v>
      </c>
      <c r="G47" s="39" t="n">
        <f aca="false">F47*F47</f>
        <v>0.000593541151289998</v>
      </c>
      <c r="H47" s="49" t="n">
        <f aca="false">(D47+E47)/2</f>
        <v>0.83794335</v>
      </c>
      <c r="I47" s="41"/>
      <c r="J47" s="42" t="n">
        <v>13.36877</v>
      </c>
      <c r="K47" s="42" t="n">
        <v>12.88565</v>
      </c>
      <c r="L47" s="38" t="n">
        <f aca="false">J47-K47</f>
        <v>0.48312</v>
      </c>
      <c r="M47" s="40" t="n">
        <f aca="false">L47*L47</f>
        <v>0.2334049344</v>
      </c>
      <c r="N47" s="55" t="n">
        <f aca="false">(J47+K47)/2</f>
        <v>13.12721</v>
      </c>
      <c r="O47" s="50" t="n">
        <f aca="false">N47+0.3</f>
        <v>13.42721</v>
      </c>
      <c r="P47" s="45"/>
      <c r="Q47" s="42" t="n">
        <v>11.11546</v>
      </c>
      <c r="R47" s="42" t="n">
        <v>10.91911</v>
      </c>
      <c r="S47" s="38" t="n">
        <f aca="false">Q47-R47</f>
        <v>0.196350000000001</v>
      </c>
      <c r="T47" s="38" t="n">
        <f aca="false">S47*S47</f>
        <v>0.0385533225000003</v>
      </c>
      <c r="U47" s="50" t="n">
        <f aca="false">(Q47+R47)/2</f>
        <v>11.017285</v>
      </c>
    </row>
    <row r="48" customFormat="false" ht="12.75" hidden="false" customHeight="false" outlineLevel="0" collapsed="false">
      <c r="A48" s="46" t="n">
        <v>316</v>
      </c>
      <c r="B48" s="47" t="s">
        <v>86</v>
      </c>
      <c r="C48" s="47" t="n">
        <v>600</v>
      </c>
      <c r="D48" s="17" t="n">
        <v>0.7793612</v>
      </c>
      <c r="E48" s="17" t="n">
        <v>0.7326987</v>
      </c>
      <c r="F48" s="38" t="n">
        <f aca="false">D48-E48</f>
        <v>0.0466624999999999</v>
      </c>
      <c r="G48" s="39" t="n">
        <f aca="false">F48*F48</f>
        <v>0.00217738890624999</v>
      </c>
      <c r="H48" s="49" t="n">
        <f aca="false">(D48+E48)/2</f>
        <v>0.75602995</v>
      </c>
      <c r="I48" s="41"/>
      <c r="J48" s="42" t="n">
        <v>12.96431</v>
      </c>
      <c r="K48" s="42" t="n">
        <v>12.56259</v>
      </c>
      <c r="L48" s="38" t="n">
        <f aca="false">J48-K48</f>
        <v>0.401719999999999</v>
      </c>
      <c r="M48" s="40" t="n">
        <f aca="false">L48*L48</f>
        <v>0.161378958399999</v>
      </c>
      <c r="N48" s="55" t="n">
        <f aca="false">(J48+K48)/2</f>
        <v>12.76345</v>
      </c>
      <c r="O48" s="50" t="n">
        <f aca="false">N48+0.3</f>
        <v>13.06345</v>
      </c>
      <c r="P48" s="45"/>
      <c r="Q48" s="42" t="n">
        <v>8.452846</v>
      </c>
      <c r="R48" s="42" t="n">
        <v>8.272548</v>
      </c>
      <c r="S48" s="38" t="n">
        <f aca="false">Q48-R48</f>
        <v>0.180297999999999</v>
      </c>
      <c r="T48" s="38" t="n">
        <f aca="false">S48*S48</f>
        <v>0.0325073688039995</v>
      </c>
      <c r="U48" s="50" t="n">
        <f aca="false">(Q48+R48)/2</f>
        <v>8.362697</v>
      </c>
    </row>
    <row r="49" customFormat="false" ht="12.75" hidden="false" customHeight="false" outlineLevel="0" collapsed="false">
      <c r="A49" s="46" t="n">
        <v>317</v>
      </c>
      <c r="B49" s="47" t="s">
        <v>86</v>
      </c>
      <c r="C49" s="47" t="n">
        <v>1000</v>
      </c>
      <c r="D49" s="17" t="n">
        <v>0.8280091</v>
      </c>
      <c r="E49" s="17" t="n">
        <v>0.8446608</v>
      </c>
      <c r="F49" s="38" t="n">
        <f aca="false">D49-E49</f>
        <v>-0.0166516999999999</v>
      </c>
      <c r="G49" s="39" t="n">
        <f aca="false">F49*F49</f>
        <v>0.000277279112889998</v>
      </c>
      <c r="H49" s="49" t="n">
        <f aca="false">(D49+E49)/2</f>
        <v>0.83633495</v>
      </c>
      <c r="I49" s="41"/>
      <c r="J49" s="42" t="n">
        <v>12.64141</v>
      </c>
      <c r="K49" s="42" t="n">
        <v>12.70064</v>
      </c>
      <c r="L49" s="38" t="n">
        <f aca="false">J49-K49</f>
        <v>-0.0592299999999995</v>
      </c>
      <c r="M49" s="40" t="n">
        <f aca="false">L49*L49</f>
        <v>0.00350819289999993</v>
      </c>
      <c r="N49" s="55" t="n">
        <f aca="false">(J49+K49)/2</f>
        <v>12.671025</v>
      </c>
      <c r="O49" s="50" t="n">
        <f aca="false">N49+0.3</f>
        <v>12.971025</v>
      </c>
      <c r="P49" s="45"/>
      <c r="Q49" s="42" t="n">
        <v>7.833246</v>
      </c>
      <c r="R49" s="42" t="n">
        <v>7.98689</v>
      </c>
      <c r="S49" s="38" t="n">
        <f aca="false">Q49-R49</f>
        <v>-0.153644</v>
      </c>
      <c r="T49" s="38" t="n">
        <f aca="false">S49*S49</f>
        <v>0.023606478736</v>
      </c>
      <c r="U49" s="50" t="n">
        <f aca="false">(Q49+R49)/2</f>
        <v>7.910068</v>
      </c>
    </row>
    <row r="50" customFormat="false" ht="12.75" hidden="false" customHeight="false" outlineLevel="0" collapsed="false">
      <c r="A50" s="46" t="n">
        <v>318</v>
      </c>
      <c r="B50" s="47" t="s">
        <v>86</v>
      </c>
      <c r="C50" s="47" t="n">
        <v>1400</v>
      </c>
      <c r="D50" s="17" t="n">
        <v>0.8057607</v>
      </c>
      <c r="E50" s="17" t="n">
        <v>0.8373443</v>
      </c>
      <c r="F50" s="38" t="n">
        <f aca="false">D50-E50</f>
        <v>-0.0315836</v>
      </c>
      <c r="G50" s="39" t="n">
        <f aca="false">F50*F50</f>
        <v>0.000997523788960003</v>
      </c>
      <c r="H50" s="49" t="n">
        <f aca="false">(D50+E50)/2</f>
        <v>0.8215525</v>
      </c>
      <c r="I50" s="41"/>
      <c r="J50" s="42" t="n">
        <v>13.18634</v>
      </c>
      <c r="K50" s="42" t="n">
        <v>13.05591</v>
      </c>
      <c r="L50" s="38" t="n">
        <f aca="false">J50-K50</f>
        <v>0.130429999999999</v>
      </c>
      <c r="M50" s="40" t="n">
        <f aca="false">L50*L50</f>
        <v>0.0170119848999997</v>
      </c>
      <c r="N50" s="55" t="n">
        <f aca="false">(J50+K50)/2</f>
        <v>13.121125</v>
      </c>
      <c r="O50" s="50" t="n">
        <f aca="false">N50+0.3</f>
        <v>13.421125</v>
      </c>
      <c r="P50" s="45"/>
      <c r="Q50" s="42" t="n">
        <v>9.252942</v>
      </c>
      <c r="R50" s="42" t="n">
        <v>9.35041</v>
      </c>
      <c r="S50" s="38" t="n">
        <f aca="false">Q50-R50</f>
        <v>-0.0974679999999992</v>
      </c>
      <c r="T50" s="38" t="n">
        <f aca="false">S50*S50</f>
        <v>0.00950001102399985</v>
      </c>
      <c r="U50" s="50" t="n">
        <f aca="false">(Q50+R50)/2</f>
        <v>9.301676</v>
      </c>
    </row>
    <row r="51" customFormat="false" ht="12.75" hidden="false" customHeight="false" outlineLevel="0" collapsed="false">
      <c r="A51" s="46" t="n">
        <v>319</v>
      </c>
      <c r="B51" s="47" t="s">
        <v>86</v>
      </c>
      <c r="C51" s="47" t="n">
        <v>1800</v>
      </c>
      <c r="D51" s="17" t="n">
        <v>0.850656</v>
      </c>
      <c r="E51" s="17" t="n">
        <v>0.8672726</v>
      </c>
      <c r="F51" s="38" t="n">
        <f aca="false">D51-E51</f>
        <v>-0.0166166</v>
      </c>
      <c r="G51" s="39" t="n">
        <f aca="false">F51*F51</f>
        <v>0.000276111395559999</v>
      </c>
      <c r="H51" s="49" t="n">
        <f aca="false">(D51+E51)/2</f>
        <v>0.8589643</v>
      </c>
      <c r="I51" s="41"/>
      <c r="J51" s="42" t="n">
        <v>13.94912</v>
      </c>
      <c r="K51" s="42" t="n">
        <v>13.92758</v>
      </c>
      <c r="L51" s="38" t="n">
        <f aca="false">J51-K51</f>
        <v>0.0215399999999999</v>
      </c>
      <c r="M51" s="40" t="n">
        <f aca="false">L51*L51</f>
        <v>0.000463971599999995</v>
      </c>
      <c r="N51" s="55" t="n">
        <f aca="false">(J51+K51)/2</f>
        <v>13.93835</v>
      </c>
      <c r="O51" s="50" t="n">
        <f aca="false">N51+0.3</f>
        <v>14.23835</v>
      </c>
      <c r="P51" s="45"/>
      <c r="Q51" s="42" t="n">
        <v>11.38332</v>
      </c>
      <c r="R51" s="42" t="n">
        <v>11.70435</v>
      </c>
      <c r="S51" s="38" t="n">
        <f aca="false">Q51-R51</f>
        <v>-0.32103</v>
      </c>
      <c r="T51" s="38" t="n">
        <f aca="false">S51*S51</f>
        <v>0.1030602609</v>
      </c>
      <c r="U51" s="50" t="n">
        <f aca="false">(Q51+R51)/2</f>
        <v>11.543835</v>
      </c>
    </row>
    <row r="52" customFormat="false" ht="12.75" hidden="false" customHeight="false" outlineLevel="0" collapsed="false">
      <c r="A52" s="46" t="n">
        <v>320</v>
      </c>
      <c r="B52" s="47" t="s">
        <v>86</v>
      </c>
      <c r="C52" s="47" t="n">
        <v>2200</v>
      </c>
      <c r="D52" s="17" t="n">
        <v>0.9141585</v>
      </c>
      <c r="E52" s="17" t="n">
        <v>0.9083525</v>
      </c>
      <c r="F52" s="38" t="n">
        <f aca="false">D52-E52</f>
        <v>0.00580599999999998</v>
      </c>
      <c r="G52" s="39" t="n">
        <f aca="false">F52*F52</f>
        <v>3.37096359999997E-005</v>
      </c>
      <c r="H52" s="49" t="n">
        <f aca="false">(D52+E52)/2</f>
        <v>0.9112555</v>
      </c>
      <c r="I52" s="41"/>
      <c r="J52" s="42" t="n">
        <v>14.46811</v>
      </c>
      <c r="K52" s="42" t="n">
        <v>14.52827</v>
      </c>
      <c r="L52" s="38" t="n">
        <f aca="false">J52-K52</f>
        <v>-0.0601599999999998</v>
      </c>
      <c r="M52" s="40" t="n">
        <f aca="false">L52*L52</f>
        <v>0.00361922559999997</v>
      </c>
      <c r="N52" s="55" t="n">
        <f aca="false">(J52+K52)/2</f>
        <v>14.49819</v>
      </c>
      <c r="O52" s="50" t="n">
        <f aca="false">N52+0.3</f>
        <v>14.79819</v>
      </c>
      <c r="P52" s="45"/>
      <c r="Q52" s="42" t="n">
        <v>13.2287</v>
      </c>
      <c r="R52" s="42" t="n">
        <v>13.58763</v>
      </c>
      <c r="S52" s="38" t="n">
        <f aca="false">Q52-R52</f>
        <v>-0.358930000000001</v>
      </c>
      <c r="T52" s="38" t="n">
        <f aca="false">S52*S52</f>
        <v>0.128830744900001</v>
      </c>
      <c r="U52" s="50" t="n">
        <f aca="false">(Q52+R52)/2</f>
        <v>13.408165</v>
      </c>
    </row>
    <row r="53" customFormat="false" ht="12.75" hidden="false" customHeight="false" outlineLevel="0" collapsed="false">
      <c r="A53" s="46" t="n">
        <v>321</v>
      </c>
      <c r="B53" s="47" t="s">
        <v>86</v>
      </c>
      <c r="C53" s="47" t="n">
        <v>2600</v>
      </c>
      <c r="D53" s="17" t="n">
        <v>0.9329141</v>
      </c>
      <c r="E53" s="17" t="n">
        <v>0.9196435</v>
      </c>
      <c r="F53" s="38" t="n">
        <f aca="false">D53-E53</f>
        <v>0.0132706</v>
      </c>
      <c r="G53" s="39" t="n">
        <f aca="false">F53*F53</f>
        <v>0.000176108824360001</v>
      </c>
      <c r="H53" s="49" t="n">
        <f aca="false">(D53+E53)/2</f>
        <v>0.9262788</v>
      </c>
      <c r="I53" s="41"/>
      <c r="J53" s="42" t="n">
        <v>14.71539</v>
      </c>
      <c r="K53" s="42" t="n">
        <v>14.74845</v>
      </c>
      <c r="L53" s="38" t="n">
        <f aca="false">J53-K53</f>
        <v>-0.0330600000000008</v>
      </c>
      <c r="M53" s="40" t="n">
        <f aca="false">L53*L53</f>
        <v>0.00109296360000005</v>
      </c>
      <c r="N53" s="55" t="n">
        <f aca="false">(J53+K53)/2</f>
        <v>14.73192</v>
      </c>
      <c r="O53" s="50" t="n">
        <f aca="false">N53+0.3</f>
        <v>15.03192</v>
      </c>
      <c r="P53" s="45"/>
      <c r="Q53" s="42" t="n">
        <v>15.64347</v>
      </c>
      <c r="R53" s="42" t="n">
        <v>15.89742</v>
      </c>
      <c r="S53" s="38" t="n">
        <f aca="false">Q53-R53</f>
        <v>-0.25395</v>
      </c>
      <c r="T53" s="38" t="n">
        <f aca="false">S53*S53</f>
        <v>0.0644906024999998</v>
      </c>
      <c r="U53" s="50" t="n">
        <f aca="false">(Q53+R53)/2</f>
        <v>15.770445</v>
      </c>
    </row>
    <row r="54" customFormat="false" ht="12.75" hidden="false" customHeight="false" outlineLevel="0" collapsed="false">
      <c r="A54" s="47"/>
      <c r="B54" s="47"/>
      <c r="C54" s="47"/>
      <c r="D54" s="51"/>
      <c r="E54" s="17"/>
      <c r="F54" s="38"/>
      <c r="G54" s="39"/>
      <c r="H54" s="49"/>
      <c r="I54" s="41"/>
      <c r="J54" s="56"/>
      <c r="K54" s="52"/>
      <c r="L54" s="38"/>
      <c r="M54" s="40"/>
      <c r="N54" s="43"/>
      <c r="O54" s="50"/>
      <c r="P54" s="45"/>
      <c r="Q54" s="52"/>
      <c r="R54" s="52"/>
      <c r="S54" s="38"/>
      <c r="T54" s="38"/>
      <c r="U54" s="50"/>
    </row>
    <row r="55" customFormat="false" ht="12.75" hidden="false" customHeight="false" outlineLevel="0" collapsed="false">
      <c r="A55" s="46" t="n">
        <v>462</v>
      </c>
      <c r="B55" s="47" t="s">
        <v>124</v>
      </c>
      <c r="C55" s="24" t="n">
        <v>5</v>
      </c>
      <c r="D55" s="17" t="n">
        <v>0.5135646</v>
      </c>
      <c r="E55" s="17" t="n">
        <v>0.5343465</v>
      </c>
      <c r="F55" s="38" t="n">
        <f aca="false">D55-E55</f>
        <v>-0.0207818999999999</v>
      </c>
      <c r="G55" s="39" t="n">
        <f aca="false">F55*F55</f>
        <v>0.000431887367609996</v>
      </c>
      <c r="H55" s="49" t="n">
        <f aca="false">(D55+E55)/2</f>
        <v>0.52395555</v>
      </c>
      <c r="I55" s="41"/>
      <c r="J55" s="42" t="n">
        <v>-0.28</v>
      </c>
      <c r="K55" s="42" t="n">
        <v>-0.28</v>
      </c>
      <c r="L55" s="38" t="n">
        <f aca="false">J55-K55</f>
        <v>0</v>
      </c>
      <c r="M55" s="40" t="n">
        <f aca="false">L55*L55</f>
        <v>0</v>
      </c>
      <c r="N55" s="43" t="n">
        <f aca="false">(J55+K55)/2</f>
        <v>-0.28</v>
      </c>
      <c r="O55" s="50" t="n">
        <f aca="false">N55+0.3</f>
        <v>0.02</v>
      </c>
      <c r="P55" s="45"/>
      <c r="Q55" s="42" t="n">
        <v>4.311341</v>
      </c>
      <c r="R55" s="42" t="n">
        <v>4.274083</v>
      </c>
      <c r="S55" s="38" t="n">
        <f aca="false">Q55-R55</f>
        <v>0.0372579999999996</v>
      </c>
      <c r="T55" s="38" t="n">
        <f aca="false">S55*S55</f>
        <v>0.00138815856399997</v>
      </c>
      <c r="U55" s="50" t="n">
        <f aca="false">(Q55+R55)/2</f>
        <v>4.292712</v>
      </c>
    </row>
    <row r="56" customFormat="false" ht="12.75" hidden="false" customHeight="false" outlineLevel="0" collapsed="false">
      <c r="A56" s="46" t="n">
        <v>463</v>
      </c>
      <c r="B56" s="47" t="s">
        <v>124</v>
      </c>
      <c r="C56" s="24" t="n">
        <v>50</v>
      </c>
      <c r="D56" s="17" t="n">
        <v>0.7114846</v>
      </c>
      <c r="E56" s="17" t="n">
        <v>0.7096602</v>
      </c>
      <c r="F56" s="38" t="n">
        <f aca="false">D56-E56</f>
        <v>0.00182440000000006</v>
      </c>
      <c r="G56" s="39" t="n">
        <f aca="false">F56*F56</f>
        <v>3.32843536000022E-006</v>
      </c>
      <c r="H56" s="49" t="n">
        <f aca="false">(D56+E56)/2</f>
        <v>0.7105724</v>
      </c>
      <c r="I56" s="41"/>
      <c r="J56" s="42" t="n">
        <v>-0.16</v>
      </c>
      <c r="K56" s="42" t="n">
        <v>-0.16</v>
      </c>
      <c r="L56" s="38" t="n">
        <f aca="false">J56-K56</f>
        <v>0</v>
      </c>
      <c r="M56" s="40" t="n">
        <f aca="false">L56*L56</f>
        <v>0</v>
      </c>
      <c r="N56" s="43" t="n">
        <f aca="false">(J56+K56)/2</f>
        <v>-0.16</v>
      </c>
      <c r="O56" s="50" t="n">
        <f aca="false">N56+0.3</f>
        <v>0.14</v>
      </c>
      <c r="P56" s="45"/>
      <c r="Q56" s="42" t="n">
        <v>6.700396</v>
      </c>
      <c r="R56" s="42" t="n">
        <v>6.728176</v>
      </c>
      <c r="S56" s="38" t="n">
        <f aca="false">Q56-R56</f>
        <v>-0.0277800000000008</v>
      </c>
      <c r="T56" s="38" t="n">
        <f aca="false">S56*S56</f>
        <v>0.000771728400000045</v>
      </c>
      <c r="U56" s="50" t="n">
        <f aca="false">(Q56+R56)/2</f>
        <v>6.714286</v>
      </c>
    </row>
    <row r="57" customFormat="false" ht="12.75" hidden="false" customHeight="false" outlineLevel="0" collapsed="false">
      <c r="A57" s="46" t="n">
        <v>464</v>
      </c>
      <c r="B57" s="47" t="s">
        <v>124</v>
      </c>
      <c r="C57" s="47" t="n">
        <v>100</v>
      </c>
      <c r="D57" s="17" t="n">
        <v>1.568956</v>
      </c>
      <c r="E57" s="17" t="n">
        <v>1.540082</v>
      </c>
      <c r="F57" s="38" t="n">
        <f aca="false">D57-E57</f>
        <v>0.0288740000000001</v>
      </c>
      <c r="G57" s="39" t="n">
        <f aca="false">F57*F57</f>
        <v>0.000833707876000004</v>
      </c>
      <c r="H57" s="49" t="n">
        <f aca="false">(D57+E57)/2</f>
        <v>1.554519</v>
      </c>
      <c r="I57" s="41"/>
      <c r="J57" s="42" t="n">
        <v>10.36259</v>
      </c>
      <c r="K57" s="42" t="n">
        <v>10.36516</v>
      </c>
      <c r="L57" s="38" t="n">
        <f aca="false">J57-K57</f>
        <v>-0.00256999999999863</v>
      </c>
      <c r="M57" s="40" t="n">
        <f aca="false">L57*L57</f>
        <v>6.60489999999295E-006</v>
      </c>
      <c r="N57" s="43" t="n">
        <f aca="false">(J57+K57)/2</f>
        <v>10.363875</v>
      </c>
      <c r="O57" s="50" t="n">
        <f aca="false">N57+0.3</f>
        <v>10.663875</v>
      </c>
      <c r="P57" s="45"/>
      <c r="Q57" s="42" t="n">
        <v>34.09096</v>
      </c>
      <c r="R57" s="42" t="n">
        <v>34.2369</v>
      </c>
      <c r="S57" s="38" t="n">
        <f aca="false">Q57-R57</f>
        <v>-0.145939999999996</v>
      </c>
      <c r="T57" s="38" t="n">
        <f aca="false">S57*S57</f>
        <v>0.0212984835999988</v>
      </c>
      <c r="U57" s="50" t="n">
        <f aca="false">(Q57+R57)/2</f>
        <v>34.16393</v>
      </c>
    </row>
    <row r="58" customFormat="false" ht="12.75" hidden="false" customHeight="false" outlineLevel="0" collapsed="false">
      <c r="A58" s="46" t="n">
        <v>465</v>
      </c>
      <c r="B58" s="47" t="s">
        <v>124</v>
      </c>
      <c r="C58" s="47" t="n">
        <v>125</v>
      </c>
      <c r="D58" s="17" t="n">
        <v>1.476588</v>
      </c>
      <c r="E58" s="17" t="n">
        <v>1.517994</v>
      </c>
      <c r="F58" s="38" t="n">
        <f aca="false">D58-E58</f>
        <v>-0.0414060000000001</v>
      </c>
      <c r="G58" s="39" t="n">
        <f aca="false">F58*F58</f>
        <v>0.001714456836</v>
      </c>
      <c r="H58" s="49" t="n">
        <f aca="false">(D58+E58)/2</f>
        <v>1.497291</v>
      </c>
      <c r="I58" s="41"/>
      <c r="J58" s="42" t="n">
        <v>13.29312</v>
      </c>
      <c r="K58" s="42" t="n">
        <v>13.40716</v>
      </c>
      <c r="L58" s="38" t="n">
        <f aca="false">J58-K58</f>
        <v>-0.114039999999999</v>
      </c>
      <c r="M58" s="40" t="n">
        <f aca="false">L58*L58</f>
        <v>0.0130051215999998</v>
      </c>
      <c r="N58" s="43" t="n">
        <f aca="false">(J58+K58)/2</f>
        <v>13.35014</v>
      </c>
      <c r="O58" s="50" t="n">
        <f aca="false">N58+0.3</f>
        <v>13.65014</v>
      </c>
      <c r="P58" s="45"/>
      <c r="Q58" s="42" t="n">
        <v>31.06044</v>
      </c>
      <c r="R58" s="42" t="n">
        <v>31.21479</v>
      </c>
      <c r="S58" s="38" t="n">
        <f aca="false">Q58-R58</f>
        <v>-0.154350000000001</v>
      </c>
      <c r="T58" s="38" t="n">
        <f aca="false">S58*S58</f>
        <v>0.0238239225000003</v>
      </c>
      <c r="U58" s="50" t="n">
        <f aca="false">(Q58+R58)/2</f>
        <v>31.137615</v>
      </c>
    </row>
    <row r="59" customFormat="false" ht="12.75" hidden="false" customHeight="false" outlineLevel="0" collapsed="false">
      <c r="A59" s="46" t="n">
        <v>466</v>
      </c>
      <c r="B59" s="47" t="s">
        <v>124</v>
      </c>
      <c r="C59" s="47" t="n">
        <v>150</v>
      </c>
      <c r="D59" s="17" t="n">
        <v>1.361946</v>
      </c>
      <c r="E59" s="17" t="n">
        <v>1.337054</v>
      </c>
      <c r="F59" s="38" t="n">
        <f aca="false">D59-E59</f>
        <v>0.0248920000000001</v>
      </c>
      <c r="G59" s="39" t="n">
        <f aca="false">F59*F59</f>
        <v>0.000619611664000007</v>
      </c>
      <c r="H59" s="49" t="n">
        <f aca="false">(D59+E59)/2</f>
        <v>1.3495</v>
      </c>
      <c r="I59" s="53"/>
      <c r="J59" s="42" t="n">
        <v>13.67599</v>
      </c>
      <c r="K59" s="42" t="n">
        <v>13.7902</v>
      </c>
      <c r="L59" s="38" t="n">
        <f aca="false">J59-K59</f>
        <v>-0.11421</v>
      </c>
      <c r="M59" s="40" t="n">
        <f aca="false">L59*L59</f>
        <v>0.0130439241</v>
      </c>
      <c r="N59" s="43" t="n">
        <f aca="false">(J59+K59)/2</f>
        <v>13.733095</v>
      </c>
      <c r="O59" s="50" t="n">
        <f aca="false">N59+0.3</f>
        <v>14.033095</v>
      </c>
      <c r="P59" s="57"/>
      <c r="Q59" s="42" t="n">
        <v>27.95938</v>
      </c>
      <c r="R59" s="42" t="n">
        <v>27.95833</v>
      </c>
      <c r="S59" s="38" t="n">
        <f aca="false">Q59-R59</f>
        <v>0.00104999999999933</v>
      </c>
      <c r="T59" s="38" t="n">
        <f aca="false">S59*S59</f>
        <v>1.10249999999859E-006</v>
      </c>
      <c r="U59" s="50" t="n">
        <f aca="false">(Q59+R59)/2</f>
        <v>27.958855</v>
      </c>
    </row>
    <row r="60" customFormat="false" ht="12.75" hidden="false" customHeight="false" outlineLevel="0" collapsed="false">
      <c r="A60" s="46" t="n">
        <v>467</v>
      </c>
      <c r="B60" s="47" t="s">
        <v>124</v>
      </c>
      <c r="C60" s="47" t="n">
        <v>175</v>
      </c>
      <c r="D60" s="17" t="n">
        <v>1.098842</v>
      </c>
      <c r="E60" s="17" t="n">
        <v>1.092814</v>
      </c>
      <c r="F60" s="38" t="n">
        <f aca="false">D60-E60</f>
        <v>0.00602800000000014</v>
      </c>
      <c r="G60" s="39" t="n">
        <f aca="false">F60*F60</f>
        <v>3.63367840000017E-005</v>
      </c>
      <c r="H60" s="49" t="n">
        <f aca="false">(D60+E60)/2</f>
        <v>1.095828</v>
      </c>
      <c r="I60" s="53"/>
      <c r="J60" s="42" t="n">
        <v>13.29808</v>
      </c>
      <c r="K60" s="42" t="n">
        <v>13.35777</v>
      </c>
      <c r="L60" s="38" t="n">
        <f aca="false">J60-K60</f>
        <v>-0.0596899999999998</v>
      </c>
      <c r="M60" s="40" t="n">
        <f aca="false">L60*L60</f>
        <v>0.00356289609999998</v>
      </c>
      <c r="N60" s="43" t="n">
        <f aca="false">(J60+K60)/2</f>
        <v>13.327925</v>
      </c>
      <c r="O60" s="50" t="n">
        <f aca="false">N60+0.3</f>
        <v>13.627925</v>
      </c>
      <c r="Q60" s="42" t="n">
        <v>20.46352</v>
      </c>
      <c r="R60" s="42" t="n">
        <v>20.38209</v>
      </c>
      <c r="S60" s="38" t="n">
        <f aca="false">Q60-R60</f>
        <v>0.0814299999999975</v>
      </c>
      <c r="T60" s="38" t="n">
        <f aca="false">S60*S60</f>
        <v>0.00663084489999959</v>
      </c>
      <c r="U60" s="50" t="n">
        <f aca="false">(Q60+R60)/2</f>
        <v>20.422805</v>
      </c>
    </row>
    <row r="61" customFormat="false" ht="12.75" hidden="false" customHeight="false" outlineLevel="0" collapsed="false">
      <c r="A61" s="46" t="n">
        <v>468</v>
      </c>
      <c r="B61" s="47" t="s">
        <v>124</v>
      </c>
      <c r="C61" s="24" t="n">
        <v>225</v>
      </c>
      <c r="D61" s="17" t="n">
        <v>0.8946163</v>
      </c>
      <c r="E61" s="17" t="n">
        <v>0.9074249</v>
      </c>
      <c r="F61" s="38" t="n">
        <f aca="false">D61-E61</f>
        <v>-0.0128085999999999</v>
      </c>
      <c r="G61" s="39" t="n">
        <f aca="false">F61*F61</f>
        <v>0.000164060233959999</v>
      </c>
      <c r="H61" s="49" t="n">
        <f aca="false">(D61+E61)/2</f>
        <v>0.9010206</v>
      </c>
      <c r="I61" s="53"/>
      <c r="J61" s="42" t="n">
        <v>13.00182</v>
      </c>
      <c r="K61" s="42" t="n">
        <v>12.95264</v>
      </c>
      <c r="L61" s="38" t="n">
        <f aca="false">J61-K61</f>
        <v>0.0491799999999998</v>
      </c>
      <c r="M61" s="40" t="n">
        <f aca="false">L61*L61</f>
        <v>0.00241867239999998</v>
      </c>
      <c r="N61" s="43" t="n">
        <f aca="false">(J61+K61)/2</f>
        <v>12.97723</v>
      </c>
      <c r="O61" s="50" t="n">
        <f aca="false">N61+0.3</f>
        <v>13.27723</v>
      </c>
      <c r="Q61" s="42" t="n">
        <v>14.50238</v>
      </c>
      <c r="R61" s="42" t="n">
        <v>14.63938</v>
      </c>
      <c r="S61" s="38" t="n">
        <f aca="false">Q61-R61</f>
        <v>-0.136999999999999</v>
      </c>
      <c r="T61" s="38" t="n">
        <f aca="false">S61*S61</f>
        <v>0.0187689999999996</v>
      </c>
      <c r="U61" s="50" t="n">
        <f aca="false">(Q61+R61)/2</f>
        <v>14.57088</v>
      </c>
    </row>
    <row r="62" customFormat="false" ht="12.75" hidden="false" customHeight="false" outlineLevel="0" collapsed="false">
      <c r="A62" s="46" t="n">
        <v>469</v>
      </c>
      <c r="B62" s="47" t="s">
        <v>124</v>
      </c>
      <c r="C62" s="24" t="n">
        <v>250</v>
      </c>
      <c r="D62" s="17" t="n">
        <v>0.8501115</v>
      </c>
      <c r="E62" s="17" t="n">
        <v>0.8852703</v>
      </c>
      <c r="F62" s="38" t="n">
        <f aca="false">D62-E62</f>
        <v>-0.0351587999999999</v>
      </c>
      <c r="G62" s="39" t="n">
        <f aca="false">F62*F62</f>
        <v>0.00123614121744</v>
      </c>
      <c r="H62" s="49" t="n">
        <f aca="false">(D62+E62)/2</f>
        <v>0.8676909</v>
      </c>
      <c r="I62" s="53"/>
      <c r="J62" s="42" t="n">
        <v>12.86854</v>
      </c>
      <c r="K62" s="42" t="n">
        <v>12.95513</v>
      </c>
      <c r="L62" s="38" t="n">
        <f aca="false">J62-K62</f>
        <v>-0.0865900000000011</v>
      </c>
      <c r="M62" s="40" t="n">
        <f aca="false">L62*L62</f>
        <v>0.00749782810000018</v>
      </c>
      <c r="N62" s="43" t="n">
        <f aca="false">(J62+K62)/2</f>
        <v>12.911835</v>
      </c>
      <c r="O62" s="50" t="n">
        <f aca="false">N62+0.3</f>
        <v>13.211835</v>
      </c>
      <c r="Q62" s="42" t="n">
        <v>13.49601</v>
      </c>
      <c r="R62" s="42" t="n">
        <v>13.16687</v>
      </c>
      <c r="S62" s="38" t="n">
        <f aca="false">Q62-R62</f>
        <v>0.329140000000001</v>
      </c>
      <c r="T62" s="38" t="n">
        <f aca="false">S62*S62</f>
        <v>0.1083331396</v>
      </c>
      <c r="U62" s="50" t="n">
        <f aca="false">(Q62+R62)/2</f>
        <v>13.33144</v>
      </c>
    </row>
    <row r="63" customFormat="false" ht="12.75" hidden="false" customHeight="false" outlineLevel="0" collapsed="false">
      <c r="A63" s="46" t="n">
        <v>470</v>
      </c>
      <c r="B63" s="47" t="s">
        <v>124</v>
      </c>
      <c r="C63" s="24" t="n">
        <v>300</v>
      </c>
      <c r="D63" s="17" t="n">
        <v>0.8837183</v>
      </c>
      <c r="E63" s="17" t="n">
        <v>0.8928274</v>
      </c>
      <c r="F63" s="38" t="n">
        <f aca="false">D63-E63</f>
        <v>-0.00910910000000009</v>
      </c>
      <c r="G63" s="39" t="n">
        <f aca="false">F63*F63</f>
        <v>8.29757028100017E-005</v>
      </c>
      <c r="H63" s="49" t="n">
        <f aca="false">(D63+E63)/2</f>
        <v>0.88827285</v>
      </c>
      <c r="I63" s="58"/>
      <c r="J63" s="42" t="n">
        <v>11.94826</v>
      </c>
      <c r="K63" s="42" t="n">
        <v>12.90328</v>
      </c>
      <c r="L63" s="38" t="n">
        <f aca="false">J63-K63</f>
        <v>-0.955020000000001</v>
      </c>
      <c r="M63" s="40" t="n">
        <f aca="false">L63*L63</f>
        <v>0.912063200400002</v>
      </c>
      <c r="N63" s="43" t="n">
        <f aca="false">(J63+K63)/2</f>
        <v>12.42577</v>
      </c>
      <c r="O63" s="50" t="n">
        <f aca="false">N63+0.3</f>
        <v>12.72577</v>
      </c>
      <c r="P63" s="57"/>
      <c r="Q63" s="42" t="n">
        <v>13.20368</v>
      </c>
      <c r="R63" s="42" t="n">
        <v>13.6319</v>
      </c>
      <c r="S63" s="38" t="n">
        <f aca="false">Q63-R63</f>
        <v>-0.42822</v>
      </c>
      <c r="T63" s="38" t="n">
        <f aca="false">S63*S63</f>
        <v>0.1833723684</v>
      </c>
      <c r="U63" s="50" t="n">
        <f aca="false">(Q63+R63)/2</f>
        <v>13.41779</v>
      </c>
    </row>
    <row r="64" customFormat="false" ht="12.75" hidden="false" customHeight="false" outlineLevel="0" collapsed="false">
      <c r="A64" s="46" t="n">
        <v>471</v>
      </c>
      <c r="B64" s="47" t="s">
        <v>124</v>
      </c>
      <c r="C64" s="24" t="n">
        <v>400</v>
      </c>
      <c r="D64" s="17" t="n">
        <v>0.805733</v>
      </c>
      <c r="E64" s="17" t="n">
        <v>0.8298123</v>
      </c>
      <c r="F64" s="38" t="n">
        <f aca="false">D64-E64</f>
        <v>-0.0240792999999999</v>
      </c>
      <c r="G64" s="39" t="n">
        <f aca="false">F64*F64</f>
        <v>0.000579812688489996</v>
      </c>
      <c r="H64" s="49" t="n">
        <f aca="false">(D64+E64)/2</f>
        <v>0.81777265</v>
      </c>
      <c r="I64" s="58"/>
      <c r="J64" s="42" t="n">
        <v>12.81921</v>
      </c>
      <c r="K64" s="42" t="n">
        <v>12.7155</v>
      </c>
      <c r="L64" s="38" t="n">
        <f aca="false">J64-K64</f>
        <v>0.10371</v>
      </c>
      <c r="M64" s="40" t="n">
        <f aca="false">L64*L64</f>
        <v>0.0107557640999999</v>
      </c>
      <c r="N64" s="43" t="n">
        <f aca="false">(J64+K64)/2</f>
        <v>12.767355</v>
      </c>
      <c r="O64" s="50" t="n">
        <f aca="false">N64+0.3</f>
        <v>13.067355</v>
      </c>
      <c r="P64" s="57"/>
      <c r="Q64" s="42" t="n">
        <v>10.9649</v>
      </c>
      <c r="R64" s="42" t="n">
        <v>11.40833</v>
      </c>
      <c r="S64" s="38" t="n">
        <f aca="false">Q64-R64</f>
        <v>-0.443429999999999</v>
      </c>
      <c r="T64" s="38" t="n">
        <f aca="false">S64*S64</f>
        <v>0.196630164899999</v>
      </c>
      <c r="U64" s="50" t="n">
        <f aca="false">(Q64+R64)/2</f>
        <v>11.186615</v>
      </c>
      <c r="V64" s="4"/>
    </row>
    <row r="65" customFormat="false" ht="12.75" hidden="false" customHeight="false" outlineLevel="0" collapsed="false">
      <c r="A65" s="46" t="n">
        <v>472</v>
      </c>
      <c r="B65" s="47" t="s">
        <v>124</v>
      </c>
      <c r="C65" s="24" t="n">
        <v>600</v>
      </c>
      <c r="D65" s="17" t="n">
        <v>0.7909859</v>
      </c>
      <c r="E65" s="17" t="n">
        <v>0.8262262</v>
      </c>
      <c r="F65" s="38" t="n">
        <f aca="false">D65-E65</f>
        <v>-0.0352403</v>
      </c>
      <c r="G65" s="39" t="n">
        <f aca="false">F65*F65</f>
        <v>0.00124187874409</v>
      </c>
      <c r="H65" s="49" t="n">
        <f aca="false">(D65+E65)/2</f>
        <v>0.80860605</v>
      </c>
      <c r="I65" s="58"/>
      <c r="J65" s="42" t="n">
        <v>12.63163</v>
      </c>
      <c r="K65" s="42" t="n">
        <v>12.55496</v>
      </c>
      <c r="L65" s="38" t="n">
        <f aca="false">J65-K65</f>
        <v>0.07667</v>
      </c>
      <c r="M65" s="40" t="n">
        <f aca="false">L65*L65</f>
        <v>0.0058782889</v>
      </c>
      <c r="N65" s="43" t="n">
        <f aca="false">(J65+K65)/2</f>
        <v>12.593295</v>
      </c>
      <c r="O65" s="50" t="n">
        <f aca="false">N65+0.3</f>
        <v>12.893295</v>
      </c>
      <c r="P65" s="57"/>
      <c r="Q65" s="42" t="n">
        <v>9.441397</v>
      </c>
      <c r="R65" s="42" t="n">
        <v>8.861909</v>
      </c>
      <c r="S65" s="38" t="n">
        <f aca="false">Q65-R65</f>
        <v>0.579488</v>
      </c>
      <c r="T65" s="38" t="n">
        <f aca="false">S65*S65</f>
        <v>0.335806342144</v>
      </c>
      <c r="U65" s="50" t="n">
        <f aca="false">(Q65+R65)/2</f>
        <v>9.151653</v>
      </c>
    </row>
    <row r="66" customFormat="false" ht="12.75" hidden="false" customHeight="false" outlineLevel="0" collapsed="false">
      <c r="A66" s="46" t="n">
        <v>473</v>
      </c>
      <c r="B66" s="47" t="s">
        <v>124</v>
      </c>
      <c r="C66" s="24" t="n">
        <v>1000</v>
      </c>
      <c r="D66" s="17" t="n">
        <v>0.813449</v>
      </c>
      <c r="E66" s="17" t="n">
        <v>0.8486496</v>
      </c>
      <c r="F66" s="38" t="n">
        <f aca="false">D66-E66</f>
        <v>-0.0352006</v>
      </c>
      <c r="G66" s="39" t="n">
        <f aca="false">F66*F66</f>
        <v>0.00123908224036</v>
      </c>
      <c r="H66" s="49" t="n">
        <f aca="false">(D66+E66)/2</f>
        <v>0.8310493</v>
      </c>
      <c r="I66" s="58"/>
      <c r="J66" s="42" t="n">
        <v>12.74266</v>
      </c>
      <c r="K66" s="42" t="n">
        <v>12.72046</v>
      </c>
      <c r="L66" s="38" t="n">
        <f aca="false">J66-K66</f>
        <v>0.0222000000000016</v>
      </c>
      <c r="M66" s="40" t="n">
        <f aca="false">L66*L66</f>
        <v>0.000492840000000069</v>
      </c>
      <c r="N66" s="43" t="n">
        <f aca="false">(J66+K66)/2</f>
        <v>12.73156</v>
      </c>
      <c r="O66" s="50" t="n">
        <f aca="false">N66+0.3</f>
        <v>13.03156</v>
      </c>
      <c r="P66" s="57"/>
      <c r="Q66" s="42" t="n">
        <v>9.483962</v>
      </c>
      <c r="R66" s="42" t="n">
        <v>8.528715</v>
      </c>
      <c r="S66" s="38" t="n">
        <f aca="false">Q66-R66</f>
        <v>0.955247</v>
      </c>
      <c r="T66" s="38" t="n">
        <f aca="false">S66*S66</f>
        <v>0.912496831009</v>
      </c>
      <c r="U66" s="50" t="n">
        <f aca="false">(Q66+R66)/2</f>
        <v>9.0063385</v>
      </c>
    </row>
    <row r="67" customFormat="false" ht="12.75" hidden="false" customHeight="false" outlineLevel="0" collapsed="false">
      <c r="A67" s="24"/>
      <c r="B67" s="24"/>
      <c r="C67" s="24"/>
      <c r="D67" s="24"/>
      <c r="E67" s="24"/>
      <c r="F67" s="24"/>
      <c r="G67" s="24"/>
      <c r="H67" s="29"/>
      <c r="I67" s="34"/>
      <c r="L67" s="24"/>
      <c r="M67" s="24"/>
      <c r="O67" s="27"/>
      <c r="Q67" s="42"/>
      <c r="R67" s="42"/>
      <c r="S67" s="29"/>
      <c r="T67" s="24"/>
      <c r="U67" s="29"/>
    </row>
    <row r="68" customFormat="false" ht="12.75" hidden="false" customHeight="false" outlineLevel="0" collapsed="false">
      <c r="A68" s="46" t="n">
        <v>495</v>
      </c>
      <c r="B68" s="24" t="s">
        <v>125</v>
      </c>
      <c r="C68" s="24" t="n">
        <v>5</v>
      </c>
      <c r="D68" s="17" t="n">
        <v>0.419474</v>
      </c>
      <c r="E68" s="17" t="n">
        <v>0.5225675</v>
      </c>
      <c r="F68" s="38" t="n">
        <f aca="false">D68-E68</f>
        <v>-0.1030935</v>
      </c>
      <c r="G68" s="39" t="n">
        <f aca="false">F68*F68</f>
        <v>0.01062826974225</v>
      </c>
      <c r="H68" s="49" t="n">
        <f aca="false">(D68+E68)/2</f>
        <v>0.47102075</v>
      </c>
      <c r="I68" s="58"/>
      <c r="J68" s="42" t="n">
        <v>-0.34</v>
      </c>
      <c r="K68" s="42" t="n">
        <v>-0.28</v>
      </c>
      <c r="L68" s="38" t="n">
        <f aca="false">J68-K68</f>
        <v>-0.06</v>
      </c>
      <c r="M68" s="40" t="n">
        <f aca="false">L68*L68</f>
        <v>0.0036</v>
      </c>
      <c r="N68" s="43" t="n">
        <f aca="false">(J68+K68)/2</f>
        <v>-0.31</v>
      </c>
      <c r="O68" s="50" t="n">
        <f aca="false">N68+0.4</f>
        <v>0.09</v>
      </c>
      <c r="P68" s="54" t="n">
        <v>1</v>
      </c>
      <c r="Q68" s="42" t="n">
        <v>4.735965</v>
      </c>
      <c r="R68" s="42" t="n">
        <v>4.84925</v>
      </c>
      <c r="S68" s="38" t="n">
        <f aca="false">Q68-R68</f>
        <v>-0.113284999999999</v>
      </c>
      <c r="T68" s="38" t="n">
        <f aca="false">S68*S68</f>
        <v>0.0128334912249999</v>
      </c>
      <c r="U68" s="50" t="n">
        <f aca="false">(Q68+R68)/2</f>
        <v>4.7926075</v>
      </c>
    </row>
    <row r="69" customFormat="false" ht="12.75" hidden="false" customHeight="false" outlineLevel="0" collapsed="false">
      <c r="A69" s="46" t="n">
        <v>496</v>
      </c>
      <c r="B69" s="24" t="s">
        <v>125</v>
      </c>
      <c r="C69" s="24" t="n">
        <v>20</v>
      </c>
      <c r="D69" s="17" t="n">
        <v>0.5824314</v>
      </c>
      <c r="E69" s="17" t="n">
        <v>0.5412782</v>
      </c>
      <c r="F69" s="38" t="n">
        <f aca="false">D69-E69</f>
        <v>0.0411532</v>
      </c>
      <c r="G69" s="39" t="n">
        <f aca="false">F69*F69</f>
        <v>0.00169358587024</v>
      </c>
      <c r="H69" s="49" t="n">
        <f aca="false">(D69+E69)/2</f>
        <v>0.5618548</v>
      </c>
      <c r="I69" s="58"/>
      <c r="J69" s="42" t="n">
        <v>-0.39</v>
      </c>
      <c r="K69" s="42" t="n">
        <v>-0.33</v>
      </c>
      <c r="L69" s="38" t="n">
        <f aca="false">J69-K69</f>
        <v>-0.06</v>
      </c>
      <c r="M69" s="40" t="n">
        <f aca="false">L69*L69</f>
        <v>0.0036</v>
      </c>
      <c r="N69" s="43" t="n">
        <f aca="false">(J69+K69)/2</f>
        <v>-0.36</v>
      </c>
      <c r="O69" s="50" t="n">
        <f aca="false">N69+0.4</f>
        <v>0.04</v>
      </c>
      <c r="P69" s="54" t="n">
        <v>2</v>
      </c>
      <c r="Q69" s="42" t="n">
        <v>5.117171</v>
      </c>
      <c r="R69" s="42" t="n">
        <v>5.228925</v>
      </c>
      <c r="S69" s="38" t="n">
        <f aca="false">Q69-R69</f>
        <v>-0.111754</v>
      </c>
      <c r="T69" s="38" t="n">
        <f aca="false">S69*S69</f>
        <v>0.0124889565160001</v>
      </c>
      <c r="U69" s="50" t="n">
        <f aca="false">(Q69+R69)/2</f>
        <v>5.173048</v>
      </c>
    </row>
    <row r="70" customFormat="false" ht="12.75" hidden="false" customHeight="false" outlineLevel="0" collapsed="false">
      <c r="A70" s="46" t="n">
        <v>497</v>
      </c>
      <c r="B70" s="24" t="s">
        <v>125</v>
      </c>
      <c r="C70" s="24" t="n">
        <v>50</v>
      </c>
      <c r="D70" s="17" t="n">
        <v>1.374689</v>
      </c>
      <c r="E70" s="17" t="n">
        <v>1.334519</v>
      </c>
      <c r="F70" s="38" t="n">
        <f aca="false">D70-E70</f>
        <v>0.04017</v>
      </c>
      <c r="G70" s="39" t="n">
        <f aca="false">F70*F70</f>
        <v>0.0016136289</v>
      </c>
      <c r="H70" s="49" t="n">
        <f aca="false">(D70+E70)/2</f>
        <v>1.354604</v>
      </c>
      <c r="I70" s="58"/>
      <c r="J70" s="42" t="n">
        <v>8.844392</v>
      </c>
      <c r="K70" s="42" t="n">
        <v>8.93659</v>
      </c>
      <c r="L70" s="38" t="n">
        <f aca="false">J70-K70</f>
        <v>-0.0921980000000016</v>
      </c>
      <c r="M70" s="40" t="n">
        <f aca="false">L70*L70</f>
        <v>0.00850047120400029</v>
      </c>
      <c r="N70" s="43" t="n">
        <f aca="false">(J70+K70)/2</f>
        <v>8.890491</v>
      </c>
      <c r="O70" s="50" t="n">
        <f aca="false">N70+0.4</f>
        <v>9.290491</v>
      </c>
      <c r="P70" s="54" t="n">
        <v>3</v>
      </c>
      <c r="Q70" s="42" t="n">
        <v>29.20653</v>
      </c>
      <c r="R70" s="42" t="n">
        <v>28.75433</v>
      </c>
      <c r="S70" s="38" t="n">
        <f aca="false">Q70-R70</f>
        <v>0.452200000000001</v>
      </c>
      <c r="T70" s="38" t="n">
        <f aca="false">S70*S70</f>
        <v>0.204484840000001</v>
      </c>
      <c r="U70" s="50" t="n">
        <f aca="false">(Q70+R70)/2</f>
        <v>28.98043</v>
      </c>
    </row>
    <row r="71" customFormat="false" ht="12.75" hidden="false" customHeight="false" outlineLevel="0" collapsed="false">
      <c r="A71" s="46" t="n">
        <v>498</v>
      </c>
      <c r="B71" s="24" t="s">
        <v>125</v>
      </c>
      <c r="C71" s="24" t="n">
        <v>75</v>
      </c>
      <c r="D71" s="17" t="n">
        <v>1.799264</v>
      </c>
      <c r="E71" s="17" t="n">
        <v>1.844204</v>
      </c>
      <c r="F71" s="38" t="n">
        <f aca="false">D71-E71</f>
        <v>-0.04494</v>
      </c>
      <c r="G71" s="39" t="n">
        <f aca="false">F71*F71</f>
        <v>0.0020196036</v>
      </c>
      <c r="H71" s="49" t="n">
        <f aca="false">(D71+E71)/2</f>
        <v>1.821734</v>
      </c>
      <c r="I71" s="58"/>
      <c r="J71" s="42" t="n">
        <v>11.5386</v>
      </c>
      <c r="K71" s="42" t="n">
        <v>11.70658</v>
      </c>
      <c r="L71" s="38" t="n">
        <f aca="false">J71-K71</f>
        <v>-0.16798</v>
      </c>
      <c r="M71" s="40" t="n">
        <f aca="false">L71*L71</f>
        <v>0.0282172804</v>
      </c>
      <c r="N71" s="43" t="n">
        <f aca="false">(J71+K71)/2</f>
        <v>11.62259</v>
      </c>
      <c r="O71" s="50" t="n">
        <f aca="false">N71+0.4</f>
        <v>12.02259</v>
      </c>
      <c r="P71" s="54" t="n">
        <v>4</v>
      </c>
      <c r="Q71" s="42" t="n">
        <v>42.35952</v>
      </c>
      <c r="R71" s="42" t="n">
        <v>42.6964</v>
      </c>
      <c r="S71" s="38" t="n">
        <f aca="false">Q71-R71</f>
        <v>-0.336879999999994</v>
      </c>
      <c r="T71" s="38" t="n">
        <f aca="false">S71*S71</f>
        <v>0.113488134399996</v>
      </c>
      <c r="U71" s="50" t="n">
        <f aca="false">(Q71+R71)/2</f>
        <v>42.52796</v>
      </c>
    </row>
    <row r="72" customFormat="false" ht="12.75" hidden="false" customHeight="false" outlineLevel="0" collapsed="false">
      <c r="A72" s="46" t="n">
        <v>499</v>
      </c>
      <c r="B72" s="24" t="s">
        <v>125</v>
      </c>
      <c r="C72" s="24" t="n">
        <v>100</v>
      </c>
      <c r="D72" s="17" t="n">
        <v>1.998051</v>
      </c>
      <c r="E72" s="17" t="n">
        <v>1.866569</v>
      </c>
      <c r="F72" s="38" t="n">
        <f aca="false">D72-E72</f>
        <v>0.131482</v>
      </c>
      <c r="G72" s="39" t="n">
        <f aca="false">F72*F72</f>
        <v>0.017287516324</v>
      </c>
      <c r="H72" s="49" t="n">
        <f aca="false">(D72+E72)/2</f>
        <v>1.93231</v>
      </c>
      <c r="I72" s="58"/>
      <c r="J72" s="42" t="n">
        <v>13.14287</v>
      </c>
      <c r="K72" s="42" t="n">
        <v>13.46932</v>
      </c>
      <c r="L72" s="38" t="n">
        <f aca="false">J72-K72</f>
        <v>-0.326449999999999</v>
      </c>
      <c r="M72" s="40" t="n">
        <f aca="false">L72*L72</f>
        <v>0.1065696025</v>
      </c>
      <c r="N72" s="43" t="n">
        <f aca="false">(J72+K72)/2</f>
        <v>13.306095</v>
      </c>
      <c r="O72" s="50" t="n">
        <f aca="false">N72+0.4</f>
        <v>13.706095</v>
      </c>
      <c r="P72" s="54" t="n">
        <v>5</v>
      </c>
      <c r="Q72" s="42" t="n">
        <v>52.69528</v>
      </c>
      <c r="R72" s="42" t="n">
        <v>53.54921</v>
      </c>
      <c r="S72" s="38" t="n">
        <f aca="false">Q72-R72</f>
        <v>-0.853930000000005</v>
      </c>
      <c r="T72" s="38" t="n">
        <f aca="false">S72*S72</f>
        <v>0.729196444900009</v>
      </c>
      <c r="U72" s="50" t="n">
        <f aca="false">(Q72+R72)/2</f>
        <v>53.122245</v>
      </c>
    </row>
    <row r="73" customFormat="false" ht="12.75" hidden="false" customHeight="false" outlineLevel="0" collapsed="false">
      <c r="A73" s="46" t="n">
        <v>500</v>
      </c>
      <c r="B73" s="24" t="s">
        <v>125</v>
      </c>
      <c r="C73" s="24" t="n">
        <v>125</v>
      </c>
      <c r="D73" s="17" t="n">
        <v>1.794657</v>
      </c>
      <c r="E73" s="17" t="n">
        <v>1.726742</v>
      </c>
      <c r="F73" s="38" t="n">
        <f aca="false">D73-E73</f>
        <v>0.067915</v>
      </c>
      <c r="G73" s="39" t="n">
        <f aca="false">F73*F73</f>
        <v>0.00461244722499999</v>
      </c>
      <c r="H73" s="49" t="n">
        <f aca="false">(D73+E73)/2</f>
        <v>1.7606995</v>
      </c>
      <c r="I73" s="58"/>
      <c r="J73" s="42" t="n">
        <v>13.30197</v>
      </c>
      <c r="K73" s="42" t="n">
        <v>13.36063</v>
      </c>
      <c r="L73" s="38" t="n">
        <f aca="false">J73-K73</f>
        <v>-0.0586599999999997</v>
      </c>
      <c r="M73" s="40" t="n">
        <f aca="false">L73*L73</f>
        <v>0.00344099559999997</v>
      </c>
      <c r="N73" s="43" t="n">
        <f aca="false">(J73+K73)/2</f>
        <v>13.3313</v>
      </c>
      <c r="O73" s="50" t="n">
        <f aca="false">N73+0.4</f>
        <v>13.7313</v>
      </c>
      <c r="P73" s="54" t="n">
        <v>6</v>
      </c>
      <c r="Q73" s="42" t="n">
        <v>45.16179</v>
      </c>
      <c r="R73" s="42" t="n">
        <v>45.83371</v>
      </c>
      <c r="S73" s="38" t="n">
        <f aca="false">Q73-R73</f>
        <v>-0.67192</v>
      </c>
      <c r="T73" s="38" t="n">
        <f aca="false">S73*S73</f>
        <v>0.4514764864</v>
      </c>
      <c r="U73" s="50" t="n">
        <f aca="false">(Q73+R73)/2</f>
        <v>45.49775</v>
      </c>
    </row>
    <row r="74" customFormat="false" ht="12.75" hidden="false" customHeight="false" outlineLevel="0" collapsed="false">
      <c r="A74" s="46" t="n">
        <v>501</v>
      </c>
      <c r="B74" s="24" t="s">
        <v>125</v>
      </c>
      <c r="C74" s="24" t="n">
        <v>150</v>
      </c>
      <c r="D74" s="17" t="n">
        <v>1.498905</v>
      </c>
      <c r="E74" s="17" t="n">
        <v>1.435346</v>
      </c>
      <c r="F74" s="38" t="n">
        <f aca="false">D74-E74</f>
        <v>0.0635589999999999</v>
      </c>
      <c r="G74" s="39" t="n">
        <f aca="false">F74*F74</f>
        <v>0.00403974648099999</v>
      </c>
      <c r="H74" s="49" t="n">
        <f aca="false">(D74+E74)/2</f>
        <v>1.4671255</v>
      </c>
      <c r="I74" s="58"/>
      <c r="J74" s="42" t="n">
        <v>13.94358</v>
      </c>
      <c r="K74" s="42" t="n">
        <v>14.00137</v>
      </c>
      <c r="L74" s="38" t="n">
        <f aca="false">J74-K74</f>
        <v>-0.0577899999999989</v>
      </c>
      <c r="M74" s="40" t="n">
        <f aca="false">L74*L74</f>
        <v>0.00333968409999987</v>
      </c>
      <c r="N74" s="43" t="n">
        <f aca="false">(J74+K74)/2</f>
        <v>13.972475</v>
      </c>
      <c r="O74" s="50" t="n">
        <f aca="false">N74+0.4</f>
        <v>14.372475</v>
      </c>
      <c r="P74" s="54" t="n">
        <v>7</v>
      </c>
      <c r="Q74" s="42" t="n">
        <v>33.3854</v>
      </c>
      <c r="R74" s="42" t="n">
        <v>33.45337</v>
      </c>
      <c r="S74" s="38" t="n">
        <f aca="false">Q74-R74</f>
        <v>-0.0679700000000025</v>
      </c>
      <c r="T74" s="38" t="n">
        <f aca="false">S74*S74</f>
        <v>0.00461992090000034</v>
      </c>
      <c r="U74" s="50" t="n">
        <f aca="false">(Q74+R74)/2</f>
        <v>33.419385</v>
      </c>
    </row>
    <row r="75" customFormat="false" ht="12.75" hidden="false" customHeight="false" outlineLevel="0" collapsed="false">
      <c r="A75" s="46" t="n">
        <v>502</v>
      </c>
      <c r="B75" s="24" t="s">
        <v>125</v>
      </c>
      <c r="C75" s="24" t="n">
        <v>175</v>
      </c>
      <c r="D75" s="17" t="n">
        <v>1.092133</v>
      </c>
      <c r="E75" s="17" t="n">
        <v>1.076677</v>
      </c>
      <c r="F75" s="38" t="n">
        <f aca="false">D75-E75</f>
        <v>0.0154559999999999</v>
      </c>
      <c r="G75" s="39" t="n">
        <f aca="false">F75*F75</f>
        <v>0.000238887935999997</v>
      </c>
      <c r="H75" s="49" t="n">
        <f aca="false">(D75+E75)/2</f>
        <v>1.084405</v>
      </c>
      <c r="I75" s="58"/>
      <c r="J75" s="42" t="n">
        <v>13.27184</v>
      </c>
      <c r="K75" s="42" t="n">
        <v>13.17003</v>
      </c>
      <c r="L75" s="38" t="n">
        <f aca="false">J75-K75</f>
        <v>0.101809999999999</v>
      </c>
      <c r="M75" s="40" t="n">
        <f aca="false">L75*L75</f>
        <v>0.0103652760999997</v>
      </c>
      <c r="N75" s="43" t="n">
        <f aca="false">(J75+K75)/2</f>
        <v>13.220935</v>
      </c>
      <c r="O75" s="50" t="n">
        <f aca="false">N75+0.4</f>
        <v>13.620935</v>
      </c>
      <c r="P75" s="54" t="n">
        <v>8</v>
      </c>
      <c r="Q75" s="42" t="n">
        <v>22.10952</v>
      </c>
      <c r="R75" s="42" t="n">
        <v>20.91212</v>
      </c>
      <c r="S75" s="38" t="n">
        <f aca="false">Q75-R75</f>
        <v>1.1974</v>
      </c>
      <c r="T75" s="38" t="n">
        <f aca="false">S75*S75</f>
        <v>1.43376676</v>
      </c>
      <c r="U75" s="50" t="n">
        <f aca="false">(Q75+R75)/2</f>
        <v>21.51082</v>
      </c>
    </row>
    <row r="76" customFormat="false" ht="12.75" hidden="false" customHeight="false" outlineLevel="0" collapsed="false">
      <c r="A76" s="46" t="n">
        <v>503</v>
      </c>
      <c r="B76" s="24" t="s">
        <v>125</v>
      </c>
      <c r="C76" s="24" t="n">
        <v>200</v>
      </c>
      <c r="D76" s="17" t="n">
        <v>0.9776467</v>
      </c>
      <c r="E76" s="17" t="n">
        <v>0.9619939</v>
      </c>
      <c r="F76" s="38" t="n">
        <f aca="false">D76-E76</f>
        <v>0.0156528</v>
      </c>
      <c r="G76" s="39" t="n">
        <f aca="false">F76*F76</f>
        <v>0.000245010147840001</v>
      </c>
      <c r="H76" s="49" t="n">
        <f aca="false">(D76+E76)/2</f>
        <v>0.9698203</v>
      </c>
      <c r="I76" s="58"/>
      <c r="J76" s="42" t="n">
        <v>12.92206</v>
      </c>
      <c r="K76" s="42" t="n">
        <v>13.03468</v>
      </c>
      <c r="L76" s="38" t="n">
        <f aca="false">J76-K76</f>
        <v>-0.11262</v>
      </c>
      <c r="M76" s="40" t="n">
        <f aca="false">L76*L76</f>
        <v>0.0126832643999999</v>
      </c>
      <c r="N76" s="43" t="n">
        <f aca="false">(J76+K76)/2</f>
        <v>12.97837</v>
      </c>
      <c r="O76" s="50" t="n">
        <f aca="false">N76+0.4</f>
        <v>13.37837</v>
      </c>
      <c r="P76" s="54" t="n">
        <v>9</v>
      </c>
      <c r="Q76" s="42" t="n">
        <v>18.7298</v>
      </c>
      <c r="R76" s="42" t="n">
        <v>18.45695</v>
      </c>
      <c r="S76" s="38" t="n">
        <f aca="false">Q76-R76</f>
        <v>0.272850000000002</v>
      </c>
      <c r="T76" s="38" t="n">
        <f aca="false">S76*S76</f>
        <v>0.074447122500001</v>
      </c>
      <c r="U76" s="50" t="n">
        <f aca="false">(Q76+R76)/2</f>
        <v>18.593375</v>
      </c>
    </row>
    <row r="77" customFormat="false" ht="12.75" hidden="false" customHeight="false" outlineLevel="0" collapsed="false">
      <c r="A77" s="46" t="n">
        <v>504</v>
      </c>
      <c r="B77" s="24" t="s">
        <v>125</v>
      </c>
      <c r="C77" s="24" t="n">
        <v>225</v>
      </c>
      <c r="D77" s="17" t="n">
        <v>0.9556558</v>
      </c>
      <c r="E77" s="17" t="n">
        <v>0.9696329</v>
      </c>
      <c r="F77" s="38" t="n">
        <f aca="false">D77-E77</f>
        <v>-0.0139771</v>
      </c>
      <c r="G77" s="39" t="n">
        <f aca="false">F77*F77</f>
        <v>0.000195359324409999</v>
      </c>
      <c r="H77" s="49" t="n">
        <f aca="false">(D77+E77)/2</f>
        <v>0.96264435</v>
      </c>
      <c r="I77" s="58"/>
      <c r="J77" s="42" t="n">
        <v>12.81339</v>
      </c>
      <c r="K77" s="42" t="n">
        <v>12.87266</v>
      </c>
      <c r="L77" s="38" t="n">
        <f aca="false">J77-K77</f>
        <v>-0.0592699999999997</v>
      </c>
      <c r="M77" s="40" t="n">
        <f aca="false">L77*L77</f>
        <v>0.00351293289999997</v>
      </c>
      <c r="N77" s="43" t="n">
        <f aca="false">(J77+K77)/2</f>
        <v>12.843025</v>
      </c>
      <c r="O77" s="50" t="n">
        <f aca="false">N77+0.4</f>
        <v>13.243025</v>
      </c>
      <c r="P77" s="54" t="n">
        <v>10</v>
      </c>
      <c r="Q77" s="42" t="n">
        <v>16.41452</v>
      </c>
      <c r="R77" s="42" t="n">
        <v>16.62894</v>
      </c>
      <c r="S77" s="38" t="n">
        <f aca="false">Q77-R77</f>
        <v>-0.214420000000001</v>
      </c>
      <c r="T77" s="38" t="n">
        <f aca="false">S77*S77</f>
        <v>0.0459759364000002</v>
      </c>
      <c r="U77" s="50" t="n">
        <f aca="false">(Q77+R77)/2</f>
        <v>16.52173</v>
      </c>
    </row>
    <row r="78" customFormat="false" ht="12.75" hidden="false" customHeight="false" outlineLevel="0" collapsed="false">
      <c r="A78" s="46" t="n">
        <v>505</v>
      </c>
      <c r="B78" s="24" t="s">
        <v>125</v>
      </c>
      <c r="C78" s="24" t="n">
        <v>250</v>
      </c>
      <c r="D78" s="17" t="n">
        <v>0.9484698</v>
      </c>
      <c r="E78" s="17" t="n">
        <v>0.9401761</v>
      </c>
      <c r="F78" s="38" t="n">
        <f aca="false">D78-E78</f>
        <v>0.00829370000000007</v>
      </c>
      <c r="G78" s="39" t="n">
        <f aca="false">F78*F78</f>
        <v>6.87854596900012E-005</v>
      </c>
      <c r="H78" s="49" t="n">
        <f aca="false">(D78+E78)/2</f>
        <v>0.94432295</v>
      </c>
      <c r="I78" s="58"/>
      <c r="J78" s="42" t="n">
        <v>12.54422</v>
      </c>
      <c r="K78" s="42" t="n">
        <v>12.89776</v>
      </c>
      <c r="L78" s="38" t="n">
        <f aca="false">J78-K78</f>
        <v>-0.353540000000001</v>
      </c>
      <c r="M78" s="40" t="n">
        <f aca="false">L78*L78</f>
        <v>0.1249905316</v>
      </c>
      <c r="N78" s="43" t="n">
        <f aca="false">(J78+K78)/2</f>
        <v>12.72099</v>
      </c>
      <c r="O78" s="50" t="n">
        <f aca="false">N78+0.4</f>
        <v>13.12099</v>
      </c>
      <c r="P78" s="54" t="n">
        <v>11</v>
      </c>
      <c r="Q78" s="42" t="n">
        <v>16.26468</v>
      </c>
      <c r="R78" s="42" t="n">
        <v>16.3358</v>
      </c>
      <c r="S78" s="38" t="n">
        <f aca="false">Q78-R78</f>
        <v>-0.0711200000000005</v>
      </c>
      <c r="T78" s="38" t="n">
        <f aca="false">S78*S78</f>
        <v>0.00505805440000007</v>
      </c>
      <c r="U78" s="50" t="n">
        <f aca="false">(Q78+R78)/2</f>
        <v>16.30024</v>
      </c>
    </row>
    <row r="79" customFormat="false" ht="12.75" hidden="false" customHeight="false" outlineLevel="0" collapsed="false">
      <c r="A79" s="46" t="n">
        <v>506</v>
      </c>
      <c r="B79" s="24" t="s">
        <v>125</v>
      </c>
      <c r="C79" s="24" t="n">
        <v>300</v>
      </c>
      <c r="D79" s="17" t="n">
        <v>0.9412816</v>
      </c>
      <c r="E79" s="17" t="n">
        <v>0.929261</v>
      </c>
      <c r="F79" s="38" t="n">
        <f aca="false">D79-E79</f>
        <v>0.0120206</v>
      </c>
      <c r="G79" s="39" t="n">
        <f aca="false">F79*F79</f>
        <v>0.000144494824360001</v>
      </c>
      <c r="H79" s="49" t="n">
        <f aca="false">(D79+E79)/2</f>
        <v>0.9352713</v>
      </c>
      <c r="I79" s="58"/>
      <c r="J79" s="42" t="n">
        <v>12.83692</v>
      </c>
      <c r="K79" s="42" t="n">
        <v>12.62903</v>
      </c>
      <c r="L79" s="38" t="n">
        <f aca="false">J79-K79</f>
        <v>0.207889999999999</v>
      </c>
      <c r="M79" s="40" t="n">
        <f aca="false">L79*L79</f>
        <v>0.0432182520999996</v>
      </c>
      <c r="N79" s="43" t="n">
        <f aca="false">(J79+K79)/2</f>
        <v>12.732975</v>
      </c>
      <c r="O79" s="50" t="n">
        <f aca="false">N79+0.4</f>
        <v>13.132975</v>
      </c>
      <c r="P79" s="54" t="n">
        <v>12</v>
      </c>
      <c r="Q79" s="42" t="n">
        <v>16.06701</v>
      </c>
      <c r="R79" s="42" t="n">
        <v>16.33016</v>
      </c>
      <c r="S79" s="38" t="n">
        <f aca="false">Q79-R79</f>
        <v>-0.26315</v>
      </c>
      <c r="T79" s="38" t="n">
        <f aca="false">S79*S79</f>
        <v>0.0692479224999998</v>
      </c>
      <c r="U79" s="50" t="n">
        <f aca="false">(Q79+R79)/2</f>
        <v>16.198585</v>
      </c>
    </row>
    <row r="80" customFormat="false" ht="12.75" hidden="false" customHeight="false" outlineLevel="0" collapsed="false">
      <c r="A80" s="24"/>
      <c r="B80" s="24"/>
      <c r="C80" s="24"/>
      <c r="D80" s="17"/>
      <c r="E80" s="17"/>
      <c r="F80" s="38"/>
      <c r="G80" s="39"/>
      <c r="H80" s="49"/>
      <c r="I80" s="58"/>
      <c r="J80" s="42"/>
      <c r="K80" s="42"/>
      <c r="L80" s="38"/>
      <c r="M80" s="40"/>
      <c r="N80" s="43"/>
      <c r="O80" s="50"/>
      <c r="P80" s="54"/>
      <c r="Q80" s="42"/>
      <c r="R80" s="42"/>
      <c r="S80" s="38"/>
      <c r="T80" s="38"/>
      <c r="U80" s="50"/>
    </row>
    <row r="81" customFormat="false" ht="12.75" hidden="false" customHeight="false" outlineLevel="0" collapsed="false">
      <c r="A81" s="46" t="n">
        <v>325</v>
      </c>
      <c r="B81" s="24" t="s">
        <v>84</v>
      </c>
      <c r="C81" s="24" t="n">
        <v>100</v>
      </c>
      <c r="D81" s="17" t="n">
        <v>1.126276</v>
      </c>
      <c r="E81" s="17" t="n">
        <v>1.092273</v>
      </c>
      <c r="F81" s="38" t="n">
        <f aca="false">D81-E81</f>
        <v>0.034003</v>
      </c>
      <c r="G81" s="39" t="n">
        <f aca="false">F81*F81</f>
        <v>0.001156204009</v>
      </c>
      <c r="H81" s="49" t="n">
        <f aca="false">(D81+E81)/2</f>
        <v>1.1092745</v>
      </c>
      <c r="I81" s="58"/>
      <c r="J81" s="42" t="n">
        <v>6.724282</v>
      </c>
      <c r="K81" s="42" t="n">
        <v>6.872689</v>
      </c>
      <c r="L81" s="38" t="n">
        <f aca="false">J81-K81</f>
        <v>-0.148407000000001</v>
      </c>
      <c r="M81" s="40" t="n">
        <f aca="false">L81*L81</f>
        <v>0.0220246376490002</v>
      </c>
      <c r="N81" s="59" t="n">
        <f aca="false">(J81+K81)/2</f>
        <v>6.7984855</v>
      </c>
      <c r="O81" s="50"/>
      <c r="P81" s="54" t="n">
        <v>14</v>
      </c>
      <c r="Q81" s="42" t="n">
        <v>17.70766</v>
      </c>
      <c r="R81" s="42" t="n">
        <v>17.29571</v>
      </c>
      <c r="S81" s="38" t="n">
        <f aca="false">Q81-R81</f>
        <v>0.411950000000001</v>
      </c>
      <c r="T81" s="38" t="n">
        <f aca="false">S81*S81</f>
        <v>0.169702802500001</v>
      </c>
      <c r="U81" s="50" t="n">
        <f aca="false">(Q81+R81)/2</f>
        <v>17.501685</v>
      </c>
    </row>
    <row r="82" customFormat="false" ht="12.75" hidden="false" customHeight="false" outlineLevel="0" collapsed="false">
      <c r="A82" s="46" t="n">
        <v>326</v>
      </c>
      <c r="B82" s="24" t="s">
        <v>84</v>
      </c>
      <c r="C82" s="24" t="n">
        <v>125</v>
      </c>
      <c r="D82" s="17" t="n">
        <v>1.211732</v>
      </c>
      <c r="E82" s="17" t="n">
        <v>1.159315</v>
      </c>
      <c r="F82" s="38" t="n">
        <f aca="false">D82-E82</f>
        <v>0.0524169999999999</v>
      </c>
      <c r="G82" s="39" t="n">
        <f aca="false">F82*F82</f>
        <v>0.00274754188899999</v>
      </c>
      <c r="H82" s="49" t="n">
        <f aca="false">(D82+E82)/2</f>
        <v>1.1855235</v>
      </c>
      <c r="I82" s="58"/>
      <c r="J82" s="42" t="n">
        <v>8.631363</v>
      </c>
      <c r="K82" s="42" t="n">
        <v>8.64404</v>
      </c>
      <c r="L82" s="38" t="n">
        <f aca="false">J82-K82</f>
        <v>-0.0126770000000001</v>
      </c>
      <c r="M82" s="40" t="n">
        <f aca="false">L82*L82</f>
        <v>0.000160706329000001</v>
      </c>
      <c r="N82" s="59" t="n">
        <f aca="false">(J82+K82)/2</f>
        <v>8.6377015</v>
      </c>
      <c r="O82" s="50"/>
      <c r="P82" s="54" t="n">
        <v>15</v>
      </c>
      <c r="Q82" s="42" t="n">
        <v>20.57691</v>
      </c>
      <c r="R82" s="42" t="n">
        <v>20.20268</v>
      </c>
      <c r="S82" s="38" t="n">
        <f aca="false">Q82-R82</f>
        <v>0.374230000000001</v>
      </c>
      <c r="T82" s="38" t="n">
        <f aca="false">S82*S82</f>
        <v>0.140048092900001</v>
      </c>
      <c r="U82" s="50" t="n">
        <f aca="false">(Q82+R82)/2</f>
        <v>20.389795</v>
      </c>
    </row>
    <row r="83" customFormat="false" ht="12.75" hidden="false" customHeight="false" outlineLevel="0" collapsed="false">
      <c r="A83" s="46" t="n">
        <v>327</v>
      </c>
      <c r="B83" s="24" t="s">
        <v>84</v>
      </c>
      <c r="C83" s="24" t="n">
        <v>150</v>
      </c>
      <c r="D83" s="17" t="n">
        <v>1.234202</v>
      </c>
      <c r="E83" s="17" t="n">
        <v>1.248559</v>
      </c>
      <c r="F83" s="38" t="n">
        <f aca="false">D83-E83</f>
        <v>-0.014357</v>
      </c>
      <c r="G83" s="39" t="n">
        <f aca="false">F83*F83</f>
        <v>0.000206123448999999</v>
      </c>
      <c r="H83" s="49" t="n">
        <f aca="false">(D83+E83)/2</f>
        <v>1.2413805</v>
      </c>
      <c r="I83" s="58"/>
      <c r="J83" s="42" t="n">
        <v>10.0647</v>
      </c>
      <c r="K83" s="42" t="n">
        <v>10.18105</v>
      </c>
      <c r="L83" s="38" t="n">
        <f aca="false">J83-K83</f>
        <v>-0.116350000000001</v>
      </c>
      <c r="M83" s="40" t="n">
        <f aca="false">L83*L83</f>
        <v>0.0135373225000001</v>
      </c>
      <c r="N83" s="59" t="n">
        <f aca="false">(J83+K83)/2</f>
        <v>10.122875</v>
      </c>
      <c r="O83" s="50"/>
      <c r="P83" s="54" t="n">
        <v>16</v>
      </c>
      <c r="Q83" s="42" t="n">
        <v>24.2655</v>
      </c>
      <c r="R83" s="42" t="n">
        <v>23.97466</v>
      </c>
      <c r="S83" s="38" t="n">
        <f aca="false">Q83-R83</f>
        <v>0.290839999999999</v>
      </c>
      <c r="T83" s="38" t="n">
        <f aca="false">S83*S83</f>
        <v>0.0845879055999996</v>
      </c>
      <c r="U83" s="50" t="n">
        <f aca="false">(Q83+R83)/2</f>
        <v>24.12008</v>
      </c>
    </row>
    <row r="84" customFormat="false" ht="12.75" hidden="false" customHeight="false" outlineLevel="0" collapsed="false">
      <c r="A84" s="46" t="n">
        <v>328</v>
      </c>
      <c r="B84" s="24" t="s">
        <v>84</v>
      </c>
      <c r="C84" s="24" t="n">
        <v>175</v>
      </c>
      <c r="D84" s="17" t="n">
        <v>1.363998</v>
      </c>
      <c r="E84" s="17" t="n">
        <v>1.330312</v>
      </c>
      <c r="F84" s="38" t="n">
        <f aca="false">D84-E84</f>
        <v>0.0336860000000001</v>
      </c>
      <c r="G84" s="39" t="n">
        <f aca="false">F84*F84</f>
        <v>0.00113474659600001</v>
      </c>
      <c r="H84" s="49" t="n">
        <f aca="false">(D84+E84)/2</f>
        <v>1.347155</v>
      </c>
      <c r="I84" s="58"/>
      <c r="J84" s="42" t="n">
        <v>12.59435</v>
      </c>
      <c r="K84" s="42" t="n">
        <v>12.33394</v>
      </c>
      <c r="L84" s="38" t="n">
        <f aca="false">J84-K84</f>
        <v>0.26041</v>
      </c>
      <c r="M84" s="40" t="n">
        <f aca="false">L84*L84</f>
        <v>0.0678133681000001</v>
      </c>
      <c r="N84" s="59" t="n">
        <f aca="false">(J84+K84)/2</f>
        <v>12.464145</v>
      </c>
      <c r="O84" s="50"/>
      <c r="P84" s="54" t="n">
        <v>17</v>
      </c>
      <c r="Q84" s="42" t="n">
        <v>29.1147</v>
      </c>
      <c r="R84" s="42" t="n">
        <v>28.6647</v>
      </c>
      <c r="S84" s="38" t="n">
        <f aca="false">Q84-R84</f>
        <v>0.449999999999999</v>
      </c>
      <c r="T84" s="38" t="n">
        <f aca="false">S84*S84</f>
        <v>0.202499999999999</v>
      </c>
      <c r="U84" s="50" t="n">
        <f aca="false">(Q84+R84)/2</f>
        <v>28.8897</v>
      </c>
    </row>
    <row r="85" customFormat="false" ht="12.75" hidden="false" customHeight="false" outlineLevel="0" collapsed="false">
      <c r="A85" s="46" t="n">
        <v>329</v>
      </c>
      <c r="B85" s="24" t="s">
        <v>84</v>
      </c>
      <c r="C85" s="24" t="n">
        <v>175</v>
      </c>
      <c r="D85" s="17" t="n">
        <v>1.471476</v>
      </c>
      <c r="E85" s="17" t="n">
        <v>1.315754</v>
      </c>
      <c r="F85" s="38" t="n">
        <f aca="false">D85-E85</f>
        <v>0.155722</v>
      </c>
      <c r="G85" s="39" t="n">
        <f aca="false">F85*F85</f>
        <v>0.024249341284</v>
      </c>
      <c r="H85" s="49" t="n">
        <f aca="false">(D85+E85)/2</f>
        <v>1.393615</v>
      </c>
      <c r="I85" s="58"/>
      <c r="J85" s="42" t="n">
        <v>12.29926</v>
      </c>
      <c r="K85" s="42" t="n">
        <v>12.62548</v>
      </c>
      <c r="L85" s="38" t="n">
        <f aca="false">J85-K85</f>
        <v>-0.326219999999999</v>
      </c>
      <c r="M85" s="40" t="n">
        <f aca="false">L85*L85</f>
        <v>0.1064194884</v>
      </c>
      <c r="N85" s="59" t="n">
        <f aca="false">(J85+K85)/2</f>
        <v>12.46237</v>
      </c>
      <c r="O85" s="50"/>
      <c r="P85" s="54" t="n">
        <v>18</v>
      </c>
      <c r="Q85" s="42" t="n">
        <v>28.67271</v>
      </c>
      <c r="R85" s="42" t="n">
        <v>28.94393</v>
      </c>
      <c r="S85" s="38" t="n">
        <f aca="false">Q85-R85</f>
        <v>-0.271220000000003</v>
      </c>
      <c r="T85" s="38" t="n">
        <f aca="false">S85*S85</f>
        <v>0.0735602884000017</v>
      </c>
      <c r="U85" s="50" t="n">
        <f aca="false">(Q85+R85)/2</f>
        <v>28.80832</v>
      </c>
    </row>
    <row r="86" customFormat="false" ht="12.75" hidden="false" customHeight="false" outlineLevel="0" collapsed="false">
      <c r="A86" s="46" t="n">
        <v>330</v>
      </c>
      <c r="B86" s="24" t="s">
        <v>84</v>
      </c>
      <c r="C86" s="24" t="n">
        <v>225</v>
      </c>
      <c r="D86" s="17" t="n">
        <v>1.545625</v>
      </c>
      <c r="E86" s="17" t="n">
        <v>1.475131</v>
      </c>
      <c r="F86" s="38" t="n">
        <f aca="false">D86-E86</f>
        <v>0.0704940000000001</v>
      </c>
      <c r="G86" s="39" t="n">
        <f aca="false">F86*F86</f>
        <v>0.00496940403600001</v>
      </c>
      <c r="H86" s="49" t="n">
        <f aca="false">(D86+E86)/2</f>
        <v>1.510378</v>
      </c>
      <c r="I86" s="58"/>
      <c r="J86" s="42" t="n">
        <v>14.54231</v>
      </c>
      <c r="K86" s="42" t="n">
        <v>14.38519</v>
      </c>
      <c r="L86" s="38" t="n">
        <f aca="false">J86-K86</f>
        <v>0.157120000000001</v>
      </c>
      <c r="M86" s="40" t="n">
        <f aca="false">L86*L86</f>
        <v>0.0246866944000003</v>
      </c>
      <c r="N86" s="59" t="n">
        <f aca="false">(J86+K86)/2</f>
        <v>14.46375</v>
      </c>
      <c r="O86" s="50"/>
      <c r="P86" s="54" t="n">
        <v>19</v>
      </c>
      <c r="Q86" s="42" t="n">
        <v>31.55321</v>
      </c>
      <c r="R86" s="42" t="n">
        <v>31.23998</v>
      </c>
      <c r="S86" s="38" t="n">
        <f aca="false">Q86-R86</f>
        <v>0.313230000000001</v>
      </c>
      <c r="T86" s="38" t="n">
        <f aca="false">S86*S86</f>
        <v>0.0981130329000005</v>
      </c>
      <c r="U86" s="50" t="n">
        <f aca="false">(Q86+R86)/2</f>
        <v>31.396595</v>
      </c>
    </row>
    <row r="87" customFormat="false" ht="12.75" hidden="false" customHeight="false" outlineLevel="0" collapsed="false">
      <c r="A87" s="46" t="n">
        <v>331</v>
      </c>
      <c r="B87" s="24" t="s">
        <v>84</v>
      </c>
      <c r="C87" s="24" t="n">
        <v>250</v>
      </c>
      <c r="D87" s="17" t="n">
        <v>1.435036</v>
      </c>
      <c r="E87" s="17" t="n">
        <v>1.434716</v>
      </c>
      <c r="F87" s="38" t="n">
        <f aca="false">D87-E87</f>
        <v>0.000319999999999876</v>
      </c>
      <c r="G87" s="39" t="n">
        <f aca="false">F87*F87</f>
        <v>1.02399999999921E-007</v>
      </c>
      <c r="H87" s="49" t="n">
        <f aca="false">(D87+E87)/2</f>
        <v>1.434876</v>
      </c>
      <c r="I87" s="58"/>
      <c r="J87" s="42" t="n">
        <v>14.19265</v>
      </c>
      <c r="K87" s="42" t="n">
        <v>14.46356</v>
      </c>
      <c r="L87" s="38" t="n">
        <f aca="false">J87-K87</f>
        <v>-0.270909999999999</v>
      </c>
      <c r="M87" s="40" t="n">
        <f aca="false">L87*L87</f>
        <v>0.0733922280999994</v>
      </c>
      <c r="N87" s="59" t="n">
        <f aca="false">(J87+K87)/2</f>
        <v>14.328105</v>
      </c>
      <c r="O87" s="50"/>
      <c r="P87" s="54" t="n">
        <v>20</v>
      </c>
      <c r="Q87" s="42" t="n">
        <v>30.53237</v>
      </c>
      <c r="R87" s="42" t="n">
        <v>30.60629</v>
      </c>
      <c r="S87" s="38" t="n">
        <f aca="false">Q87-R87</f>
        <v>-0.0739200000000011</v>
      </c>
      <c r="T87" s="38" t="n">
        <f aca="false">S87*S87</f>
        <v>0.00546416640000016</v>
      </c>
      <c r="U87" s="50" t="n">
        <f aca="false">(Q87+R87)/2</f>
        <v>30.56933</v>
      </c>
    </row>
    <row r="88" customFormat="false" ht="12.75" hidden="false" customHeight="false" outlineLevel="0" collapsed="false">
      <c r="A88" s="46" t="n">
        <v>332</v>
      </c>
      <c r="B88" s="24" t="s">
        <v>84</v>
      </c>
      <c r="C88" s="24" t="n">
        <v>300</v>
      </c>
      <c r="D88" s="17" t="n">
        <v>1.057464</v>
      </c>
      <c r="E88" s="17" t="n">
        <v>0.9935458</v>
      </c>
      <c r="F88" s="38" t="n">
        <f aca="false">D88-E88</f>
        <v>0.0639181999999999</v>
      </c>
      <c r="G88" s="39" t="n">
        <f aca="false">F88*F88</f>
        <v>0.00408553629123999</v>
      </c>
      <c r="H88" s="49" t="n">
        <f aca="false">(D88+E88)/2</f>
        <v>1.0255049</v>
      </c>
      <c r="I88" s="53"/>
      <c r="J88" s="42" t="n">
        <v>13.54925</v>
      </c>
      <c r="K88" s="42" t="n">
        <v>13.44714</v>
      </c>
      <c r="L88" s="38" t="n">
        <f aca="false">J88-K88</f>
        <v>0.102110000000001</v>
      </c>
      <c r="M88" s="40" t="n">
        <f aca="false">L88*L88</f>
        <v>0.0104264521000003</v>
      </c>
      <c r="N88" s="59" t="n">
        <f aca="false">(J88+K88)/2</f>
        <v>13.498195</v>
      </c>
      <c r="O88" s="50"/>
      <c r="P88" s="54" t="n">
        <v>21</v>
      </c>
      <c r="Q88" s="42" t="n">
        <v>16.66187</v>
      </c>
      <c r="R88" s="42" t="n">
        <v>16.39701</v>
      </c>
      <c r="S88" s="38" t="n">
        <f aca="false">Q88-R88</f>
        <v>0.264859999999999</v>
      </c>
      <c r="T88" s="38" t="n">
        <f aca="false">S88*S88</f>
        <v>0.0701508195999994</v>
      </c>
      <c r="U88" s="50" t="n">
        <f aca="false">(Q88+R88)/2</f>
        <v>16.52944</v>
      </c>
    </row>
    <row r="89" customFormat="false" ht="12.75" hidden="false" customHeight="false" outlineLevel="0" collapsed="false">
      <c r="A89" s="46" t="n">
        <v>333</v>
      </c>
      <c r="B89" s="24" t="s">
        <v>84</v>
      </c>
      <c r="C89" s="24" t="n">
        <v>400</v>
      </c>
      <c r="D89" s="17" t="n">
        <v>0.8421774</v>
      </c>
      <c r="E89" s="17" t="n">
        <v>0.8298917</v>
      </c>
      <c r="F89" s="38" t="n">
        <f aca="false">D89-E89</f>
        <v>0.0122857</v>
      </c>
      <c r="G89" s="39" t="n">
        <f aca="false">F89*F89</f>
        <v>0.000150938424489999</v>
      </c>
      <c r="H89" s="49" t="n">
        <f aca="false">(D89+E89)/2</f>
        <v>0.83603455</v>
      </c>
      <c r="I89" s="53"/>
      <c r="J89" s="42" t="n">
        <v>12.85241</v>
      </c>
      <c r="K89" s="42" t="n">
        <v>12.8589</v>
      </c>
      <c r="L89" s="38" t="n">
        <f aca="false">J89-K89</f>
        <v>-0.00648999999999944</v>
      </c>
      <c r="M89" s="40" t="n">
        <f aca="false">L89*L89</f>
        <v>4.21200999999927E-005</v>
      </c>
      <c r="N89" s="59" t="n">
        <f aca="false">(J89+K89)/2</f>
        <v>12.855655</v>
      </c>
      <c r="O89" s="50"/>
      <c r="P89" s="54" t="n">
        <v>22</v>
      </c>
      <c r="Q89" s="42" t="n">
        <v>10.05687</v>
      </c>
      <c r="R89" s="42" t="n">
        <v>10.025</v>
      </c>
      <c r="S89" s="38" t="n">
        <f aca="false">Q89-R89</f>
        <v>0.0318699999999996</v>
      </c>
      <c r="T89" s="38" t="n">
        <f aca="false">S89*S89</f>
        <v>0.00101569689999998</v>
      </c>
      <c r="U89" s="50" t="n">
        <f aca="false">(Q89+R89)/2</f>
        <v>10.040935</v>
      </c>
    </row>
    <row r="90" customFormat="false" ht="12.75" hidden="false" customHeight="false" outlineLevel="0" collapsed="false">
      <c r="A90" s="46" t="n">
        <v>334</v>
      </c>
      <c r="B90" s="24" t="s">
        <v>84</v>
      </c>
      <c r="C90" s="24" t="n">
        <v>600</v>
      </c>
      <c r="D90" s="17" t="n">
        <v>0.7791115</v>
      </c>
      <c r="E90" s="17" t="n">
        <v>0.8226331</v>
      </c>
      <c r="F90" s="38" t="n">
        <f aca="false">D90-E90</f>
        <v>-0.0435216000000001</v>
      </c>
      <c r="G90" s="39" t="n">
        <f aca="false">F90*F90</f>
        <v>0.00189412966656</v>
      </c>
      <c r="H90" s="49" t="n">
        <f aca="false">(D90+E90)/2</f>
        <v>0.8008723</v>
      </c>
      <c r="I90" s="53"/>
      <c r="J90" s="42" t="n">
        <v>12.71826</v>
      </c>
      <c r="K90" s="42" t="n">
        <v>12.69742</v>
      </c>
      <c r="L90" s="38" t="n">
        <f aca="false">J90-K90</f>
        <v>0.0208400000000015</v>
      </c>
      <c r="M90" s="40" t="n">
        <f aca="false">L90*L90</f>
        <v>0.000434305600000064</v>
      </c>
      <c r="N90" s="59" t="n">
        <f aca="false">(J90+K90)/2</f>
        <v>12.70784</v>
      </c>
      <c r="O90" s="50"/>
      <c r="P90" s="54" t="n">
        <v>23</v>
      </c>
      <c r="Q90" s="42" t="n">
        <v>8.359769</v>
      </c>
      <c r="R90" s="42" t="n">
        <v>8.125926</v>
      </c>
      <c r="S90" s="38" t="n">
        <f aca="false">Q90-R90</f>
        <v>0.233843</v>
      </c>
      <c r="T90" s="38" t="n">
        <f aca="false">S90*S90</f>
        <v>0.0546825486490001</v>
      </c>
      <c r="U90" s="50" t="n">
        <f aca="false">(Q90+R90)/2</f>
        <v>8.2428475</v>
      </c>
    </row>
    <row r="91" customFormat="false" ht="12.75" hidden="false" customHeight="false" outlineLevel="0" collapsed="false">
      <c r="A91" s="46" t="n">
        <v>335</v>
      </c>
      <c r="B91" s="24" t="s">
        <v>84</v>
      </c>
      <c r="C91" s="24" t="n">
        <v>1000</v>
      </c>
      <c r="D91" s="17" t="n">
        <v>0.797919</v>
      </c>
      <c r="E91" s="17" t="n">
        <v>0.8004479</v>
      </c>
      <c r="F91" s="38" t="n">
        <f aca="false">D91-E91</f>
        <v>-0.00252889999999995</v>
      </c>
      <c r="G91" s="39" t="n">
        <f aca="false">F91*F91</f>
        <v>6.39533520999972E-006</v>
      </c>
      <c r="H91" s="49" t="n">
        <f aca="false">(D91+E91)/2</f>
        <v>0.79918345</v>
      </c>
      <c r="I91" s="53"/>
      <c r="J91" s="42" t="n">
        <v>12.55661</v>
      </c>
      <c r="K91" s="42" t="n">
        <v>12.72245</v>
      </c>
      <c r="L91" s="38" t="n">
        <f aca="false">J91-K91</f>
        <v>-0.165840000000001</v>
      </c>
      <c r="M91" s="40" t="n">
        <f aca="false">L91*L91</f>
        <v>0.0275029056000004</v>
      </c>
      <c r="N91" s="59" t="n">
        <f aca="false">(J91+K91)/2</f>
        <v>12.63953</v>
      </c>
      <c r="O91" s="50"/>
      <c r="P91" s="54" t="n">
        <v>24</v>
      </c>
      <c r="Q91" s="42" t="n">
        <v>8.166262</v>
      </c>
      <c r="R91" s="42" t="n">
        <v>8.312081</v>
      </c>
      <c r="S91" s="38" t="n">
        <f aca="false">Q91-R91</f>
        <v>-0.145818999999999</v>
      </c>
      <c r="T91" s="38" t="n">
        <f aca="false">S91*S91</f>
        <v>0.0212631807609998</v>
      </c>
      <c r="U91" s="50" t="n">
        <f aca="false">(Q91+R91)/2</f>
        <v>8.2391715</v>
      </c>
    </row>
    <row r="92" customFormat="false" ht="12.75" hidden="false" customHeight="false" outlineLevel="0" collapsed="false">
      <c r="A92" s="46" t="n">
        <v>336</v>
      </c>
      <c r="B92" s="24" t="s">
        <v>84</v>
      </c>
      <c r="C92" s="24" t="n">
        <v>1400</v>
      </c>
      <c r="D92" s="17" t="n">
        <v>0.7943904</v>
      </c>
      <c r="E92" s="17" t="n">
        <v>0.8342218</v>
      </c>
      <c r="F92" s="38" t="n">
        <f aca="false">D92-E92</f>
        <v>-0.0398314</v>
      </c>
      <c r="G92" s="39" t="n">
        <f aca="false">F92*F92</f>
        <v>0.00158654042596</v>
      </c>
      <c r="H92" s="49" t="n">
        <f aca="false">(D92+E92)/2</f>
        <v>0.8143061</v>
      </c>
      <c r="I92" s="60"/>
      <c r="J92" s="42" t="n">
        <v>13.19535</v>
      </c>
      <c r="K92" s="42" t="n">
        <v>13.12047</v>
      </c>
      <c r="L92" s="38" t="n">
        <f aca="false">J92-K92</f>
        <v>0.0748800000000003</v>
      </c>
      <c r="M92" s="40" t="n">
        <f aca="false">L92*L92</f>
        <v>0.00560701440000004</v>
      </c>
      <c r="N92" s="59" t="n">
        <f aca="false">(J92+K92)/2</f>
        <v>13.15791</v>
      </c>
      <c r="O92" s="50"/>
      <c r="P92" s="54" t="n">
        <v>25</v>
      </c>
      <c r="Q92" s="42" t="n">
        <v>9.493568</v>
      </c>
      <c r="R92" s="42" t="n">
        <v>9.539701</v>
      </c>
      <c r="S92" s="38" t="n">
        <f aca="false">Q92-R92</f>
        <v>-0.0461330000000011</v>
      </c>
      <c r="T92" s="38" t="n">
        <f aca="false">S92*S92</f>
        <v>0.0021282536890001</v>
      </c>
      <c r="U92" s="50" t="n">
        <f aca="false">(Q92+R92)/2</f>
        <v>9.5166345</v>
      </c>
    </row>
    <row r="93" customFormat="false" ht="12.75" hidden="false" customHeight="false" outlineLevel="0" collapsed="false">
      <c r="A93" s="24"/>
      <c r="B93" s="24"/>
      <c r="C93" s="24"/>
      <c r="D93" s="17"/>
      <c r="E93" s="17"/>
      <c r="F93" s="38"/>
      <c r="G93" s="39"/>
      <c r="H93" s="49"/>
      <c r="I93" s="60"/>
      <c r="J93" s="42"/>
      <c r="K93" s="42"/>
      <c r="L93" s="38"/>
      <c r="M93" s="40"/>
      <c r="N93" s="43"/>
      <c r="O93" s="50"/>
      <c r="P93" s="54"/>
      <c r="Q93" s="42"/>
      <c r="R93" s="42"/>
      <c r="S93" s="38"/>
      <c r="T93" s="38"/>
      <c r="U93" s="50"/>
    </row>
    <row r="94" customFormat="false" ht="12.75" hidden="false" customHeight="false" outlineLevel="0" collapsed="false">
      <c r="A94" s="46" t="n">
        <v>507</v>
      </c>
      <c r="B94" s="24" t="s">
        <v>126</v>
      </c>
      <c r="C94" s="24" t="n">
        <v>5</v>
      </c>
      <c r="D94" s="17" t="n">
        <v>0.5884752</v>
      </c>
      <c r="E94" s="17" t="n">
        <v>0.538715</v>
      </c>
      <c r="F94" s="38" t="n">
        <f aca="false">D94-E94</f>
        <v>0.0497601999999999</v>
      </c>
      <c r="G94" s="39" t="n">
        <f aca="false">F94*F94</f>
        <v>0.00247607750403999</v>
      </c>
      <c r="H94" s="49" t="n">
        <f aca="false">(D94+E94)/2</f>
        <v>0.5635951</v>
      </c>
      <c r="I94" s="53"/>
      <c r="J94" s="42" t="n">
        <v>-0.24</v>
      </c>
      <c r="K94" s="42" t="n">
        <v>-0.32</v>
      </c>
      <c r="L94" s="38" t="n">
        <f aca="false">J94-K94</f>
        <v>0.08</v>
      </c>
      <c r="M94" s="40" t="n">
        <f aca="false">L94*L94</f>
        <v>0.0064</v>
      </c>
      <c r="N94" s="43" t="n">
        <f aca="false">(J94+K94)/2</f>
        <v>-0.28</v>
      </c>
      <c r="O94" s="50" t="n">
        <f aca="false">N94+0.3</f>
        <v>0.02</v>
      </c>
      <c r="P94" s="54" t="n">
        <v>27</v>
      </c>
      <c r="Q94" s="42" t="n">
        <v>4.664637</v>
      </c>
      <c r="R94" s="42" t="n">
        <v>4.471492</v>
      </c>
      <c r="S94" s="38" t="n">
        <f aca="false">Q94-R94</f>
        <v>0.193145</v>
      </c>
      <c r="T94" s="38" t="n">
        <f aca="false">S94*S94</f>
        <v>0.0373049910250001</v>
      </c>
      <c r="U94" s="50" t="n">
        <f aca="false">(Q94+R94)/2</f>
        <v>4.5680645</v>
      </c>
    </row>
    <row r="95" customFormat="false" ht="12.75" hidden="false" customHeight="false" outlineLevel="0" collapsed="false">
      <c r="A95" s="46" t="n">
        <v>508</v>
      </c>
      <c r="B95" s="24" t="s">
        <v>126</v>
      </c>
      <c r="C95" s="24" t="n">
        <v>50</v>
      </c>
      <c r="D95" s="17" t="n">
        <v>0.9739803</v>
      </c>
      <c r="E95" s="17" t="n">
        <v>0.9921669</v>
      </c>
      <c r="F95" s="38" t="n">
        <f aca="false">D95-E95</f>
        <v>-0.0181865999999999</v>
      </c>
      <c r="G95" s="39" t="n">
        <f aca="false">F95*F95</f>
        <v>0.000330752419559998</v>
      </c>
      <c r="H95" s="49" t="n">
        <f aca="false">(D95+E95)/2</f>
        <v>0.9830736</v>
      </c>
      <c r="I95" s="53"/>
      <c r="J95" s="42" t="n">
        <v>2.921044</v>
      </c>
      <c r="K95" s="42" t="n">
        <v>2.942058</v>
      </c>
      <c r="L95" s="38" t="n">
        <f aca="false">J95-K95</f>
        <v>-0.0210139999999996</v>
      </c>
      <c r="M95" s="40" t="n">
        <f aca="false">L95*L95</f>
        <v>0.000441588195999985</v>
      </c>
      <c r="N95" s="43" t="n">
        <f aca="false">(J95+K95)/2</f>
        <v>2.931551</v>
      </c>
      <c r="O95" s="50" t="n">
        <f aca="false">N95+0.3</f>
        <v>3.231551</v>
      </c>
      <c r="P95" s="54" t="n">
        <v>28</v>
      </c>
      <c r="Q95" s="42" t="n">
        <v>11.33216</v>
      </c>
      <c r="R95" s="42" t="n">
        <v>11.16983</v>
      </c>
      <c r="S95" s="38" t="n">
        <f aca="false">Q95-R95</f>
        <v>0.162330000000001</v>
      </c>
      <c r="T95" s="38" t="n">
        <f aca="false">S95*S95</f>
        <v>0.0263510289000002</v>
      </c>
      <c r="U95" s="50" t="n">
        <f aca="false">(Q95+R95)/2</f>
        <v>11.250995</v>
      </c>
    </row>
    <row r="96" customFormat="false" ht="12.75" hidden="false" customHeight="false" outlineLevel="0" collapsed="false">
      <c r="A96" s="46" t="n">
        <v>509</v>
      </c>
      <c r="B96" s="24" t="s">
        <v>126</v>
      </c>
      <c r="C96" s="24" t="n">
        <v>75</v>
      </c>
      <c r="D96" s="17" t="n">
        <v>1.373719</v>
      </c>
      <c r="E96" s="17" t="n">
        <v>1.318427</v>
      </c>
      <c r="F96" s="38" t="n">
        <f aca="false">D96-E96</f>
        <v>0.0552919999999999</v>
      </c>
      <c r="G96" s="39" t="n">
        <f aca="false">F96*F96</f>
        <v>0.00305720526399999</v>
      </c>
      <c r="H96" s="49" t="n">
        <f aca="false">(D96+E96)/2</f>
        <v>1.346073</v>
      </c>
      <c r="I96" s="60"/>
      <c r="J96" s="42" t="n">
        <v>7.732169</v>
      </c>
      <c r="K96" s="42" t="n">
        <v>7.651727</v>
      </c>
      <c r="L96" s="38" t="n">
        <f aca="false">J96-K96</f>
        <v>0.0804419999999997</v>
      </c>
      <c r="M96" s="40" t="n">
        <f aca="false">L96*L96</f>
        <v>0.00647091536399995</v>
      </c>
      <c r="N96" s="43" t="n">
        <f aca="false">(J96+K96)/2</f>
        <v>7.691948</v>
      </c>
      <c r="O96" s="50" t="n">
        <f aca="false">N96+0.3</f>
        <v>7.991948</v>
      </c>
      <c r="P96" s="54" t="n">
        <v>29</v>
      </c>
      <c r="Q96" s="42" t="n">
        <v>24.74845</v>
      </c>
      <c r="R96" s="42" t="n">
        <v>24.85437</v>
      </c>
      <c r="S96" s="38" t="n">
        <f aca="false">Q96-R96</f>
        <v>-0.105920000000001</v>
      </c>
      <c r="T96" s="38" t="n">
        <f aca="false">S96*S96</f>
        <v>0.0112190464000002</v>
      </c>
      <c r="U96" s="50" t="n">
        <f aca="false">(Q96+R96)/2</f>
        <v>24.80141</v>
      </c>
    </row>
    <row r="97" customFormat="false" ht="12.75" hidden="false" customHeight="false" outlineLevel="0" collapsed="false">
      <c r="A97" s="46" t="n">
        <v>510</v>
      </c>
      <c r="B97" s="24" t="s">
        <v>126</v>
      </c>
      <c r="C97" s="24" t="n">
        <v>100</v>
      </c>
      <c r="D97" s="17" t="n">
        <v>1.499628</v>
      </c>
      <c r="E97" s="17" t="n">
        <v>1.433358</v>
      </c>
      <c r="F97" s="38" t="n">
        <f aca="false">D97-E97</f>
        <v>0.0662700000000001</v>
      </c>
      <c r="G97" s="39" t="n">
        <f aca="false">F97*F97</f>
        <v>0.00439171290000001</v>
      </c>
      <c r="H97" s="49" t="n">
        <f aca="false">(D97+E97)/2</f>
        <v>1.466493</v>
      </c>
      <c r="I97" s="53"/>
      <c r="J97" s="42" t="n">
        <v>12.18571</v>
      </c>
      <c r="K97" s="42" t="n">
        <v>12.16467</v>
      </c>
      <c r="L97" s="38" t="n">
        <f aca="false">J97-K97</f>
        <v>0.0210400000000011</v>
      </c>
      <c r="M97" s="40" t="n">
        <f aca="false">L97*L97</f>
        <v>0.000442681600000045</v>
      </c>
      <c r="N97" s="43" t="n">
        <f aca="false">(J97+K97)/2</f>
        <v>12.17519</v>
      </c>
      <c r="O97" s="50" t="n">
        <f aca="false">N97+0.3</f>
        <v>12.47519</v>
      </c>
      <c r="P97" s="54" t="n">
        <v>30</v>
      </c>
      <c r="Q97" s="42" t="n">
        <v>29.86612</v>
      </c>
      <c r="R97" s="42" t="n">
        <v>29.92319</v>
      </c>
      <c r="S97" s="38" t="n">
        <f aca="false">Q97-R97</f>
        <v>-0.0570700000000031</v>
      </c>
      <c r="T97" s="38" t="n">
        <f aca="false">S97*S97</f>
        <v>0.00325698490000035</v>
      </c>
      <c r="U97" s="50" t="n">
        <f aca="false">(Q97+R97)/2</f>
        <v>29.894655</v>
      </c>
    </row>
    <row r="98" customFormat="false" ht="12.75" hidden="false" customHeight="false" outlineLevel="0" collapsed="false">
      <c r="A98" s="46" t="n">
        <v>511</v>
      </c>
      <c r="B98" s="24" t="s">
        <v>126</v>
      </c>
      <c r="C98" s="24" t="n">
        <v>125</v>
      </c>
      <c r="D98" s="17" t="n">
        <v>1.555324</v>
      </c>
      <c r="E98" s="17" t="n">
        <v>1.503872</v>
      </c>
      <c r="F98" s="38" t="n">
        <f aca="false">D98-E98</f>
        <v>0.0514519999999998</v>
      </c>
      <c r="G98" s="39" t="n">
        <f aca="false">F98*F98</f>
        <v>0.00264730830399998</v>
      </c>
      <c r="H98" s="49" t="n">
        <f aca="false">(D98+E98)/2</f>
        <v>1.529598</v>
      </c>
      <c r="I98" s="53"/>
      <c r="J98" s="42" t="n">
        <v>13.51852</v>
      </c>
      <c r="K98" s="42" t="n">
        <v>13.52671</v>
      </c>
      <c r="L98" s="38" t="n">
        <f aca="false">J98-K98</f>
        <v>-0.00818999999999903</v>
      </c>
      <c r="M98" s="40" t="n">
        <f aca="false">L98*L98</f>
        <v>6.70760999999841E-005</v>
      </c>
      <c r="N98" s="43" t="n">
        <f aca="false">(J98+K98)/2</f>
        <v>13.522615</v>
      </c>
      <c r="O98" s="50" t="n">
        <f aca="false">N98+0.3</f>
        <v>13.822615</v>
      </c>
      <c r="P98" s="54" t="n">
        <v>31</v>
      </c>
      <c r="Q98" s="42" t="n">
        <v>33.07785</v>
      </c>
      <c r="R98" s="42" t="n">
        <v>33.32786</v>
      </c>
      <c r="S98" s="38" t="n">
        <f aca="false">Q98-R98</f>
        <v>-0.250010000000003</v>
      </c>
      <c r="T98" s="38" t="n">
        <f aca="false">S98*S98</f>
        <v>0.0625050001000016</v>
      </c>
      <c r="U98" s="50" t="n">
        <f aca="false">(Q98+R98)/2</f>
        <v>33.202855</v>
      </c>
    </row>
    <row r="99" customFormat="false" ht="12.75" hidden="false" customHeight="false" outlineLevel="0" collapsed="false">
      <c r="A99" s="46" t="n">
        <v>512</v>
      </c>
      <c r="B99" s="24" t="s">
        <v>126</v>
      </c>
      <c r="C99" s="24" t="n">
        <v>150</v>
      </c>
      <c r="D99" s="17" t="n">
        <v>1.566705</v>
      </c>
      <c r="E99" s="17" t="n">
        <v>1.530033</v>
      </c>
      <c r="F99" s="38" t="n">
        <f aca="false">D99-E99</f>
        <v>0.036672</v>
      </c>
      <c r="G99" s="39" t="n">
        <f aca="false">F99*F99</f>
        <v>0.001344835584</v>
      </c>
      <c r="H99" s="49" t="n">
        <f aca="false">(D99+E99)/2</f>
        <v>1.548369</v>
      </c>
      <c r="I99" s="60"/>
      <c r="J99" s="42" t="n">
        <v>14.74787</v>
      </c>
      <c r="K99" s="42" t="n">
        <v>14.5443</v>
      </c>
      <c r="L99" s="38" t="n">
        <f aca="false">J99-K99</f>
        <v>0.203570000000001</v>
      </c>
      <c r="M99" s="40" t="n">
        <f aca="false">L99*L99</f>
        <v>0.0414407449000004</v>
      </c>
      <c r="N99" s="43" t="n">
        <f aca="false">(J99+K99)/2</f>
        <v>14.646085</v>
      </c>
      <c r="O99" s="50" t="n">
        <f aca="false">N99+0.3</f>
        <v>14.946085</v>
      </c>
      <c r="P99" s="54" t="n">
        <v>32</v>
      </c>
      <c r="Q99" s="42" t="n">
        <v>33.21899</v>
      </c>
      <c r="R99" s="42" t="n">
        <v>32.79639</v>
      </c>
      <c r="S99" s="38" t="n">
        <f aca="false">Q99-R99</f>
        <v>0.422599999999996</v>
      </c>
      <c r="T99" s="38" t="n">
        <f aca="false">S99*S99</f>
        <v>0.178590759999996</v>
      </c>
      <c r="U99" s="50" t="n">
        <f aca="false">(Q99+R99)/2</f>
        <v>33.00769</v>
      </c>
    </row>
    <row r="100" customFormat="false" ht="12.75" hidden="false" customHeight="false" outlineLevel="0" collapsed="false">
      <c r="A100" s="46" t="n">
        <v>513</v>
      </c>
      <c r="B100" s="24" t="s">
        <v>126</v>
      </c>
      <c r="C100" s="24" t="n">
        <v>175</v>
      </c>
      <c r="D100" s="17" t="n">
        <v>1.17521</v>
      </c>
      <c r="E100" s="17" t="n">
        <v>1.138123</v>
      </c>
      <c r="F100" s="38" t="n">
        <f aca="false">D100-E100</f>
        <v>0.0370870000000001</v>
      </c>
      <c r="G100" s="39" t="n">
        <f aca="false">F100*F100</f>
        <v>0.00137544556900001</v>
      </c>
      <c r="H100" s="49" t="n">
        <f aca="false">(D100+E100)/2</f>
        <v>1.1566665</v>
      </c>
      <c r="I100" s="60"/>
      <c r="J100" s="42" t="n">
        <v>13.14628</v>
      </c>
      <c r="K100" s="42" t="n">
        <v>13.79545</v>
      </c>
      <c r="L100" s="38" t="n">
        <f aca="false">J100-K100</f>
        <v>-0.64917</v>
      </c>
      <c r="M100" s="40" t="n">
        <f aca="false">L100*L100</f>
        <v>0.4214216889</v>
      </c>
      <c r="N100" s="43" t="n">
        <f aca="false">(J100+K100)/2</f>
        <v>13.470865</v>
      </c>
      <c r="O100" s="50" t="n">
        <f aca="false">N100+0.3</f>
        <v>13.770865</v>
      </c>
      <c r="P100" s="54" t="n">
        <v>33</v>
      </c>
      <c r="Q100" s="42" t="n">
        <v>23.16121</v>
      </c>
      <c r="R100" s="42" t="n">
        <v>22.83874</v>
      </c>
      <c r="S100" s="38" t="n">
        <f aca="false">Q100-R100</f>
        <v>0.322469999999999</v>
      </c>
      <c r="T100" s="38" t="n">
        <f aca="false">S100*S100</f>
        <v>0.103986900899999</v>
      </c>
      <c r="U100" s="50" t="n">
        <f aca="false">(Q100+R100)/2</f>
        <v>22.999975</v>
      </c>
    </row>
    <row r="101" customFormat="false" ht="12.75" hidden="false" customHeight="false" outlineLevel="0" collapsed="false">
      <c r="A101" s="46" t="n">
        <v>514</v>
      </c>
      <c r="B101" s="24" t="s">
        <v>126</v>
      </c>
      <c r="C101" s="24" t="n">
        <v>200</v>
      </c>
      <c r="D101" s="17" t="n">
        <v>0.8680406</v>
      </c>
      <c r="E101" s="17" t="n">
        <v>0.8599993</v>
      </c>
      <c r="F101" s="38" t="n">
        <f aca="false">D101-E101</f>
        <v>0.00804130000000003</v>
      </c>
      <c r="G101" s="39" t="n">
        <f aca="false">F101*F101</f>
        <v>6.46625056900005E-005</v>
      </c>
      <c r="H101" s="49" t="n">
        <f aca="false">(D101+E101)/2</f>
        <v>0.86401995</v>
      </c>
      <c r="I101" s="53"/>
      <c r="J101" s="42" t="n">
        <v>12.32059</v>
      </c>
      <c r="K101" s="42" t="n">
        <v>12.27309</v>
      </c>
      <c r="L101" s="38" t="n">
        <f aca="false">J101-K101</f>
        <v>0.0474999999999994</v>
      </c>
      <c r="M101" s="40" t="n">
        <f aca="false">L101*L101</f>
        <v>0.00225624999999995</v>
      </c>
      <c r="N101" s="43" t="n">
        <f aca="false">(J101+K101)/2</f>
        <v>12.29684</v>
      </c>
      <c r="O101" s="50" t="n">
        <f aca="false">N101+0.3</f>
        <v>12.59684</v>
      </c>
      <c r="P101" s="54" t="n">
        <v>34</v>
      </c>
      <c r="Q101" s="42" t="n">
        <v>13.59697</v>
      </c>
      <c r="R101" s="42" t="n">
        <v>13.76165</v>
      </c>
      <c r="S101" s="38" t="n">
        <f aca="false">Q101-R101</f>
        <v>-0.164679999999999</v>
      </c>
      <c r="T101" s="38" t="n">
        <f aca="false">S101*S101</f>
        <v>0.0271195023999996</v>
      </c>
      <c r="U101" s="50" t="n">
        <f aca="false">(Q101+R101)/2</f>
        <v>13.67931</v>
      </c>
    </row>
    <row r="102" customFormat="false" ht="12.75" hidden="false" customHeight="false" outlineLevel="0" collapsed="false">
      <c r="A102" s="46" t="n">
        <v>515</v>
      </c>
      <c r="B102" s="24" t="s">
        <v>126</v>
      </c>
      <c r="C102" s="24" t="n">
        <v>225</v>
      </c>
      <c r="D102" s="17" t="n">
        <v>0.8015156</v>
      </c>
      <c r="E102" s="17" t="n">
        <v>0.800739</v>
      </c>
      <c r="F102" s="38" t="n">
        <f aca="false">D102-E102</f>
        <v>0.000776600000000016</v>
      </c>
      <c r="G102" s="39" t="n">
        <f aca="false">F102*F102</f>
        <v>6.03107560000025E-007</v>
      </c>
      <c r="H102" s="49" t="n">
        <f aca="false">(D102+E102)/2</f>
        <v>0.8011273</v>
      </c>
      <c r="I102" s="53"/>
      <c r="J102" s="42" t="n">
        <v>12.26777</v>
      </c>
      <c r="K102" s="42" t="n">
        <v>12.3536</v>
      </c>
      <c r="L102" s="38" t="n">
        <f aca="false">J102-K102</f>
        <v>-0.0858299999999996</v>
      </c>
      <c r="M102" s="40" t="n">
        <f aca="false">L102*L102</f>
        <v>0.00736678889999994</v>
      </c>
      <c r="N102" s="43" t="n">
        <f aca="false">(J102+K102)/2</f>
        <v>12.310685</v>
      </c>
      <c r="O102" s="50" t="n">
        <f aca="false">N102+0.3</f>
        <v>12.610685</v>
      </c>
      <c r="P102" s="54" t="n">
        <v>35</v>
      </c>
      <c r="Q102" s="42" t="n">
        <v>11.98408</v>
      </c>
      <c r="R102" s="42" t="n">
        <v>11.7259</v>
      </c>
      <c r="S102" s="38" t="n">
        <f aca="false">Q102-R102</f>
        <v>0.258180000000001</v>
      </c>
      <c r="T102" s="38" t="n">
        <f aca="false">S102*S102</f>
        <v>0.0666569124000006</v>
      </c>
      <c r="U102" s="50" t="n">
        <f aca="false">(Q102+R102)/2</f>
        <v>11.85499</v>
      </c>
    </row>
    <row r="103" customFormat="false" ht="12.75" hidden="false" customHeight="false" outlineLevel="0" collapsed="false">
      <c r="A103" s="46" t="n">
        <v>516</v>
      </c>
      <c r="B103" s="24" t="s">
        <v>126</v>
      </c>
      <c r="C103" s="24" t="n">
        <v>250</v>
      </c>
      <c r="D103" s="17" t="n">
        <v>0.8165848</v>
      </c>
      <c r="E103" s="17" t="n">
        <v>0.7786404</v>
      </c>
      <c r="F103" s="38" t="n">
        <f aca="false">D103-E103</f>
        <v>0.0379444</v>
      </c>
      <c r="G103" s="39" t="n">
        <f aca="false">F103*F103</f>
        <v>0.00143977749136</v>
      </c>
      <c r="H103" s="49" t="n">
        <f aca="false">(D103+E103)/2</f>
        <v>0.7976126</v>
      </c>
      <c r="I103" s="53"/>
      <c r="J103" s="42" t="n">
        <v>12.29485</v>
      </c>
      <c r="K103" s="42" t="n">
        <v>12.38074</v>
      </c>
      <c r="L103" s="38" t="n">
        <f aca="false">J103-K103</f>
        <v>-0.0858899999999991</v>
      </c>
      <c r="M103" s="40" t="n">
        <f aca="false">L103*L103</f>
        <v>0.00737709209999985</v>
      </c>
      <c r="N103" s="43" t="n">
        <f aca="false">(J103+K103)/2</f>
        <v>12.337795</v>
      </c>
      <c r="O103" s="50" t="n">
        <f aca="false">N103+0.3</f>
        <v>12.637795</v>
      </c>
      <c r="P103" s="54" t="n">
        <v>36</v>
      </c>
      <c r="Q103" s="42" t="n">
        <v>10.3733</v>
      </c>
      <c r="R103" s="42" t="n">
        <v>10.40187</v>
      </c>
      <c r="S103" s="38" t="n">
        <f aca="false">Q103-R103</f>
        <v>-0.0285700000000002</v>
      </c>
      <c r="T103" s="38" t="n">
        <f aca="false">S103*S103</f>
        <v>0.000816244900000012</v>
      </c>
      <c r="U103" s="50" t="n">
        <f aca="false">(Q103+R103)/2</f>
        <v>10.387585</v>
      </c>
    </row>
    <row r="104" customFormat="false" ht="12.75" hidden="false" customHeight="false" outlineLevel="0" collapsed="false">
      <c r="A104" s="46" t="n">
        <v>517</v>
      </c>
      <c r="B104" s="24" t="s">
        <v>126</v>
      </c>
      <c r="C104" s="24" t="n">
        <v>300</v>
      </c>
      <c r="D104" s="17" t="n">
        <v>0.8613409</v>
      </c>
      <c r="E104" s="17" t="n">
        <v>0.9239151</v>
      </c>
      <c r="F104" s="38" t="n">
        <f aca="false">D104-E104</f>
        <v>-0.0625742</v>
      </c>
      <c r="G104" s="39" t="n">
        <f aca="false">F104*F104</f>
        <v>0.00391553050564</v>
      </c>
      <c r="H104" s="49" t="n">
        <f aca="false">(D104+E104)/2</f>
        <v>0.892628</v>
      </c>
      <c r="I104" s="53"/>
      <c r="J104" s="42" t="n">
        <v>12.56181</v>
      </c>
      <c r="K104" s="42" t="n">
        <v>12.78183</v>
      </c>
      <c r="L104" s="38" t="n">
        <f aca="false">J104-K104</f>
        <v>-0.22002</v>
      </c>
      <c r="M104" s="40" t="n">
        <f aca="false">L104*L104</f>
        <v>0.0484088004</v>
      </c>
      <c r="N104" s="43" t="n">
        <f aca="false">(J104+K104)/2</f>
        <v>12.67182</v>
      </c>
      <c r="O104" s="50" t="n">
        <f aca="false">N104+0.3</f>
        <v>12.97182</v>
      </c>
      <c r="P104" s="54" t="n">
        <v>37</v>
      </c>
      <c r="Q104" s="42" t="n">
        <v>12.35953</v>
      </c>
      <c r="R104" s="42" t="n">
        <v>12.57333</v>
      </c>
      <c r="S104" s="38" t="n">
        <f aca="false">Q104-R104</f>
        <v>-0.213800000000001</v>
      </c>
      <c r="T104" s="38" t="n">
        <f aca="false">S104*S104</f>
        <v>0.0457104400000004</v>
      </c>
      <c r="U104" s="50" t="n">
        <f aca="false">(Q104+R104)/2</f>
        <v>12.46643</v>
      </c>
    </row>
    <row r="105" customFormat="false" ht="12.75" hidden="false" customHeight="false" outlineLevel="0" collapsed="false">
      <c r="A105" s="46" t="n">
        <v>518</v>
      </c>
      <c r="B105" s="24" t="s">
        <v>126</v>
      </c>
      <c r="C105" s="24" t="n">
        <v>400</v>
      </c>
      <c r="D105" s="17" t="n">
        <v>0.8801314</v>
      </c>
      <c r="E105" s="17" t="n">
        <v>0.816305</v>
      </c>
      <c r="F105" s="38" t="n">
        <f aca="false">D105-E105</f>
        <v>0.0638264000000001</v>
      </c>
      <c r="G105" s="39" t="n">
        <f aca="false">F105*F105</f>
        <v>0.00407380933696001</v>
      </c>
      <c r="H105" s="49" t="n">
        <f aca="false">(D105+E105)/2</f>
        <v>0.8482182</v>
      </c>
      <c r="I105" s="53"/>
      <c r="J105" s="42" t="n">
        <v>12.72229</v>
      </c>
      <c r="K105" s="42" t="n">
        <v>12.67547</v>
      </c>
      <c r="L105" s="38" t="n">
        <f aca="false">J105-K105</f>
        <v>0.0468199999999985</v>
      </c>
      <c r="M105" s="40" t="n">
        <f aca="false">L105*L105</f>
        <v>0.00219211239999986</v>
      </c>
      <c r="N105" s="43" t="n">
        <f aca="false">(J105+K105)/2</f>
        <v>12.69888</v>
      </c>
      <c r="O105" s="50" t="n">
        <f aca="false">N105+0.3</f>
        <v>12.99888</v>
      </c>
      <c r="P105" s="54" t="n">
        <v>38</v>
      </c>
      <c r="Q105" s="42" t="n">
        <v>11.6477</v>
      </c>
      <c r="R105" s="42" t="n">
        <v>11.48479</v>
      </c>
      <c r="S105" s="38" t="n">
        <f aca="false">Q105-R105</f>
        <v>0.16291</v>
      </c>
      <c r="T105" s="38" t="n">
        <f aca="false">S105*S105</f>
        <v>0.0265396681</v>
      </c>
      <c r="U105" s="50" t="n">
        <f aca="false">(Q105+R105)/2</f>
        <v>11.566245</v>
      </c>
    </row>
    <row r="106" customFormat="false" ht="12.75" hidden="false" customHeight="false" outlineLevel="0" collapsed="false">
      <c r="A106" s="24"/>
      <c r="B106" s="24"/>
      <c r="C106" s="24"/>
      <c r="D106" s="17"/>
      <c r="E106" s="17"/>
      <c r="F106" s="38"/>
      <c r="G106" s="39"/>
      <c r="H106" s="49"/>
      <c r="I106" s="53"/>
      <c r="J106" s="42"/>
      <c r="K106" s="42"/>
      <c r="L106" s="38"/>
      <c r="M106" s="40"/>
      <c r="N106" s="43"/>
      <c r="O106" s="50"/>
      <c r="P106" s="54"/>
      <c r="Q106" s="42"/>
      <c r="R106" s="42"/>
      <c r="S106" s="38"/>
      <c r="T106" s="38"/>
      <c r="U106" s="50"/>
    </row>
    <row r="107" customFormat="false" ht="12.75" hidden="false" customHeight="false" outlineLevel="0" collapsed="false">
      <c r="A107" s="46" t="n">
        <v>556</v>
      </c>
      <c r="B107" s="24" t="s">
        <v>127</v>
      </c>
      <c r="C107" s="61" t="n">
        <v>5</v>
      </c>
      <c r="D107" s="17" t="n">
        <v>0.5856556</v>
      </c>
      <c r="E107" s="17" t="n">
        <v>0.575675</v>
      </c>
      <c r="F107" s="38" t="n">
        <f aca="false">D107-E107</f>
        <v>0.00998060000000001</v>
      </c>
      <c r="G107" s="39" t="n">
        <f aca="false">F107*F107</f>
        <v>9.96123763600001E-005</v>
      </c>
      <c r="H107" s="49" t="n">
        <f aca="false">(D107+E107)/2</f>
        <v>0.5806653</v>
      </c>
      <c r="I107" s="53"/>
      <c r="J107" s="42" t="n">
        <v>-0.33</v>
      </c>
      <c r="K107" s="42" t="n">
        <v>-0.27</v>
      </c>
      <c r="L107" s="38" t="n">
        <f aca="false">J107-K107</f>
        <v>-0.06</v>
      </c>
      <c r="M107" s="40" t="n">
        <f aca="false">L107*L107</f>
        <v>0.0036</v>
      </c>
      <c r="N107" s="43" t="n">
        <f aca="false">(J107+K107)/2</f>
        <v>-0.3</v>
      </c>
      <c r="O107" s="50" t="n">
        <f aca="false">N107+0.4</f>
        <v>0.1</v>
      </c>
      <c r="P107" s="54" t="n">
        <v>40</v>
      </c>
      <c r="Q107" s="42" t="n">
        <v>6.1111</v>
      </c>
      <c r="R107" s="42" t="n">
        <v>6.200312</v>
      </c>
      <c r="S107" s="38" t="n">
        <f aca="false">Q107-R107</f>
        <v>-0.0892119999999999</v>
      </c>
      <c r="T107" s="38" t="n">
        <f aca="false">S107*S107</f>
        <v>0.00795878094399997</v>
      </c>
      <c r="U107" s="50" t="n">
        <f aca="false">(Q107+R107)/2</f>
        <v>6.155706</v>
      </c>
    </row>
    <row r="108" customFormat="false" ht="12.75" hidden="false" customHeight="false" outlineLevel="0" collapsed="false">
      <c r="A108" s="62" t="n">
        <v>557</v>
      </c>
      <c r="B108" s="24" t="s">
        <v>127</v>
      </c>
      <c r="C108" s="61" t="n">
        <v>10</v>
      </c>
      <c r="D108" s="17" t="n">
        <v>0.6380809</v>
      </c>
      <c r="E108" s="17" t="n">
        <v>0.6356705</v>
      </c>
      <c r="F108" s="38" t="n">
        <f aca="false">D108-E108</f>
        <v>0.00241039999999992</v>
      </c>
      <c r="G108" s="39" t="n">
        <f aca="false">F108*F108</f>
        <v>5.81002815999963E-006</v>
      </c>
      <c r="H108" s="49" t="n">
        <f aca="false">(D108+E108)/2</f>
        <v>0.6368757</v>
      </c>
      <c r="I108" s="63"/>
      <c r="J108" s="42" t="n">
        <v>-0.43</v>
      </c>
      <c r="K108" s="42" t="n">
        <v>-0.38</v>
      </c>
      <c r="L108" s="38" t="n">
        <f aca="false">J108-K108</f>
        <v>-0.05</v>
      </c>
      <c r="M108" s="40" t="n">
        <f aca="false">L108*L108</f>
        <v>0.0025</v>
      </c>
      <c r="N108" s="43" t="n">
        <f aca="false">(J108+K108)/2</f>
        <v>-0.405</v>
      </c>
      <c r="O108" s="50" t="n">
        <f aca="false">N108+0.4</f>
        <v>-0.005</v>
      </c>
      <c r="P108" s="54" t="n">
        <v>41</v>
      </c>
      <c r="Q108" s="42" t="n">
        <v>7.427052</v>
      </c>
      <c r="R108" s="42" t="n">
        <v>7.373591</v>
      </c>
      <c r="S108" s="38" t="n">
        <f aca="false">Q108-R108</f>
        <v>0.0534609999999995</v>
      </c>
      <c r="T108" s="38" t="n">
        <f aca="false">S108*S108</f>
        <v>0.00285807852099995</v>
      </c>
      <c r="U108" s="50" t="n">
        <f aca="false">(Q108+R108)/2</f>
        <v>7.4003215</v>
      </c>
      <c r="V108" s="4"/>
    </row>
    <row r="109" customFormat="false" ht="12.75" hidden="false" customHeight="false" outlineLevel="0" collapsed="false">
      <c r="A109" s="46" t="n">
        <v>558</v>
      </c>
      <c r="B109" s="24" t="s">
        <v>127</v>
      </c>
      <c r="C109" s="61" t="n">
        <v>20</v>
      </c>
      <c r="D109" s="17" t="n">
        <v>1.377782</v>
      </c>
      <c r="E109" s="17" t="n">
        <v>1.394684</v>
      </c>
      <c r="F109" s="38" t="n">
        <f aca="false">D109-E109</f>
        <v>-0.016902</v>
      </c>
      <c r="G109" s="39" t="n">
        <f aca="false">F109*F109</f>
        <v>0.000285677603999999</v>
      </c>
      <c r="H109" s="49" t="n">
        <f aca="false">(D109+E109)/2</f>
        <v>1.386233</v>
      </c>
      <c r="I109" s="63"/>
      <c r="J109" s="42" t="n">
        <v>8.233022</v>
      </c>
      <c r="K109" s="42" t="n">
        <v>8.285769</v>
      </c>
      <c r="L109" s="38" t="n">
        <f aca="false">J109-K109</f>
        <v>-0.0527470000000001</v>
      </c>
      <c r="M109" s="40" t="n">
        <f aca="false">L109*L109</f>
        <v>0.00278224600900001</v>
      </c>
      <c r="N109" s="43" t="n">
        <f aca="false">(J109+K109)/2</f>
        <v>8.2593955</v>
      </c>
      <c r="O109" s="50" t="n">
        <f aca="false">N109+0.4</f>
        <v>8.6593955</v>
      </c>
      <c r="P109" s="54" t="n">
        <v>42</v>
      </c>
      <c r="Q109" s="42" t="n">
        <v>28.40229</v>
      </c>
      <c r="R109" s="42" t="n">
        <v>28.38136</v>
      </c>
      <c r="S109" s="38" t="n">
        <f aca="false">Q109-R109</f>
        <v>0.0209299999999999</v>
      </c>
      <c r="T109" s="38" t="n">
        <f aca="false">S109*S109</f>
        <v>0.000438064899999996</v>
      </c>
      <c r="U109" s="50" t="n">
        <f aca="false">(Q109+R109)/2</f>
        <v>28.391825</v>
      </c>
    </row>
    <row r="110" customFormat="false" ht="12.75" hidden="false" customHeight="false" outlineLevel="0" collapsed="false">
      <c r="A110" s="62" t="n">
        <v>559</v>
      </c>
      <c r="B110" s="24" t="s">
        <v>127</v>
      </c>
      <c r="C110" s="61" t="n">
        <v>30</v>
      </c>
      <c r="D110" s="17" t="n">
        <v>1.581377</v>
      </c>
      <c r="E110" s="17" t="n">
        <v>1.653608</v>
      </c>
      <c r="F110" s="38" t="n">
        <f aca="false">D110-E110</f>
        <v>-0.0722309999999999</v>
      </c>
      <c r="G110" s="39" t="n">
        <f aca="false">F110*F110</f>
        <v>0.00521731736099999</v>
      </c>
      <c r="H110" s="49" t="n">
        <f aca="false">(D110+E110)/2</f>
        <v>1.6174925</v>
      </c>
      <c r="I110" s="53"/>
      <c r="J110" s="42" t="n">
        <v>6.857085</v>
      </c>
      <c r="K110" s="42" t="n">
        <v>6.829504</v>
      </c>
      <c r="L110" s="38" t="n">
        <f aca="false">J110-K110</f>
        <v>0.0275809999999996</v>
      </c>
      <c r="M110" s="40" t="n">
        <f aca="false">L110*L110</f>
        <v>0.00076071156099998</v>
      </c>
      <c r="N110" s="43" t="n">
        <f aca="false">(J110+K110)/2</f>
        <v>6.8432945</v>
      </c>
      <c r="O110" s="50" t="n">
        <f aca="false">N110+0.4</f>
        <v>7.2432945</v>
      </c>
      <c r="P110" s="54" t="n">
        <v>43</v>
      </c>
      <c r="Q110" s="42" t="n">
        <v>28.6387</v>
      </c>
      <c r="R110" s="42" t="n">
        <v>29.00087</v>
      </c>
      <c r="S110" s="38" t="n">
        <f aca="false">Q110-R110</f>
        <v>-0.362169999999999</v>
      </c>
      <c r="T110" s="38" t="n">
        <f aca="false">S110*S110</f>
        <v>0.131167108899999</v>
      </c>
      <c r="U110" s="50" t="n">
        <f aca="false">(Q110+R110)/2</f>
        <v>28.819785</v>
      </c>
    </row>
    <row r="111" customFormat="false" ht="12.75" hidden="false" customHeight="false" outlineLevel="0" collapsed="false">
      <c r="A111" s="46" t="n">
        <v>560</v>
      </c>
      <c r="B111" s="24" t="s">
        <v>127</v>
      </c>
      <c r="C111" s="64" t="n">
        <v>40</v>
      </c>
      <c r="D111" s="17" t="n">
        <v>1.592756</v>
      </c>
      <c r="E111" s="17" t="n">
        <v>1.517317</v>
      </c>
      <c r="F111" s="38" t="n">
        <f aca="false">D111-E111</f>
        <v>0.075439</v>
      </c>
      <c r="G111" s="39" t="n">
        <f aca="false">F111*F111</f>
        <v>0.00569104272100001</v>
      </c>
      <c r="H111" s="49" t="n">
        <f aca="false">(D111+E111)/2</f>
        <v>1.5550365</v>
      </c>
      <c r="I111" s="58"/>
      <c r="J111" s="42" t="n">
        <v>6.751235</v>
      </c>
      <c r="K111" s="42" t="n">
        <v>6.829338</v>
      </c>
      <c r="L111" s="38" t="n">
        <f aca="false">J111-K111</f>
        <v>-0.0781029999999996</v>
      </c>
      <c r="M111" s="40" t="n">
        <f aca="false">L111*L111</f>
        <v>0.00610007860899994</v>
      </c>
      <c r="N111" s="43" t="n">
        <f aca="false">(J111+K111)/2</f>
        <v>6.7902865</v>
      </c>
      <c r="O111" s="50" t="n">
        <f aca="false">N111+0.4</f>
        <v>7.1902865</v>
      </c>
      <c r="P111" s="54" t="n">
        <v>44</v>
      </c>
      <c r="Q111" s="42" t="n">
        <v>28.97095</v>
      </c>
      <c r="R111" s="42" t="n">
        <v>28.90208</v>
      </c>
      <c r="S111" s="38" t="n">
        <f aca="false">Q111-R111</f>
        <v>0.0688699999999969</v>
      </c>
      <c r="T111" s="38" t="n">
        <f aca="false">S111*S111</f>
        <v>0.00474307689999957</v>
      </c>
      <c r="U111" s="50" t="n">
        <f aca="false">(Q111+R111)/2</f>
        <v>28.936515</v>
      </c>
    </row>
    <row r="112" customFormat="false" ht="12.75" hidden="false" customHeight="false" outlineLevel="0" collapsed="false">
      <c r="A112" s="62" t="n">
        <v>561</v>
      </c>
      <c r="B112" s="24" t="s">
        <v>127</v>
      </c>
      <c r="C112" s="64" t="n">
        <v>50</v>
      </c>
      <c r="D112" s="17" t="n">
        <v>1.57091</v>
      </c>
      <c r="E112" s="17" t="n">
        <v>1.528706</v>
      </c>
      <c r="F112" s="38" t="n">
        <f aca="false">D112-E112</f>
        <v>0.0422040000000001</v>
      </c>
      <c r="G112" s="39" t="n">
        <f aca="false">F112*F112</f>
        <v>0.00178117761600001</v>
      </c>
      <c r="H112" s="49" t="n">
        <f aca="false">(D112+E112)/2</f>
        <v>1.549808</v>
      </c>
      <c r="I112" s="58"/>
      <c r="J112" s="42" t="n">
        <v>6.803907</v>
      </c>
      <c r="K112" s="42" t="n">
        <v>6.802732</v>
      </c>
      <c r="L112" s="38" t="n">
        <f aca="false">J112-K112</f>
        <v>0.00117499999999993</v>
      </c>
      <c r="M112" s="40" t="n">
        <f aca="false">L112*L112</f>
        <v>1.38062499999983E-006</v>
      </c>
      <c r="N112" s="43" t="n">
        <f aca="false">(J112+K112)/2</f>
        <v>6.8033195</v>
      </c>
      <c r="O112" s="50" t="n">
        <f aca="false">N112+0.4</f>
        <v>7.2033195</v>
      </c>
      <c r="P112" s="54" t="n">
        <v>45</v>
      </c>
      <c r="Q112" s="42" t="n">
        <v>28.58484</v>
      </c>
      <c r="R112" s="42" t="n">
        <v>28.8033</v>
      </c>
      <c r="S112" s="38" t="n">
        <f aca="false">Q112-R112</f>
        <v>-0.21846</v>
      </c>
      <c r="T112" s="38" t="n">
        <f aca="false">S112*S112</f>
        <v>0.0477247716000001</v>
      </c>
      <c r="U112" s="50" t="n">
        <f aca="false">(Q112+R112)/2</f>
        <v>28.69407</v>
      </c>
    </row>
    <row r="113" customFormat="false" ht="12.75" hidden="false" customHeight="false" outlineLevel="0" collapsed="false">
      <c r="A113" s="24"/>
      <c r="B113" s="24"/>
      <c r="C113" s="36"/>
      <c r="D113" s="24"/>
      <c r="E113" s="24"/>
      <c r="F113" s="24"/>
      <c r="G113" s="24"/>
      <c r="H113" s="29"/>
      <c r="I113" s="58"/>
      <c r="L113" s="38"/>
      <c r="M113" s="40"/>
      <c r="N113" s="43"/>
      <c r="O113" s="50"/>
      <c r="P113" s="54" t="n">
        <v>46</v>
      </c>
      <c r="Q113" s="24"/>
      <c r="R113" s="65"/>
      <c r="S113" s="38"/>
      <c r="T113" s="38"/>
      <c r="U113" s="50"/>
    </row>
    <row r="114" customFormat="false" ht="12.75" hidden="false" customHeight="false" outlineLevel="0" collapsed="false">
      <c r="A114" s="62" t="n">
        <v>450</v>
      </c>
      <c r="B114" s="24" t="s">
        <v>71</v>
      </c>
      <c r="C114" s="36" t="n">
        <v>50</v>
      </c>
      <c r="D114" s="17" t="n">
        <v>0.5805828</v>
      </c>
      <c r="E114" s="17" t="n">
        <v>0.6401363</v>
      </c>
      <c r="F114" s="38" t="n">
        <f aca="false">D114-E114</f>
        <v>-0.0595535</v>
      </c>
      <c r="G114" s="39" t="n">
        <f aca="false">F114*F114</f>
        <v>0.00354661936225</v>
      </c>
      <c r="H114" s="49" t="n">
        <f aca="false">(D114+E114)/2</f>
        <v>0.61035955</v>
      </c>
      <c r="I114" s="58"/>
      <c r="J114" s="42" t="n">
        <v>-0.01</v>
      </c>
      <c r="K114" s="42" t="n">
        <v>0.09</v>
      </c>
      <c r="L114" s="38" t="n">
        <f aca="false">J114-K114</f>
        <v>-0.1</v>
      </c>
      <c r="M114" s="40" t="n">
        <f aca="false">L114*L114</f>
        <v>0.01</v>
      </c>
      <c r="N114" s="59" t="n">
        <f aca="false">(J114+K114)/2</f>
        <v>0.04</v>
      </c>
      <c r="O114" s="50"/>
      <c r="P114" s="54" t="n">
        <v>47</v>
      </c>
      <c r="Q114" s="42" t="n">
        <v>5.474181</v>
      </c>
      <c r="R114" s="42" t="n">
        <v>5.354937</v>
      </c>
      <c r="S114" s="38" t="n">
        <f aca="false">Q114-R114</f>
        <v>0.119244</v>
      </c>
      <c r="T114" s="38" t="n">
        <f aca="false">S114*S114</f>
        <v>0.014219131536</v>
      </c>
      <c r="U114" s="50" t="n">
        <f aca="false">(Q114+R114)/2</f>
        <v>5.414559</v>
      </c>
    </row>
    <row r="115" customFormat="false" ht="12.75" hidden="false" customHeight="false" outlineLevel="0" collapsed="false">
      <c r="A115" s="46" t="n">
        <v>451</v>
      </c>
      <c r="B115" s="24" t="s">
        <v>71</v>
      </c>
      <c r="C115" s="36" t="n">
        <v>100</v>
      </c>
      <c r="D115" s="17" t="n">
        <v>1.040462</v>
      </c>
      <c r="E115" s="17" t="n">
        <v>1.007944</v>
      </c>
      <c r="F115" s="38" t="n">
        <f aca="false">D115-E115</f>
        <v>0.0325180000000001</v>
      </c>
      <c r="G115" s="39" t="n">
        <f aca="false">F115*F115</f>
        <v>0.001057420324</v>
      </c>
      <c r="H115" s="49" t="n">
        <f aca="false">(D115+E115)/2</f>
        <v>1.024203</v>
      </c>
      <c r="I115" s="58"/>
      <c r="J115" s="42" t="n">
        <v>4.656322</v>
      </c>
      <c r="K115" s="42" t="n">
        <v>4.690135</v>
      </c>
      <c r="L115" s="38" t="n">
        <f aca="false">J115-K115</f>
        <v>-0.0338129999999994</v>
      </c>
      <c r="M115" s="40" t="n">
        <f aca="false">L115*L115</f>
        <v>0.00114331896899996</v>
      </c>
      <c r="N115" s="59" t="n">
        <f aca="false">(J115+K115)/2</f>
        <v>4.6732285</v>
      </c>
      <c r="O115" s="50"/>
      <c r="P115" s="54" t="n">
        <v>48</v>
      </c>
      <c r="Q115" s="42" t="n">
        <v>15.12685</v>
      </c>
      <c r="R115" s="42" t="n">
        <v>15.06784</v>
      </c>
      <c r="S115" s="38" t="n">
        <f aca="false">Q115-R115</f>
        <v>0.0590099999999989</v>
      </c>
      <c r="T115" s="38" t="n">
        <f aca="false">S115*S115</f>
        <v>0.00348218009999987</v>
      </c>
      <c r="U115" s="50" t="n">
        <f aca="false">(Q115+R115)/2</f>
        <v>15.097345</v>
      </c>
    </row>
    <row r="116" customFormat="false" ht="12.75" hidden="false" customHeight="false" outlineLevel="0" collapsed="false">
      <c r="A116" s="62" t="n">
        <v>452</v>
      </c>
      <c r="B116" s="24" t="s">
        <v>71</v>
      </c>
      <c r="C116" s="36" t="n">
        <v>125</v>
      </c>
      <c r="D116" s="17" t="n">
        <v>1.458012</v>
      </c>
      <c r="E116" s="17" t="n">
        <v>1.447202</v>
      </c>
      <c r="F116" s="38" t="n">
        <f aca="false">D116-E116</f>
        <v>0.01081</v>
      </c>
      <c r="G116" s="39" t="n">
        <f aca="false">F116*F116</f>
        <v>0.0001168561</v>
      </c>
      <c r="H116" s="49" t="n">
        <f aca="false">(D116+E116)/2</f>
        <v>1.452607</v>
      </c>
      <c r="I116" s="58"/>
      <c r="J116" s="42" t="n">
        <v>11.58455</v>
      </c>
      <c r="K116" s="42" t="n">
        <v>11.42451</v>
      </c>
      <c r="L116" s="38" t="n">
        <f aca="false">J116-K116</f>
        <v>0.16004</v>
      </c>
      <c r="M116" s="40" t="n">
        <f aca="false">L116*L116</f>
        <v>0.0256128016000001</v>
      </c>
      <c r="N116" s="59" t="n">
        <f aca="false">(J116+K116)/2</f>
        <v>11.50453</v>
      </c>
      <c r="O116" s="50"/>
      <c r="P116" s="54" t="n">
        <v>49</v>
      </c>
      <c r="Q116" s="42" t="n">
        <v>28.84401</v>
      </c>
      <c r="R116" s="42" t="n">
        <v>28.48437</v>
      </c>
      <c r="S116" s="38" t="n">
        <f aca="false">Q116-R116</f>
        <v>0.359640000000002</v>
      </c>
      <c r="T116" s="38" t="n">
        <f aca="false">S116*S116</f>
        <v>0.129340929600002</v>
      </c>
      <c r="U116" s="50" t="n">
        <f aca="false">(Q116+R116)/2</f>
        <v>28.66419</v>
      </c>
    </row>
    <row r="117" customFormat="false" ht="12.75" hidden="false" customHeight="false" outlineLevel="0" collapsed="false">
      <c r="A117" s="46" t="n">
        <v>453</v>
      </c>
      <c r="B117" s="24" t="s">
        <v>71</v>
      </c>
      <c r="C117" s="36" t="n">
        <v>150</v>
      </c>
      <c r="D117" s="17" t="n">
        <v>1.458716</v>
      </c>
      <c r="E117" s="17" t="n">
        <v>1.399908</v>
      </c>
      <c r="F117" s="38" t="n">
        <f aca="false">D117-E117</f>
        <v>0.058808</v>
      </c>
      <c r="G117" s="39" t="n">
        <f aca="false">F117*F117</f>
        <v>0.003458380864</v>
      </c>
      <c r="H117" s="49" t="n">
        <f aca="false">(D117+E117)/2</f>
        <v>1.429312</v>
      </c>
      <c r="I117" s="58"/>
      <c r="J117" s="42" t="n">
        <v>12.309</v>
      </c>
      <c r="K117" s="42" t="n">
        <v>12.36282</v>
      </c>
      <c r="L117" s="38" t="n">
        <f aca="false">J117-K117</f>
        <v>-0.05382</v>
      </c>
      <c r="M117" s="40" t="n">
        <f aca="false">L117*L117</f>
        <v>0.0028965924</v>
      </c>
      <c r="N117" s="59" t="n">
        <f aca="false">(J117+K117)/2</f>
        <v>12.33591</v>
      </c>
      <c r="O117" s="50"/>
      <c r="P117" s="54" t="n">
        <v>50</v>
      </c>
      <c r="Q117" s="42" t="n">
        <v>30.33195</v>
      </c>
      <c r="R117" s="42" t="n">
        <v>29.91699</v>
      </c>
      <c r="S117" s="38" t="n">
        <f aca="false">Q117-R117</f>
        <v>0.414960000000001</v>
      </c>
      <c r="T117" s="38" t="n">
        <f aca="false">S117*S117</f>
        <v>0.172191801600001</v>
      </c>
      <c r="U117" s="50" t="n">
        <f aca="false">(Q117+R117)/2</f>
        <v>30.12447</v>
      </c>
    </row>
    <row r="118" customFormat="false" ht="12.75" hidden="false" customHeight="false" outlineLevel="0" collapsed="false">
      <c r="A118" s="62" t="n">
        <v>454</v>
      </c>
      <c r="B118" s="24" t="s">
        <v>71</v>
      </c>
      <c r="C118" s="36" t="n">
        <v>175</v>
      </c>
      <c r="D118" s="17" t="n">
        <v>1.452115</v>
      </c>
      <c r="E118" s="17" t="n">
        <v>1.43659</v>
      </c>
      <c r="F118" s="38" t="n">
        <f aca="false">D118-E118</f>
        <v>0.015525</v>
      </c>
      <c r="G118" s="39" t="n">
        <f aca="false">F118*F118</f>
        <v>0.000241025625</v>
      </c>
      <c r="H118" s="49" t="n">
        <f aca="false">(D118+E118)/2</f>
        <v>1.4443525</v>
      </c>
      <c r="I118" s="58"/>
      <c r="J118" s="42" t="n">
        <v>13.67729</v>
      </c>
      <c r="K118" s="42" t="n">
        <v>13.70403</v>
      </c>
      <c r="L118" s="38" t="n">
        <f aca="false">J118-K118</f>
        <v>-0.0267400000000002</v>
      </c>
      <c r="M118" s="40" t="n">
        <f aca="false">L118*L118</f>
        <v>0.000715027600000011</v>
      </c>
      <c r="N118" s="59" t="n">
        <f aca="false">(J118+K118)/2</f>
        <v>13.69066</v>
      </c>
      <c r="O118" s="50"/>
      <c r="P118" s="54" t="n">
        <v>51</v>
      </c>
      <c r="Q118" s="42" t="n">
        <v>31.62711</v>
      </c>
      <c r="R118" s="42" t="n">
        <v>31.54104</v>
      </c>
      <c r="S118" s="38" t="n">
        <f aca="false">Q118-R118</f>
        <v>0.0860699999999994</v>
      </c>
      <c r="T118" s="38" t="n">
        <f aca="false">S118*S118</f>
        <v>0.0074080448999999</v>
      </c>
      <c r="U118" s="50" t="n">
        <f aca="false">(Q118+R118)/2</f>
        <v>31.584075</v>
      </c>
    </row>
    <row r="119" customFormat="false" ht="12.75" hidden="false" customHeight="false" outlineLevel="0" collapsed="false">
      <c r="A119" s="46" t="n">
        <v>455</v>
      </c>
      <c r="B119" s="24" t="s">
        <v>71</v>
      </c>
      <c r="C119" s="36" t="n">
        <v>225</v>
      </c>
      <c r="D119" s="17" t="n">
        <v>0.9984703</v>
      </c>
      <c r="E119" s="17" t="n">
        <v>1.045136</v>
      </c>
      <c r="F119" s="38" t="n">
        <f aca="false">D119-E119</f>
        <v>-0.0466657</v>
      </c>
      <c r="G119" s="39" t="n">
        <f aca="false">F119*F119</f>
        <v>0.00217768755649</v>
      </c>
      <c r="H119" s="49" t="n">
        <f aca="false">(D119+E119)/2</f>
        <v>1.02180315</v>
      </c>
      <c r="I119" s="58"/>
      <c r="J119" s="42" t="n">
        <v>13.17116</v>
      </c>
      <c r="K119" s="42" t="n">
        <v>13.38561</v>
      </c>
      <c r="L119" s="38" t="n">
        <f aca="false">J119-K119</f>
        <v>-0.214449999999999</v>
      </c>
      <c r="M119" s="40" t="n">
        <f aca="false">L119*L119</f>
        <v>0.0459888024999997</v>
      </c>
      <c r="N119" s="59" t="n">
        <f aca="false">(J119+K119)/2</f>
        <v>13.278385</v>
      </c>
      <c r="O119" s="50"/>
      <c r="P119" s="54" t="n">
        <v>52</v>
      </c>
      <c r="Q119" s="42" t="n">
        <v>19.58398</v>
      </c>
      <c r="R119" s="42" t="n">
        <v>19.41052</v>
      </c>
      <c r="S119" s="38" t="n">
        <f aca="false">Q119-R119</f>
        <v>0.173459999999999</v>
      </c>
      <c r="T119" s="38" t="n">
        <f aca="false">S119*S119</f>
        <v>0.0300883715999995</v>
      </c>
      <c r="U119" s="50" t="n">
        <f aca="false">(Q119+R119)/2</f>
        <v>19.49725</v>
      </c>
    </row>
    <row r="120" customFormat="false" ht="12.75" hidden="false" customHeight="false" outlineLevel="0" collapsed="false">
      <c r="A120" s="62" t="n">
        <v>456</v>
      </c>
      <c r="B120" s="24" t="s">
        <v>71</v>
      </c>
      <c r="C120" s="36" t="n">
        <v>300</v>
      </c>
      <c r="D120" s="17" t="n">
        <v>0.8124242</v>
      </c>
      <c r="E120" s="17" t="n">
        <v>0.8064191</v>
      </c>
      <c r="F120" s="38" t="n">
        <f aca="false">D120-E120</f>
        <v>0.00600509999999999</v>
      </c>
      <c r="G120" s="39" t="n">
        <f aca="false">F120*F120</f>
        <v>3.60612260099998E-005</v>
      </c>
      <c r="H120" s="49" t="n">
        <f aca="false">(D120+E120)/2</f>
        <v>0.80942165</v>
      </c>
      <c r="I120" s="58"/>
      <c r="J120" s="42" t="n">
        <v>12.60124</v>
      </c>
      <c r="K120" s="42" t="n">
        <v>12.69271</v>
      </c>
      <c r="L120" s="38" t="n">
        <f aca="false">J120-K120</f>
        <v>-0.0914699999999993</v>
      </c>
      <c r="M120" s="40" t="n">
        <f aca="false">L120*L120</f>
        <v>0.00836676089999987</v>
      </c>
      <c r="N120" s="59" t="n">
        <f aca="false">(J120+K120)/2</f>
        <v>12.646975</v>
      </c>
      <c r="O120" s="50"/>
      <c r="P120" s="54" t="n">
        <v>53</v>
      </c>
      <c r="Q120" s="42" t="n">
        <v>11.20895</v>
      </c>
      <c r="R120" s="42" t="n">
        <v>11.17805</v>
      </c>
      <c r="S120" s="38" t="n">
        <f aca="false">Q120-R120</f>
        <v>0.030899999999999</v>
      </c>
      <c r="T120" s="38" t="n">
        <f aca="false">S120*S120</f>
        <v>0.000954809999999941</v>
      </c>
      <c r="U120" s="50" t="n">
        <f aca="false">(Q120+R120)/2</f>
        <v>11.1935</v>
      </c>
    </row>
    <row r="121" customFormat="false" ht="12.75" hidden="false" customHeight="false" outlineLevel="0" collapsed="false">
      <c r="A121" s="46" t="n">
        <v>457</v>
      </c>
      <c r="B121" s="24" t="s">
        <v>71</v>
      </c>
      <c r="C121" s="36" t="n">
        <v>500</v>
      </c>
      <c r="D121" s="17" t="n">
        <v>0.7573826</v>
      </c>
      <c r="E121" s="17" t="n">
        <v>0.7586659</v>
      </c>
      <c r="F121" s="38" t="n">
        <f aca="false">D121-E121</f>
        <v>-0.00128329999999999</v>
      </c>
      <c r="G121" s="39" t="n">
        <f aca="false">F121*F121</f>
        <v>1.64685888999997E-006</v>
      </c>
      <c r="H121" s="49" t="n">
        <f aca="false">(D121+E121)/2</f>
        <v>0.75802425</v>
      </c>
      <c r="I121" s="58"/>
      <c r="J121" s="42" t="n">
        <v>12.52391</v>
      </c>
      <c r="K121" s="42" t="n">
        <v>12.34784</v>
      </c>
      <c r="L121" s="38" t="n">
        <f aca="false">J121-K121</f>
        <v>0.176070000000001</v>
      </c>
      <c r="M121" s="40" t="n">
        <f aca="false">L121*L121</f>
        <v>0.0310006449000004</v>
      </c>
      <c r="N121" s="59" t="n">
        <f aca="false">(J121+K121)/2</f>
        <v>12.435875</v>
      </c>
      <c r="O121" s="50"/>
      <c r="P121" s="54" t="n">
        <v>54</v>
      </c>
      <c r="Q121" s="42" t="n">
        <v>7.469445</v>
      </c>
      <c r="R121" s="42" t="n">
        <v>7.352482</v>
      </c>
      <c r="S121" s="38" t="n">
        <f aca="false">Q121-R121</f>
        <v>0.116963</v>
      </c>
      <c r="T121" s="38" t="n">
        <f aca="false">S121*S121</f>
        <v>0.013680343369</v>
      </c>
      <c r="U121" s="50" t="n">
        <f aca="false">(Q121+R121)/2</f>
        <v>7.4109635</v>
      </c>
    </row>
    <row r="122" customFormat="false" ht="12.75" hidden="false" customHeight="false" outlineLevel="0" collapsed="false">
      <c r="A122" s="62" t="n">
        <v>458</v>
      </c>
      <c r="B122" s="24" t="s">
        <v>71</v>
      </c>
      <c r="C122" s="24" t="n">
        <v>750</v>
      </c>
      <c r="D122" s="17" t="n">
        <v>0.7685146</v>
      </c>
      <c r="E122" s="17" t="n">
        <v>0.7661297</v>
      </c>
      <c r="F122" s="38" t="n">
        <f aca="false">D122-E122</f>
        <v>0.00238490000000002</v>
      </c>
      <c r="G122" s="39" t="n">
        <f aca="false">F122*F122</f>
        <v>5.68774801000011E-006</v>
      </c>
      <c r="H122" s="49" t="n">
        <f aca="false">(D122+E122)/2</f>
        <v>0.76732215</v>
      </c>
      <c r="I122" s="58"/>
      <c r="J122" s="42" t="n">
        <v>12.55359</v>
      </c>
      <c r="K122" s="42" t="n">
        <v>12.64499</v>
      </c>
      <c r="L122" s="38" t="n">
        <f aca="false">J122-K122</f>
        <v>-0.0914000000000002</v>
      </c>
      <c r="M122" s="40" t="n">
        <f aca="false">L122*L122</f>
        <v>0.00835396000000003</v>
      </c>
      <c r="N122" s="59" t="n">
        <f aca="false">(J122+K122)/2</f>
        <v>12.59929</v>
      </c>
      <c r="O122" s="50"/>
      <c r="P122" s="54" t="n">
        <v>55</v>
      </c>
      <c r="Q122" s="42" t="n">
        <v>7.324133</v>
      </c>
      <c r="R122" s="42" t="n">
        <v>7.25531</v>
      </c>
      <c r="S122" s="38" t="n">
        <f aca="false">Q122-R122</f>
        <v>0.0688230000000001</v>
      </c>
      <c r="T122" s="38" t="n">
        <f aca="false">S122*S122</f>
        <v>0.00473660532900001</v>
      </c>
      <c r="U122" s="50" t="n">
        <f aca="false">(Q122+R122)/2</f>
        <v>7.2897215</v>
      </c>
    </row>
    <row r="123" customFormat="false" ht="12.75" hidden="false" customHeight="false" outlineLevel="0" collapsed="false">
      <c r="A123" s="62" t="n">
        <v>459</v>
      </c>
      <c r="B123" s="24" t="s">
        <v>71</v>
      </c>
      <c r="C123" s="24" t="n">
        <v>1200</v>
      </c>
      <c r="D123" s="17" t="n">
        <v>0.8017084</v>
      </c>
      <c r="E123" s="17" t="n">
        <v>0.8435308</v>
      </c>
      <c r="F123" s="38" t="n">
        <f aca="false">D123-E123</f>
        <v>-0.0418224</v>
      </c>
      <c r="G123" s="39" t="n">
        <f aca="false">F123*F123</f>
        <v>0.00174911314176</v>
      </c>
      <c r="H123" s="49" t="n">
        <f aca="false">(D123+E123)/2</f>
        <v>0.8226196</v>
      </c>
      <c r="I123" s="58"/>
      <c r="J123" s="42" t="n">
        <v>12.74379</v>
      </c>
      <c r="K123" s="42" t="n">
        <v>12.91546</v>
      </c>
      <c r="L123" s="38" t="n">
        <f aca="false">J123-K123</f>
        <v>-0.171669999999999</v>
      </c>
      <c r="M123" s="40" t="n">
        <f aca="false">L123*L123</f>
        <v>0.0294705888999996</v>
      </c>
      <c r="N123" s="59" t="n">
        <f aca="false">(J123+K123)/2</f>
        <v>12.829625</v>
      </c>
      <c r="O123" s="50"/>
      <c r="P123" s="54" t="n">
        <v>56</v>
      </c>
      <c r="Q123" s="42" t="n">
        <v>7.992813</v>
      </c>
      <c r="R123" s="42" t="n">
        <v>7.922344</v>
      </c>
      <c r="S123" s="38" t="n">
        <f aca="false">Q123-R123</f>
        <v>0.0704690000000001</v>
      </c>
      <c r="T123" s="38" t="n">
        <f aca="false">S123*S123</f>
        <v>0.00496587996100002</v>
      </c>
      <c r="U123" s="50" t="n">
        <f aca="false">(Q123+R123)/2</f>
        <v>7.9575785</v>
      </c>
    </row>
    <row r="124" customFormat="false" ht="12.75" hidden="false" customHeight="false" outlineLevel="0" collapsed="false">
      <c r="A124" s="46" t="n">
        <v>460</v>
      </c>
      <c r="B124" s="24" t="s">
        <v>71</v>
      </c>
      <c r="C124" s="24" t="n">
        <v>1800</v>
      </c>
      <c r="D124" s="17" t="n">
        <v>0.8863326</v>
      </c>
      <c r="E124" s="17" t="n">
        <v>0.8620343</v>
      </c>
      <c r="F124" s="38" t="n">
        <f aca="false">D124-E124</f>
        <v>0.0242983</v>
      </c>
      <c r="G124" s="39" t="n">
        <f aca="false">F124*F124</f>
        <v>0.00059040738289</v>
      </c>
      <c r="H124" s="49" t="n">
        <f aca="false">(D124+E124)/2</f>
        <v>0.87418345</v>
      </c>
      <c r="I124" s="58"/>
      <c r="J124" s="42" t="n">
        <v>14.11255</v>
      </c>
      <c r="K124" s="42" t="n">
        <v>14.14986</v>
      </c>
      <c r="L124" s="38" t="n">
        <f aca="false">J124-K124</f>
        <v>-0.0373099999999997</v>
      </c>
      <c r="M124" s="40" t="n">
        <f aca="false">L124*L124</f>
        <v>0.00139203609999998</v>
      </c>
      <c r="N124" s="59" t="n">
        <f aca="false">(J124+K124)/2</f>
        <v>14.131205</v>
      </c>
      <c r="O124" s="50"/>
      <c r="P124" s="54" t="n">
        <v>57</v>
      </c>
      <c r="Q124" s="42" t="n">
        <v>10.95991</v>
      </c>
      <c r="R124" s="42" t="n">
        <v>10.92964</v>
      </c>
      <c r="S124" s="38" t="n">
        <f aca="false">Q124-R124</f>
        <v>0.0302700000000016</v>
      </c>
      <c r="T124" s="38" t="n">
        <f aca="false">S124*S124</f>
        <v>0.000916272900000095</v>
      </c>
      <c r="U124" s="50" t="n">
        <f aca="false">(Q124+R124)/2</f>
        <v>10.944775</v>
      </c>
    </row>
    <row r="125" customFormat="false" ht="12.75" hidden="false" customHeight="false" outlineLevel="0" collapsed="false">
      <c r="A125" s="62" t="n">
        <v>461</v>
      </c>
      <c r="B125" s="24" t="s">
        <v>71</v>
      </c>
      <c r="C125" s="24" t="n">
        <v>2485</v>
      </c>
      <c r="D125" s="17" t="n">
        <v>0.8717496</v>
      </c>
      <c r="E125" s="17" t="n">
        <v>0.8952497</v>
      </c>
      <c r="F125" s="38" t="n">
        <f aca="false">D125-E125</f>
        <v>-0.0235001</v>
      </c>
      <c r="G125" s="39" t="n">
        <f aca="false">F125*F125</f>
        <v>0.000552254700010001</v>
      </c>
      <c r="H125" s="49" t="n">
        <f aca="false">(D125+E125)/2</f>
        <v>0.88349965</v>
      </c>
      <c r="I125" s="58"/>
      <c r="J125" s="42" t="n">
        <v>14.43714</v>
      </c>
      <c r="K125" s="42" t="n">
        <v>14.71533</v>
      </c>
      <c r="L125" s="38" t="n">
        <f aca="false">J125-K125</f>
        <v>-0.27819</v>
      </c>
      <c r="M125" s="40" t="n">
        <f aca="false">L125*L125</f>
        <v>0.0773896761000002</v>
      </c>
      <c r="N125" s="59" t="n">
        <f aca="false">(J125+K125)/2</f>
        <v>14.576235</v>
      </c>
      <c r="O125" s="50"/>
      <c r="P125" s="54" t="n">
        <v>58</v>
      </c>
      <c r="Q125" s="42" t="n">
        <v>13.5921</v>
      </c>
      <c r="R125" s="42" t="n">
        <v>13.50684</v>
      </c>
      <c r="S125" s="38" t="n">
        <f aca="false">Q125-R125</f>
        <v>0.0852599999999999</v>
      </c>
      <c r="T125" s="38" t="n">
        <f aca="false">S125*S125</f>
        <v>0.00726926759999998</v>
      </c>
      <c r="U125" s="50" t="n">
        <f aca="false">(Q125+R125)/2</f>
        <v>13.54947</v>
      </c>
    </row>
    <row r="126" customFormat="false" ht="12.75" hidden="false" customHeight="false" outlineLevel="0" collapsed="false">
      <c r="A126" s="24"/>
      <c r="B126" s="24"/>
      <c r="C126" s="24"/>
      <c r="D126" s="17"/>
      <c r="E126" s="17"/>
      <c r="F126" s="38"/>
      <c r="G126" s="39"/>
      <c r="H126" s="49"/>
      <c r="I126" s="58"/>
      <c r="J126" s="42"/>
      <c r="K126" s="42"/>
      <c r="L126" s="38"/>
      <c r="M126" s="40"/>
      <c r="N126" s="43"/>
      <c r="O126" s="50"/>
      <c r="P126" s="54"/>
      <c r="Q126" s="42"/>
      <c r="R126" s="42"/>
      <c r="S126" s="38"/>
      <c r="T126" s="38"/>
      <c r="U126" s="50"/>
    </row>
    <row r="127" customFormat="false" ht="12.75" hidden="false" customHeight="false" outlineLevel="0" collapsed="false">
      <c r="A127" s="46" t="n">
        <v>535</v>
      </c>
      <c r="B127" s="24" t="s">
        <v>80</v>
      </c>
      <c r="C127" s="24" t="n">
        <v>5</v>
      </c>
      <c r="D127" s="17" t="n">
        <v>0.5210511</v>
      </c>
      <c r="E127" s="17" t="n">
        <v>0.5222691</v>
      </c>
      <c r="F127" s="38" t="n">
        <f aca="false">D127-E127</f>
        <v>-0.00121800000000005</v>
      </c>
      <c r="G127" s="39" t="n">
        <f aca="false">F127*F127</f>
        <v>1.48352400000013E-006</v>
      </c>
      <c r="H127" s="49" t="n">
        <f aca="false">(D127+E127)/2</f>
        <v>0.5216601</v>
      </c>
      <c r="I127" s="58"/>
      <c r="J127" s="42" t="n">
        <v>-0.28</v>
      </c>
      <c r="K127" s="42" t="n">
        <v>-0.26</v>
      </c>
      <c r="L127" s="38" t="n">
        <f aca="false">J127-K127</f>
        <v>-0.02</v>
      </c>
      <c r="M127" s="40" t="n">
        <f aca="false">L127*L127</f>
        <v>0.000400000000000001</v>
      </c>
      <c r="N127" s="43" t="n">
        <f aca="false">(J127+K127)/2</f>
        <v>-0.27</v>
      </c>
      <c r="O127" s="50" t="n">
        <f aca="false">N127+0.3</f>
        <v>0.03</v>
      </c>
      <c r="P127" s="54" t="n">
        <v>60</v>
      </c>
      <c r="Q127" s="42" t="n">
        <v>5.177361</v>
      </c>
      <c r="R127" s="42" t="n">
        <v>5.32036</v>
      </c>
      <c r="S127" s="38" t="n">
        <f aca="false">Q127-R127</f>
        <v>-0.142999</v>
      </c>
      <c r="T127" s="38" t="n">
        <f aca="false">S127*S127</f>
        <v>0.0204487140009999</v>
      </c>
      <c r="U127" s="50" t="n">
        <f aca="false">(Q127+R127)/2</f>
        <v>5.2488605</v>
      </c>
    </row>
    <row r="128" customFormat="false" ht="12.75" hidden="false" customHeight="false" outlineLevel="0" collapsed="false">
      <c r="A128" s="46" t="n">
        <v>536</v>
      </c>
      <c r="B128" s="24" t="s">
        <v>80</v>
      </c>
      <c r="C128" s="24" t="n">
        <v>20</v>
      </c>
      <c r="D128" s="17" t="n">
        <v>0.7066727</v>
      </c>
      <c r="E128" s="17" t="n">
        <v>0.6939053</v>
      </c>
      <c r="F128" s="38" t="n">
        <f aca="false">D128-E128</f>
        <v>0.0127674000000001</v>
      </c>
      <c r="G128" s="39" t="n">
        <f aca="false">F128*F128</f>
        <v>0.000163006502760002</v>
      </c>
      <c r="H128" s="49" t="n">
        <f aca="false">(D128+E128)/2</f>
        <v>0.700289</v>
      </c>
      <c r="I128" s="58"/>
      <c r="J128" s="42" t="n">
        <v>-0.278529</v>
      </c>
      <c r="K128" s="42" t="n">
        <v>-0.283266</v>
      </c>
      <c r="L128" s="38" t="n">
        <f aca="false">J128-K128</f>
        <v>0.00473699999999999</v>
      </c>
      <c r="M128" s="40" t="n">
        <f aca="false">L128*L128</f>
        <v>2.24391689999999E-005</v>
      </c>
      <c r="N128" s="43" t="n">
        <f aca="false">(J128+K128)/2</f>
        <v>-0.2808975</v>
      </c>
      <c r="O128" s="50" t="n">
        <f aca="false">N128+0.3</f>
        <v>0.0191025</v>
      </c>
      <c r="P128" s="54" t="n">
        <v>61</v>
      </c>
      <c r="Q128" s="42" t="n">
        <v>8.412988</v>
      </c>
      <c r="R128" s="42" t="n">
        <v>8.458974</v>
      </c>
      <c r="S128" s="38" t="n">
        <f aca="false">Q128-R128</f>
        <v>-0.0459859999999992</v>
      </c>
      <c r="T128" s="38" t="n">
        <f aca="false">S128*S128</f>
        <v>0.00211471219599993</v>
      </c>
      <c r="U128" s="50" t="n">
        <f aca="false">(Q128+R128)/2</f>
        <v>8.435981</v>
      </c>
    </row>
    <row r="129" customFormat="false" ht="12.75" hidden="false" customHeight="false" outlineLevel="0" collapsed="false">
      <c r="A129" s="46" t="n">
        <v>537</v>
      </c>
      <c r="B129" s="24" t="s">
        <v>80</v>
      </c>
      <c r="C129" s="24" t="n">
        <v>50</v>
      </c>
      <c r="D129" s="17" t="n">
        <v>1.604774</v>
      </c>
      <c r="E129" s="17" t="n">
        <v>1.606813</v>
      </c>
      <c r="F129" s="38" t="n">
        <f aca="false">D129-E129</f>
        <v>-0.00203900000000012</v>
      </c>
      <c r="G129" s="39" t="n">
        <f aca="false">F129*F129</f>
        <v>4.15752100000051E-006</v>
      </c>
      <c r="H129" s="49" t="n">
        <f aca="false">(D129+E129)/2</f>
        <v>1.6057935</v>
      </c>
      <c r="I129" s="58"/>
      <c r="J129" s="42" t="n">
        <v>10.16747</v>
      </c>
      <c r="K129" s="42" t="n">
        <v>10.13146</v>
      </c>
      <c r="L129" s="38" t="n">
        <f aca="false">J129-K129</f>
        <v>0.0360099999999992</v>
      </c>
      <c r="M129" s="40" t="n">
        <f aca="false">L129*L129</f>
        <v>0.00129672009999994</v>
      </c>
      <c r="N129" s="43" t="n">
        <f aca="false">(J129+K129)/2</f>
        <v>10.149465</v>
      </c>
      <c r="O129" s="50" t="n">
        <f aca="false">N129+0.3</f>
        <v>10.449465</v>
      </c>
      <c r="P129" s="54" t="n">
        <v>62</v>
      </c>
      <c r="Q129" s="42" t="n">
        <v>34.7036</v>
      </c>
      <c r="R129" s="42" t="n">
        <v>34.41098</v>
      </c>
      <c r="S129" s="38" t="n">
        <f aca="false">Q129-R129</f>
        <v>0.292619999999999</v>
      </c>
      <c r="T129" s="38" t="n">
        <f aca="false">S129*S129</f>
        <v>0.0856264643999997</v>
      </c>
      <c r="U129" s="50" t="n">
        <f aca="false">(Q129+R129)/2</f>
        <v>34.55729</v>
      </c>
    </row>
    <row r="130" customFormat="false" ht="12.75" hidden="false" customHeight="false" outlineLevel="0" collapsed="false">
      <c r="A130" s="46" t="n">
        <v>538</v>
      </c>
      <c r="B130" s="24" t="s">
        <v>80</v>
      </c>
      <c r="C130" s="24" t="n">
        <v>75</v>
      </c>
      <c r="D130" s="17" t="n">
        <v>1.638871</v>
      </c>
      <c r="E130" s="17" t="n">
        <v>1.758377</v>
      </c>
      <c r="F130" s="38" t="n">
        <f aca="false">D130-E130</f>
        <v>-0.119506</v>
      </c>
      <c r="G130" s="39" t="n">
        <f aca="false">F130*F130</f>
        <v>0.014281684036</v>
      </c>
      <c r="H130" s="49" t="n">
        <f aca="false">(D130+E130)/2</f>
        <v>1.698624</v>
      </c>
      <c r="I130" s="58"/>
      <c r="J130" s="42" t="n">
        <v>10.67807</v>
      </c>
      <c r="K130" s="42" t="n">
        <v>10.75018</v>
      </c>
      <c r="L130" s="38" t="n">
        <f aca="false">J130-K130</f>
        <v>-0.0721100000000003</v>
      </c>
      <c r="M130" s="40" t="n">
        <f aca="false">L130*L130</f>
        <v>0.00519985210000005</v>
      </c>
      <c r="N130" s="43" t="n">
        <f aca="false">(J130+K130)/2</f>
        <v>10.714125</v>
      </c>
      <c r="O130" s="50" t="n">
        <f aca="false">N130+0.3</f>
        <v>11.014125</v>
      </c>
      <c r="P130" s="54" t="n">
        <v>63</v>
      </c>
      <c r="Q130" s="42" t="n">
        <v>42.14188</v>
      </c>
      <c r="R130" s="42" t="n">
        <v>42.13739</v>
      </c>
      <c r="S130" s="38" t="n">
        <f aca="false">Q130-R130</f>
        <v>0.004489999999997</v>
      </c>
      <c r="T130" s="38" t="n">
        <f aca="false">S130*S130</f>
        <v>2.0160099999973E-005</v>
      </c>
      <c r="U130" s="50" t="n">
        <f aca="false">(Q130+R130)/2</f>
        <v>42.139635</v>
      </c>
    </row>
    <row r="131" customFormat="false" ht="12.75" hidden="false" customHeight="false" outlineLevel="0" collapsed="false">
      <c r="A131" s="46" t="n">
        <v>539</v>
      </c>
      <c r="B131" s="24" t="s">
        <v>80</v>
      </c>
      <c r="C131" s="36" t="n">
        <v>100</v>
      </c>
      <c r="D131" s="17" t="n">
        <v>1.903068</v>
      </c>
      <c r="E131" s="17" t="n">
        <v>1.924382</v>
      </c>
      <c r="F131" s="38" t="n">
        <f aca="false">D131-E131</f>
        <v>-0.0213140000000001</v>
      </c>
      <c r="G131" s="39" t="n">
        <f aca="false">F131*F131</f>
        <v>0.000454286596000002</v>
      </c>
      <c r="H131" s="49" t="n">
        <f aca="false">(D131+E131)/2</f>
        <v>1.913725</v>
      </c>
      <c r="I131" s="58"/>
      <c r="J131" s="42" t="n">
        <v>12.84881</v>
      </c>
      <c r="K131" s="42" t="n">
        <v>12.81738</v>
      </c>
      <c r="L131" s="38" t="n">
        <f aca="false">J131-K131</f>
        <v>0.0314300000000003</v>
      </c>
      <c r="M131" s="40" t="n">
        <f aca="false">L131*L131</f>
        <v>0.000987844900000018</v>
      </c>
      <c r="N131" s="43" t="n">
        <f aca="false">(J131+K131)/2</f>
        <v>12.833095</v>
      </c>
      <c r="O131" s="50" t="n">
        <f aca="false">N131+0.3</f>
        <v>13.133095</v>
      </c>
      <c r="P131" s="54" t="n">
        <v>64</v>
      </c>
      <c r="Q131" s="42" t="n">
        <v>51.30334</v>
      </c>
      <c r="R131" s="42" t="n">
        <v>51.35122</v>
      </c>
      <c r="S131" s="38" t="n">
        <f aca="false">Q131-R131</f>
        <v>-0.0478799999999993</v>
      </c>
      <c r="T131" s="38" t="n">
        <f aca="false">S131*S131</f>
        <v>0.00229249439999993</v>
      </c>
      <c r="U131" s="50" t="n">
        <f aca="false">(Q131+R131)/2</f>
        <v>51.32728</v>
      </c>
    </row>
    <row r="132" customFormat="false" ht="12.75" hidden="false" customHeight="false" outlineLevel="0" collapsed="false">
      <c r="A132" s="46" t="n">
        <v>540</v>
      </c>
      <c r="B132" s="24" t="s">
        <v>80</v>
      </c>
      <c r="C132" s="24" t="n">
        <v>125</v>
      </c>
      <c r="D132" s="17" t="n">
        <v>1.87152</v>
      </c>
      <c r="E132" s="17" t="n">
        <v>1.775509</v>
      </c>
      <c r="F132" s="38" t="n">
        <f aca="false">D132-E132</f>
        <v>0.0960110000000001</v>
      </c>
      <c r="G132" s="39" t="n">
        <f aca="false">F132*F132</f>
        <v>0.00921811212100001</v>
      </c>
      <c r="H132" s="49" t="n">
        <f aca="false">(D132+E132)/2</f>
        <v>1.8235145</v>
      </c>
      <c r="I132" s="66"/>
      <c r="J132" s="42" t="n">
        <v>12.95873</v>
      </c>
      <c r="K132" s="42" t="n">
        <v>12.82015</v>
      </c>
      <c r="L132" s="38" t="n">
        <f aca="false">J132-K132</f>
        <v>0.138579999999999</v>
      </c>
      <c r="M132" s="40" t="n">
        <f aca="false">L132*L132</f>
        <v>0.0192044163999998</v>
      </c>
      <c r="N132" s="43" t="n">
        <f aca="false">(J132+K132)/2</f>
        <v>12.88944</v>
      </c>
      <c r="O132" s="50" t="n">
        <f aca="false">N132+0.3</f>
        <v>13.18944</v>
      </c>
      <c r="P132" s="54" t="n">
        <v>65</v>
      </c>
      <c r="Q132" s="42" t="n">
        <v>42.33157</v>
      </c>
      <c r="R132" s="42" t="n">
        <v>42.27943</v>
      </c>
      <c r="S132" s="38" t="n">
        <f aca="false">Q132-R132</f>
        <v>0.0521400000000014</v>
      </c>
      <c r="T132" s="38" t="n">
        <f aca="false">S132*S132</f>
        <v>0.00271857960000015</v>
      </c>
      <c r="U132" s="50" t="n">
        <f aca="false">(Q132+R132)/2</f>
        <v>42.3055</v>
      </c>
    </row>
    <row r="133" customFormat="false" ht="12.75" hidden="false" customHeight="false" outlineLevel="0" collapsed="false">
      <c r="A133" s="46" t="n">
        <v>541</v>
      </c>
      <c r="B133" s="24" t="s">
        <v>80</v>
      </c>
      <c r="C133" s="24" t="n">
        <v>150</v>
      </c>
      <c r="D133" s="17" t="n">
        <v>1.448089</v>
      </c>
      <c r="E133" s="17" t="n">
        <v>1.458677</v>
      </c>
      <c r="F133" s="38" t="n">
        <f aca="false">D133-E133</f>
        <v>-0.010588</v>
      </c>
      <c r="G133" s="39" t="n">
        <f aca="false">F133*F133</f>
        <v>0.000112105744000001</v>
      </c>
      <c r="H133" s="49" t="n">
        <f aca="false">(D133+E133)/2</f>
        <v>1.453383</v>
      </c>
      <c r="I133" s="58"/>
      <c r="J133" s="42" t="n">
        <v>14.0868</v>
      </c>
      <c r="K133" s="42" t="n">
        <v>14.05732</v>
      </c>
      <c r="L133" s="38" t="n">
        <f aca="false">J133-K133</f>
        <v>0.0294799999999995</v>
      </c>
      <c r="M133" s="40" t="n">
        <f aca="false">L133*L133</f>
        <v>0.000869070399999971</v>
      </c>
      <c r="N133" s="43" t="n">
        <f aca="false">(J133+K133)/2</f>
        <v>14.07206</v>
      </c>
      <c r="O133" s="50" t="n">
        <f aca="false">N133+0.3</f>
        <v>14.37206</v>
      </c>
      <c r="P133" s="54" t="n">
        <v>66</v>
      </c>
      <c r="Q133" s="42" t="n">
        <v>31.1251</v>
      </c>
      <c r="R133" s="42" t="n">
        <v>31.21345</v>
      </c>
      <c r="S133" s="38" t="n">
        <f aca="false">Q133-R133</f>
        <v>-0.0883500000000019</v>
      </c>
      <c r="T133" s="38" t="n">
        <f aca="false">S133*S133</f>
        <v>0.00780572250000034</v>
      </c>
      <c r="U133" s="50" t="n">
        <f aca="false">(Q133+R133)/2</f>
        <v>31.169275</v>
      </c>
    </row>
    <row r="134" customFormat="false" ht="12.75" hidden="false" customHeight="false" outlineLevel="0" collapsed="false">
      <c r="A134" s="24"/>
      <c r="B134" s="24"/>
      <c r="C134" s="24"/>
      <c r="D134" s="17"/>
      <c r="E134" s="17"/>
      <c r="F134" s="38"/>
      <c r="G134" s="39"/>
      <c r="H134" s="49"/>
      <c r="I134" s="58"/>
      <c r="J134" s="42"/>
      <c r="K134" s="42"/>
      <c r="L134" s="38"/>
      <c r="M134" s="40"/>
      <c r="N134" s="43"/>
      <c r="O134" s="50"/>
      <c r="P134" s="54" t="n">
        <v>67</v>
      </c>
      <c r="Q134" s="42"/>
      <c r="R134" s="42"/>
      <c r="S134" s="38"/>
      <c r="T134" s="38"/>
      <c r="U134" s="50"/>
    </row>
    <row r="135" customFormat="false" ht="12.75" hidden="false" customHeight="false" outlineLevel="0" collapsed="false">
      <c r="A135" s="46" t="n">
        <v>542</v>
      </c>
      <c r="B135" s="24" t="s">
        <v>83</v>
      </c>
      <c r="C135" s="24" t="n">
        <v>5</v>
      </c>
      <c r="D135" s="17" t="n">
        <v>0.5025305</v>
      </c>
      <c r="E135" s="17" t="n">
        <v>0.5268812</v>
      </c>
      <c r="F135" s="38" t="n">
        <f aca="false">D135-E135</f>
        <v>-0.0243507000000001</v>
      </c>
      <c r="G135" s="39" t="n">
        <f aca="false">F135*F135</f>
        <v>0.000592956590490003</v>
      </c>
      <c r="H135" s="49" t="n">
        <f aca="false">(D135+E135)/2</f>
        <v>0.51470585</v>
      </c>
      <c r="I135" s="58"/>
      <c r="J135" s="42" t="n">
        <v>-0.23</v>
      </c>
      <c r="K135" s="42" t="n">
        <v>-0.32</v>
      </c>
      <c r="L135" s="38" t="n">
        <f aca="false">J135-K135</f>
        <v>0.09</v>
      </c>
      <c r="M135" s="40" t="n">
        <f aca="false">L135*L135</f>
        <v>0.0081</v>
      </c>
      <c r="N135" s="43" t="n">
        <f aca="false">(J135+K135)/2</f>
        <v>-0.275</v>
      </c>
      <c r="O135" s="50" t="n">
        <f aca="false">N135+0.3</f>
        <v>0.025</v>
      </c>
      <c r="P135" s="54" t="n">
        <v>68</v>
      </c>
      <c r="Q135" s="42" t="n">
        <v>5.605746</v>
      </c>
      <c r="R135" s="42" t="n">
        <v>5.415831</v>
      </c>
      <c r="S135" s="38" t="n">
        <f aca="false">Q135-R135</f>
        <v>0.189915</v>
      </c>
      <c r="T135" s="38" t="n">
        <f aca="false">S135*S135</f>
        <v>0.036067707225</v>
      </c>
      <c r="U135" s="50" t="n">
        <f aca="false">(Q135+R135)/2</f>
        <v>5.5107885</v>
      </c>
    </row>
    <row r="136" customFormat="false" ht="12.75" hidden="false" customHeight="false" outlineLevel="0" collapsed="false">
      <c r="A136" s="46" t="n">
        <v>543</v>
      </c>
      <c r="B136" s="24" t="s">
        <v>83</v>
      </c>
      <c r="C136" s="24" t="n">
        <v>20</v>
      </c>
      <c r="D136" s="17" t="n">
        <v>0.6434581</v>
      </c>
      <c r="E136" s="17" t="n">
        <v>0.6569334</v>
      </c>
      <c r="F136" s="38" t="n">
        <f aca="false">D136-E136</f>
        <v>-0.0134753</v>
      </c>
      <c r="G136" s="39" t="n">
        <f aca="false">F136*F136</f>
        <v>0.000181583710089999</v>
      </c>
      <c r="H136" s="49" t="n">
        <f aca="false">(D136+E136)/2</f>
        <v>0.65019575</v>
      </c>
      <c r="I136" s="58"/>
      <c r="J136" s="42" t="n">
        <v>-0.2880029</v>
      </c>
      <c r="K136" s="42" t="n">
        <v>-0.2652802</v>
      </c>
      <c r="L136" s="38" t="n">
        <f aca="false">J136-K136</f>
        <v>-0.0227227</v>
      </c>
      <c r="M136" s="40" t="n">
        <f aca="false">L136*L136</f>
        <v>0.000516321095289999</v>
      </c>
      <c r="N136" s="43" t="n">
        <f aca="false">(J136+K136)/2</f>
        <v>-0.27664155</v>
      </c>
      <c r="O136" s="50" t="n">
        <f aca="false">N136+0.3</f>
        <v>0.02335845</v>
      </c>
      <c r="P136" s="54" t="n">
        <v>69</v>
      </c>
      <c r="Q136" s="42" t="n">
        <v>8.932726</v>
      </c>
      <c r="R136" s="42" t="n">
        <v>8.88358</v>
      </c>
      <c r="S136" s="38" t="n">
        <f aca="false">Q136-R136</f>
        <v>0.0491460000000004</v>
      </c>
      <c r="T136" s="38" t="n">
        <f aca="false">S136*S136</f>
        <v>0.00241532931600004</v>
      </c>
      <c r="U136" s="50" t="n">
        <f aca="false">(Q136+R136)/2</f>
        <v>8.908153</v>
      </c>
    </row>
    <row r="137" customFormat="false" ht="12.75" hidden="false" customHeight="false" outlineLevel="0" collapsed="false">
      <c r="A137" s="46" t="n">
        <v>544</v>
      </c>
      <c r="B137" s="24" t="s">
        <v>83</v>
      </c>
      <c r="C137" s="24" t="n">
        <v>30</v>
      </c>
      <c r="D137" s="17" t="n">
        <v>0.8100734</v>
      </c>
      <c r="E137" s="17" t="n">
        <v>0.8460341</v>
      </c>
      <c r="F137" s="38" t="n">
        <f aca="false">D137-E137</f>
        <v>-0.0359607</v>
      </c>
      <c r="G137" s="39" t="n">
        <f aca="false">F137*F137</f>
        <v>0.00129317194449</v>
      </c>
      <c r="H137" s="49" t="n">
        <f aca="false">(D137+E137)/2</f>
        <v>0.82805375</v>
      </c>
      <c r="I137" s="58"/>
      <c r="J137" s="42" t="n">
        <v>1.722867</v>
      </c>
      <c r="K137" s="42" t="n">
        <v>1.722926</v>
      </c>
      <c r="L137" s="38" t="n">
        <f aca="false">J137-K137</f>
        <v>-5.90000000000313E-005</v>
      </c>
      <c r="M137" s="40" t="n">
        <f aca="false">L137*L137</f>
        <v>3.48100000000369E-009</v>
      </c>
      <c r="N137" s="43" t="n">
        <f aca="false">(J137+K137)/2</f>
        <v>1.7228965</v>
      </c>
      <c r="O137" s="50" t="n">
        <f aca="false">N137+0.3</f>
        <v>2.0228965</v>
      </c>
      <c r="P137" s="54" t="n">
        <v>70</v>
      </c>
      <c r="Q137" s="42" t="n">
        <v>9.502928</v>
      </c>
      <c r="R137" s="42" t="n">
        <v>9.406011</v>
      </c>
      <c r="S137" s="38" t="n">
        <f aca="false">Q137-R137</f>
        <v>0.0969170000000013</v>
      </c>
      <c r="T137" s="38" t="n">
        <f aca="false">S137*S137</f>
        <v>0.00939290488900024</v>
      </c>
      <c r="U137" s="50" t="n">
        <f aca="false">(Q137+R137)/2</f>
        <v>9.4544695</v>
      </c>
    </row>
    <row r="138" customFormat="false" ht="12.75" hidden="false" customHeight="false" outlineLevel="0" collapsed="false">
      <c r="A138" s="46" t="n">
        <v>545</v>
      </c>
      <c r="B138" s="24" t="s">
        <v>83</v>
      </c>
      <c r="C138" s="24" t="n">
        <v>40</v>
      </c>
      <c r="D138" s="17" t="n">
        <v>1.457749</v>
      </c>
      <c r="E138" s="17" t="n">
        <v>1.567872</v>
      </c>
      <c r="F138" s="38" t="n">
        <f aca="false">D138-E138</f>
        <v>-0.110123</v>
      </c>
      <c r="G138" s="39" t="n">
        <f aca="false">F138*F138</f>
        <v>0.012127075129</v>
      </c>
      <c r="H138" s="49" t="n">
        <f aca="false">(D138+E138)/2</f>
        <v>1.5128105</v>
      </c>
      <c r="I138" s="58"/>
      <c r="J138" s="42" t="n">
        <v>9.936265</v>
      </c>
      <c r="K138" s="42" t="n">
        <v>10.0588</v>
      </c>
      <c r="L138" s="38" t="n">
        <f aca="false">J138-K138</f>
        <v>-0.122534999999999</v>
      </c>
      <c r="M138" s="40" t="n">
        <f aca="false">L138*L138</f>
        <v>0.0150148262249998</v>
      </c>
      <c r="N138" s="43" t="n">
        <f aca="false">(J138+K138)/2</f>
        <v>9.9975325</v>
      </c>
      <c r="O138" s="50" t="n">
        <f aca="false">N138+0.3</f>
        <v>10.2975325</v>
      </c>
      <c r="P138" s="54" t="n">
        <v>71</v>
      </c>
      <c r="Q138" s="42" t="n">
        <v>33.30681</v>
      </c>
      <c r="R138" s="42" t="n">
        <v>33.49165</v>
      </c>
      <c r="S138" s="38" t="n">
        <f aca="false">Q138-R138</f>
        <v>-0.184840000000001</v>
      </c>
      <c r="T138" s="38" t="n">
        <f aca="false">S138*S138</f>
        <v>0.0341658256000005</v>
      </c>
      <c r="U138" s="50" t="n">
        <f aca="false">(Q138+R138)/2</f>
        <v>33.39923</v>
      </c>
    </row>
    <row r="139" customFormat="false" ht="12.75" hidden="false" customHeight="false" outlineLevel="0" collapsed="false">
      <c r="A139" s="46" t="n">
        <v>546</v>
      </c>
      <c r="B139" s="24" t="s">
        <v>83</v>
      </c>
      <c r="C139" s="24" t="n">
        <v>60</v>
      </c>
      <c r="D139" s="17" t="n">
        <v>1.612038</v>
      </c>
      <c r="E139" s="17" t="n">
        <v>1.579435</v>
      </c>
      <c r="F139" s="38" t="n">
        <f aca="false">D139-E139</f>
        <v>0.0326030000000002</v>
      </c>
      <c r="G139" s="39" t="n">
        <f aca="false">F139*F139</f>
        <v>0.00106295560900001</v>
      </c>
      <c r="H139" s="49" t="n">
        <f aca="false">(D139+E139)/2</f>
        <v>1.5957365</v>
      </c>
      <c r="I139" s="58"/>
      <c r="J139" s="42" t="n">
        <v>9.723544</v>
      </c>
      <c r="K139" s="42" t="n">
        <v>9.603651</v>
      </c>
      <c r="L139" s="38" t="n">
        <f aca="false">J139-K139</f>
        <v>0.119893000000001</v>
      </c>
      <c r="M139" s="40" t="n">
        <f aca="false">L139*L139</f>
        <v>0.0143743314490003</v>
      </c>
      <c r="N139" s="43" t="n">
        <f aca="false">(J139+K139)/2</f>
        <v>9.6635975</v>
      </c>
      <c r="O139" s="50" t="n">
        <f aca="false">N139+0.3</f>
        <v>9.9635975</v>
      </c>
      <c r="P139" s="54" t="n">
        <v>72</v>
      </c>
      <c r="Q139" s="42" t="n">
        <v>38.40969</v>
      </c>
      <c r="R139" s="42" t="n">
        <v>38.5956</v>
      </c>
      <c r="S139" s="38" t="n">
        <f aca="false">Q139-R139</f>
        <v>-0.18591</v>
      </c>
      <c r="T139" s="38" t="n">
        <f aca="false">S139*S139</f>
        <v>0.0345625280999999</v>
      </c>
      <c r="U139" s="50" t="n">
        <f aca="false">(Q139+R139)/2</f>
        <v>38.502645</v>
      </c>
    </row>
    <row r="140" customFormat="false" ht="12.75" hidden="false" customHeight="false" outlineLevel="0" collapsed="false">
      <c r="A140" s="46" t="n">
        <v>547</v>
      </c>
      <c r="B140" s="24" t="s">
        <v>83</v>
      </c>
      <c r="C140" s="24" t="n">
        <v>80</v>
      </c>
      <c r="D140" s="17" t="n">
        <v>1.762448</v>
      </c>
      <c r="E140" s="17" t="n">
        <v>1.656932</v>
      </c>
      <c r="F140" s="38" t="n">
        <f aca="false">D140-E140</f>
        <v>0.105516</v>
      </c>
      <c r="G140" s="39" t="n">
        <f aca="false">F140*F140</f>
        <v>0.011133626256</v>
      </c>
      <c r="H140" s="49" t="n">
        <f aca="false">(D140+E140)/2</f>
        <v>1.70969</v>
      </c>
      <c r="I140" s="58"/>
      <c r="J140" s="42" t="n">
        <v>9.618182</v>
      </c>
      <c r="K140" s="42" t="n">
        <v>9.605714</v>
      </c>
      <c r="L140" s="38" t="n">
        <f aca="false">J140-K140</f>
        <v>0.0124679999999984</v>
      </c>
      <c r="M140" s="40" t="n">
        <f aca="false">L140*L140</f>
        <v>0.000155451023999959</v>
      </c>
      <c r="N140" s="43" t="n">
        <f aca="false">(J140+K140)/2</f>
        <v>9.611948</v>
      </c>
      <c r="O140" s="50" t="n">
        <f aca="false">N140+0.3</f>
        <v>9.911948</v>
      </c>
      <c r="P140" s="54" t="n">
        <v>73</v>
      </c>
      <c r="Q140" s="42" t="n">
        <v>38.74299</v>
      </c>
      <c r="R140" s="42" t="n">
        <v>38.83355</v>
      </c>
      <c r="S140" s="38" t="n">
        <f aca="false">Q140-R140</f>
        <v>-0.0905600000000035</v>
      </c>
      <c r="T140" s="38" t="n">
        <f aca="false">S140*S140</f>
        <v>0.00820111360000064</v>
      </c>
      <c r="U140" s="50" t="n">
        <f aca="false">(Q140+R140)/2</f>
        <v>38.78827</v>
      </c>
    </row>
    <row r="141" customFormat="false" ht="12.75" hidden="false" customHeight="false" outlineLevel="0" collapsed="false">
      <c r="A141" s="46" t="n">
        <v>548</v>
      </c>
      <c r="B141" s="24" t="s">
        <v>83</v>
      </c>
      <c r="C141" s="24" t="n">
        <v>100</v>
      </c>
      <c r="D141" s="17" t="n">
        <v>1.675369</v>
      </c>
      <c r="E141" s="17" t="n">
        <v>1.602569</v>
      </c>
      <c r="F141" s="38" t="n">
        <f aca="false">D141-E141</f>
        <v>0.0728000000000002</v>
      </c>
      <c r="G141" s="39" t="n">
        <f aca="false">F141*F141</f>
        <v>0.00529984000000003</v>
      </c>
      <c r="H141" s="49" t="n">
        <f aca="false">(D141+E141)/2</f>
        <v>1.638969</v>
      </c>
      <c r="I141" s="58"/>
      <c r="J141" s="42" t="n">
        <v>9.539642</v>
      </c>
      <c r="K141" s="42" t="n">
        <v>9.527037</v>
      </c>
      <c r="L141" s="38" t="n">
        <f aca="false">J141-K141</f>
        <v>0.0126050000000006</v>
      </c>
      <c r="M141" s="40" t="n">
        <f aca="false">L141*L141</f>
        <v>0.000158886025000016</v>
      </c>
      <c r="N141" s="43" t="n">
        <f aca="false">(J141+K141)/2</f>
        <v>9.5333395</v>
      </c>
      <c r="O141" s="50" t="n">
        <f aca="false">N141+0.3</f>
        <v>9.8333395</v>
      </c>
      <c r="P141" s="54" t="n">
        <v>74</v>
      </c>
      <c r="Q141" s="42" t="n">
        <v>38.31282</v>
      </c>
      <c r="R141" s="42" t="n">
        <v>38.49873</v>
      </c>
      <c r="S141" s="38" t="n">
        <f aca="false">Q141-R141</f>
        <v>-0.18591</v>
      </c>
      <c r="T141" s="38" t="n">
        <f aca="false">S141*S141</f>
        <v>0.0345625280999999</v>
      </c>
      <c r="U141" s="50" t="n">
        <f aca="false">(Q141+R141)/2</f>
        <v>38.405775</v>
      </c>
    </row>
    <row r="142" customFormat="false" ht="12.75" hidden="false" customHeight="false" outlineLevel="0" collapsed="false">
      <c r="A142" s="24"/>
      <c r="B142" s="24"/>
      <c r="C142" s="24"/>
      <c r="D142" s="17"/>
      <c r="E142" s="17"/>
      <c r="F142" s="38"/>
      <c r="G142" s="39"/>
      <c r="H142" s="49"/>
      <c r="I142" s="58"/>
      <c r="J142" s="42"/>
      <c r="K142" s="42"/>
      <c r="L142" s="38"/>
      <c r="M142" s="40"/>
      <c r="N142" s="43"/>
      <c r="O142" s="50"/>
      <c r="P142" s="54" t="n">
        <v>75</v>
      </c>
      <c r="Q142" s="42"/>
      <c r="R142" s="42"/>
      <c r="S142" s="38"/>
      <c r="T142" s="38"/>
      <c r="U142" s="50"/>
      <c r="V142" s="65"/>
      <c r="W142" s="67"/>
    </row>
    <row r="143" customFormat="false" ht="12.75" hidden="false" customHeight="false" outlineLevel="0" collapsed="false">
      <c r="A143" s="46" t="n">
        <v>474</v>
      </c>
      <c r="B143" s="24" t="s">
        <v>91</v>
      </c>
      <c r="C143" s="24" t="n">
        <v>5</v>
      </c>
      <c r="D143" s="17" t="n">
        <v>0.4846802</v>
      </c>
      <c r="E143" s="17" t="n">
        <v>0.4871294</v>
      </c>
      <c r="F143" s="38" t="n">
        <f aca="false">D143-E143</f>
        <v>-0.00244919999999998</v>
      </c>
      <c r="G143" s="39" t="n">
        <f aca="false">F143*F143</f>
        <v>5.99858063999993E-006</v>
      </c>
      <c r="H143" s="49" t="n">
        <f aca="false">(D143+E143)/2</f>
        <v>0.4859048</v>
      </c>
      <c r="I143" s="58"/>
      <c r="J143" s="42" t="n">
        <v>-0.3</v>
      </c>
      <c r="K143" s="42" t="n">
        <v>-0.3</v>
      </c>
      <c r="L143" s="38" t="n">
        <f aca="false">J143-K143</f>
        <v>0</v>
      </c>
      <c r="M143" s="40" t="n">
        <f aca="false">L143*L143</f>
        <v>0</v>
      </c>
      <c r="N143" s="43" t="n">
        <f aca="false">(J143+K143)/2</f>
        <v>-0.3</v>
      </c>
      <c r="O143" s="50" t="n">
        <f aca="false">N143+0.3</f>
        <v>0</v>
      </c>
      <c r="P143" s="54" t="n">
        <v>76</v>
      </c>
      <c r="Q143" s="42" t="n">
        <v>5.700821</v>
      </c>
      <c r="R143" s="42" t="n">
        <v>5.606012</v>
      </c>
      <c r="S143" s="38" t="n">
        <f aca="false">Q143-R143</f>
        <v>0.0948090000000006</v>
      </c>
      <c r="T143" s="38" t="n">
        <f aca="false">S143*S143</f>
        <v>0.00898874648100011</v>
      </c>
      <c r="U143" s="50" t="n">
        <f aca="false">(Q143+R143)/2</f>
        <v>5.6534165</v>
      </c>
      <c r="V143" s="65"/>
      <c r="W143" s="67"/>
    </row>
    <row r="144" customFormat="false" ht="12.75" hidden="false" customHeight="false" outlineLevel="0" collapsed="false">
      <c r="A144" s="46" t="n">
        <v>475</v>
      </c>
      <c r="B144" s="24" t="s">
        <v>91</v>
      </c>
      <c r="C144" s="24" t="n">
        <v>20</v>
      </c>
      <c r="D144" s="17" t="n">
        <v>0.5258957</v>
      </c>
      <c r="E144" s="17" t="n">
        <v>0.5245703</v>
      </c>
      <c r="F144" s="38" t="n">
        <f aca="false">D144-E144</f>
        <v>0.00132539999999992</v>
      </c>
      <c r="G144" s="39" t="n">
        <f aca="false">F144*F144</f>
        <v>1.75668515999979E-006</v>
      </c>
      <c r="H144" s="49" t="n">
        <f aca="false">(D144+E144)/2</f>
        <v>0.525233</v>
      </c>
      <c r="I144" s="53"/>
      <c r="J144" s="42" t="n">
        <v>-0.2699382</v>
      </c>
      <c r="K144" s="42" t="n">
        <v>-0.277524</v>
      </c>
      <c r="L144" s="38" t="n">
        <f aca="false">J144-K144</f>
        <v>0.00758579999999998</v>
      </c>
      <c r="M144" s="40" t="n">
        <f aca="false">L144*L144</f>
        <v>5.75443616399996E-005</v>
      </c>
      <c r="N144" s="43" t="n">
        <f aca="false">(J144+K144)/2</f>
        <v>-0.2737311</v>
      </c>
      <c r="O144" s="50" t="n">
        <f aca="false">N144+0.3</f>
        <v>0.0262689</v>
      </c>
      <c r="P144" s="54" t="n">
        <v>77</v>
      </c>
      <c r="Q144" s="42" t="n">
        <v>5.368591</v>
      </c>
      <c r="R144" s="42" t="n">
        <v>5.558608</v>
      </c>
      <c r="S144" s="38" t="n">
        <f aca="false">Q144-R144</f>
        <v>-0.190017</v>
      </c>
      <c r="T144" s="38" t="n">
        <f aca="false">S144*S144</f>
        <v>0.036106460289</v>
      </c>
      <c r="U144" s="50" t="n">
        <f aca="false">(Q144+R144)/2</f>
        <v>5.4635995</v>
      </c>
      <c r="V144" s="4"/>
    </row>
    <row r="145" customFormat="false" ht="12.75" hidden="false" customHeight="false" outlineLevel="0" collapsed="false">
      <c r="A145" s="46" t="n">
        <v>476</v>
      </c>
      <c r="B145" s="24" t="s">
        <v>91</v>
      </c>
      <c r="C145" s="24" t="n">
        <v>50</v>
      </c>
      <c r="D145" s="17" t="n">
        <v>0.7750619</v>
      </c>
      <c r="E145" s="17" t="n">
        <v>0.7357978</v>
      </c>
      <c r="F145" s="38" t="n">
        <f aca="false">D145-E145</f>
        <v>0.0392641</v>
      </c>
      <c r="G145" s="39" t="n">
        <f aca="false">F145*F145</f>
        <v>0.00154166954881</v>
      </c>
      <c r="H145" s="49" t="n">
        <f aca="false">(D145+E145)/2</f>
        <v>0.75542985</v>
      </c>
      <c r="I145" s="53"/>
      <c r="J145" s="42" t="n">
        <v>0.9417524</v>
      </c>
      <c r="K145" s="42" t="n">
        <v>0.9659348</v>
      </c>
      <c r="L145" s="38" t="n">
        <f aca="false">J145-K145</f>
        <v>-0.0241823999999999</v>
      </c>
      <c r="M145" s="40" t="n">
        <f aca="false">L145*L145</f>
        <v>0.000584788469759997</v>
      </c>
      <c r="N145" s="43" t="n">
        <f aca="false">(J145+K145)/2</f>
        <v>0.9538436</v>
      </c>
      <c r="O145" s="50" t="n">
        <f aca="false">N145+0.3</f>
        <v>1.2538436</v>
      </c>
      <c r="P145" s="54" t="n">
        <v>78</v>
      </c>
      <c r="Q145" s="42" t="n">
        <v>9.926314</v>
      </c>
      <c r="R145" s="42" t="n">
        <v>9.874974</v>
      </c>
      <c r="S145" s="38" t="n">
        <f aca="false">Q145-R145</f>
        <v>0.0513399999999997</v>
      </c>
      <c r="T145" s="38" t="n">
        <f aca="false">S145*S145</f>
        <v>0.00263579559999997</v>
      </c>
      <c r="U145" s="50" t="n">
        <f aca="false">(Q145+R145)/2</f>
        <v>9.900644</v>
      </c>
      <c r="V145" s="4"/>
    </row>
    <row r="146" customFormat="false" ht="12.75" hidden="false" customHeight="false" outlineLevel="0" collapsed="false">
      <c r="A146" s="46" t="n">
        <v>477</v>
      </c>
      <c r="B146" s="24" t="s">
        <v>91</v>
      </c>
      <c r="C146" s="24" t="n">
        <v>75</v>
      </c>
      <c r="D146" s="17" t="n">
        <v>1.237688</v>
      </c>
      <c r="E146" s="17" t="n">
        <v>1.229961</v>
      </c>
      <c r="F146" s="38" t="n">
        <f aca="false">D146-E146</f>
        <v>0.00772699999999982</v>
      </c>
      <c r="G146" s="39" t="n">
        <f aca="false">F146*F146</f>
        <v>5.97065289999972E-005</v>
      </c>
      <c r="H146" s="49" t="n">
        <f aca="false">(D146+E146)/2</f>
        <v>1.2338245</v>
      </c>
      <c r="I146" s="53"/>
      <c r="J146" s="42" t="n">
        <v>7.381654</v>
      </c>
      <c r="K146" s="42" t="n">
        <v>7.320318</v>
      </c>
      <c r="L146" s="38" t="n">
        <f aca="false">J146-K146</f>
        <v>0.0613359999999998</v>
      </c>
      <c r="M146" s="40" t="n">
        <f aca="false">L146*L146</f>
        <v>0.00376210489599998</v>
      </c>
      <c r="N146" s="43" t="n">
        <f aca="false">(J146+K146)/2</f>
        <v>7.350986</v>
      </c>
      <c r="O146" s="50" t="n">
        <f aca="false">N146+0.3</f>
        <v>7.650986</v>
      </c>
      <c r="P146" s="54" t="n">
        <v>79</v>
      </c>
      <c r="Q146" s="42" t="n">
        <v>26.09708</v>
      </c>
      <c r="R146" s="42" t="n">
        <v>27.60999</v>
      </c>
      <c r="S146" s="38" t="n">
        <f aca="false">Q146-R146</f>
        <v>-1.51291</v>
      </c>
      <c r="T146" s="38" t="n">
        <f aca="false">S146*S146</f>
        <v>2.2888966681</v>
      </c>
      <c r="U146" s="50" t="n">
        <f aca="false">(Q146+R146)/2</f>
        <v>26.853535</v>
      </c>
      <c r="V146" s="4"/>
    </row>
    <row r="147" customFormat="false" ht="12.75" hidden="false" customHeight="false" outlineLevel="0" collapsed="false">
      <c r="A147" s="46" t="n">
        <v>478</v>
      </c>
      <c r="B147" s="24" t="s">
        <v>91</v>
      </c>
      <c r="C147" s="24" t="n">
        <v>100</v>
      </c>
      <c r="D147" s="17" t="n">
        <v>1.400246</v>
      </c>
      <c r="E147" s="17" t="n">
        <v>1.421496</v>
      </c>
      <c r="F147" s="38" t="n">
        <f aca="false">D147-E147</f>
        <v>-0.02125</v>
      </c>
      <c r="G147" s="39" t="n">
        <f aca="false">F147*F147</f>
        <v>0.0004515625</v>
      </c>
      <c r="H147" s="49" t="n">
        <f aca="false">(D147+E147)/2</f>
        <v>1.410871</v>
      </c>
      <c r="I147" s="53"/>
      <c r="J147" s="42" t="n">
        <v>10.53636</v>
      </c>
      <c r="K147" s="42" t="n">
        <v>10.6198</v>
      </c>
      <c r="L147" s="38" t="n">
        <f aca="false">J147-K147</f>
        <v>-0.0834399999999995</v>
      </c>
      <c r="M147" s="40" t="n">
        <f aca="false">L147*L147</f>
        <v>0.00696223359999992</v>
      </c>
      <c r="N147" s="43" t="n">
        <f aca="false">(J147+K147)/2</f>
        <v>10.57808</v>
      </c>
      <c r="O147" s="50" t="n">
        <f aca="false">N147+0.3</f>
        <v>10.87808</v>
      </c>
      <c r="P147" s="54" t="n">
        <v>80</v>
      </c>
      <c r="Q147" s="68" t="n">
        <v>33.48407</v>
      </c>
      <c r="R147" s="68" t="n">
        <v>30.94538</v>
      </c>
      <c r="S147" s="38" t="n">
        <f aca="false">Q147-R147</f>
        <v>2.53869</v>
      </c>
      <c r="U147" s="50" t="n">
        <f aca="false">(Q147+R147)/2</f>
        <v>32.214725</v>
      </c>
      <c r="V147" s="4"/>
      <c r="W147" s="0"/>
    </row>
    <row r="148" customFormat="false" ht="12.75" hidden="false" customHeight="false" outlineLevel="0" collapsed="false">
      <c r="A148" s="46" t="n">
        <v>479</v>
      </c>
      <c r="B148" s="24" t="s">
        <v>91</v>
      </c>
      <c r="C148" s="24" t="n">
        <v>125</v>
      </c>
      <c r="D148" s="17" t="n">
        <v>1.455962</v>
      </c>
      <c r="E148" s="17" t="n">
        <v>1.396595</v>
      </c>
      <c r="F148" s="38" t="n">
        <f aca="false">D148-E148</f>
        <v>0.059367</v>
      </c>
      <c r="G148" s="39" t="n">
        <f aca="false">F148*F148</f>
        <v>0.00352444068899999</v>
      </c>
      <c r="H148" s="49" t="n">
        <f aca="false">(D148+E148)/2</f>
        <v>1.4262785</v>
      </c>
      <c r="I148" s="53"/>
      <c r="J148" s="42" t="n">
        <v>14.44696</v>
      </c>
      <c r="K148" s="42" t="n">
        <v>14.35179</v>
      </c>
      <c r="L148" s="38" t="n">
        <f aca="false">J148-K148</f>
        <v>0.0951700000000013</v>
      </c>
      <c r="M148" s="40" t="n">
        <f aca="false">L148*L148</f>
        <v>0.00905732890000025</v>
      </c>
      <c r="N148" s="43" t="n">
        <f aca="false">(J148+K148)/2</f>
        <v>14.399375</v>
      </c>
      <c r="O148" s="50" t="n">
        <f aca="false">N148+0.3</f>
        <v>14.699375</v>
      </c>
      <c r="P148" s="54" t="n">
        <v>81</v>
      </c>
      <c r="Q148" s="42" t="n">
        <v>32.19556</v>
      </c>
      <c r="R148" s="42" t="n">
        <v>33.23375</v>
      </c>
      <c r="S148" s="38" t="n">
        <f aca="false">Q148-R148</f>
        <v>-1.03819</v>
      </c>
      <c r="T148" s="38" t="n">
        <f aca="false">S148*S148</f>
        <v>1.0778384761</v>
      </c>
      <c r="U148" s="50" t="n">
        <f aca="false">(Q148+R148)/2</f>
        <v>32.714655</v>
      </c>
      <c r="V148" s="4"/>
      <c r="W148" s="0"/>
    </row>
    <row r="149" customFormat="false" ht="12.75" hidden="false" customHeight="false" outlineLevel="0" collapsed="false">
      <c r="A149" s="46" t="n">
        <v>480</v>
      </c>
      <c r="B149" s="24" t="s">
        <v>91</v>
      </c>
      <c r="C149" s="24" t="n">
        <v>150</v>
      </c>
      <c r="D149" s="17" t="n">
        <v>1.309221</v>
      </c>
      <c r="E149" s="17" t="n">
        <v>1.367998</v>
      </c>
      <c r="F149" s="38" t="n">
        <f aca="false">D149-E149</f>
        <v>-0.0587770000000001</v>
      </c>
      <c r="G149" s="39" t="n">
        <f aca="false">F149*F149</f>
        <v>0.00345473572900001</v>
      </c>
      <c r="H149" s="49" t="n">
        <f aca="false">(D149+E149)/2</f>
        <v>1.3386095</v>
      </c>
      <c r="I149" s="53"/>
      <c r="J149" s="42" t="n">
        <v>12.61686</v>
      </c>
      <c r="K149" s="42" t="n">
        <v>12.51688</v>
      </c>
      <c r="L149" s="38" t="n">
        <f aca="false">J149-K149</f>
        <v>0.0999800000000004</v>
      </c>
      <c r="M149" s="40" t="n">
        <f aca="false">L149*L149</f>
        <v>0.00999600040000008</v>
      </c>
      <c r="N149" s="43" t="n">
        <f aca="false">(J149+K149)/2</f>
        <v>12.56687</v>
      </c>
      <c r="O149" s="50" t="n">
        <f aca="false">N149+0.3</f>
        <v>12.86687</v>
      </c>
      <c r="P149" s="54" t="n">
        <v>82</v>
      </c>
      <c r="Q149" s="42" t="n">
        <v>30.57363</v>
      </c>
      <c r="R149" s="42" t="n">
        <v>30.18081</v>
      </c>
      <c r="S149" s="38" t="n">
        <f aca="false">Q149-R149</f>
        <v>0.39282</v>
      </c>
      <c r="T149" s="38" t="n">
        <f aca="false">S149*S149</f>
        <v>0.1543075524</v>
      </c>
      <c r="U149" s="50" t="n">
        <f aca="false">(Q149+R149)/2</f>
        <v>30.37722</v>
      </c>
      <c r="V149" s="4"/>
      <c r="W149" s="0"/>
    </row>
    <row r="150" customFormat="false" ht="12.75" hidden="false" customHeight="false" outlineLevel="0" collapsed="false">
      <c r="A150" s="46" t="n">
        <v>481</v>
      </c>
      <c r="B150" s="24" t="s">
        <v>91</v>
      </c>
      <c r="C150" s="24" t="n">
        <v>175</v>
      </c>
      <c r="D150" s="17" t="n">
        <v>1.088196</v>
      </c>
      <c r="E150" s="17" t="n">
        <v>1.037614</v>
      </c>
      <c r="F150" s="38" t="n">
        <f aca="false">D150-E150</f>
        <v>0.0505819999999999</v>
      </c>
      <c r="G150" s="39" t="n">
        <f aca="false">F150*F150</f>
        <v>0.00255853872399999</v>
      </c>
      <c r="H150" s="49" t="n">
        <f aca="false">(D150+E150)/2</f>
        <v>1.062905</v>
      </c>
      <c r="I150" s="53"/>
      <c r="J150" s="42" t="n">
        <v>13.77905</v>
      </c>
      <c r="K150" s="42" t="n">
        <v>13.70914</v>
      </c>
      <c r="L150" s="38" t="n">
        <f aca="false">J150-K150</f>
        <v>0.0699100000000001</v>
      </c>
      <c r="M150" s="40" t="n">
        <f aca="false">L150*L150</f>
        <v>0.00488740810000002</v>
      </c>
      <c r="N150" s="43" t="n">
        <f aca="false">(J150+K150)/2</f>
        <v>13.744095</v>
      </c>
      <c r="O150" s="50" t="n">
        <f aca="false">N150+0.3</f>
        <v>14.044095</v>
      </c>
      <c r="P150" s="54" t="n">
        <v>83</v>
      </c>
      <c r="Q150" s="42" t="n">
        <v>24.47439</v>
      </c>
      <c r="R150" s="42" t="n">
        <v>24.36799</v>
      </c>
      <c r="S150" s="38" t="n">
        <f aca="false">Q150-R150</f>
        <v>0.106400000000001</v>
      </c>
      <c r="T150" s="38" t="n">
        <f aca="false">S150*S150</f>
        <v>0.0113209600000002</v>
      </c>
      <c r="U150" s="50" t="n">
        <f aca="false">(Q150+R150)/2</f>
        <v>24.42119</v>
      </c>
      <c r="V150" s="4"/>
      <c r="W150" s="0"/>
    </row>
    <row r="151" customFormat="false" ht="12.75" hidden="false" customHeight="false" outlineLevel="0" collapsed="false">
      <c r="A151" s="46" t="n">
        <v>482</v>
      </c>
      <c r="B151" s="24" t="s">
        <v>91</v>
      </c>
      <c r="C151" s="24" t="n">
        <v>200</v>
      </c>
      <c r="D151" s="17" t="n">
        <v>0.9627881</v>
      </c>
      <c r="E151" s="17" t="n">
        <v>1.00136</v>
      </c>
      <c r="F151" s="38" t="n">
        <f aca="false">D151-E151</f>
        <v>-0.0385719</v>
      </c>
      <c r="G151" s="39" t="n">
        <f aca="false">F151*F151</f>
        <v>0.00148779146961</v>
      </c>
      <c r="H151" s="49" t="n">
        <f aca="false">(D151+E151)/2</f>
        <v>0.98207405</v>
      </c>
      <c r="I151" s="53"/>
      <c r="J151" s="42" t="n">
        <v>13.32346</v>
      </c>
      <c r="K151" s="42" t="n">
        <v>13.60391</v>
      </c>
      <c r="L151" s="38" t="n">
        <f aca="false">J151-K151</f>
        <v>-0.28045</v>
      </c>
      <c r="M151" s="40" t="n">
        <f aca="false">L151*L151</f>
        <v>0.0786522025000001</v>
      </c>
      <c r="N151" s="43" t="n">
        <f aca="false">(J151+K151)/2</f>
        <v>13.463685</v>
      </c>
      <c r="O151" s="50" t="n">
        <f aca="false">N151+0.3</f>
        <v>13.763685</v>
      </c>
      <c r="P151" s="54" t="n">
        <v>84</v>
      </c>
      <c r="Q151" s="42" t="n">
        <v>20.42792</v>
      </c>
      <c r="R151" s="42" t="n">
        <v>20.75076</v>
      </c>
      <c r="S151" s="38" t="n">
        <f aca="false">Q151-R151</f>
        <v>-0.322839999999999</v>
      </c>
      <c r="T151" s="38" t="n">
        <f aca="false">S151*S151</f>
        <v>0.1042256656</v>
      </c>
      <c r="U151" s="50" t="n">
        <f aca="false">(Q151+R151)/2</f>
        <v>20.58934</v>
      </c>
      <c r="V151" s="4"/>
      <c r="W151" s="0"/>
    </row>
    <row r="152" customFormat="false" ht="12.75" hidden="false" customHeight="false" outlineLevel="0" collapsed="false">
      <c r="A152" s="46" t="n">
        <v>483</v>
      </c>
      <c r="B152" s="24" t="s">
        <v>91</v>
      </c>
      <c r="C152" s="24" t="n">
        <v>225</v>
      </c>
      <c r="D152" s="17" t="n">
        <v>0.9669182</v>
      </c>
      <c r="E152" s="17" t="n">
        <v>1.046267</v>
      </c>
      <c r="F152" s="38" t="n">
        <f aca="false">D152-E152</f>
        <v>-0.0793488000000001</v>
      </c>
      <c r="G152" s="39" t="n">
        <f aca="false">F152*F152</f>
        <v>0.00629623206144002</v>
      </c>
      <c r="H152" s="49" t="n">
        <f aca="false">(D152+E152)/2</f>
        <v>1.0065926</v>
      </c>
      <c r="I152" s="53"/>
      <c r="J152" s="42" t="n">
        <v>13.48817</v>
      </c>
      <c r="K152" s="42" t="n">
        <v>13.57978</v>
      </c>
      <c r="L152" s="38" t="n">
        <f aca="false">J152-K152</f>
        <v>-0.0916099999999993</v>
      </c>
      <c r="M152" s="40" t="n">
        <f aca="false">L152*L152</f>
        <v>0.00839239209999987</v>
      </c>
      <c r="N152" s="43" t="n">
        <f aca="false">(J152+K152)/2</f>
        <v>13.533975</v>
      </c>
      <c r="O152" s="50" t="n">
        <f aca="false">N152+0.3</f>
        <v>13.833975</v>
      </c>
      <c r="P152" s="54" t="n">
        <v>85</v>
      </c>
      <c r="Q152" s="42" t="n">
        <v>19.66602</v>
      </c>
      <c r="R152" s="42" t="n">
        <v>19.27582</v>
      </c>
      <c r="S152" s="38" t="n">
        <f aca="false">Q152-R152</f>
        <v>0.3902</v>
      </c>
      <c r="T152" s="38" t="n">
        <f aca="false">S152*S152</f>
        <v>0.15225604</v>
      </c>
      <c r="U152" s="50" t="n">
        <f aca="false">(Q152+R152)/2</f>
        <v>19.47092</v>
      </c>
      <c r="V152" s="4"/>
      <c r="W152" s="0"/>
    </row>
    <row r="153" customFormat="false" ht="12.75" hidden="false" customHeight="false" outlineLevel="0" collapsed="false">
      <c r="A153" s="46" t="n">
        <v>484</v>
      </c>
      <c r="B153" s="24" t="s">
        <v>91</v>
      </c>
      <c r="C153" s="24" t="n">
        <v>250</v>
      </c>
      <c r="D153" s="17" t="n">
        <v>0.9043002</v>
      </c>
      <c r="E153" s="17" t="n">
        <v>1.039524</v>
      </c>
      <c r="F153" s="38" t="n">
        <f aca="false">D153-E153</f>
        <v>-0.1352238</v>
      </c>
      <c r="G153" s="39" t="n">
        <f aca="false">F153*F153</f>
        <v>0.01828547608644</v>
      </c>
      <c r="H153" s="49" t="n">
        <f aca="false">(D153+E153)/2</f>
        <v>0.9719121</v>
      </c>
      <c r="I153" s="53"/>
      <c r="J153" s="42" t="n">
        <v>13.46408</v>
      </c>
      <c r="K153" s="42" t="n">
        <v>13.28506</v>
      </c>
      <c r="L153" s="38" t="n">
        <f aca="false">J153-K153</f>
        <v>0.17902</v>
      </c>
      <c r="M153" s="40" t="n">
        <f aca="false">L153*L153</f>
        <v>0.0320481603999998</v>
      </c>
      <c r="N153" s="43" t="n">
        <f aca="false">(J153+K153)/2</f>
        <v>13.37457</v>
      </c>
      <c r="O153" s="50" t="n">
        <f aca="false">N153+0.3</f>
        <v>13.67457</v>
      </c>
      <c r="P153" s="54" t="n">
        <v>86</v>
      </c>
      <c r="Q153" s="42" t="n">
        <v>18.28603</v>
      </c>
      <c r="R153" s="42" t="n">
        <v>18.1342</v>
      </c>
      <c r="S153" s="38" t="n">
        <f aca="false">Q153-R153</f>
        <v>0.15183</v>
      </c>
      <c r="T153" s="38" t="n">
        <f aca="false">S153*S153</f>
        <v>0.0230523489000001</v>
      </c>
      <c r="U153" s="50" t="n">
        <f aca="false">(Q153+R153)/2</f>
        <v>18.210115</v>
      </c>
      <c r="V153" s="4"/>
      <c r="W153" s="0"/>
    </row>
    <row r="154" customFormat="false" ht="12.75" hidden="false" customHeight="false" outlineLevel="0" collapsed="false">
      <c r="A154" s="46" t="n">
        <v>485</v>
      </c>
      <c r="B154" s="24" t="s">
        <v>91</v>
      </c>
      <c r="C154" s="24" t="n">
        <v>380</v>
      </c>
      <c r="D154" s="17" t="n">
        <v>0.8601633</v>
      </c>
      <c r="E154" s="17" t="n">
        <v>0.870127</v>
      </c>
      <c r="F154" s="38" t="n">
        <f aca="false">D154-E154</f>
        <v>-0.00996370000000002</v>
      </c>
      <c r="G154" s="39" t="n">
        <f aca="false">F154*F154</f>
        <v>9.92753176900004E-005</v>
      </c>
      <c r="H154" s="49" t="n">
        <f aca="false">(D154+E154)/2</f>
        <v>0.86514515</v>
      </c>
      <c r="I154" s="53"/>
      <c r="J154" s="42" t="n">
        <v>13.00821</v>
      </c>
      <c r="K154" s="42" t="n">
        <v>13.39613</v>
      </c>
      <c r="L154" s="38" t="n">
        <f aca="false">J154-K154</f>
        <v>-0.387919999999999</v>
      </c>
      <c r="M154" s="40" t="n">
        <f aca="false">L154*L154</f>
        <v>0.1504819264</v>
      </c>
      <c r="N154" s="43" t="n">
        <f aca="false">(J154+K154)/2</f>
        <v>13.20217</v>
      </c>
      <c r="O154" s="50" t="n">
        <f aca="false">N154+0.3</f>
        <v>13.50217</v>
      </c>
      <c r="P154" s="54" t="n">
        <v>87</v>
      </c>
      <c r="Q154" s="42" t="n">
        <v>15.52815</v>
      </c>
      <c r="R154" s="42" t="n">
        <v>15.14037</v>
      </c>
      <c r="S154" s="38" t="n">
        <f aca="false">Q154-R154</f>
        <v>0.387779999999999</v>
      </c>
      <c r="T154" s="38" t="n">
        <f aca="false">S154*S154</f>
        <v>0.1503733284</v>
      </c>
      <c r="U154" s="50" t="n">
        <f aca="false">(Q154+R154)/2</f>
        <v>15.33426</v>
      </c>
      <c r="W154" s="0"/>
    </row>
    <row r="155" customFormat="false" ht="12.75" hidden="false" customHeight="false" outlineLevel="0" collapsed="false">
      <c r="A155" s="24"/>
      <c r="B155" s="24"/>
      <c r="C155" s="24"/>
      <c r="D155" s="24"/>
      <c r="E155" s="24"/>
      <c r="F155" s="69"/>
      <c r="G155" s="24"/>
      <c r="H155" s="29"/>
      <c r="I155" s="53"/>
      <c r="O155" s="27"/>
      <c r="Q155" s="24"/>
      <c r="R155" s="24"/>
      <c r="T155" s="24"/>
      <c r="U155" s="29"/>
      <c r="W155" s="0"/>
    </row>
    <row r="156" customFormat="false" ht="12.75" hidden="false" customHeight="false" outlineLevel="0" collapsed="false">
      <c r="A156" s="70" t="n">
        <v>404</v>
      </c>
      <c r="B156" s="0" t="s">
        <v>128</v>
      </c>
      <c r="C156" s="0" t="n">
        <v>5</v>
      </c>
      <c r="D156" s="7" t="n">
        <v>0.4864402</v>
      </c>
      <c r="E156" s="7" t="n">
        <v>0.4886206</v>
      </c>
      <c r="F156" s="38" t="n">
        <f aca="false">D156-E156</f>
        <v>-0.00218040000000003</v>
      </c>
      <c r="G156" s="39" t="n">
        <f aca="false">F156*F156</f>
        <v>4.75414416000012E-006</v>
      </c>
      <c r="H156" s="49" t="n">
        <f aca="false">((D156+E156)/2)-0.12</f>
        <v>0.3675304</v>
      </c>
      <c r="I156" s="53"/>
      <c r="J156" s="6" t="n">
        <v>-0.4006264</v>
      </c>
      <c r="K156" s="6" t="n">
        <v>-0.2706651</v>
      </c>
      <c r="L156" s="38" t="n">
        <f aca="false">J156-K156</f>
        <v>-0.1299613</v>
      </c>
      <c r="M156" s="40" t="n">
        <f aca="false">L156*L156</f>
        <v>0.01688993949769</v>
      </c>
      <c r="N156" s="43" t="n">
        <f aca="false">(J156+K156)/2</f>
        <v>-0.33564575</v>
      </c>
      <c r="O156" s="50" t="n">
        <f aca="false">N156+0.3</f>
        <v>-0.03564575</v>
      </c>
      <c r="Q156" s="6" t="n">
        <v>4.563701</v>
      </c>
      <c r="R156" s="6" t="n">
        <v>3.962522</v>
      </c>
      <c r="S156" s="38" t="n">
        <f aca="false">Q156-R156</f>
        <v>0.601179</v>
      </c>
      <c r="T156" s="38" t="n">
        <f aca="false">S156*S156</f>
        <v>0.361416190041</v>
      </c>
      <c r="U156" s="50" t="n">
        <f aca="false">(Q156+R156)/2</f>
        <v>4.2631115</v>
      </c>
      <c r="W156" s="0"/>
    </row>
    <row r="157" customFormat="false" ht="12.75" hidden="false" customHeight="false" outlineLevel="0" collapsed="false">
      <c r="A157" s="70" t="n">
        <v>405</v>
      </c>
      <c r="B157" s="0" t="s">
        <v>128</v>
      </c>
      <c r="C157" s="0" t="n">
        <v>50</v>
      </c>
      <c r="D157" s="7" t="n">
        <v>0.8753631</v>
      </c>
      <c r="E157" s="7" t="n">
        <v>0.8279048</v>
      </c>
      <c r="F157" s="38" t="n">
        <f aca="false">D157-E157</f>
        <v>0.0474583</v>
      </c>
      <c r="G157" s="39" t="n">
        <f aca="false">F157*F157</f>
        <v>0.00225229023889</v>
      </c>
      <c r="H157" s="49" t="n">
        <f aca="false">(D157+E157)/2</f>
        <v>0.85163395</v>
      </c>
      <c r="I157" s="71"/>
      <c r="J157" s="6" t="n">
        <v>1.800843</v>
      </c>
      <c r="K157" s="6" t="n">
        <v>1.829335</v>
      </c>
      <c r="L157" s="38" t="n">
        <f aca="false">J157-K157</f>
        <v>-0.028492</v>
      </c>
      <c r="M157" s="40" t="n">
        <f aca="false">L157*L157</f>
        <v>0.000811794063999998</v>
      </c>
      <c r="N157" s="43" t="n">
        <f aca="false">(J157+K157)/2</f>
        <v>1.815089</v>
      </c>
      <c r="O157" s="50" t="n">
        <f aca="false">N157+0.3</f>
        <v>2.115089</v>
      </c>
      <c r="Q157" s="6" t="n">
        <v>9.263172</v>
      </c>
      <c r="R157" s="6" t="n">
        <v>9.210032</v>
      </c>
      <c r="S157" s="38" t="n">
        <f aca="false">Q157-R157</f>
        <v>0.0531400000000009</v>
      </c>
      <c r="T157" s="38" t="n">
        <f aca="false">S157*S157</f>
        <v>0.00282385960000009</v>
      </c>
      <c r="U157" s="50" t="n">
        <f aca="false">(Q157+R157)/2</f>
        <v>9.236602</v>
      </c>
      <c r="W157" s="0"/>
    </row>
    <row r="158" customFormat="false" ht="12.75" hidden="false" customHeight="false" outlineLevel="0" collapsed="false">
      <c r="A158" s="70" t="n">
        <v>406</v>
      </c>
      <c r="B158" s="0" t="s">
        <v>128</v>
      </c>
      <c r="C158" s="0" t="n">
        <v>100</v>
      </c>
      <c r="D158" s="7" t="n">
        <v>1.420842</v>
      </c>
      <c r="E158" s="7" t="n">
        <v>1.449914</v>
      </c>
      <c r="F158" s="38" t="n">
        <f aca="false">D158-E158</f>
        <v>-0.029072</v>
      </c>
      <c r="G158" s="39" t="n">
        <f aca="false">F158*F158</f>
        <v>0.000845181183999999</v>
      </c>
      <c r="H158" s="49" t="n">
        <f aca="false">(D158+E158)/2</f>
        <v>1.435378</v>
      </c>
      <c r="I158" s="71"/>
      <c r="J158" s="6" t="n">
        <v>12.06121</v>
      </c>
      <c r="K158" s="6" t="n">
        <v>12.35324</v>
      </c>
      <c r="L158" s="38" t="n">
        <f aca="false">J158-K158</f>
        <v>-0.292029999999999</v>
      </c>
      <c r="M158" s="40" t="n">
        <f aca="false">L158*L158</f>
        <v>0.0852815208999992</v>
      </c>
      <c r="N158" s="43" t="n">
        <f aca="false">(J158+K158)/2</f>
        <v>12.207225</v>
      </c>
      <c r="O158" s="50" t="n">
        <f aca="false">N158+0.3</f>
        <v>12.507225</v>
      </c>
      <c r="Q158" s="6" t="n">
        <v>27.29174</v>
      </c>
      <c r="R158" s="6" t="n">
        <v>27.33297</v>
      </c>
      <c r="S158" s="38" t="n">
        <f aca="false">Q158-R158</f>
        <v>-0.0412299999999988</v>
      </c>
      <c r="T158" s="38" t="n">
        <f aca="false">S158*S158</f>
        <v>0.0016999128999999</v>
      </c>
      <c r="U158" s="50" t="n">
        <f aca="false">(Q158+R158)/2</f>
        <v>27.312355</v>
      </c>
      <c r="W158" s="0"/>
    </row>
    <row r="159" customFormat="false" ht="12.75" hidden="false" customHeight="false" outlineLevel="0" collapsed="false">
      <c r="A159" s="70" t="n">
        <v>407</v>
      </c>
      <c r="B159" s="0" t="s">
        <v>128</v>
      </c>
      <c r="C159" s="0" t="n">
        <v>125</v>
      </c>
      <c r="D159" s="7" t="n">
        <v>1.521487</v>
      </c>
      <c r="E159" s="7" t="n">
        <v>1.454089</v>
      </c>
      <c r="F159" s="38" t="n">
        <f aca="false">D159-E159</f>
        <v>0.0673980000000001</v>
      </c>
      <c r="G159" s="39" t="n">
        <f aca="false">F159*F159</f>
        <v>0.00454249040400001</v>
      </c>
      <c r="H159" s="49" t="n">
        <f aca="false">(D159+E159)/2</f>
        <v>1.487788</v>
      </c>
      <c r="I159" s="71"/>
      <c r="J159" s="6" t="n">
        <v>13.66115</v>
      </c>
      <c r="K159" s="6" t="n">
        <v>13.42306</v>
      </c>
      <c r="L159" s="38" t="n">
        <f aca="false">J159-K159</f>
        <v>0.23809</v>
      </c>
      <c r="M159" s="40" t="n">
        <f aca="false">L159*L159</f>
        <v>0.0566868480999999</v>
      </c>
      <c r="N159" s="43" t="n">
        <f aca="false">(J159+K159)/2</f>
        <v>13.542105</v>
      </c>
      <c r="O159" s="50" t="n">
        <f aca="false">N159+0.3</f>
        <v>13.842105</v>
      </c>
      <c r="Q159" s="6" t="n">
        <v>31.06527</v>
      </c>
      <c r="R159" s="6" t="n">
        <v>31.2408</v>
      </c>
      <c r="S159" s="38" t="n">
        <f aca="false">Q159-R159</f>
        <v>-0.175529999999998</v>
      </c>
      <c r="T159" s="38" t="n">
        <f aca="false">S159*S159</f>
        <v>0.0308107808999994</v>
      </c>
      <c r="U159" s="50" t="n">
        <f aca="false">(Q159+R159)/2</f>
        <v>31.153035</v>
      </c>
      <c r="W159" s="0"/>
    </row>
    <row r="160" customFormat="false" ht="12.75" hidden="false" customHeight="false" outlineLevel="0" collapsed="false">
      <c r="A160" s="70" t="n">
        <v>408</v>
      </c>
      <c r="B160" s="0" t="s">
        <v>128</v>
      </c>
      <c r="C160" s="0" t="n">
        <v>150</v>
      </c>
      <c r="D160" s="7" t="n">
        <v>1.397578</v>
      </c>
      <c r="E160" s="7" t="n">
        <v>1.476672</v>
      </c>
      <c r="F160" s="38" t="n">
        <f aca="false">D160-E160</f>
        <v>-0.079094</v>
      </c>
      <c r="G160" s="39" t="n">
        <f aca="false">F160*F160</f>
        <v>0.006255860836</v>
      </c>
      <c r="H160" s="49" t="n">
        <f aca="false">(D160+E160)/2</f>
        <v>1.437125</v>
      </c>
      <c r="I160" s="71"/>
      <c r="J160" s="6" t="n">
        <v>13.2371</v>
      </c>
      <c r="K160" s="6" t="n">
        <v>13.58543</v>
      </c>
      <c r="L160" s="38" t="n">
        <f aca="false">J160-K160</f>
        <v>-0.348330000000001</v>
      </c>
      <c r="M160" s="40" t="n">
        <f aca="false">L160*L160</f>
        <v>0.1213337889</v>
      </c>
      <c r="N160" s="43" t="n">
        <f aca="false">(J160+K160)/2</f>
        <v>13.411265</v>
      </c>
      <c r="O160" s="50" t="n">
        <f aca="false">N160+0.3</f>
        <v>13.711265</v>
      </c>
      <c r="Q160" s="6" t="n">
        <v>29.61967</v>
      </c>
      <c r="R160" s="6" t="n">
        <v>29.89396</v>
      </c>
      <c r="S160" s="38" t="n">
        <f aca="false">Q160-R160</f>
        <v>-0.274290000000001</v>
      </c>
      <c r="T160" s="38" t="n">
        <f aca="false">S160*S160</f>
        <v>0.0752350041000003</v>
      </c>
      <c r="U160" s="50" t="n">
        <f aca="false">(Q160+R160)/2</f>
        <v>29.756815</v>
      </c>
      <c r="W160" s="0"/>
    </row>
    <row r="161" customFormat="false" ht="12.75" hidden="false" customHeight="false" outlineLevel="0" collapsed="false">
      <c r="A161" s="70" t="n">
        <v>409</v>
      </c>
      <c r="B161" s="0" t="s">
        <v>128</v>
      </c>
      <c r="C161" s="0" t="n">
        <v>175</v>
      </c>
      <c r="D161" s="7" t="n">
        <v>1.280726</v>
      </c>
      <c r="E161" s="7" t="n">
        <v>1.344503</v>
      </c>
      <c r="F161" s="38" t="n">
        <f aca="false">D161-E161</f>
        <v>-0.063777</v>
      </c>
      <c r="G161" s="39" t="n">
        <f aca="false">F161*F161</f>
        <v>0.004067505729</v>
      </c>
      <c r="H161" s="49" t="n">
        <f aca="false">(D161+E161)/2</f>
        <v>1.3126145</v>
      </c>
      <c r="I161" s="71"/>
      <c r="J161" s="6" t="n">
        <v>14.6518</v>
      </c>
      <c r="K161" s="6" t="n">
        <v>14.41581</v>
      </c>
      <c r="L161" s="38" t="n">
        <f aca="false">J161-K161</f>
        <v>0.235989999999999</v>
      </c>
      <c r="M161" s="40" t="n">
        <f aca="false">L161*L161</f>
        <v>0.0556912800999997</v>
      </c>
      <c r="N161" s="43" t="n">
        <f aca="false">(J161+K161)/2</f>
        <v>14.533805</v>
      </c>
      <c r="O161" s="50" t="n">
        <f aca="false">N161+0.3</f>
        <v>14.833805</v>
      </c>
      <c r="Q161" s="6" t="n">
        <v>28.31972</v>
      </c>
      <c r="R161" s="6" t="n">
        <v>28.5014</v>
      </c>
      <c r="S161" s="38" t="n">
        <f aca="false">Q161-R161</f>
        <v>-0.18168</v>
      </c>
      <c r="T161" s="38" t="n">
        <f aca="false">S161*S161</f>
        <v>0.0330076224</v>
      </c>
      <c r="U161" s="50" t="n">
        <f aca="false">(Q161+R161)/2</f>
        <v>28.41056</v>
      </c>
      <c r="W161" s="0"/>
    </row>
    <row r="162" customFormat="false" ht="12.75" hidden="false" customHeight="false" outlineLevel="0" collapsed="false">
      <c r="A162" s="70" t="n">
        <v>410</v>
      </c>
      <c r="B162" s="0" t="s">
        <v>128</v>
      </c>
      <c r="C162" s="0" t="n">
        <v>225</v>
      </c>
      <c r="D162" s="7" t="n">
        <v>0.9368102</v>
      </c>
      <c r="E162" s="7" t="n">
        <v>0.9897836</v>
      </c>
      <c r="F162" s="38" t="n">
        <f aca="false">D162-E162</f>
        <v>-0.0529734</v>
      </c>
      <c r="G162" s="39" t="n">
        <f aca="false">F162*F162</f>
        <v>0.00280618110755999</v>
      </c>
      <c r="H162" s="49" t="n">
        <f aca="false">(D162+E162)/2</f>
        <v>0.9632969</v>
      </c>
      <c r="I162" s="71"/>
      <c r="J162" s="6" t="n">
        <v>13.10808</v>
      </c>
      <c r="K162" s="6" t="n">
        <v>13.37613</v>
      </c>
      <c r="L162" s="38" t="n">
        <f aca="false">J162-K162</f>
        <v>-0.268050000000001</v>
      </c>
      <c r="M162" s="40" t="n">
        <f aca="false">L162*L162</f>
        <v>0.0718508025000003</v>
      </c>
      <c r="N162" s="43" t="n">
        <f aca="false">(J162+K162)/2</f>
        <v>13.242105</v>
      </c>
      <c r="O162" s="50" t="n">
        <f aca="false">N162+0.3</f>
        <v>13.542105</v>
      </c>
      <c r="Q162" s="6" t="n">
        <v>16.22854</v>
      </c>
      <c r="R162" s="6" t="n">
        <v>16.15594</v>
      </c>
      <c r="S162" s="38" t="n">
        <f aca="false">Q162-R162</f>
        <v>0.0725999999999978</v>
      </c>
      <c r="T162" s="38" t="n">
        <f aca="false">S162*S162</f>
        <v>0.00527075999999968</v>
      </c>
      <c r="U162" s="50" t="n">
        <f aca="false">(Q162+R162)/2</f>
        <v>16.19224</v>
      </c>
      <c r="W162" s="0"/>
    </row>
    <row r="163" customFormat="false" ht="12.75" hidden="false" customHeight="false" outlineLevel="0" collapsed="false">
      <c r="A163" s="70" t="n">
        <v>411</v>
      </c>
      <c r="B163" s="0" t="s">
        <v>128</v>
      </c>
      <c r="C163" s="0" t="n">
        <v>250</v>
      </c>
      <c r="D163" s="7" t="n">
        <v>0.8595733</v>
      </c>
      <c r="E163" s="7" t="n">
        <v>0.8601804</v>
      </c>
      <c r="F163" s="38" t="n">
        <f aca="false">D163-E163</f>
        <v>-0.000607099999999972</v>
      </c>
      <c r="G163" s="39" t="n">
        <f aca="false">F163*F163</f>
        <v>3.68570409999965E-007</v>
      </c>
      <c r="H163" s="49" t="n">
        <f aca="false">(D163+E163)/2</f>
        <v>0.85987685</v>
      </c>
      <c r="I163" s="71"/>
      <c r="J163" s="6" t="n">
        <v>12.97694</v>
      </c>
      <c r="K163" s="6" t="n">
        <v>12.92406</v>
      </c>
      <c r="L163" s="38" t="n">
        <f aca="false">J163-K163</f>
        <v>0.05288</v>
      </c>
      <c r="M163" s="40" t="n">
        <f aca="false">L163*L163</f>
        <v>0.0027962944</v>
      </c>
      <c r="N163" s="43" t="n">
        <f aca="false">(J163+K163)/2</f>
        <v>12.9505</v>
      </c>
      <c r="O163" s="50" t="n">
        <f aca="false">N163+0.3</f>
        <v>13.2505</v>
      </c>
      <c r="Q163" s="6" t="n">
        <v>13.15055</v>
      </c>
      <c r="R163" s="6" t="n">
        <v>13.03934</v>
      </c>
      <c r="S163" s="38" t="n">
        <f aca="false">Q163-R163</f>
        <v>0.111210000000002</v>
      </c>
      <c r="T163" s="38" t="n">
        <f aca="false">S163*S163</f>
        <v>0.0123676641000004</v>
      </c>
      <c r="U163" s="50" t="n">
        <f aca="false">(Q163+R163)/2</f>
        <v>13.094945</v>
      </c>
      <c r="W163" s="0"/>
    </row>
    <row r="164" customFormat="false" ht="12.75" hidden="false" customHeight="false" outlineLevel="0" collapsed="false">
      <c r="A164" s="70" t="n">
        <v>412</v>
      </c>
      <c r="B164" s="0" t="s">
        <v>128</v>
      </c>
      <c r="C164" s="0" t="n">
        <v>300</v>
      </c>
      <c r="D164" s="7" t="n">
        <v>0.8195232</v>
      </c>
      <c r="E164" s="7" t="n">
        <v>0.797315</v>
      </c>
      <c r="F164" s="38" t="n">
        <f aca="false">D164-E164</f>
        <v>0.0222082</v>
      </c>
      <c r="G164" s="39" t="n">
        <f aca="false">F164*F164</f>
        <v>0.000493204147240001</v>
      </c>
      <c r="H164" s="49" t="n">
        <f aca="false">(D164+E164)/2</f>
        <v>0.8084191</v>
      </c>
      <c r="I164" s="71"/>
      <c r="J164" s="6" t="n">
        <v>12.73913</v>
      </c>
      <c r="K164" s="6" t="n">
        <v>12.81927</v>
      </c>
      <c r="L164" s="38" t="n">
        <f aca="false">J164-K164</f>
        <v>-0.0801400000000001</v>
      </c>
      <c r="M164" s="40" t="n">
        <f aca="false">L164*L164</f>
        <v>0.00642241960000002</v>
      </c>
      <c r="N164" s="43" t="n">
        <f aca="false">(J164+K164)/2</f>
        <v>12.7792</v>
      </c>
      <c r="O164" s="50" t="n">
        <f aca="false">N164+0.3</f>
        <v>13.0792</v>
      </c>
      <c r="Q164" s="6" t="n">
        <v>10.50544</v>
      </c>
      <c r="R164" s="6" t="n">
        <v>10.40194</v>
      </c>
      <c r="S164" s="38" t="n">
        <f aca="false">Q164-R164</f>
        <v>0.1035</v>
      </c>
      <c r="T164" s="38" t="n">
        <f aca="false">S164*S164</f>
        <v>0.0107122500000001</v>
      </c>
      <c r="U164" s="50" t="n">
        <f aca="false">(Q164+R164)/2</f>
        <v>10.45369</v>
      </c>
      <c r="W164" s="0"/>
    </row>
    <row r="165" customFormat="false" ht="12.75" hidden="false" customHeight="false" outlineLevel="0" collapsed="false">
      <c r="A165" s="70" t="n">
        <v>413</v>
      </c>
      <c r="B165" s="0" t="s">
        <v>128</v>
      </c>
      <c r="C165" s="0" t="n">
        <v>400</v>
      </c>
      <c r="D165" s="7" t="n">
        <v>0.764377</v>
      </c>
      <c r="E165" s="7" t="n">
        <v>0.7679074</v>
      </c>
      <c r="F165" s="38" t="n">
        <f aca="false">D165-E165</f>
        <v>-0.00353040000000004</v>
      </c>
      <c r="G165" s="39" t="n">
        <f aca="false">F165*F165</f>
        <v>1.24637241600003E-005</v>
      </c>
      <c r="H165" s="49" t="n">
        <f aca="false">(D165+E165)/2</f>
        <v>0.7661422</v>
      </c>
      <c r="I165" s="71"/>
      <c r="J165" s="6" t="n">
        <v>12.63455</v>
      </c>
      <c r="K165" s="6" t="n">
        <v>12.661</v>
      </c>
      <c r="L165" s="38" t="n">
        <f aca="false">J165-K165</f>
        <v>-0.0264499999999988</v>
      </c>
      <c r="M165" s="40" t="n">
        <f aca="false">L165*L165</f>
        <v>0.000699602499999934</v>
      </c>
      <c r="N165" s="43" t="n">
        <f aca="false">(J165+K165)/2</f>
        <v>12.647775</v>
      </c>
      <c r="O165" s="50" t="n">
        <f aca="false">N165+0.3</f>
        <v>12.947775</v>
      </c>
      <c r="Q165" s="6" t="n">
        <v>9.230471</v>
      </c>
      <c r="R165" s="6" t="n">
        <v>8.989928</v>
      </c>
      <c r="S165" s="38" t="n">
        <f aca="false">Q165-R165</f>
        <v>0.240542999999999</v>
      </c>
      <c r="T165" s="38" t="n">
        <f aca="false">S165*S165</f>
        <v>0.0578609348489994</v>
      </c>
      <c r="U165" s="50" t="n">
        <f aca="false">(Q165+R165)/2</f>
        <v>9.1101995</v>
      </c>
      <c r="W165" s="0"/>
    </row>
    <row r="166" customFormat="false" ht="12.75" hidden="false" customHeight="false" outlineLevel="0" collapsed="false">
      <c r="A166" s="70" t="n">
        <v>414</v>
      </c>
      <c r="B166" s="0" t="s">
        <v>128</v>
      </c>
      <c r="C166" s="0" t="n">
        <v>600</v>
      </c>
      <c r="D166" s="7" t="n">
        <v>0.7841569</v>
      </c>
      <c r="E166" s="7" t="n">
        <v>0.7608401</v>
      </c>
      <c r="F166" s="38" t="n">
        <f aca="false">D166-E166</f>
        <v>0.0233168</v>
      </c>
      <c r="G166" s="39" t="n">
        <f aca="false">F166*F166</f>
        <v>0.000543673162240001</v>
      </c>
      <c r="H166" s="49" t="n">
        <f aca="false">(D166+E166)/2</f>
        <v>0.7724985</v>
      </c>
      <c r="I166" s="71"/>
      <c r="J166" s="6" t="n">
        <v>12.34329</v>
      </c>
      <c r="K166" s="6" t="n">
        <v>12.63632</v>
      </c>
      <c r="L166" s="38" t="n">
        <f aca="false">J166-K166</f>
        <v>-0.29303</v>
      </c>
      <c r="M166" s="40" t="n">
        <f aca="false">L166*L166</f>
        <v>0.0858665809</v>
      </c>
      <c r="N166" s="43" t="n">
        <f aca="false">(J166+K166)/2</f>
        <v>12.489805</v>
      </c>
      <c r="O166" s="50" t="n">
        <f aca="false">N166+0.3</f>
        <v>12.789805</v>
      </c>
      <c r="Q166" s="6" t="n">
        <v>7.910434</v>
      </c>
      <c r="R166" s="6" t="n">
        <v>8.235989</v>
      </c>
      <c r="S166" s="38" t="n">
        <f aca="false">Q166-R166</f>
        <v>-0.325555</v>
      </c>
      <c r="T166" s="38" t="n">
        <f aca="false">S166*S166</f>
        <v>0.105986058025</v>
      </c>
      <c r="U166" s="50" t="n">
        <f aca="false">(Q166+R166)/2</f>
        <v>8.0732115</v>
      </c>
      <c r="W166" s="0"/>
    </row>
    <row r="167" customFormat="false" ht="12.75" hidden="false" customHeight="false" outlineLevel="0" collapsed="false">
      <c r="A167" s="70" t="n">
        <v>415</v>
      </c>
      <c r="B167" s="0" t="s">
        <v>128</v>
      </c>
      <c r="C167" s="0" t="n">
        <v>1035</v>
      </c>
      <c r="D167" s="7" t="n">
        <v>0.7776839</v>
      </c>
      <c r="E167" s="7" t="n">
        <v>0.7836181</v>
      </c>
      <c r="F167" s="38" t="n">
        <f aca="false">D167-E167</f>
        <v>-0.0059342</v>
      </c>
      <c r="G167" s="39" t="n">
        <f aca="false">F167*F167</f>
        <v>3.521472964E-005</v>
      </c>
      <c r="H167" s="49" t="n">
        <f aca="false">(D167+E167)/2</f>
        <v>0.780651</v>
      </c>
      <c r="I167" s="71"/>
      <c r="J167" s="6" t="n">
        <v>12.6653</v>
      </c>
      <c r="K167" s="6" t="n">
        <v>12.47797</v>
      </c>
      <c r="L167" s="38" t="n">
        <f aca="false">J167-K167</f>
        <v>0.187330000000001</v>
      </c>
      <c r="M167" s="40" t="n">
        <f aca="false">L167*L167</f>
        <v>0.0350925289000004</v>
      </c>
      <c r="N167" s="43" t="n">
        <f aca="false">(J167+K167)/2</f>
        <v>12.571635</v>
      </c>
      <c r="O167" s="50" t="n">
        <f aca="false">N167+0.3</f>
        <v>12.871635</v>
      </c>
      <c r="Q167" s="6" t="n">
        <v>8.047529</v>
      </c>
      <c r="R167" s="6" t="n">
        <v>8.513199</v>
      </c>
      <c r="S167" s="38" t="n">
        <f aca="false">Q167-R167</f>
        <v>-0.465669999999999</v>
      </c>
      <c r="T167" s="38" t="n">
        <f aca="false">S167*S167</f>
        <v>0.216848548899999</v>
      </c>
      <c r="U167" s="50" t="n">
        <f aca="false">(Q167+R167)/2</f>
        <v>8.280364</v>
      </c>
      <c r="W167" s="0"/>
    </row>
    <row r="168" customFormat="false" ht="12.75" hidden="false" customHeight="false" outlineLevel="0" collapsed="false">
      <c r="E168" s="7"/>
      <c r="F168" s="38"/>
      <c r="G168" s="39"/>
      <c r="H168" s="49"/>
      <c r="I168" s="71"/>
      <c r="J168" s="6"/>
      <c r="K168" s="6"/>
      <c r="L168" s="38"/>
      <c r="M168" s="40"/>
      <c r="N168" s="43"/>
      <c r="O168" s="50"/>
      <c r="Q168" s="6"/>
      <c r="R168" s="6"/>
      <c r="S168" s="38"/>
      <c r="T168" s="38"/>
      <c r="U168" s="50"/>
      <c r="W168" s="0"/>
    </row>
    <row r="169" customFormat="false" ht="12.75" hidden="false" customHeight="false" outlineLevel="0" collapsed="false">
      <c r="A169" s="70" t="n">
        <v>400</v>
      </c>
      <c r="B169" s="0" t="s">
        <v>129</v>
      </c>
      <c r="C169" s="0" t="n">
        <v>5</v>
      </c>
      <c r="D169" s="7" t="n">
        <v>0.4695979</v>
      </c>
      <c r="E169" s="7" t="n">
        <v>0.4620103</v>
      </c>
      <c r="F169" s="38" t="n">
        <f aca="false">D169-E169</f>
        <v>0.00758760000000003</v>
      </c>
      <c r="G169" s="39" t="n">
        <f aca="false">F169*F169</f>
        <v>5.75716737600004E-005</v>
      </c>
      <c r="H169" s="49" t="n">
        <f aca="false">((D169+E169)/2)-0.11</f>
        <v>0.3558041</v>
      </c>
      <c r="I169" s="71"/>
      <c r="J169" s="6" t="n">
        <v>-0.4116015</v>
      </c>
      <c r="K169" s="6" t="n">
        <v>-0.3305909</v>
      </c>
      <c r="L169" s="38" t="n">
        <f aca="false">J169-K169</f>
        <v>-0.0810106</v>
      </c>
      <c r="M169" s="40" t="n">
        <f aca="false">L169*L169</f>
        <v>0.00656271731236</v>
      </c>
      <c r="N169" s="43" t="n">
        <f aca="false">(J169+K169)/2</f>
        <v>-0.3710962</v>
      </c>
      <c r="O169" s="50" t="n">
        <f aca="false">N169+0.4</f>
        <v>0.0289038</v>
      </c>
      <c r="Q169" s="6" t="n">
        <v>3.945951</v>
      </c>
      <c r="R169" s="6" t="n">
        <v>4.134959</v>
      </c>
      <c r="S169" s="38" t="n">
        <f aca="false">Q169-R169</f>
        <v>-0.189008</v>
      </c>
      <c r="T169" s="38" t="n">
        <f aca="false">S169*S169</f>
        <v>0.0357240240640001</v>
      </c>
      <c r="U169" s="50" t="n">
        <f aca="false">(Q169+R169)/2</f>
        <v>4.040455</v>
      </c>
      <c r="W169" s="0"/>
    </row>
    <row r="170" customFormat="false" ht="12.75" hidden="false" customHeight="false" outlineLevel="0" collapsed="false">
      <c r="A170" s="70" t="n">
        <v>402</v>
      </c>
      <c r="B170" s="0" t="s">
        <v>129</v>
      </c>
      <c r="C170" s="0" t="n">
        <v>50</v>
      </c>
      <c r="D170" s="7" t="n">
        <v>0.8355581</v>
      </c>
      <c r="E170" s="7" t="n">
        <v>0.85</v>
      </c>
      <c r="F170" s="38" t="n">
        <f aca="false">D170-E170</f>
        <v>-0.0144419</v>
      </c>
      <c r="G170" s="39" t="n">
        <f aca="false">F170*F170</f>
        <v>0.00020856847561</v>
      </c>
      <c r="H170" s="49" t="n">
        <f aca="false">((D170+E170)/2)-0.11</f>
        <v>0.73277905</v>
      </c>
      <c r="I170" s="71"/>
      <c r="J170" s="6" t="n">
        <v>0.9517675</v>
      </c>
      <c r="K170" s="6" t="n">
        <v>0.8981286</v>
      </c>
      <c r="L170" s="38" t="n">
        <f aca="false">J170-K170</f>
        <v>0.0536388999999999</v>
      </c>
      <c r="M170" s="40" t="n">
        <f aca="false">L170*L170</f>
        <v>0.00287713159320999</v>
      </c>
      <c r="N170" s="43" t="n">
        <f aca="false">(J170+K170)/2</f>
        <v>0.92494805</v>
      </c>
      <c r="O170" s="50" t="n">
        <f aca="false">N170+0.4</f>
        <v>1.32494805</v>
      </c>
      <c r="Q170" s="6" t="n">
        <v>7.754623</v>
      </c>
      <c r="R170" s="6" t="n">
        <v>7.708189</v>
      </c>
      <c r="S170" s="38" t="n">
        <f aca="false">Q170-R170</f>
        <v>0.0464339999999996</v>
      </c>
      <c r="T170" s="38" t="n">
        <f aca="false">S170*S170</f>
        <v>0.00215611635599997</v>
      </c>
      <c r="U170" s="50" t="n">
        <f aca="false">(Q170+R170)/2</f>
        <v>7.731406</v>
      </c>
      <c r="W170" s="0"/>
    </row>
    <row r="171" customFormat="false" ht="12.75" hidden="false" customHeight="false" outlineLevel="0" collapsed="false">
      <c r="A171" s="70" t="n">
        <v>401</v>
      </c>
      <c r="B171" s="0" t="s">
        <v>129</v>
      </c>
      <c r="C171" s="0" t="n">
        <v>100</v>
      </c>
      <c r="D171" s="7" t="n">
        <v>1.352999</v>
      </c>
      <c r="E171" s="7" t="n">
        <v>1.304953</v>
      </c>
      <c r="F171" s="38" t="n">
        <f aca="false">D171-E171</f>
        <v>0.048046</v>
      </c>
      <c r="G171" s="39" t="n">
        <f aca="false">F171*F171</f>
        <v>0.002308418116</v>
      </c>
      <c r="H171" s="49" t="n">
        <f aca="false">((D171+E171)/2)-0.11</f>
        <v>1.218976</v>
      </c>
      <c r="I171" s="71"/>
      <c r="J171" s="6" t="n">
        <v>10.38365</v>
      </c>
      <c r="K171" s="6" t="n">
        <v>10.40962</v>
      </c>
      <c r="L171" s="38" t="n">
        <f aca="false">J171-K171</f>
        <v>-0.0259700000000009</v>
      </c>
      <c r="M171" s="40" t="n">
        <f aca="false">L171*L171</f>
        <v>0.000674440900000049</v>
      </c>
      <c r="N171" s="43" t="n">
        <f aca="false">(J171+K171)/2</f>
        <v>10.396635</v>
      </c>
      <c r="O171" s="50" t="n">
        <f aca="false">N171+0.4</f>
        <v>10.796635</v>
      </c>
      <c r="Q171" s="6" t="n">
        <v>22.69265</v>
      </c>
      <c r="R171" s="6" t="n">
        <v>22.7736</v>
      </c>
      <c r="S171" s="38" t="n">
        <f aca="false">Q171-R171</f>
        <v>-0.0809499999999979</v>
      </c>
      <c r="T171" s="38" t="n">
        <f aca="false">S171*S171</f>
        <v>0.00655290249999965</v>
      </c>
      <c r="U171" s="50" t="n">
        <f aca="false">(Q171+R171)/2</f>
        <v>22.733125</v>
      </c>
      <c r="W171" s="0"/>
    </row>
    <row r="172" customFormat="false" ht="12.75" hidden="false" customHeight="false" outlineLevel="0" collapsed="false">
      <c r="A172" s="70" t="n">
        <v>403</v>
      </c>
      <c r="B172" s="0" t="s">
        <v>129</v>
      </c>
      <c r="C172" s="0" t="n">
        <v>100</v>
      </c>
      <c r="D172" s="7" t="n">
        <v>1.37884</v>
      </c>
      <c r="E172" s="7" t="n">
        <v>1.393597</v>
      </c>
      <c r="F172" s="38" t="n">
        <f aca="false">D172-E172</f>
        <v>-0.0147569999999999</v>
      </c>
      <c r="G172" s="39" t="n">
        <f aca="false">F172*F172</f>
        <v>0.000217769048999997</v>
      </c>
      <c r="H172" s="49" t="n">
        <f aca="false">((D172+E172)/2)-0.11</f>
        <v>1.2762185</v>
      </c>
      <c r="I172" s="71"/>
      <c r="J172" s="6" t="n">
        <v>11.18917</v>
      </c>
      <c r="K172" s="6" t="n">
        <v>11.26944</v>
      </c>
      <c r="L172" s="38" t="n">
        <f aca="false">J172-K172</f>
        <v>-0.0802699999999987</v>
      </c>
      <c r="M172" s="40" t="n">
        <f aca="false">L172*L172</f>
        <v>0.0064432728999998</v>
      </c>
      <c r="N172" s="43" t="n">
        <f aca="false">(J172+K172)/2</f>
        <v>11.229305</v>
      </c>
      <c r="O172" s="50" t="n">
        <f aca="false">N172+0.4</f>
        <v>11.629305</v>
      </c>
      <c r="Q172" s="6" t="n">
        <v>24.38361</v>
      </c>
      <c r="R172" s="6" t="n">
        <v>24.18037</v>
      </c>
      <c r="S172" s="38" t="n">
        <f aca="false">Q172-R172</f>
        <v>0.203240000000001</v>
      </c>
      <c r="T172" s="38" t="n">
        <f aca="false">S172*S172</f>
        <v>0.0413064976000004</v>
      </c>
      <c r="U172" s="50" t="n">
        <f aca="false">(Q172+R172)/2</f>
        <v>24.28199</v>
      </c>
      <c r="W172" s="0"/>
    </row>
    <row r="173" customFormat="false" ht="12.75" hidden="false" customHeight="false" outlineLevel="0" collapsed="false">
      <c r="A173" s="70" t="n">
        <v>428</v>
      </c>
      <c r="B173" s="0" t="s">
        <v>129</v>
      </c>
      <c r="C173" s="0" t="n">
        <v>125</v>
      </c>
      <c r="D173" s="7" t="n">
        <v>1.566479</v>
      </c>
      <c r="E173" s="7" t="n">
        <v>1.599478</v>
      </c>
      <c r="F173" s="38" t="n">
        <f aca="false">D173-E173</f>
        <v>-0.032999</v>
      </c>
      <c r="G173" s="39" t="n">
        <f aca="false">F173*F173</f>
        <v>0.001088934001</v>
      </c>
      <c r="H173" s="49" t="n">
        <f aca="false">((D173+E173)/2)-0.11</f>
        <v>1.4729785</v>
      </c>
      <c r="I173" s="71"/>
      <c r="J173" s="6" t="n">
        <v>13.82669</v>
      </c>
      <c r="K173" s="6" t="n">
        <v>13.93496</v>
      </c>
      <c r="L173" s="38" t="n">
        <f aca="false">J173-K173</f>
        <v>-0.108270000000001</v>
      </c>
      <c r="M173" s="40" t="n">
        <f aca="false">L173*L173</f>
        <v>0.0117223929000002</v>
      </c>
      <c r="N173" s="43" t="n">
        <f aca="false">(J173+K173)/2</f>
        <v>13.880825</v>
      </c>
      <c r="O173" s="50" t="n">
        <f aca="false">N173+0.4</f>
        <v>14.280825</v>
      </c>
      <c r="Q173" s="6" t="n">
        <v>30.60538</v>
      </c>
      <c r="R173" s="6" t="n">
        <v>30.69527</v>
      </c>
      <c r="S173" s="38" t="n">
        <f aca="false">Q173-R173</f>
        <v>-0.0898900000000005</v>
      </c>
      <c r="T173" s="38" t="n">
        <f aca="false">S173*S173</f>
        <v>0.00808021210000008</v>
      </c>
      <c r="U173" s="50" t="n">
        <f aca="false">(Q173+R173)/2</f>
        <v>30.650325</v>
      </c>
      <c r="W173" s="0"/>
    </row>
    <row r="174" customFormat="false" ht="12.75" hidden="false" customHeight="false" outlineLevel="0" collapsed="false">
      <c r="A174" s="70" t="n">
        <v>372</v>
      </c>
      <c r="B174" s="0" t="s">
        <v>129</v>
      </c>
      <c r="C174" s="0" t="n">
        <v>150</v>
      </c>
      <c r="D174" s="7" t="n">
        <v>1.466364</v>
      </c>
      <c r="E174" s="7" t="n">
        <v>1.406447</v>
      </c>
      <c r="F174" s="38" t="n">
        <f aca="false">D174-E174</f>
        <v>0.059917</v>
      </c>
      <c r="G174" s="39" t="n">
        <f aca="false">F174*F174</f>
        <v>0.003590046889</v>
      </c>
      <c r="H174" s="49" t="n">
        <f aca="false">((D174+E174)/2)-0.11</f>
        <v>1.3264055</v>
      </c>
      <c r="I174" s="71"/>
      <c r="J174" s="6" t="n">
        <v>13.23081</v>
      </c>
      <c r="K174" s="6" t="n">
        <v>13.3926</v>
      </c>
      <c r="L174" s="38" t="n">
        <f aca="false">J174-K174</f>
        <v>-0.16179</v>
      </c>
      <c r="M174" s="40" t="n">
        <f aca="false">L174*L174</f>
        <v>0.0261760041</v>
      </c>
      <c r="N174" s="55" t="n">
        <f aca="false">(J174+K174)/2</f>
        <v>13.311705</v>
      </c>
      <c r="O174" s="50" t="n">
        <f aca="false">N174+0.4</f>
        <v>13.711705</v>
      </c>
      <c r="Q174" s="6" t="n">
        <v>29.67601</v>
      </c>
      <c r="R174" s="6" t="n">
        <v>29.71068</v>
      </c>
      <c r="S174" s="38" t="n">
        <f aca="false">Q174-R174</f>
        <v>-0.0346699999999984</v>
      </c>
      <c r="T174" s="38" t="n">
        <f aca="false">S174*S174</f>
        <v>0.00120200889999989</v>
      </c>
      <c r="U174" s="50" t="n">
        <f aca="false">(Q174+R174)/2</f>
        <v>29.693345</v>
      </c>
      <c r="W174" s="0"/>
    </row>
    <row r="175" customFormat="false" ht="12.75" hidden="false" customHeight="false" outlineLevel="0" collapsed="false">
      <c r="A175" s="70" t="n">
        <v>373</v>
      </c>
      <c r="B175" s="0" t="s">
        <v>129</v>
      </c>
      <c r="C175" s="0" t="n">
        <v>175</v>
      </c>
      <c r="D175" s="7" t="n">
        <v>1.356301</v>
      </c>
      <c r="E175" s="7" t="n">
        <v>1.447466</v>
      </c>
      <c r="F175" s="38" t="n">
        <f aca="false">D175-E175</f>
        <v>-0.0911649999999999</v>
      </c>
      <c r="G175" s="39" t="n">
        <f aca="false">F175*F175</f>
        <v>0.00831105722499999</v>
      </c>
      <c r="H175" s="49" t="n">
        <f aca="false">((D175+E175)/2)-0.11</f>
        <v>1.2918835</v>
      </c>
      <c r="I175" s="71"/>
      <c r="J175" s="6" t="n">
        <v>14.0356</v>
      </c>
      <c r="K175" s="6" t="n">
        <v>14.25294</v>
      </c>
      <c r="L175" s="38" t="n">
        <f aca="false">J175-K175</f>
        <v>-0.21734</v>
      </c>
      <c r="M175" s="40" t="n">
        <f aca="false">L175*L175</f>
        <v>0.0472366756</v>
      </c>
      <c r="N175" s="55" t="n">
        <f aca="false">(J175+K175)/2</f>
        <v>14.14427</v>
      </c>
      <c r="O175" s="50" t="n">
        <f aca="false">N175+0.4</f>
        <v>14.54427</v>
      </c>
      <c r="Q175" s="6" t="n">
        <v>30.04909</v>
      </c>
      <c r="R175" s="6" t="n">
        <v>29.74987</v>
      </c>
      <c r="S175" s="38" t="n">
        <f aca="false">Q175-R175</f>
        <v>0.299219999999998</v>
      </c>
      <c r="T175" s="38" t="n">
        <f aca="false">S175*S175</f>
        <v>0.089532608399999</v>
      </c>
      <c r="U175" s="50" t="n">
        <f aca="false">(Q175+R175)/2</f>
        <v>29.89948</v>
      </c>
      <c r="W175" s="0"/>
    </row>
    <row r="176" customFormat="false" ht="12.75" hidden="false" customHeight="false" outlineLevel="0" collapsed="false">
      <c r="A176" s="70" t="n">
        <v>374</v>
      </c>
      <c r="B176" s="0" t="s">
        <v>129</v>
      </c>
      <c r="C176" s="0" t="n">
        <v>225</v>
      </c>
      <c r="D176" s="7" t="n">
        <v>1.071861</v>
      </c>
      <c r="E176" s="7" t="n">
        <v>1.103937</v>
      </c>
      <c r="F176" s="38" t="n">
        <f aca="false">D176-E176</f>
        <v>-0.032076</v>
      </c>
      <c r="G176" s="39" t="n">
        <f aca="false">F176*F176</f>
        <v>0.001028869776</v>
      </c>
      <c r="H176" s="49" t="n">
        <f aca="false">((D176+E176)/2)-0.11</f>
        <v>0.977899</v>
      </c>
      <c r="I176" s="71"/>
      <c r="J176" s="6" t="n">
        <v>14.01108</v>
      </c>
      <c r="K176" s="6" t="n">
        <v>13.79922</v>
      </c>
      <c r="L176" s="38" t="n">
        <f aca="false">J176-K176</f>
        <v>0.21186</v>
      </c>
      <c r="M176" s="40" t="n">
        <f aca="false">L176*L176</f>
        <v>0.0448846595999999</v>
      </c>
      <c r="N176" s="55" t="n">
        <f aca="false">(J176+K176)/2</f>
        <v>13.90515</v>
      </c>
      <c r="O176" s="50" t="n">
        <f aca="false">N176+0.4</f>
        <v>14.30515</v>
      </c>
      <c r="Q176" s="6" t="n">
        <v>20.49619</v>
      </c>
      <c r="R176" s="6" t="n">
        <v>20.5535</v>
      </c>
      <c r="S176" s="38" t="n">
        <f aca="false">Q176-R176</f>
        <v>-0.0573100000000011</v>
      </c>
      <c r="T176" s="38" t="n">
        <f aca="false">S176*S176</f>
        <v>0.00328443610000012</v>
      </c>
      <c r="U176" s="50" t="n">
        <f aca="false">(Q176+R176)/2</f>
        <v>20.524845</v>
      </c>
      <c r="W176" s="0"/>
    </row>
    <row r="177" customFormat="false" ht="12.75" hidden="false" customHeight="false" outlineLevel="0" collapsed="false">
      <c r="A177" s="70" t="n">
        <v>375</v>
      </c>
      <c r="B177" s="0" t="s">
        <v>129</v>
      </c>
      <c r="C177" s="0" t="n">
        <v>250</v>
      </c>
      <c r="D177" s="7" t="n">
        <v>0.960838</v>
      </c>
      <c r="E177" s="7" t="n">
        <v>0.9292896</v>
      </c>
      <c r="F177" s="38" t="n">
        <f aca="false">D177-E177</f>
        <v>0.0315483999999999</v>
      </c>
      <c r="G177" s="39" t="n">
        <f aca="false">F177*F177</f>
        <v>0.000995301542559995</v>
      </c>
      <c r="H177" s="49" t="n">
        <f aca="false">((D177+E177)/2)-0.11</f>
        <v>0.8350638</v>
      </c>
      <c r="I177" s="71"/>
      <c r="J177" s="6" t="n">
        <v>13.371</v>
      </c>
      <c r="K177" s="6" t="n">
        <v>13.15764</v>
      </c>
      <c r="L177" s="38" t="n">
        <f aca="false">J177-K177</f>
        <v>0.21336</v>
      </c>
      <c r="M177" s="40" t="n">
        <f aca="false">L177*L177</f>
        <v>0.0455224895999999</v>
      </c>
      <c r="N177" s="55" t="n">
        <f aca="false">(J177+K177)/2</f>
        <v>13.26432</v>
      </c>
      <c r="O177" s="50" t="n">
        <f aca="false">N177+0.4</f>
        <v>13.66432</v>
      </c>
      <c r="Q177" s="6" t="n">
        <v>15.58226</v>
      </c>
      <c r="R177" s="6" t="n">
        <v>15.46437</v>
      </c>
      <c r="S177" s="38" t="n">
        <f aca="false">Q177-R177</f>
        <v>0.117889999999999</v>
      </c>
      <c r="T177" s="38" t="n">
        <f aca="false">S177*S177</f>
        <v>0.0138980520999998</v>
      </c>
      <c r="U177" s="50" t="n">
        <f aca="false">(Q177+R177)/2</f>
        <v>15.523315</v>
      </c>
      <c r="W177" s="0"/>
    </row>
    <row r="178" customFormat="false" ht="12.75" hidden="false" customHeight="false" outlineLevel="0" collapsed="false">
      <c r="A178" s="70" t="n">
        <v>376</v>
      </c>
      <c r="B178" s="0" t="s">
        <v>129</v>
      </c>
      <c r="C178" s="0" t="n">
        <v>300</v>
      </c>
      <c r="D178" s="7" t="n">
        <v>0.8420266</v>
      </c>
      <c r="E178" s="7" t="n">
        <v>0.8324898</v>
      </c>
      <c r="F178" s="38" t="n">
        <f aca="false">D178-E178</f>
        <v>0.00953680000000001</v>
      </c>
      <c r="G178" s="39" t="n">
        <f aca="false">F178*F178</f>
        <v>9.09505542400002E-005</v>
      </c>
      <c r="H178" s="49" t="n">
        <f aca="false">((D178+E178)/2)-0.11</f>
        <v>0.7272582</v>
      </c>
      <c r="I178" s="71"/>
      <c r="J178" s="6" t="n">
        <v>12.89139</v>
      </c>
      <c r="K178" s="6" t="n">
        <v>12.97198</v>
      </c>
      <c r="L178" s="38" t="n">
        <f aca="false">J178-K178</f>
        <v>-0.0805900000000008</v>
      </c>
      <c r="M178" s="40" t="n">
        <f aca="false">L178*L178</f>
        <v>0.00649474810000013</v>
      </c>
      <c r="N178" s="55" t="n">
        <f aca="false">(J178+K178)/2</f>
        <v>12.931685</v>
      </c>
      <c r="O178" s="50" t="n">
        <f aca="false">N178+0.4</f>
        <v>13.331685</v>
      </c>
      <c r="Q178" s="6" t="n">
        <v>11.6758</v>
      </c>
      <c r="R178" s="6" t="n">
        <v>11.61569</v>
      </c>
      <c r="S178" s="38" t="n">
        <f aca="false">Q178-R178</f>
        <v>0.0601099999999999</v>
      </c>
      <c r="T178" s="38" t="n">
        <f aca="false">S178*S178</f>
        <v>0.00361321209999999</v>
      </c>
      <c r="U178" s="50" t="n">
        <f aca="false">(Q178+R178)/2</f>
        <v>11.645745</v>
      </c>
      <c r="W178" s="0"/>
    </row>
    <row r="179" customFormat="false" ht="12.75" hidden="false" customHeight="false" outlineLevel="0" collapsed="false">
      <c r="A179" s="70" t="n">
        <v>377</v>
      </c>
      <c r="B179" s="0" t="s">
        <v>129</v>
      </c>
      <c r="C179" s="0" t="n">
        <v>400</v>
      </c>
      <c r="D179" s="7" t="n">
        <v>0.7677473</v>
      </c>
      <c r="E179" s="7" t="n">
        <v>0.7729225</v>
      </c>
      <c r="F179" s="38" t="n">
        <f aca="false">D179-E179</f>
        <v>-0.00517519999999994</v>
      </c>
      <c r="G179" s="39" t="n">
        <f aca="false">F179*F179</f>
        <v>2.67826950399993E-005</v>
      </c>
      <c r="H179" s="49" t="n">
        <f aca="false">((D179+E179)/2)-0.11</f>
        <v>0.6603349</v>
      </c>
      <c r="I179" s="71"/>
      <c r="J179" s="6" t="n">
        <v>12.67934</v>
      </c>
      <c r="K179" s="6" t="n">
        <v>12.49115</v>
      </c>
      <c r="L179" s="38" t="n">
        <f aca="false">J179-K179</f>
        <v>0.188190000000001</v>
      </c>
      <c r="M179" s="40" t="n">
        <f aca="false">L179*L179</f>
        <v>0.0354154761000002</v>
      </c>
      <c r="N179" s="55" t="n">
        <f aca="false">(J179+K179)/2</f>
        <v>12.585245</v>
      </c>
      <c r="O179" s="50" t="n">
        <f aca="false">N179+0.4</f>
        <v>12.985245</v>
      </c>
      <c r="Q179" s="6" t="n">
        <v>8.62595</v>
      </c>
      <c r="R179" s="6" t="n">
        <v>8.621209</v>
      </c>
      <c r="S179" s="38" t="n">
        <f aca="false">Q179-R179</f>
        <v>0.00474099999999922</v>
      </c>
      <c r="T179" s="38" t="n">
        <f aca="false">S179*S179</f>
        <v>2.24770809999926E-005</v>
      </c>
      <c r="U179" s="50" t="n">
        <f aca="false">(Q179+R179)/2</f>
        <v>8.6235795</v>
      </c>
      <c r="W179" s="0"/>
    </row>
    <row r="180" customFormat="false" ht="12.75" hidden="false" customHeight="false" outlineLevel="0" collapsed="false">
      <c r="A180" s="70" t="n">
        <v>378</v>
      </c>
      <c r="B180" s="0" t="s">
        <v>129</v>
      </c>
      <c r="C180" s="0" t="n">
        <v>600</v>
      </c>
      <c r="D180" s="7" t="n">
        <v>0.7756243</v>
      </c>
      <c r="E180" s="7" t="n">
        <v>0.7695686</v>
      </c>
      <c r="F180" s="38" t="n">
        <f aca="false">D180-E180</f>
        <v>0.0060557</v>
      </c>
      <c r="G180" s="39" t="n">
        <f aca="false">F180*F180</f>
        <v>3.667150249E-005</v>
      </c>
      <c r="H180" s="49" t="n">
        <f aca="false">((D180+E180)/2)-0.11</f>
        <v>0.66259645</v>
      </c>
      <c r="I180" s="71"/>
      <c r="J180" s="6" t="n">
        <v>12.38692</v>
      </c>
      <c r="K180" s="6" t="n">
        <v>12.62731</v>
      </c>
      <c r="L180" s="38" t="n">
        <f aca="false">J180-K180</f>
        <v>-0.24039</v>
      </c>
      <c r="M180" s="40" t="n">
        <f aca="false">L180*L180</f>
        <v>0.0577873520999998</v>
      </c>
      <c r="N180" s="55" t="n">
        <f aca="false">(J180+K180)/2</f>
        <v>12.507115</v>
      </c>
      <c r="O180" s="50" t="n">
        <f aca="false">N180+0.4</f>
        <v>12.907115</v>
      </c>
      <c r="Q180" s="6" t="n">
        <v>7.780462</v>
      </c>
      <c r="R180" s="6" t="n">
        <v>7.731299</v>
      </c>
      <c r="S180" s="38" t="n">
        <f aca="false">Q180-R180</f>
        <v>0.0491630000000001</v>
      </c>
      <c r="T180" s="38" t="n">
        <f aca="false">S180*S180</f>
        <v>0.00241700056900001</v>
      </c>
      <c r="U180" s="50" t="n">
        <f aca="false">(Q180+R180)/2</f>
        <v>7.7558805</v>
      </c>
      <c r="W180" s="0"/>
    </row>
    <row r="181" customFormat="false" ht="12.75" hidden="false" customHeight="false" outlineLevel="0" collapsed="false">
      <c r="A181" s="70" t="n">
        <v>379</v>
      </c>
      <c r="B181" s="0" t="s">
        <v>129</v>
      </c>
      <c r="C181" s="0" t="n">
        <v>1000</v>
      </c>
      <c r="D181" s="7" t="n">
        <v>0.7872431</v>
      </c>
      <c r="E181" s="7" t="n">
        <v>0.7549453</v>
      </c>
      <c r="F181" s="38" t="n">
        <f aca="false">D181-E181</f>
        <v>0.0322977999999999</v>
      </c>
      <c r="G181" s="39" t="n">
        <f aca="false">F181*F181</f>
        <v>0.00104314788484</v>
      </c>
      <c r="H181" s="49" t="n">
        <f aca="false">((D181+E181)/2)-0.11</f>
        <v>0.6610942</v>
      </c>
      <c r="I181" s="71"/>
      <c r="J181" s="6" t="n">
        <v>12.71017</v>
      </c>
      <c r="K181" s="6" t="n">
        <v>12.54883</v>
      </c>
      <c r="L181" s="38" t="n">
        <f aca="false">J181-K181</f>
        <v>0.161339999999999</v>
      </c>
      <c r="M181" s="40" t="n">
        <f aca="false">L181*L181</f>
        <v>0.0260305955999997</v>
      </c>
      <c r="N181" s="55" t="n">
        <f aca="false">(J181+K181)/2</f>
        <v>12.6295</v>
      </c>
      <c r="O181" s="50" t="n">
        <f aca="false">N181+0.4</f>
        <v>13.0295</v>
      </c>
      <c r="Q181" s="6" t="n">
        <v>7.916883</v>
      </c>
      <c r="R181" s="6" t="n">
        <v>7.867316</v>
      </c>
      <c r="S181" s="38" t="n">
        <f aca="false">Q181-R181</f>
        <v>0.0495670000000006</v>
      </c>
      <c r="T181" s="38" t="n">
        <f aca="false">S181*S181</f>
        <v>0.00245688748900006</v>
      </c>
      <c r="U181" s="50" t="n">
        <f aca="false">(Q181+R181)/2</f>
        <v>7.8920995</v>
      </c>
      <c r="W181" s="0"/>
    </row>
    <row r="182" customFormat="false" ht="12.75" hidden="false" customHeight="false" outlineLevel="0" collapsed="false">
      <c r="A182" s="70" t="n">
        <v>380</v>
      </c>
      <c r="B182" s="0" t="s">
        <v>129</v>
      </c>
      <c r="C182" s="0" t="n">
        <v>1400</v>
      </c>
      <c r="D182" s="7" t="n">
        <v>0.8287645</v>
      </c>
      <c r="E182" s="7" t="n">
        <v>0.7703654</v>
      </c>
      <c r="F182" s="38" t="n">
        <f aca="false">D182-E182</f>
        <v>0.0583991</v>
      </c>
      <c r="G182" s="39" t="n">
        <f aca="false">F182*F182</f>
        <v>0.00341045488081</v>
      </c>
      <c r="H182" s="49" t="n">
        <f aca="false">((D182+E182)/2)-0.11</f>
        <v>0.68956495</v>
      </c>
      <c r="I182" s="71"/>
      <c r="J182" s="6" t="n">
        <v>13.16753</v>
      </c>
      <c r="K182" s="6" t="n">
        <v>13.19508</v>
      </c>
      <c r="L182" s="38" t="n">
        <f aca="false">J182-K182</f>
        <v>-0.0275500000000015</v>
      </c>
      <c r="M182" s="40" t="n">
        <f aca="false">L182*L182</f>
        <v>0.000759002500000084</v>
      </c>
      <c r="N182" s="55" t="n">
        <f aca="false">(J182+K182)/2</f>
        <v>13.181305</v>
      </c>
      <c r="O182" s="50" t="n">
        <f aca="false">N182+0.4</f>
        <v>13.581305</v>
      </c>
      <c r="Q182" s="6" t="n">
        <v>9.128652</v>
      </c>
      <c r="R182" s="6" t="n">
        <v>9.122252</v>
      </c>
      <c r="S182" s="38" t="n">
        <f aca="false">Q182-R182</f>
        <v>0.00640000000000107</v>
      </c>
      <c r="T182" s="38" t="n">
        <f aca="false">S182*S182</f>
        <v>4.09600000000137E-005</v>
      </c>
      <c r="U182" s="50" t="n">
        <f aca="false">(Q182+R182)/2</f>
        <v>9.125452</v>
      </c>
      <c r="W182" s="0"/>
    </row>
    <row r="183" customFormat="false" ht="12.75" hidden="false" customHeight="false" outlineLevel="0" collapsed="false">
      <c r="A183" s="70" t="n">
        <v>381</v>
      </c>
      <c r="B183" s="0" t="s">
        <v>129</v>
      </c>
      <c r="C183" s="0" t="n">
        <v>1800</v>
      </c>
      <c r="D183" s="7" t="n">
        <v>0.8665348</v>
      </c>
      <c r="E183" s="7" t="n">
        <v>0.8907711</v>
      </c>
      <c r="F183" s="38" t="n">
        <f aca="false">D183-E183</f>
        <v>-0.0242363</v>
      </c>
      <c r="G183" s="39" t="n">
        <f aca="false">F183*F183</f>
        <v>0.00058739823769</v>
      </c>
      <c r="H183" s="49" t="n">
        <f aca="false">((D183+E183)/2)-0.11</f>
        <v>0.76865295</v>
      </c>
      <c r="I183" s="71"/>
      <c r="J183" s="6" t="n">
        <v>13.91986</v>
      </c>
      <c r="K183" s="6" t="n">
        <v>13.976</v>
      </c>
      <c r="L183" s="38" t="n">
        <f aca="false">J183-K183</f>
        <v>-0.056140000000001</v>
      </c>
      <c r="M183" s="40" t="n">
        <f aca="false">L183*L183</f>
        <v>0.00315169960000011</v>
      </c>
      <c r="N183" s="55" t="n">
        <f aca="false">(J183+K183)/2</f>
        <v>13.94793</v>
      </c>
      <c r="O183" s="50" t="n">
        <f aca="false">N183+0.4</f>
        <v>14.34793</v>
      </c>
      <c r="Q183" s="6" t="n">
        <v>10.90312</v>
      </c>
      <c r="R183" s="6" t="n">
        <v>10.93844</v>
      </c>
      <c r="S183" s="38" t="n">
        <f aca="false">Q183-R183</f>
        <v>-0.0353200000000005</v>
      </c>
      <c r="T183" s="38" t="n">
        <f aca="false">S183*S183</f>
        <v>0.00124750240000003</v>
      </c>
      <c r="U183" s="50" t="n">
        <f aca="false">(Q183+R183)/2</f>
        <v>10.92078</v>
      </c>
      <c r="W183" s="0"/>
    </row>
    <row r="184" customFormat="false" ht="12.75" hidden="false" customHeight="false" outlineLevel="0" collapsed="false">
      <c r="A184" s="70" t="n">
        <v>382</v>
      </c>
      <c r="B184" s="0" t="s">
        <v>129</v>
      </c>
      <c r="C184" s="0" t="n">
        <v>2200</v>
      </c>
      <c r="D184" s="7" t="n">
        <v>0.8482826</v>
      </c>
      <c r="E184" s="7" t="n">
        <v>0.8837113</v>
      </c>
      <c r="F184" s="38" t="n">
        <f aca="false">D184-E184</f>
        <v>-0.0354287</v>
      </c>
      <c r="G184" s="39" t="n">
        <f aca="false">F184*F184</f>
        <v>0.00125519278369</v>
      </c>
      <c r="H184" s="49" t="n">
        <f aca="false">((D184+E184)/2)-0.11</f>
        <v>0.75599695</v>
      </c>
      <c r="I184" s="71"/>
      <c r="J184" s="6" t="n">
        <v>14.19014</v>
      </c>
      <c r="K184" s="6" t="n">
        <v>14.51561</v>
      </c>
      <c r="L184" s="38" t="n">
        <f aca="false">J184-K184</f>
        <v>-0.325470000000001</v>
      </c>
      <c r="M184" s="40" t="n">
        <f aca="false">L184*L184</f>
        <v>0.105930720900001</v>
      </c>
      <c r="N184" s="55" t="n">
        <f aca="false">(J184+K184)/2</f>
        <v>14.352875</v>
      </c>
      <c r="O184" s="50" t="n">
        <f aca="false">N184+0.4</f>
        <v>14.752875</v>
      </c>
      <c r="Q184" s="6" t="n">
        <v>13.19561</v>
      </c>
      <c r="R184" s="6" t="n">
        <v>13.13106</v>
      </c>
      <c r="S184" s="38" t="n">
        <f aca="false">Q184-R184</f>
        <v>0.0645500000000006</v>
      </c>
      <c r="T184" s="38" t="n">
        <f aca="false">S184*S184</f>
        <v>0.00416670250000007</v>
      </c>
      <c r="U184" s="50" t="n">
        <f aca="false">(Q184+R184)/2</f>
        <v>13.163335</v>
      </c>
      <c r="W184" s="0"/>
    </row>
    <row r="185" customFormat="false" ht="12.75" hidden="false" customHeight="false" outlineLevel="0" collapsed="false">
      <c r="A185" s="70" t="n">
        <v>383</v>
      </c>
      <c r="B185" s="0" t="s">
        <v>129</v>
      </c>
      <c r="C185" s="0" t="n">
        <v>2500</v>
      </c>
      <c r="D185" s="7" t="n">
        <v>0.9569426</v>
      </c>
      <c r="E185" s="7" t="n">
        <v>0.9739287</v>
      </c>
      <c r="F185" s="38" t="n">
        <f aca="false">D185-E185</f>
        <v>-0.0169861</v>
      </c>
      <c r="G185" s="39" t="n">
        <f aca="false">F185*F185</f>
        <v>0.00028852759321</v>
      </c>
      <c r="H185" s="49" t="n">
        <f aca="false">((D185+E185)/2)-0.11</f>
        <v>0.85543565</v>
      </c>
      <c r="I185" s="71"/>
      <c r="J185" s="6" t="n">
        <v>14.72862</v>
      </c>
      <c r="K185" s="6" t="n">
        <v>14.84048</v>
      </c>
      <c r="L185" s="38" t="n">
        <f aca="false">J185-K185</f>
        <v>-0.11186</v>
      </c>
      <c r="M185" s="40" t="n">
        <f aca="false">L185*L185</f>
        <v>0.0125126596</v>
      </c>
      <c r="N185" s="55" t="n">
        <f aca="false">(J185+K185)/2</f>
        <v>14.78455</v>
      </c>
      <c r="O185" s="50" t="n">
        <f aca="false">N185+0.4</f>
        <v>15.18455</v>
      </c>
      <c r="Q185" s="6" t="n">
        <v>14.7868</v>
      </c>
      <c r="R185" s="6" t="n">
        <v>15.09267</v>
      </c>
      <c r="S185" s="38" t="n">
        <f aca="false">Q185-R185</f>
        <v>-0.305870000000001</v>
      </c>
      <c r="T185" s="38" t="n">
        <f aca="false">S185*S185</f>
        <v>0.0935564569000003</v>
      </c>
      <c r="U185" s="50" t="n">
        <f aca="false">(Q185+R185)/2</f>
        <v>14.939735</v>
      </c>
      <c r="W185" s="0"/>
    </row>
    <row r="186" customFormat="false" ht="12.75" hidden="false" customHeight="false" outlineLevel="0" collapsed="false">
      <c r="D186" s="7"/>
      <c r="E186" s="7"/>
      <c r="F186" s="38"/>
      <c r="G186" s="39"/>
      <c r="H186" s="49"/>
      <c r="I186" s="71"/>
      <c r="J186" s="6"/>
      <c r="K186" s="6"/>
      <c r="L186" s="38"/>
      <c r="M186" s="40"/>
      <c r="N186" s="43"/>
      <c r="O186" s="50"/>
      <c r="Q186" s="6"/>
      <c r="R186" s="6"/>
      <c r="S186" s="38"/>
      <c r="T186" s="38"/>
      <c r="U186" s="50"/>
      <c r="W186" s="0"/>
    </row>
    <row r="187" customFormat="false" ht="12.75" hidden="false" customHeight="false" outlineLevel="0" collapsed="false">
      <c r="A187" s="70" t="n">
        <v>562</v>
      </c>
      <c r="B187" s="0" t="s">
        <v>82</v>
      </c>
      <c r="C187" s="0" t="n">
        <v>5</v>
      </c>
      <c r="D187" s="7" t="n">
        <v>0.5378105</v>
      </c>
      <c r="E187" s="7" t="n">
        <v>0.5529501</v>
      </c>
      <c r="F187" s="38" t="n">
        <f aca="false">D187-E187</f>
        <v>-0.0151396</v>
      </c>
      <c r="G187" s="39" t="n">
        <f aca="false">F187*F187</f>
        <v>0.000229207488160001</v>
      </c>
      <c r="H187" s="49" t="n">
        <f aca="false">(D187+E187)/2</f>
        <v>0.5453803</v>
      </c>
      <c r="I187" s="71"/>
      <c r="J187" s="6" t="n">
        <v>-0.3022859</v>
      </c>
      <c r="K187" s="6" t="n">
        <v>-0.3543248</v>
      </c>
      <c r="L187" s="38" t="n">
        <f aca="false">J187-K187</f>
        <v>0.0520389</v>
      </c>
      <c r="M187" s="40" t="n">
        <f aca="false">L187*L187</f>
        <v>0.00270804711321</v>
      </c>
      <c r="N187" s="43" t="n">
        <f aca="false">(J187+K187)/2</f>
        <v>-0.32830535</v>
      </c>
      <c r="O187" s="50" t="n">
        <f aca="false">N187+0.4</f>
        <v>0.07169465</v>
      </c>
      <c r="Q187" s="6" t="n">
        <v>6.039463</v>
      </c>
      <c r="R187" s="6" t="n">
        <v>5.856976</v>
      </c>
      <c r="S187" s="38" t="n">
        <f aca="false">Q187-R187</f>
        <v>0.182486999999999</v>
      </c>
      <c r="T187" s="38" t="n">
        <f aca="false">S187*S187</f>
        <v>0.0333015051689997</v>
      </c>
      <c r="U187" s="50" t="n">
        <f aca="false">(Q187+R187)/2</f>
        <v>5.9482195</v>
      </c>
      <c r="W187" s="0"/>
    </row>
    <row r="188" customFormat="false" ht="12.75" hidden="false" customHeight="false" outlineLevel="0" collapsed="false">
      <c r="A188" s="70" t="n">
        <v>563</v>
      </c>
      <c r="B188" s="0" t="s">
        <v>82</v>
      </c>
      <c r="C188" s="0" t="n">
        <v>10</v>
      </c>
      <c r="D188" s="7" t="n">
        <v>0.5907694</v>
      </c>
      <c r="E188" s="7" t="n">
        <v>0.5453811</v>
      </c>
      <c r="F188" s="38" t="n">
        <f aca="false">D188-E188</f>
        <v>0.0453883000000001</v>
      </c>
      <c r="G188" s="39" t="n">
        <f aca="false">F188*F188</f>
        <v>0.00206009777689</v>
      </c>
      <c r="H188" s="49" t="n">
        <f aca="false">(D188+E188)/2</f>
        <v>0.56807525</v>
      </c>
      <c r="I188" s="71"/>
      <c r="J188" s="6" t="n">
        <v>-0.355385</v>
      </c>
      <c r="K188" s="6" t="n">
        <v>-0.3807248</v>
      </c>
      <c r="L188" s="38" t="n">
        <f aca="false">J188-K188</f>
        <v>0.0253398</v>
      </c>
      <c r="M188" s="40" t="n">
        <f aca="false">L188*L188</f>
        <v>0.000642105464039998</v>
      </c>
      <c r="N188" s="43" t="n">
        <f aca="false">(J188+K188)/2</f>
        <v>-0.3680549</v>
      </c>
      <c r="O188" s="50" t="n">
        <f aca="false">N188+0.4</f>
        <v>0.0319451000000001</v>
      </c>
      <c r="Q188" s="6" t="n">
        <v>6.364094</v>
      </c>
      <c r="R188" s="6" t="n">
        <v>6.412368</v>
      </c>
      <c r="S188" s="38" t="n">
        <f aca="false">Q188-R188</f>
        <v>-0.0482740000000002</v>
      </c>
      <c r="T188" s="38" t="n">
        <f aca="false">S188*S188</f>
        <v>0.00233037907600001</v>
      </c>
      <c r="U188" s="50" t="n">
        <f aca="false">(Q188+R188)/2</f>
        <v>6.388231</v>
      </c>
      <c r="W188" s="0"/>
    </row>
    <row r="189" customFormat="false" ht="12.75" hidden="false" customHeight="false" outlineLevel="0" collapsed="false">
      <c r="A189" s="70" t="n">
        <v>564</v>
      </c>
      <c r="B189" s="0" t="s">
        <v>82</v>
      </c>
      <c r="C189" s="0" t="n">
        <v>20</v>
      </c>
      <c r="D189" s="7" t="n">
        <v>0.6474186</v>
      </c>
      <c r="E189" s="7" t="n">
        <v>0.5983282</v>
      </c>
      <c r="F189" s="38" t="n">
        <f aca="false">D189-E189</f>
        <v>0.0490904</v>
      </c>
      <c r="G189" s="39" t="n">
        <f aca="false">F189*F189</f>
        <v>0.00240986737216</v>
      </c>
      <c r="H189" s="49" t="n">
        <f aca="false">(D189+E189)/2</f>
        <v>0.6228734</v>
      </c>
      <c r="I189" s="71"/>
      <c r="J189" s="6" t="n">
        <v>-0.1953002</v>
      </c>
      <c r="K189" s="6" t="n">
        <v>-0.1676287</v>
      </c>
      <c r="L189" s="38" t="n">
        <f aca="false">J189-K189</f>
        <v>-0.0276715</v>
      </c>
      <c r="M189" s="40" t="n">
        <f aca="false">L189*L189</f>
        <v>0.000765711912250001</v>
      </c>
      <c r="N189" s="43" t="n">
        <f aca="false">(J189+K189)/2</f>
        <v>-0.18146445</v>
      </c>
      <c r="O189" s="50" t="n">
        <f aca="false">N189+0.4</f>
        <v>0.21853555</v>
      </c>
      <c r="Q189" s="6" t="n">
        <v>7.615591</v>
      </c>
      <c r="R189" s="6" t="n">
        <v>7.569525</v>
      </c>
      <c r="S189" s="38" t="n">
        <f aca="false">Q189-R189</f>
        <v>0.0460660000000006</v>
      </c>
      <c r="T189" s="38" t="n">
        <f aca="false">S189*S189</f>
        <v>0.00212207635600006</v>
      </c>
      <c r="U189" s="50" t="n">
        <f aca="false">(Q189+R189)/2</f>
        <v>7.592558</v>
      </c>
      <c r="W189" s="0"/>
    </row>
    <row r="190" customFormat="false" ht="12.75" hidden="false" customHeight="false" outlineLevel="0" collapsed="false">
      <c r="A190" s="70" t="n">
        <v>565</v>
      </c>
      <c r="B190" s="0" t="s">
        <v>82</v>
      </c>
      <c r="C190" s="0" t="n">
        <v>30</v>
      </c>
      <c r="D190" s="7" t="n">
        <v>1.382529</v>
      </c>
      <c r="E190" s="7" t="n">
        <v>1.434143</v>
      </c>
      <c r="F190" s="38" t="n">
        <f aca="false">D190-E190</f>
        <v>-0.0516140000000001</v>
      </c>
      <c r="G190" s="39" t="n">
        <f aca="false">F190*F190</f>
        <v>0.00266400499600001</v>
      </c>
      <c r="H190" s="49" t="n">
        <f aca="false">(D190+E190)/2</f>
        <v>1.408336</v>
      </c>
      <c r="I190" s="71"/>
      <c r="J190" s="6" t="n">
        <v>7.049294</v>
      </c>
      <c r="K190" s="6" t="n">
        <v>6.992568</v>
      </c>
      <c r="L190" s="38" t="n">
        <f aca="false">J190-K190</f>
        <v>0.0567259999999994</v>
      </c>
      <c r="M190" s="40" t="n">
        <f aca="false">L190*L190</f>
        <v>0.00321783907599993</v>
      </c>
      <c r="N190" s="43" t="n">
        <f aca="false">(J190+K190)/2</f>
        <v>7.020931</v>
      </c>
      <c r="O190" s="50" t="n">
        <f aca="false">N190+0.4</f>
        <v>7.420931</v>
      </c>
      <c r="Q190" s="6" t="n">
        <v>25.42291</v>
      </c>
      <c r="R190" s="6" t="n">
        <v>25.35281</v>
      </c>
      <c r="S190" s="38" t="n">
        <f aca="false">Q190-R190</f>
        <v>0.0701000000000001</v>
      </c>
      <c r="T190" s="38" t="n">
        <f aca="false">S190*S190</f>
        <v>0.00491401000000001</v>
      </c>
      <c r="U190" s="50" t="n">
        <f aca="false">(Q190+R190)/2</f>
        <v>25.38786</v>
      </c>
      <c r="W190" s="0"/>
    </row>
    <row r="191" customFormat="false" ht="12.75" hidden="false" customHeight="false" outlineLevel="0" collapsed="false">
      <c r="A191" s="70" t="n">
        <v>566</v>
      </c>
      <c r="B191" s="0" t="s">
        <v>82</v>
      </c>
      <c r="C191" s="0" t="n">
        <v>40</v>
      </c>
      <c r="D191" s="7" t="n">
        <v>1.467278</v>
      </c>
      <c r="E191" s="7" t="n">
        <v>1.470958</v>
      </c>
      <c r="F191" s="38" t="n">
        <f aca="false">D191-E191</f>
        <v>-0.00367999999999991</v>
      </c>
      <c r="G191" s="39" t="n">
        <f aca="false">F191*F191</f>
        <v>1.35423999999993E-005</v>
      </c>
      <c r="H191" s="49" t="n">
        <f aca="false">(D191+E191)/2</f>
        <v>1.469118</v>
      </c>
      <c r="I191" s="71"/>
      <c r="J191" s="6" t="n">
        <v>6.914681</v>
      </c>
      <c r="K191" s="6" t="n">
        <v>6.804303</v>
      </c>
      <c r="L191" s="38" t="n">
        <f aca="false">J191-K191</f>
        <v>0.110378</v>
      </c>
      <c r="M191" s="40" t="n">
        <f aca="false">L191*L191</f>
        <v>0.012183302884</v>
      </c>
      <c r="N191" s="43" t="n">
        <f aca="false">(J191+K191)/2</f>
        <v>6.859492</v>
      </c>
      <c r="O191" s="50" t="n">
        <f aca="false">N191+0.4</f>
        <v>7.259492</v>
      </c>
      <c r="Q191" s="6" t="n">
        <v>27.91879</v>
      </c>
      <c r="R191" s="6" t="n">
        <v>27.93995</v>
      </c>
      <c r="S191" s="38" t="n">
        <f aca="false">Q191-R191</f>
        <v>-0.0211599999999983</v>
      </c>
      <c r="T191" s="38" t="n">
        <f aca="false">S191*S191</f>
        <v>0.000447745599999928</v>
      </c>
      <c r="U191" s="50" t="n">
        <f aca="false">(Q191+R191)/2</f>
        <v>27.92937</v>
      </c>
      <c r="W191" s="0"/>
    </row>
    <row r="192" customFormat="false" ht="12.75" hidden="false" customHeight="false" outlineLevel="0" collapsed="false">
      <c r="A192" s="70" t="n">
        <v>567</v>
      </c>
      <c r="B192" s="0" t="s">
        <v>82</v>
      </c>
      <c r="C192" s="0" t="n">
        <v>50</v>
      </c>
      <c r="D192" s="7" t="n">
        <v>1.481995</v>
      </c>
      <c r="E192" s="7" t="n">
        <v>1.676339</v>
      </c>
      <c r="F192" s="38" t="n">
        <f aca="false">D192-E192</f>
        <v>-0.194344</v>
      </c>
      <c r="G192" s="39" t="n">
        <f aca="false">F192*F192</f>
        <v>0.037769590336</v>
      </c>
      <c r="H192" s="49" t="n">
        <f aca="false">(D192+E192)/2</f>
        <v>1.579167</v>
      </c>
      <c r="I192" s="71"/>
      <c r="J192" s="6" t="n">
        <v>6.833704</v>
      </c>
      <c r="K192" s="6" t="n">
        <v>6.803783</v>
      </c>
      <c r="L192" s="38" t="n">
        <f aca="false">J192-K192</f>
        <v>0.0299209999999999</v>
      </c>
      <c r="M192" s="40" t="n">
        <f aca="false">L192*L192</f>
        <v>0.000895266240999992</v>
      </c>
      <c r="N192" s="43" t="n">
        <f aca="false">(J192+K192)/2</f>
        <v>6.8187435</v>
      </c>
      <c r="O192" s="50" t="n">
        <f aca="false">N192+0.4</f>
        <v>7.2187435</v>
      </c>
      <c r="Q192" s="6" t="n">
        <v>27.72558</v>
      </c>
      <c r="R192" s="6" t="n">
        <v>27.55838</v>
      </c>
      <c r="S192" s="38" t="n">
        <f aca="false">Q192-R192</f>
        <v>0.167200000000001</v>
      </c>
      <c r="T192" s="38" t="n">
        <f aca="false">S192*S192</f>
        <v>0.0279558400000004</v>
      </c>
      <c r="U192" s="50" t="n">
        <f aca="false">(Q192+R192)/2</f>
        <v>27.64198</v>
      </c>
      <c r="W192" s="0"/>
    </row>
    <row r="193" customFormat="false" ht="12.75" hidden="false" customHeight="false" outlineLevel="0" collapsed="false">
      <c r="D193" s="7"/>
      <c r="F193" s="38"/>
      <c r="G193" s="39"/>
      <c r="H193" s="49"/>
      <c r="I193" s="71"/>
      <c r="J193" s="6"/>
      <c r="K193" s="6"/>
      <c r="L193" s="38"/>
      <c r="M193" s="40"/>
      <c r="N193" s="43"/>
      <c r="O193" s="50"/>
      <c r="Q193" s="6"/>
      <c r="R193" s="6"/>
      <c r="S193" s="38"/>
      <c r="T193" s="38"/>
      <c r="U193" s="50"/>
      <c r="W193" s="0"/>
    </row>
    <row r="194" customFormat="false" ht="12.75" hidden="false" customHeight="false" outlineLevel="0" collapsed="false">
      <c r="A194" s="70" t="n">
        <v>322</v>
      </c>
      <c r="B194" s="0" t="s">
        <v>84</v>
      </c>
      <c r="C194" s="0" t="n">
        <v>5</v>
      </c>
      <c r="D194" s="7" t="n">
        <v>0.5491658</v>
      </c>
      <c r="E194" s="7" t="n">
        <v>0.5302381</v>
      </c>
      <c r="F194" s="38" t="n">
        <f aca="false">D194-E194</f>
        <v>0.0189277</v>
      </c>
      <c r="G194" s="39" t="n">
        <f aca="false">F194*F194</f>
        <v>0.00035825782729</v>
      </c>
      <c r="H194" s="49" t="n">
        <f aca="false">((D194+E194)/2)-0.12</f>
        <v>0.41970195</v>
      </c>
      <c r="I194" s="71"/>
      <c r="J194" s="6" t="n">
        <v>-0.2836968</v>
      </c>
      <c r="K194" s="6" t="n">
        <v>-0.3371067</v>
      </c>
      <c r="L194" s="38" t="n">
        <f aca="false">J194-K194</f>
        <v>0.0534099</v>
      </c>
      <c r="M194" s="40" t="n">
        <f aca="false">L194*L194</f>
        <v>0.00285261741801</v>
      </c>
      <c r="N194" s="43" t="n">
        <f aca="false">(J194+K194)/2</f>
        <v>-0.31040175</v>
      </c>
      <c r="O194" s="50" t="n">
        <f aca="false">N194+0.3</f>
        <v>-0.01040175</v>
      </c>
      <c r="Q194" s="6" t="n">
        <v>5.306326</v>
      </c>
      <c r="R194" s="6" t="n">
        <v>5.076947</v>
      </c>
      <c r="S194" s="38" t="n">
        <f aca="false">Q194-R194</f>
        <v>0.229379000000001</v>
      </c>
      <c r="T194" s="38" t="n">
        <f aca="false">S194*S194</f>
        <v>0.0526147256410003</v>
      </c>
      <c r="U194" s="50" t="n">
        <f aca="false">(Q194+R194)/2</f>
        <v>5.1916365</v>
      </c>
      <c r="W194" s="0"/>
    </row>
    <row r="195" customFormat="false" ht="12.75" hidden="false" customHeight="false" outlineLevel="0" collapsed="false">
      <c r="A195" s="70" t="n">
        <v>323</v>
      </c>
      <c r="B195" s="0" t="s">
        <v>84</v>
      </c>
      <c r="C195" s="0" t="n">
        <v>50</v>
      </c>
      <c r="D195" s="7" t="n">
        <v>0.7641903</v>
      </c>
      <c r="E195" s="7" t="n">
        <v>0.7792279</v>
      </c>
      <c r="F195" s="38" t="n">
        <f aca="false">D195-E195</f>
        <v>-0.0150376</v>
      </c>
      <c r="G195" s="39" t="n">
        <f aca="false">F195*F195</f>
        <v>0.00022612941376</v>
      </c>
      <c r="H195" s="49" t="n">
        <f aca="false">(D195+E195)/2</f>
        <v>0.7717091</v>
      </c>
      <c r="I195" s="71"/>
      <c r="J195" s="6" t="n">
        <v>1.090249</v>
      </c>
      <c r="K195" s="6" t="n">
        <v>1.062382</v>
      </c>
      <c r="L195" s="38" t="n">
        <f aca="false">J195-K195</f>
        <v>0.0278670000000001</v>
      </c>
      <c r="M195" s="40" t="n">
        <f aca="false">L195*L195</f>
        <v>0.000776569689000005</v>
      </c>
      <c r="N195" s="43" t="n">
        <f aca="false">(J195+K195)/2</f>
        <v>1.0763155</v>
      </c>
      <c r="O195" s="50" t="n">
        <f aca="false">N195+0.3</f>
        <v>1.3763155</v>
      </c>
      <c r="Q195" s="6" t="n">
        <v>7.292473</v>
      </c>
      <c r="R195" s="6" t="n">
        <v>7.24651</v>
      </c>
      <c r="S195" s="38" t="n">
        <f aca="false">Q195-R195</f>
        <v>0.0459630000000004</v>
      </c>
      <c r="T195" s="38" t="n">
        <f aca="false">S195*S195</f>
        <v>0.00211259736900004</v>
      </c>
      <c r="U195" s="50" t="n">
        <f aca="false">(Q195+R195)/2</f>
        <v>7.2694915</v>
      </c>
      <c r="W195" s="0"/>
    </row>
    <row r="196" customFormat="false" ht="12.75" hidden="false" customHeight="false" outlineLevel="0" collapsed="false">
      <c r="F196" s="38"/>
      <c r="G196" s="39"/>
      <c r="H196" s="49"/>
      <c r="I196" s="71"/>
      <c r="J196" s="6"/>
      <c r="K196" s="6"/>
      <c r="L196" s="38"/>
      <c r="M196" s="40"/>
      <c r="N196" s="43"/>
      <c r="O196" s="50"/>
      <c r="Q196" s="6"/>
      <c r="R196" s="6"/>
      <c r="S196" s="38"/>
      <c r="T196" s="38"/>
      <c r="U196" s="50"/>
      <c r="W196" s="0"/>
    </row>
    <row r="197" customFormat="false" ht="12.75" hidden="false" customHeight="false" outlineLevel="0" collapsed="false">
      <c r="A197" s="70" t="n">
        <v>349</v>
      </c>
      <c r="B197" s="0" t="s">
        <v>130</v>
      </c>
      <c r="C197" s="0" t="n">
        <v>5</v>
      </c>
      <c r="D197" s="7" t="n">
        <v>0.3663529</v>
      </c>
      <c r="E197" s="7" t="n">
        <v>0.3588796</v>
      </c>
      <c r="F197" s="38" t="n">
        <f aca="false">D197-E197</f>
        <v>0.00747329999999996</v>
      </c>
      <c r="G197" s="39" t="n">
        <f aca="false">F197*F197</f>
        <v>5.58502128899994E-005</v>
      </c>
      <c r="H197" s="49" t="n">
        <f aca="false">((D197+E197)/2)-0.095</f>
        <v>0.26761625</v>
      </c>
      <c r="I197" s="71"/>
      <c r="J197" s="6"/>
      <c r="K197" s="6"/>
      <c r="L197" s="38"/>
      <c r="M197" s="40"/>
      <c r="N197" s="59"/>
      <c r="O197" s="50"/>
      <c r="Q197" s="6"/>
      <c r="R197" s="6"/>
      <c r="S197" s="38"/>
      <c r="T197" s="38"/>
      <c r="U197" s="50"/>
      <c r="W197" s="0"/>
    </row>
    <row r="198" customFormat="false" ht="12.75" hidden="false" customHeight="false" outlineLevel="0" collapsed="false">
      <c r="A198" s="70" t="n">
        <v>350</v>
      </c>
      <c r="B198" s="0" t="s">
        <v>130</v>
      </c>
      <c r="C198" s="0" t="n">
        <v>50</v>
      </c>
      <c r="D198" s="7" t="n">
        <v>0.72373</v>
      </c>
      <c r="E198" s="7" t="n">
        <v>0.7496858</v>
      </c>
      <c r="F198" s="38" t="n">
        <f aca="false">D198-E198</f>
        <v>-0.0259558</v>
      </c>
      <c r="G198" s="39" t="n">
        <f aca="false">F198*F198</f>
        <v>0.000673703553639999</v>
      </c>
      <c r="H198" s="49" t="n">
        <f aca="false">(D198+E198)/2</f>
        <v>0.7367079</v>
      </c>
      <c r="I198" s="35"/>
      <c r="J198" s="6" t="n">
        <v>0.494544</v>
      </c>
      <c r="K198" s="6" t="n">
        <v>0.5429785</v>
      </c>
      <c r="L198" s="38" t="n">
        <f aca="false">J198-K198</f>
        <v>-0.0484345000000001</v>
      </c>
      <c r="M198" s="40" t="n">
        <f aca="false">L198*L198</f>
        <v>0.00234590079025</v>
      </c>
      <c r="N198" s="59" t="n">
        <f aca="false">(J198+K198)/2</f>
        <v>0.51876125</v>
      </c>
      <c r="O198" s="50"/>
      <c r="Q198" s="6" t="n">
        <v>7.304236</v>
      </c>
      <c r="R198" s="6" t="n">
        <v>7.195768</v>
      </c>
      <c r="S198" s="38" t="n">
        <f aca="false">Q198-R198</f>
        <v>0.108468</v>
      </c>
      <c r="T198" s="38" t="n">
        <f aca="false">S198*S198</f>
        <v>0.0117653070240001</v>
      </c>
      <c r="U198" s="50" t="n">
        <f aca="false">(Q198+R198)/2</f>
        <v>7.250002</v>
      </c>
      <c r="W198" s="0"/>
    </row>
    <row r="199" customFormat="false" ht="12.75" hidden="false" customHeight="false" outlineLevel="0" collapsed="false">
      <c r="A199" s="70" t="n">
        <v>351</v>
      </c>
      <c r="B199" s="0" t="s">
        <v>130</v>
      </c>
      <c r="C199" s="0" t="n">
        <v>100</v>
      </c>
      <c r="D199" s="7" t="n">
        <v>1.372086</v>
      </c>
      <c r="E199" s="7" t="n">
        <v>1.39769</v>
      </c>
      <c r="F199" s="38" t="n">
        <f aca="false">D199-E199</f>
        <v>-0.0256040000000002</v>
      </c>
      <c r="G199" s="39" t="n">
        <f aca="false">F199*F199</f>
        <v>0.000655564816000009</v>
      </c>
      <c r="H199" s="49" t="n">
        <f aca="false">(D199+E199)/2</f>
        <v>1.384888</v>
      </c>
      <c r="I199" s="35"/>
      <c r="J199" s="72" t="n">
        <v>11.05226</v>
      </c>
      <c r="K199" s="73" t="s">
        <v>131</v>
      </c>
      <c r="L199" s="38"/>
      <c r="M199" s="40"/>
      <c r="N199" s="59" t="n">
        <v>11.1</v>
      </c>
      <c r="O199" s="50"/>
      <c r="Q199" s="73" t="n">
        <v>25.39152</v>
      </c>
      <c r="R199" s="73" t="s">
        <v>131</v>
      </c>
      <c r="S199" s="38"/>
      <c r="U199" s="50" t="n">
        <v>25.4</v>
      </c>
      <c r="W199" s="0"/>
    </row>
    <row r="200" customFormat="false" ht="12.75" hidden="false" customHeight="false" outlineLevel="0" collapsed="false">
      <c r="A200" s="70" t="n">
        <v>352</v>
      </c>
      <c r="B200" s="0" t="s">
        <v>130</v>
      </c>
      <c r="C200" s="0" t="n">
        <v>125</v>
      </c>
      <c r="D200" s="7" t="n">
        <v>1.510911</v>
      </c>
      <c r="E200" s="7" t="n">
        <v>1.448856</v>
      </c>
      <c r="F200" s="38" t="n">
        <f aca="false">D200-E200</f>
        <v>0.062055</v>
      </c>
      <c r="G200" s="39" t="n">
        <f aca="false">F200*F200</f>
        <v>0.003850823025</v>
      </c>
      <c r="H200" s="49" t="n">
        <f aca="false">(D200+E200)/2</f>
        <v>1.4798835</v>
      </c>
      <c r="I200" s="35"/>
      <c r="J200" s="6" t="n">
        <v>14.2437</v>
      </c>
      <c r="K200" s="6" t="n">
        <v>14.23146</v>
      </c>
      <c r="L200" s="38" t="n">
        <f aca="false">J200-K200</f>
        <v>0.0122400000000003</v>
      </c>
      <c r="M200" s="40" t="n">
        <f aca="false">L200*L200</f>
        <v>0.000149817600000006</v>
      </c>
      <c r="N200" s="59" t="n">
        <f aca="false">(J200+K200)/2</f>
        <v>14.23758</v>
      </c>
      <c r="O200" s="50"/>
      <c r="Q200" s="6" t="n">
        <v>31.97583</v>
      </c>
      <c r="R200" s="6" t="n">
        <v>32.37046</v>
      </c>
      <c r="S200" s="38" t="n">
        <f aca="false">Q200-R200</f>
        <v>-0.394630000000003</v>
      </c>
      <c r="T200" s="38" t="n">
        <f aca="false">S200*S200</f>
        <v>0.155732836900002</v>
      </c>
      <c r="U200" s="50" t="n">
        <f aca="false">(Q200+R200)/2</f>
        <v>32.173145</v>
      </c>
      <c r="W200" s="0"/>
    </row>
    <row r="201" customFormat="false" ht="12.75" hidden="false" customHeight="false" outlineLevel="0" collapsed="false">
      <c r="A201" s="70" t="n">
        <v>353</v>
      </c>
      <c r="B201" s="0" t="s">
        <v>130</v>
      </c>
      <c r="C201" s="0" t="n">
        <v>150</v>
      </c>
      <c r="D201" s="7" t="n">
        <v>1.485369</v>
      </c>
      <c r="E201" s="7" t="n">
        <v>1.499966</v>
      </c>
      <c r="F201" s="38" t="n">
        <f aca="false">D201-E201</f>
        <v>-0.014597</v>
      </c>
      <c r="G201" s="39" t="n">
        <f aca="false">F201*F201</f>
        <v>0.000213072408999999</v>
      </c>
      <c r="H201" s="49" t="n">
        <f aca="false">(D201+E201)/2</f>
        <v>1.4926675</v>
      </c>
      <c r="I201" s="35"/>
      <c r="J201" s="6" t="n">
        <v>14.0036</v>
      </c>
      <c r="K201" s="6" t="n">
        <v>14.04517</v>
      </c>
      <c r="L201" s="38" t="n">
        <f aca="false">J201-K201</f>
        <v>-0.0415700000000001</v>
      </c>
      <c r="M201" s="40" t="n">
        <f aca="false">L201*L201</f>
        <v>0.00172806490000001</v>
      </c>
      <c r="N201" s="59" t="n">
        <f aca="false">(J201+K201)/2</f>
        <v>14.024385</v>
      </c>
      <c r="O201" s="50"/>
      <c r="Q201" s="6" t="n">
        <v>32.82993</v>
      </c>
      <c r="R201" s="6" t="n">
        <v>33.17421</v>
      </c>
      <c r="S201" s="38" t="n">
        <f aca="false">Q201-R201</f>
        <v>-0.344280000000005</v>
      </c>
      <c r="T201" s="38" t="n">
        <f aca="false">S201*S201</f>
        <v>0.118528718400003</v>
      </c>
      <c r="U201" s="50" t="n">
        <f aca="false">(Q201+R201)/2</f>
        <v>33.00207</v>
      </c>
      <c r="W201" s="0"/>
    </row>
    <row r="202" customFormat="false" ht="12.75" hidden="false" customHeight="false" outlineLevel="0" collapsed="false">
      <c r="A202" s="70" t="n">
        <v>354</v>
      </c>
      <c r="B202" s="0" t="s">
        <v>130</v>
      </c>
      <c r="C202" s="0" t="n">
        <v>175</v>
      </c>
      <c r="D202" s="7" t="n">
        <v>1.448856</v>
      </c>
      <c r="E202" s="7" t="n">
        <v>1.485369</v>
      </c>
      <c r="F202" s="38" t="n">
        <f aca="false">D202-E202</f>
        <v>-0.036513</v>
      </c>
      <c r="G202" s="39" t="n">
        <f aca="false">F202*F202</f>
        <v>0.001333199169</v>
      </c>
      <c r="H202" s="49" t="n">
        <f aca="false">(D202+E202)/2</f>
        <v>1.4671125</v>
      </c>
      <c r="I202" s="35"/>
      <c r="J202" s="6" t="n">
        <v>14.68263</v>
      </c>
      <c r="K202" s="6" t="n">
        <v>14.69813</v>
      </c>
      <c r="L202" s="38" t="n">
        <f aca="false">J202-K202</f>
        <v>-0.0155000000000012</v>
      </c>
      <c r="M202" s="40" t="n">
        <f aca="false">L202*L202</f>
        <v>0.000240250000000037</v>
      </c>
      <c r="N202" s="59" t="n">
        <f aca="false">(J202+K202)/2</f>
        <v>14.69038</v>
      </c>
      <c r="O202" s="50"/>
      <c r="Q202" s="6" t="n">
        <v>31.41739</v>
      </c>
      <c r="R202" s="6" t="n">
        <v>33.20793</v>
      </c>
      <c r="S202" s="38" t="n">
        <f aca="false">Q202-R202</f>
        <v>-1.79054</v>
      </c>
      <c r="U202" s="50" t="n">
        <f aca="false">(Q202+R202)/2</f>
        <v>32.31266</v>
      </c>
      <c r="W202" s="0"/>
    </row>
    <row r="203" customFormat="false" ht="12.75" hidden="false" customHeight="false" outlineLevel="0" collapsed="false">
      <c r="A203" s="70" t="n">
        <v>355</v>
      </c>
      <c r="B203" s="0" t="s">
        <v>130</v>
      </c>
      <c r="C203" s="0" t="n">
        <v>225</v>
      </c>
      <c r="D203" s="7" t="n">
        <v>1.063747</v>
      </c>
      <c r="E203" s="7" t="n">
        <v>1.063747</v>
      </c>
      <c r="F203" s="38" t="n">
        <f aca="false">D203-E203</f>
        <v>0</v>
      </c>
      <c r="G203" s="39" t="n">
        <f aca="false">F203*F203</f>
        <v>0</v>
      </c>
      <c r="H203" s="49" t="n">
        <f aca="false">(D203+E203)/2</f>
        <v>1.063747</v>
      </c>
      <c r="I203" s="35"/>
      <c r="J203" s="6" t="n">
        <v>13.9289</v>
      </c>
      <c r="K203" s="6" t="n">
        <v>13.83486</v>
      </c>
      <c r="L203" s="38" t="n">
        <f aca="false">J203-K203</f>
        <v>0.0940399999999997</v>
      </c>
      <c r="M203" s="40" t="n">
        <f aca="false">L203*L203</f>
        <v>0.00884352159999994</v>
      </c>
      <c r="N203" s="59" t="n">
        <f aca="false">(J203+K203)/2</f>
        <v>13.88188</v>
      </c>
      <c r="O203" s="50"/>
      <c r="Q203" s="6" t="n">
        <v>19.77995</v>
      </c>
      <c r="R203" s="6" t="n">
        <v>19.73987</v>
      </c>
      <c r="S203" s="38" t="n">
        <f aca="false">Q203-R203</f>
        <v>0.0400799999999997</v>
      </c>
      <c r="T203" s="38" t="n">
        <f aca="false">S203*S203</f>
        <v>0.00160640639999997</v>
      </c>
      <c r="U203" s="50" t="n">
        <f aca="false">(Q203+R203)/2</f>
        <v>19.75991</v>
      </c>
      <c r="W203" s="0"/>
    </row>
    <row r="204" customFormat="false" ht="12.75" hidden="false" customHeight="false" outlineLevel="0" collapsed="false">
      <c r="A204" s="70" t="n">
        <v>356</v>
      </c>
      <c r="B204" s="0" t="s">
        <v>130</v>
      </c>
      <c r="C204" s="0" t="n">
        <v>250</v>
      </c>
      <c r="D204" s="7" t="n">
        <v>0.9272915</v>
      </c>
      <c r="E204" s="7" t="n">
        <v>0.8792549</v>
      </c>
      <c r="F204" s="38" t="n">
        <f aca="false">D204-E204</f>
        <v>0.0480366000000001</v>
      </c>
      <c r="G204" s="39" t="n">
        <f aca="false">F204*F204</f>
        <v>0.00230751493956001</v>
      </c>
      <c r="H204" s="49" t="n">
        <f aca="false">(D204+E204)/2</f>
        <v>0.9032732</v>
      </c>
      <c r="I204" s="35"/>
      <c r="J204" s="6" t="n">
        <v>12.93165</v>
      </c>
      <c r="K204" s="6" t="n">
        <v>13.18794</v>
      </c>
      <c r="L204" s="38" t="n">
        <f aca="false">J204-K204</f>
        <v>-0.25629</v>
      </c>
      <c r="M204" s="40" t="n">
        <f aca="false">L204*L204</f>
        <v>0.0656845641</v>
      </c>
      <c r="N204" s="59" t="n">
        <f aca="false">(J204+K204)/2</f>
        <v>13.059795</v>
      </c>
      <c r="O204" s="50"/>
      <c r="Q204" s="6" t="n">
        <v>15.1813</v>
      </c>
      <c r="R204" s="6" t="n">
        <v>15.73474</v>
      </c>
      <c r="S204" s="38" t="n">
        <f aca="false">Q204-R204</f>
        <v>-0.55344</v>
      </c>
      <c r="T204" s="38" t="n">
        <f aca="false">S204*S204</f>
        <v>0.3062958336</v>
      </c>
      <c r="U204" s="50" t="n">
        <f aca="false">(Q204+R204)/2</f>
        <v>15.45802</v>
      </c>
      <c r="W204" s="0"/>
    </row>
    <row r="205" customFormat="false" ht="12.75" hidden="false" customHeight="false" outlineLevel="0" collapsed="false">
      <c r="A205" s="70" t="n">
        <v>357</v>
      </c>
      <c r="B205" s="0" t="s">
        <v>130</v>
      </c>
      <c r="C205" s="0" t="n">
        <v>250</v>
      </c>
      <c r="D205" s="7" t="n">
        <v>0.8200667</v>
      </c>
      <c r="E205" s="7" t="n">
        <v>0.8274692</v>
      </c>
      <c r="F205" s="38" t="n">
        <f aca="false">D205-E205</f>
        <v>-0.00740249999999998</v>
      </c>
      <c r="G205" s="39" t="n">
        <f aca="false">F205*F205</f>
        <v>5.47970062499997E-005</v>
      </c>
      <c r="H205" s="49" t="n">
        <f aca="false">(D205+E205)/2</f>
        <v>0.82376795</v>
      </c>
      <c r="I205" s="35"/>
      <c r="J205" s="6" t="n">
        <v>12.85357</v>
      </c>
      <c r="K205" s="6" t="n">
        <v>12.9201</v>
      </c>
      <c r="L205" s="38" t="n">
        <f aca="false">J205-K205</f>
        <v>-0.0665300000000002</v>
      </c>
      <c r="M205" s="40" t="n">
        <f aca="false">L205*L205</f>
        <v>0.00442624090000003</v>
      </c>
      <c r="N205" s="59" t="n">
        <f aca="false">(J205+K205)/2</f>
        <v>12.886835</v>
      </c>
      <c r="O205" s="50"/>
      <c r="Q205" s="6" t="n">
        <v>12.45545</v>
      </c>
      <c r="R205" s="6" t="n">
        <v>13.82869</v>
      </c>
      <c r="S205" s="38" t="n">
        <f aca="false">Q205-R205</f>
        <v>-1.37324</v>
      </c>
      <c r="T205" s="38" t="n">
        <f aca="false">S205*S205</f>
        <v>1.8857880976</v>
      </c>
      <c r="U205" s="50" t="n">
        <f aca="false">(Q205+R205)/2</f>
        <v>13.14207</v>
      </c>
      <c r="W205" s="0"/>
    </row>
    <row r="206" customFormat="false" ht="12.75" hidden="false" customHeight="false" outlineLevel="0" collapsed="false">
      <c r="A206" s="70" t="n">
        <v>358</v>
      </c>
      <c r="B206" s="0" t="s">
        <v>130</v>
      </c>
      <c r="C206" s="0" t="n">
        <v>400</v>
      </c>
      <c r="D206" s="7" t="n">
        <v>0.768217</v>
      </c>
      <c r="E206" s="7" t="n">
        <v>0.8200667</v>
      </c>
      <c r="F206" s="38" t="n">
        <f aca="false">D206-E206</f>
        <v>-0.0518497</v>
      </c>
      <c r="G206" s="39" t="n">
        <f aca="false">F206*F206</f>
        <v>0.00268839139009</v>
      </c>
      <c r="H206" s="49" t="n">
        <f aca="false">(D206+E206)/2</f>
        <v>0.79414185</v>
      </c>
      <c r="I206" s="35"/>
      <c r="J206" s="6" t="n">
        <v>12.36977</v>
      </c>
      <c r="K206" s="6" t="n">
        <v>12.57086</v>
      </c>
      <c r="L206" s="38" t="n">
        <f aca="false">J206-K206</f>
        <v>-0.201089999999999</v>
      </c>
      <c r="M206" s="40" t="n">
        <f aca="false">L206*L206</f>
        <v>0.0404371880999996</v>
      </c>
      <c r="N206" s="59" t="n">
        <f aca="false">(J206+K206)/2</f>
        <v>12.470315</v>
      </c>
      <c r="O206" s="50"/>
      <c r="Q206" s="6" t="n">
        <v>10.30702</v>
      </c>
      <c r="R206" s="6" t="n">
        <v>9.894696</v>
      </c>
      <c r="S206" s="38" t="n">
        <f aca="false">Q206-R206</f>
        <v>0.412324</v>
      </c>
      <c r="T206" s="38" t="n">
        <f aca="false">S206*S206</f>
        <v>0.170011080976</v>
      </c>
      <c r="U206" s="50" t="n">
        <f aca="false">(Q206+R206)/2</f>
        <v>10.100858</v>
      </c>
      <c r="W206" s="0"/>
    </row>
    <row r="207" customFormat="false" ht="12.75" hidden="false" customHeight="false" outlineLevel="0" collapsed="false">
      <c r="A207" s="70" t="n">
        <v>359</v>
      </c>
      <c r="B207" s="0" t="s">
        <v>130</v>
      </c>
      <c r="C207" s="0" t="n">
        <v>1000</v>
      </c>
      <c r="D207" s="7" t="n">
        <v>0.7830369</v>
      </c>
      <c r="E207" s="7" t="n">
        <v>0.7348556</v>
      </c>
      <c r="F207" s="38" t="n">
        <f aca="false">D207-E207</f>
        <v>0.0481813</v>
      </c>
      <c r="G207" s="39" t="n">
        <f aca="false">F207*F207</f>
        <v>0.00232143766969</v>
      </c>
      <c r="H207" s="49" t="n">
        <f aca="false">(D207+E207)/2</f>
        <v>0.75894625</v>
      </c>
      <c r="I207" s="35"/>
      <c r="J207" s="6" t="n">
        <v>12.42678</v>
      </c>
      <c r="K207" s="6" t="n">
        <v>12.68227</v>
      </c>
      <c r="L207" s="38" t="n">
        <f aca="false">J207-K207</f>
        <v>-0.25549</v>
      </c>
      <c r="M207" s="40" t="n">
        <f aca="false">L207*L207</f>
        <v>0.0652751401</v>
      </c>
      <c r="N207" s="59" t="n">
        <f aca="false">(J207+K207)/2</f>
        <v>12.554525</v>
      </c>
      <c r="O207" s="50"/>
      <c r="Q207" s="6" t="n">
        <v>8.305905</v>
      </c>
      <c r="R207" s="6" t="n">
        <v>8.850494</v>
      </c>
      <c r="S207" s="38" t="n">
        <f aca="false">Q207-R207</f>
        <v>-0.544589</v>
      </c>
      <c r="T207" s="38" t="n">
        <f aca="false">S207*S207</f>
        <v>0.296577178921</v>
      </c>
      <c r="U207" s="50" t="n">
        <f aca="false">(Q207+R207)/2</f>
        <v>8.5781995</v>
      </c>
      <c r="W207" s="0"/>
    </row>
    <row r="208" customFormat="false" ht="12.75" hidden="false" customHeight="false" outlineLevel="0" collapsed="false">
      <c r="A208" s="70" t="n">
        <v>360</v>
      </c>
      <c r="B208" s="0" t="s">
        <v>130</v>
      </c>
      <c r="C208" s="0" t="n">
        <v>1000</v>
      </c>
      <c r="D208" s="7" t="n">
        <v>0.7719225</v>
      </c>
      <c r="E208" s="7" t="n">
        <v>0.7941489</v>
      </c>
      <c r="F208" s="38" t="n">
        <f aca="false">D208-E208</f>
        <v>-0.0222264000000001</v>
      </c>
      <c r="G208" s="39" t="n">
        <f aca="false">F208*F208</f>
        <v>0.000494012856960004</v>
      </c>
      <c r="H208" s="49" t="n">
        <f aca="false">(D208+E208)/2</f>
        <v>0.7830357</v>
      </c>
      <c r="I208" s="35"/>
      <c r="J208" s="6" t="n">
        <v>12.67325</v>
      </c>
      <c r="K208" s="6" t="n">
        <v>12.52264</v>
      </c>
      <c r="L208" s="38" t="n">
        <f aca="false">J208-K208</f>
        <v>0.150609999999999</v>
      </c>
      <c r="M208" s="40" t="n">
        <f aca="false">L208*L208</f>
        <v>0.0226833720999996</v>
      </c>
      <c r="N208" s="59" t="n">
        <f aca="false">(J208+K208)/2</f>
        <v>12.597945</v>
      </c>
      <c r="O208" s="50"/>
      <c r="Q208" s="6" t="n">
        <v>8.4904</v>
      </c>
      <c r="R208" s="6" t="n">
        <v>8.232218</v>
      </c>
      <c r="S208" s="38" t="n">
        <f aca="false">Q208-R208</f>
        <v>0.258182</v>
      </c>
      <c r="T208" s="38" t="n">
        <f aca="false">S208*S208</f>
        <v>0.0666579451239998</v>
      </c>
      <c r="U208" s="50" t="n">
        <f aca="false">(Q208+R208)/2</f>
        <v>8.361309</v>
      </c>
      <c r="W208" s="0"/>
    </row>
    <row r="209" customFormat="false" ht="12.75" hidden="false" customHeight="false" outlineLevel="0" collapsed="false">
      <c r="D209" s="7"/>
      <c r="E209" s="7"/>
      <c r="F209" s="38"/>
      <c r="G209" s="39"/>
      <c r="H209" s="49"/>
      <c r="I209" s="35"/>
      <c r="J209" s="6"/>
      <c r="K209" s="6"/>
      <c r="L209" s="38"/>
      <c r="M209" s="40"/>
      <c r="N209" s="43"/>
      <c r="O209" s="50"/>
      <c r="Q209" s="6"/>
      <c r="R209" s="6"/>
      <c r="S209" s="38"/>
      <c r="T209" s="38"/>
      <c r="U209" s="50"/>
    </row>
    <row r="210" customFormat="false" ht="12.75" hidden="false" customHeight="false" outlineLevel="0" collapsed="false">
      <c r="A210" s="70" t="n">
        <v>416</v>
      </c>
      <c r="B210" s="0" t="s">
        <v>132</v>
      </c>
      <c r="C210" s="0" t="n">
        <v>5</v>
      </c>
      <c r="D210" s="7" t="n">
        <v>0.4484843</v>
      </c>
      <c r="E210" s="7" t="n">
        <v>0.4634024</v>
      </c>
      <c r="F210" s="38" t="n">
        <f aca="false">D210-E210</f>
        <v>-0.0149181</v>
      </c>
      <c r="G210" s="39" t="n">
        <f aca="false">F210*F210</f>
        <v>0.00022254970761</v>
      </c>
      <c r="H210" s="49" t="n">
        <f aca="false">((D210+E210)/2)-0.11</f>
        <v>0.34594335</v>
      </c>
      <c r="I210" s="35"/>
      <c r="J210" s="6" t="n">
        <v>-0.2918018</v>
      </c>
      <c r="K210" s="6" t="n">
        <v>-0.2666858</v>
      </c>
      <c r="L210" s="38" t="n">
        <f aca="false">J210-K210</f>
        <v>-0.025116</v>
      </c>
      <c r="M210" s="40" t="n">
        <f aca="false">L210*L210</f>
        <v>0.000630813456000001</v>
      </c>
      <c r="N210" s="43" t="n">
        <f aca="false">(J210+K210)/2</f>
        <v>-0.2792438</v>
      </c>
      <c r="O210" s="50" t="n">
        <f aca="false">N210+0.4</f>
        <v>0.1207562</v>
      </c>
      <c r="Q210" s="6" t="n">
        <v>4.696874</v>
      </c>
      <c r="R210" s="6" t="n">
        <v>5.58208</v>
      </c>
      <c r="S210" s="38" t="n">
        <f aca="false">Q210-R210</f>
        <v>-0.885206</v>
      </c>
      <c r="T210" s="38" t="n">
        <f aca="false">S210*S210</f>
        <v>0.783589662436</v>
      </c>
      <c r="U210" s="50" t="n">
        <f aca="false">(Q210+R210)/2</f>
        <v>5.139477</v>
      </c>
    </row>
    <row r="211" customFormat="false" ht="12.75" hidden="false" customHeight="false" outlineLevel="0" collapsed="false">
      <c r="A211" s="70" t="n">
        <v>417</v>
      </c>
      <c r="B211" s="0" t="s">
        <v>132</v>
      </c>
      <c r="C211" s="0" t="n">
        <v>20</v>
      </c>
      <c r="D211" s="7" t="n">
        <v>0.5863026</v>
      </c>
      <c r="E211" s="7" t="n">
        <v>0.5825829</v>
      </c>
      <c r="F211" s="38" t="n">
        <f aca="false">D211-E211</f>
        <v>0.00371969999999999</v>
      </c>
      <c r="G211" s="39" t="n">
        <f aca="false">F211*F211</f>
        <v>1.38361680899999E-005</v>
      </c>
      <c r="H211" s="49" t="n">
        <f aca="false">(D211+E211)/2</f>
        <v>0.58444275</v>
      </c>
      <c r="I211" s="35"/>
      <c r="J211" s="6" t="n">
        <v>-0.428046</v>
      </c>
      <c r="K211" s="6" t="n">
        <v>-0.3762178</v>
      </c>
      <c r="L211" s="38" t="n">
        <f aca="false">J211-K211</f>
        <v>-0.0518282</v>
      </c>
      <c r="M211" s="40" t="n">
        <f aca="false">L211*L211</f>
        <v>0.00268616231524</v>
      </c>
      <c r="N211" s="43" t="n">
        <f aca="false">(J211+K211)/2</f>
        <v>-0.4021319</v>
      </c>
      <c r="O211" s="50" t="n">
        <f aca="false">N211+0.4</f>
        <v>-0.00213189999999996</v>
      </c>
      <c r="Q211" s="6" t="n">
        <v>4.224645</v>
      </c>
      <c r="R211" s="6" t="n">
        <v>3.252691</v>
      </c>
      <c r="S211" s="38" t="n">
        <f aca="false">Q211-R211</f>
        <v>0.971954</v>
      </c>
      <c r="T211" s="38" t="n">
        <f aca="false">S211*S211</f>
        <v>0.944694578116</v>
      </c>
      <c r="U211" s="50" t="n">
        <f aca="false">(Q211+R211)/2</f>
        <v>3.738668</v>
      </c>
    </row>
    <row r="212" customFormat="false" ht="12.75" hidden="false" customHeight="false" outlineLevel="0" collapsed="false">
      <c r="A212" s="70" t="n">
        <v>418</v>
      </c>
      <c r="B212" s="0" t="s">
        <v>132</v>
      </c>
      <c r="C212" s="0" t="n">
        <v>50</v>
      </c>
      <c r="D212" s="7" t="n">
        <v>0.7978523</v>
      </c>
      <c r="E212" s="7" t="n">
        <v>0.7978523</v>
      </c>
      <c r="F212" s="38" t="n">
        <f aca="false">D212-E212</f>
        <v>0</v>
      </c>
      <c r="G212" s="39" t="n">
        <f aca="false">F212*F212</f>
        <v>0</v>
      </c>
      <c r="H212" s="49" t="n">
        <f aca="false">(D212+E212)/2</f>
        <v>0.7978523</v>
      </c>
      <c r="I212" s="35"/>
      <c r="J212" s="6" t="n">
        <v>0.8783869</v>
      </c>
      <c r="K212" s="6" t="n">
        <v>0.9088976</v>
      </c>
      <c r="L212" s="38" t="n">
        <f aca="false">J212-K212</f>
        <v>-0.0305107</v>
      </c>
      <c r="M212" s="40" t="n">
        <f aca="false">L212*L212</f>
        <v>0.00093090281449</v>
      </c>
      <c r="N212" s="43" t="n">
        <f aca="false">(J212+K212)/2</f>
        <v>0.89364225</v>
      </c>
      <c r="O212" s="50" t="n">
        <f aca="false">N212+0.4</f>
        <v>1.29364225</v>
      </c>
      <c r="Q212" s="6" t="n">
        <v>8.258354</v>
      </c>
      <c r="R212" s="6" t="n">
        <v>8.230989</v>
      </c>
      <c r="S212" s="38" t="n">
        <f aca="false">Q212-R212</f>
        <v>0.0273650000000014</v>
      </c>
      <c r="T212" s="38" t="n">
        <f aca="false">S212*S212</f>
        <v>0.000748843225000078</v>
      </c>
      <c r="U212" s="50" t="n">
        <f aca="false">(Q212+R212)/2</f>
        <v>8.2446715</v>
      </c>
    </row>
    <row r="213" customFormat="false" ht="12.75" hidden="false" customHeight="false" outlineLevel="0" collapsed="false">
      <c r="A213" s="70" t="n">
        <v>419</v>
      </c>
      <c r="B213" s="0" t="s">
        <v>132</v>
      </c>
      <c r="C213" s="0" t="n">
        <v>75</v>
      </c>
      <c r="D213" s="7" t="n">
        <v>1.041646</v>
      </c>
      <c r="E213" s="7" t="n">
        <v>1.067429</v>
      </c>
      <c r="F213" s="38" t="n">
        <f aca="false">D213-E213</f>
        <v>-0.0257829999999999</v>
      </c>
      <c r="G213" s="39" t="n">
        <f aca="false">F213*F213</f>
        <v>0.000664763088999994</v>
      </c>
      <c r="H213" s="49" t="n">
        <f aca="false">(D213+E213)/2</f>
        <v>1.0545375</v>
      </c>
      <c r="I213" s="35"/>
      <c r="J213" s="6" t="n">
        <v>5.938613</v>
      </c>
      <c r="K213" s="6" t="n">
        <v>6.016435</v>
      </c>
      <c r="L213" s="38" t="n">
        <f aca="false">J213-K213</f>
        <v>-0.0778220000000003</v>
      </c>
      <c r="M213" s="40" t="n">
        <f aca="false">L213*L213</f>
        <v>0.00605626368400004</v>
      </c>
      <c r="N213" s="43" t="n">
        <f aca="false">(J213+K213)/2</f>
        <v>5.977524</v>
      </c>
      <c r="O213" s="50" t="n">
        <f aca="false">N213+0.4</f>
        <v>6.377524</v>
      </c>
      <c r="Q213" s="6" t="n">
        <v>16.41237</v>
      </c>
      <c r="R213" s="6" t="n">
        <v>16.37819</v>
      </c>
      <c r="S213" s="38" t="n">
        <f aca="false">Q213-R213</f>
        <v>0.0341799999999992</v>
      </c>
      <c r="T213" s="38" t="n">
        <f aca="false">S213*S213</f>
        <v>0.00116827239999995</v>
      </c>
      <c r="U213" s="50" t="n">
        <f aca="false">(Q213+R213)/2</f>
        <v>16.39528</v>
      </c>
    </row>
    <row r="214" customFormat="false" ht="12.75" hidden="false" customHeight="false" outlineLevel="0" collapsed="false">
      <c r="A214" s="70" t="n">
        <v>420</v>
      </c>
      <c r="B214" s="0" t="s">
        <v>132</v>
      </c>
      <c r="C214" s="0" t="n">
        <v>100</v>
      </c>
      <c r="D214" s="7" t="n">
        <v>1.339146</v>
      </c>
      <c r="E214" s="7" t="n">
        <v>1.262196</v>
      </c>
      <c r="F214" s="38" t="n">
        <f aca="false">D214-E214</f>
        <v>0.0769499999999999</v>
      </c>
      <c r="G214" s="39" t="n">
        <f aca="false">F214*F214</f>
        <v>0.00592130249999998</v>
      </c>
      <c r="H214" s="49" t="n">
        <f aca="false">(D214+E214)/2</f>
        <v>1.300671</v>
      </c>
      <c r="I214" s="35"/>
      <c r="J214" s="6" t="n">
        <v>10.55918</v>
      </c>
      <c r="K214" s="6" t="n">
        <v>10.78675</v>
      </c>
      <c r="L214" s="38" t="n">
        <f aca="false">J214-K214</f>
        <v>-0.22757</v>
      </c>
      <c r="M214" s="40" t="n">
        <f aca="false">L214*L214</f>
        <v>0.0517881049</v>
      </c>
      <c r="N214" s="43" t="n">
        <f aca="false">(J214+K214)/2</f>
        <v>10.672965</v>
      </c>
      <c r="O214" s="50" t="n">
        <f aca="false">N214+0.4</f>
        <v>11.072965</v>
      </c>
      <c r="Q214" s="6" t="n">
        <v>25.57133</v>
      </c>
      <c r="R214" s="6" t="n">
        <v>27.29838</v>
      </c>
      <c r="S214" s="38" t="n">
        <f aca="false">Q214-R214</f>
        <v>-1.72705</v>
      </c>
      <c r="T214" s="38" t="n">
        <f aca="false">S214*S214</f>
        <v>2.98270170250001</v>
      </c>
      <c r="U214" s="50" t="n">
        <f aca="false">(Q214+R214)/2</f>
        <v>26.434855</v>
      </c>
    </row>
    <row r="215" customFormat="false" ht="12.75" hidden="false" customHeight="false" outlineLevel="0" collapsed="false">
      <c r="A215" s="74" t="n">
        <v>421</v>
      </c>
      <c r="B215" s="75" t="s">
        <v>132</v>
      </c>
      <c r="C215" s="75" t="n">
        <v>125</v>
      </c>
      <c r="D215" s="76" t="n">
        <v>1.386719</v>
      </c>
      <c r="E215" s="77" t="n">
        <v>1.642049</v>
      </c>
      <c r="F215" s="38" t="n">
        <f aca="false">D215-E215</f>
        <v>-0.25533</v>
      </c>
      <c r="G215" s="39" t="n">
        <f aca="false">F215*F215</f>
        <v>0.0651934089</v>
      </c>
      <c r="H215" s="49" t="n">
        <f aca="false">(D215+E215)/2</f>
        <v>1.514384</v>
      </c>
      <c r="I215" s="35"/>
      <c r="J215" s="6" t="n">
        <v>12.43784</v>
      </c>
      <c r="K215" s="6" t="n">
        <v>12.85696</v>
      </c>
      <c r="L215" s="38" t="n">
        <f aca="false">J215-K215</f>
        <v>-0.419120000000001</v>
      </c>
      <c r="M215" s="40" t="n">
        <f aca="false">L215*L215</f>
        <v>0.175661574400001</v>
      </c>
      <c r="N215" s="43" t="n">
        <f aca="false">(J215+K215)/2</f>
        <v>12.6474</v>
      </c>
      <c r="O215" s="50" t="n">
        <f aca="false">N215+0.4</f>
        <v>13.0474</v>
      </c>
      <c r="Q215" s="6" t="n">
        <v>29.07913</v>
      </c>
      <c r="R215" s="6" t="n">
        <v>29.38097</v>
      </c>
      <c r="S215" s="38" t="n">
        <f aca="false">Q215-R215</f>
        <v>-0.301840000000002</v>
      </c>
      <c r="T215" s="38" t="n">
        <f aca="false">S215*S215</f>
        <v>0.0911073856000013</v>
      </c>
      <c r="U215" s="50" t="n">
        <f aca="false">(Q215+R215)/2</f>
        <v>29.23005</v>
      </c>
    </row>
    <row r="216" customFormat="false" ht="12.75" hidden="false" customHeight="false" outlineLevel="0" collapsed="false">
      <c r="A216" s="70" t="n">
        <v>422</v>
      </c>
      <c r="B216" s="0" t="s">
        <v>132</v>
      </c>
      <c r="C216" s="0" t="n">
        <v>150</v>
      </c>
      <c r="D216" s="7" t="n">
        <v>1.390376</v>
      </c>
      <c r="E216" s="7" t="n">
        <v>1.44155</v>
      </c>
      <c r="F216" s="38" t="n">
        <f aca="false">D216-E216</f>
        <v>-0.0511740000000001</v>
      </c>
      <c r="G216" s="39" t="n">
        <f aca="false">F216*F216</f>
        <v>0.00261877827600001</v>
      </c>
      <c r="H216" s="49" t="n">
        <f aca="false">(D216+E216)/2</f>
        <v>1.415963</v>
      </c>
      <c r="I216" s="35"/>
      <c r="J216" s="6" t="n">
        <v>14.34037</v>
      </c>
      <c r="K216" s="6" t="n">
        <v>14.51805</v>
      </c>
      <c r="L216" s="38" t="n">
        <f aca="false">J216-K216</f>
        <v>-0.177680000000001</v>
      </c>
      <c r="M216" s="40" t="n">
        <f aca="false">L216*L216</f>
        <v>0.0315701824000002</v>
      </c>
      <c r="N216" s="43" t="n">
        <f aca="false">(J216+K216)/2</f>
        <v>14.42921</v>
      </c>
      <c r="O216" s="50" t="n">
        <f aca="false">N216+0.4</f>
        <v>14.82921</v>
      </c>
      <c r="Q216" s="6" t="n">
        <v>30.69216</v>
      </c>
      <c r="R216" s="6" t="n">
        <v>30.70306</v>
      </c>
      <c r="S216" s="38" t="n">
        <f aca="false">Q216-R216</f>
        <v>-0.0108999999999995</v>
      </c>
      <c r="T216" s="38" t="n">
        <f aca="false">S216*S216</f>
        <v>0.000118809999999988</v>
      </c>
      <c r="U216" s="50" t="n">
        <f aca="false">(Q216+R216)/2</f>
        <v>30.69761</v>
      </c>
    </row>
    <row r="217" customFormat="false" ht="12.75" hidden="false" customHeight="false" outlineLevel="0" collapsed="false">
      <c r="A217" s="70" t="n">
        <v>423</v>
      </c>
      <c r="B217" s="0" t="s">
        <v>132</v>
      </c>
      <c r="C217" s="0" t="n">
        <v>175</v>
      </c>
      <c r="D217" s="7" t="n">
        <v>1.225509</v>
      </c>
      <c r="E217" s="7" t="n">
        <v>1.254861</v>
      </c>
      <c r="F217" s="38" t="n">
        <f aca="false">D217-E217</f>
        <v>-0.029352</v>
      </c>
      <c r="G217" s="39" t="n">
        <f aca="false">F217*F217</f>
        <v>0.000861539904000003</v>
      </c>
      <c r="H217" s="49" t="n">
        <f aca="false">(D217+E217)/2</f>
        <v>1.240185</v>
      </c>
      <c r="I217" s="35"/>
      <c r="J217" s="6" t="n">
        <v>14.20795</v>
      </c>
      <c r="K217" s="6" t="n">
        <v>14.22238</v>
      </c>
      <c r="L217" s="38" t="n">
        <f aca="false">J217-K217</f>
        <v>-0.0144299999999991</v>
      </c>
      <c r="M217" s="40" t="n">
        <f aca="false">L217*L217</f>
        <v>0.000208224899999973</v>
      </c>
      <c r="N217" s="43" t="n">
        <f aca="false">(J217+K217)/2</f>
        <v>14.215165</v>
      </c>
      <c r="O217" s="50" t="n">
        <f aca="false">N217+0.4</f>
        <v>14.615165</v>
      </c>
      <c r="Q217" s="6" t="n">
        <v>24.71177</v>
      </c>
      <c r="R217" s="6" t="n">
        <v>24.93225</v>
      </c>
      <c r="S217" s="38" t="n">
        <f aca="false">Q217-R217</f>
        <v>-0.220479999999998</v>
      </c>
      <c r="T217" s="38" t="n">
        <f aca="false">S217*S217</f>
        <v>0.0486114303999993</v>
      </c>
      <c r="U217" s="50" t="n">
        <f aca="false">(Q217+R217)/2</f>
        <v>24.82201</v>
      </c>
    </row>
    <row r="218" customFormat="false" ht="12.75" hidden="false" customHeight="false" outlineLevel="0" collapsed="false">
      <c r="A218" s="70" t="n">
        <v>424</v>
      </c>
      <c r="B218" s="0" t="s">
        <v>132</v>
      </c>
      <c r="C218" s="0" t="n">
        <v>200</v>
      </c>
      <c r="D218" s="7" t="n">
        <v>1.012161</v>
      </c>
      <c r="E218" s="7" t="n">
        <v>1.041646</v>
      </c>
      <c r="F218" s="38" t="n">
        <f aca="false">D218-E218</f>
        <v>-0.029485</v>
      </c>
      <c r="G218" s="39" t="n">
        <f aca="false">F218*F218</f>
        <v>0.000869365224999999</v>
      </c>
      <c r="H218" s="49" t="n">
        <f aca="false">(D218+E218)/2</f>
        <v>1.0269035</v>
      </c>
      <c r="I218" s="35"/>
      <c r="J218" s="6" t="n">
        <v>13.50548</v>
      </c>
      <c r="K218" s="6" t="n">
        <v>13.65471</v>
      </c>
      <c r="L218" s="38" t="n">
        <f aca="false">J218-K218</f>
        <v>-0.149229999999999</v>
      </c>
      <c r="M218" s="40" t="n">
        <f aca="false">L218*L218</f>
        <v>0.0222695928999998</v>
      </c>
      <c r="N218" s="43" t="n">
        <f aca="false">(J218+K218)/2</f>
        <v>13.580095</v>
      </c>
      <c r="O218" s="50" t="n">
        <f aca="false">N218+0.4</f>
        <v>13.980095</v>
      </c>
      <c r="Q218" s="6" t="n">
        <v>18.38931</v>
      </c>
      <c r="R218" s="6" t="n">
        <v>18.87143</v>
      </c>
      <c r="S218" s="38" t="n">
        <f aca="false">Q218-R218</f>
        <v>-0.482120000000002</v>
      </c>
      <c r="T218" s="38" t="n">
        <f aca="false">S218*S218</f>
        <v>0.232439694400002</v>
      </c>
      <c r="U218" s="50" t="n">
        <f aca="false">(Q218+R218)/2</f>
        <v>18.63037</v>
      </c>
    </row>
    <row r="219" customFormat="false" ht="12.75" hidden="false" customHeight="false" outlineLevel="0" collapsed="false">
      <c r="A219" s="70" t="n">
        <v>425</v>
      </c>
      <c r="B219" s="0" t="s">
        <v>132</v>
      </c>
      <c r="C219" s="0" t="n">
        <v>225</v>
      </c>
      <c r="D219" s="7" t="n">
        <v>0.8977362</v>
      </c>
      <c r="E219" s="7" t="n">
        <v>0.8829517</v>
      </c>
      <c r="F219" s="38" t="n">
        <f aca="false">D219-E219</f>
        <v>0.0147845</v>
      </c>
      <c r="G219" s="39" t="n">
        <f aca="false">F219*F219</f>
        <v>0.000218581440249999</v>
      </c>
      <c r="H219" s="49" t="n">
        <f aca="false">(D219+E219)/2</f>
        <v>0.89034395</v>
      </c>
      <c r="I219" s="35"/>
      <c r="J219" s="6" t="n">
        <v>13.23712</v>
      </c>
      <c r="K219" s="6" t="n">
        <v>13.0595</v>
      </c>
      <c r="L219" s="38" t="n">
        <f aca="false">J219-K219</f>
        <v>0.177620000000001</v>
      </c>
      <c r="M219" s="40" t="n">
        <f aca="false">L219*L219</f>
        <v>0.0315488644000004</v>
      </c>
      <c r="N219" s="43" t="n">
        <f aca="false">(J219+K219)/2</f>
        <v>13.14831</v>
      </c>
      <c r="O219" s="50" t="n">
        <f aca="false">N219+0.4</f>
        <v>13.54831</v>
      </c>
      <c r="Q219" s="6" t="n">
        <v>15.97054</v>
      </c>
      <c r="R219" s="6" t="n">
        <v>15.90064</v>
      </c>
      <c r="S219" s="38" t="n">
        <f aca="false">Q219-R219</f>
        <v>0.0699000000000005</v>
      </c>
      <c r="T219" s="38" t="n">
        <f aca="false">S219*S219</f>
        <v>0.00488601000000007</v>
      </c>
      <c r="U219" s="50" t="n">
        <f aca="false">(Q219+R219)/2</f>
        <v>15.93559</v>
      </c>
    </row>
    <row r="220" customFormat="false" ht="12.75" hidden="false" customHeight="false" outlineLevel="0" collapsed="false">
      <c r="A220" s="70" t="n">
        <v>426</v>
      </c>
      <c r="B220" s="0" t="s">
        <v>132</v>
      </c>
      <c r="C220" s="0" t="n">
        <v>250</v>
      </c>
      <c r="D220" s="7" t="n">
        <v>0.8718604</v>
      </c>
      <c r="E220" s="7" t="n">
        <v>0.8903446</v>
      </c>
      <c r="F220" s="38" t="n">
        <f aca="false">D220-E220</f>
        <v>-0.0184842000000001</v>
      </c>
      <c r="G220" s="39" t="n">
        <f aca="false">F220*F220</f>
        <v>0.000341665649640002</v>
      </c>
      <c r="H220" s="49" t="n">
        <f aca="false">(D220+E220)/2</f>
        <v>0.8811025</v>
      </c>
      <c r="I220" s="35"/>
      <c r="J220" s="6" t="n">
        <v>12.69708</v>
      </c>
      <c r="K220" s="6" t="n">
        <v>12.92652</v>
      </c>
      <c r="L220" s="38" t="n">
        <f aca="false">J220-K220</f>
        <v>-0.22944</v>
      </c>
      <c r="M220" s="40" t="n">
        <f aca="false">L220*L220</f>
        <v>0.0526427136000001</v>
      </c>
      <c r="N220" s="43" t="n">
        <f aca="false">(J220+K220)/2</f>
        <v>12.8118</v>
      </c>
      <c r="O220" s="50" t="n">
        <f aca="false">N220+0.4</f>
        <v>13.2118</v>
      </c>
      <c r="Q220" s="6" t="n">
        <v>12.14943</v>
      </c>
      <c r="R220" s="6" t="n">
        <v>11.82127</v>
      </c>
      <c r="S220" s="38" t="n">
        <f aca="false">Q220-R220</f>
        <v>0.32816</v>
      </c>
      <c r="T220" s="38" t="n">
        <f aca="false">S220*S220</f>
        <v>0.1076889856</v>
      </c>
      <c r="U220" s="50" t="n">
        <f aca="false">(Q220+R220)/2</f>
        <v>11.98535</v>
      </c>
    </row>
    <row r="221" customFormat="false" ht="12.75" hidden="false" customHeight="false" outlineLevel="0" collapsed="false">
      <c r="A221" s="70" t="n">
        <v>427</v>
      </c>
      <c r="B221" s="0" t="s">
        <v>132</v>
      </c>
      <c r="C221" s="0" t="n">
        <v>300</v>
      </c>
      <c r="D221" s="7" t="n">
        <v>0.7719225</v>
      </c>
      <c r="E221" s="7" t="n">
        <v>0.8089607</v>
      </c>
      <c r="F221" s="38" t="n">
        <f aca="false">D221-E221</f>
        <v>-0.0370382</v>
      </c>
      <c r="G221" s="39" t="n">
        <f aca="false">F221*F221</f>
        <v>0.00137182825924</v>
      </c>
      <c r="H221" s="49" t="n">
        <f aca="false">(D221+E221)/2</f>
        <v>0.7904416</v>
      </c>
      <c r="I221" s="35"/>
      <c r="J221" s="6" t="n">
        <v>12.8359</v>
      </c>
      <c r="K221" s="6" t="n">
        <v>12.52131</v>
      </c>
      <c r="L221" s="38" t="n">
        <f aca="false">J221-K221</f>
        <v>0.314590000000001</v>
      </c>
      <c r="M221" s="40" t="n">
        <f aca="false">L221*L221</f>
        <v>0.0989668681000005</v>
      </c>
      <c r="N221" s="43" t="n">
        <f aca="false">(J221+K221)/2</f>
        <v>12.678605</v>
      </c>
      <c r="O221" s="50" t="n">
        <f aca="false">N221+0.4</f>
        <v>13.078605</v>
      </c>
      <c r="Q221" s="6" t="n">
        <v>10.8282</v>
      </c>
      <c r="R221" s="6" t="n">
        <v>9.484745</v>
      </c>
      <c r="S221" s="38" t="n">
        <f aca="false">Q221-R221</f>
        <v>1.343455</v>
      </c>
      <c r="T221" s="38" t="n">
        <f aca="false">S221*S221</f>
        <v>1.804871337025</v>
      </c>
      <c r="U221" s="50" t="n">
        <f aca="false">(Q221+R221)/2</f>
        <v>10.1564725</v>
      </c>
    </row>
    <row r="222" customFormat="false" ht="12.75" hidden="false" customHeight="false" outlineLevel="0" collapsed="false">
      <c r="D222" s="7"/>
      <c r="E222" s="7"/>
      <c r="F222" s="38"/>
      <c r="G222" s="39"/>
      <c r="H222" s="49"/>
      <c r="I222" s="35"/>
      <c r="J222" s="6"/>
      <c r="K222" s="6"/>
      <c r="L222" s="38"/>
      <c r="M222" s="40"/>
      <c r="N222" s="43"/>
      <c r="O222" s="50"/>
      <c r="Q222" s="6"/>
      <c r="R222" s="6"/>
      <c r="S222" s="38"/>
      <c r="T222" s="38"/>
      <c r="U222" s="50"/>
    </row>
    <row r="223" customFormat="false" ht="12.75" hidden="false" customHeight="false" outlineLevel="0" collapsed="false">
      <c r="A223" s="70" t="n">
        <v>519</v>
      </c>
      <c r="B223" s="0" t="s">
        <v>133</v>
      </c>
      <c r="C223" s="0" t="n">
        <v>5</v>
      </c>
      <c r="D223" s="7" t="n">
        <v>0.5052024</v>
      </c>
      <c r="E223" s="7" t="n">
        <v>0.5203255</v>
      </c>
      <c r="F223" s="38" t="n">
        <f aca="false">D223-E223</f>
        <v>-0.0151230999999999</v>
      </c>
      <c r="G223" s="39" t="n">
        <f aca="false">F223*F223</f>
        <v>0.000228708153609998</v>
      </c>
      <c r="H223" s="49" t="n">
        <f aca="false">(D223+E223)/2</f>
        <v>0.51276395</v>
      </c>
      <c r="I223" s="35"/>
      <c r="J223" s="6" t="n">
        <v>-0.3783161</v>
      </c>
      <c r="K223" s="6" t="n">
        <v>-0.3833513</v>
      </c>
      <c r="L223" s="38" t="n">
        <f aca="false">J223-K223</f>
        <v>0.00503520000000002</v>
      </c>
      <c r="M223" s="40" t="n">
        <f aca="false">L223*L223</f>
        <v>2.53532390400002E-005</v>
      </c>
      <c r="N223" s="43" t="n">
        <f aca="false">(J223+K223)/2</f>
        <v>-0.3808337</v>
      </c>
      <c r="O223" s="50" t="n">
        <f aca="false">N223+0.4</f>
        <v>0.0191663</v>
      </c>
      <c r="Q223" s="6" t="n">
        <v>4.658124</v>
      </c>
      <c r="R223" s="6" t="n">
        <v>4.453117</v>
      </c>
      <c r="S223" s="38" t="n">
        <f aca="false">Q223-R223</f>
        <v>0.205007</v>
      </c>
      <c r="T223" s="38" t="n">
        <f aca="false">S223*S223</f>
        <v>0.0420278700490001</v>
      </c>
      <c r="U223" s="50" t="n">
        <f aca="false">(Q223+R223)/2</f>
        <v>4.5556205</v>
      </c>
    </row>
    <row r="224" customFormat="false" ht="12.75" hidden="false" customHeight="false" outlineLevel="0" collapsed="false">
      <c r="A224" s="70" t="n">
        <v>520</v>
      </c>
      <c r="B224" s="0" t="s">
        <v>133</v>
      </c>
      <c r="C224" s="0" t="n">
        <v>50</v>
      </c>
      <c r="D224" s="7" t="n">
        <v>0.9156199</v>
      </c>
      <c r="E224" s="7" t="n">
        <v>0.8743604</v>
      </c>
      <c r="F224" s="38" t="n">
        <f aca="false">D224-E224</f>
        <v>0.0412595</v>
      </c>
      <c r="G224" s="39" t="n">
        <f aca="false">F224*F224</f>
        <v>0.00170234634025</v>
      </c>
      <c r="H224" s="49" t="n">
        <f aca="false">(D224+E224)/2</f>
        <v>0.89499015</v>
      </c>
      <c r="I224" s="35"/>
      <c r="J224" s="6" t="n">
        <v>1.787995</v>
      </c>
      <c r="K224" s="6" t="n">
        <v>1.83144</v>
      </c>
      <c r="L224" s="38" t="n">
        <f aca="false">J224-K224</f>
        <v>-0.043445</v>
      </c>
      <c r="M224" s="40" t="n">
        <f aca="false">L224*L224</f>
        <v>0.001887468025</v>
      </c>
      <c r="N224" s="43" t="n">
        <f aca="false">(J224+K224)/2</f>
        <v>1.8097175</v>
      </c>
      <c r="O224" s="50" t="n">
        <f aca="false">N224+0.4</f>
        <v>2.2097175</v>
      </c>
      <c r="Q224" s="6" t="n">
        <v>10.50663</v>
      </c>
      <c r="R224" s="6" t="n">
        <v>10.63094</v>
      </c>
      <c r="S224" s="38" t="n">
        <f aca="false">Q224-R224</f>
        <v>-0.124310000000001</v>
      </c>
      <c r="T224" s="38" t="n">
        <f aca="false">S224*S224</f>
        <v>0.0154529761000003</v>
      </c>
      <c r="U224" s="50" t="n">
        <f aca="false">(Q224+R224)/2</f>
        <v>10.568785</v>
      </c>
    </row>
    <row r="225" customFormat="false" ht="12.75" hidden="false" customHeight="false" outlineLevel="0" collapsed="false">
      <c r="A225" s="70" t="n">
        <v>521</v>
      </c>
      <c r="B225" s="0" t="s">
        <v>133</v>
      </c>
      <c r="C225" s="0" t="n">
        <v>100</v>
      </c>
      <c r="D225" s="7" t="n">
        <v>1.411661</v>
      </c>
      <c r="E225" s="7" t="n">
        <v>1.50432</v>
      </c>
      <c r="F225" s="38" t="n">
        <f aca="false">D225-E225</f>
        <v>-0.0926590000000001</v>
      </c>
      <c r="G225" s="39" t="n">
        <f aca="false">F225*F225</f>
        <v>0.00858569028100001</v>
      </c>
      <c r="H225" s="49" t="n">
        <f aca="false">(D225+E225)/2</f>
        <v>1.4579905</v>
      </c>
      <c r="I225" s="35"/>
      <c r="J225" s="6" t="n">
        <v>11.53466</v>
      </c>
      <c r="K225" s="6" t="n">
        <v>11.43568</v>
      </c>
      <c r="L225" s="38" t="n">
        <f aca="false">J225-K225</f>
        <v>0.098980000000001</v>
      </c>
      <c r="M225" s="40" t="n">
        <f aca="false">L225*L225</f>
        <v>0.00979704040000019</v>
      </c>
      <c r="N225" s="43" t="n">
        <f aca="false">(J225+K225)/2</f>
        <v>11.48517</v>
      </c>
      <c r="O225" s="50" t="n">
        <f aca="false">N225+0.4</f>
        <v>11.88517</v>
      </c>
      <c r="Q225" s="6" t="n">
        <v>28.81869</v>
      </c>
      <c r="R225" s="6" t="n">
        <v>28.89613</v>
      </c>
      <c r="S225" s="38" t="n">
        <f aca="false">Q225-R225</f>
        <v>-0.0774399999999993</v>
      </c>
      <c r="T225" s="38" t="n">
        <f aca="false">S225*S225</f>
        <v>0.00599695359999989</v>
      </c>
      <c r="U225" s="50" t="n">
        <f aca="false">(Q225+R225)/2</f>
        <v>28.85741</v>
      </c>
    </row>
    <row r="226" customFormat="false" ht="12.75" hidden="false" customHeight="false" outlineLevel="0" collapsed="false">
      <c r="A226" s="70" t="n">
        <v>522</v>
      </c>
      <c r="B226" s="0" t="s">
        <v>133</v>
      </c>
      <c r="C226" s="0" t="n">
        <v>125</v>
      </c>
      <c r="D226" s="7" t="n">
        <v>1.426499</v>
      </c>
      <c r="E226" s="7" t="n">
        <v>1.511725</v>
      </c>
      <c r="F226" s="38" t="n">
        <f aca="false">D226-E226</f>
        <v>-0.085226</v>
      </c>
      <c r="G226" s="39" t="n">
        <f aca="false">F226*F226</f>
        <v>0.007263471076</v>
      </c>
      <c r="H226" s="49" t="n">
        <f aca="false">(D226+E226)/2</f>
        <v>1.469112</v>
      </c>
      <c r="I226" s="35"/>
      <c r="J226" s="6" t="n">
        <v>14.05829</v>
      </c>
      <c r="K226" s="6" t="n">
        <v>13.97244</v>
      </c>
      <c r="L226" s="38" t="n">
        <f aca="false">J226-K226</f>
        <v>0.0858499999999989</v>
      </c>
      <c r="M226" s="40" t="n">
        <f aca="false">L226*L226</f>
        <v>0.00737022249999981</v>
      </c>
      <c r="N226" s="43" t="n">
        <f aca="false">(J226+K226)/2</f>
        <v>14.015365</v>
      </c>
      <c r="O226" s="50" t="n">
        <f aca="false">N226+0.4</f>
        <v>14.415365</v>
      </c>
      <c r="Q226" s="6" t="n">
        <v>33.82967</v>
      </c>
      <c r="R226" s="6" t="n">
        <v>32.0886</v>
      </c>
      <c r="S226" s="38" t="n">
        <f aca="false">Q226-R226</f>
        <v>1.74107</v>
      </c>
      <c r="T226" s="38" t="n">
        <f aca="false">S226*S226</f>
        <v>3.0313247449</v>
      </c>
      <c r="U226" s="50" t="n">
        <f aca="false">(Q226+R226)/2</f>
        <v>32.959135</v>
      </c>
    </row>
    <row r="227" customFormat="false" ht="12.75" hidden="false" customHeight="false" outlineLevel="0" collapsed="false">
      <c r="A227" s="70" t="n">
        <v>523</v>
      </c>
      <c r="B227" s="0" t="s">
        <v>133</v>
      </c>
      <c r="C227" s="0" t="n">
        <v>150</v>
      </c>
      <c r="D227" s="7" t="n">
        <v>1.489507</v>
      </c>
      <c r="E227" s="7" t="n">
        <v>1.489507</v>
      </c>
      <c r="F227" s="38" t="n">
        <f aca="false">D227-E227</f>
        <v>0</v>
      </c>
      <c r="G227" s="39" t="n">
        <f aca="false">F227*F227</f>
        <v>0</v>
      </c>
      <c r="H227" s="49" t="n">
        <f aca="false">(D227+E227)/2</f>
        <v>1.489507</v>
      </c>
      <c r="I227" s="35"/>
      <c r="J227" s="6" t="n">
        <v>14.78951</v>
      </c>
      <c r="K227" s="6" t="n">
        <v>14.98193</v>
      </c>
      <c r="L227" s="38" t="n">
        <f aca="false">J227-K227</f>
        <v>-0.19242</v>
      </c>
      <c r="M227" s="40" t="n">
        <f aca="false">L227*L227</f>
        <v>0.0370254564000001</v>
      </c>
      <c r="N227" s="43" t="n">
        <f aca="false">(J227+K227)/2</f>
        <v>14.88572</v>
      </c>
      <c r="O227" s="50" t="n">
        <f aca="false">N227+0.4</f>
        <v>15.28572</v>
      </c>
      <c r="Q227" s="73" t="n">
        <v>31.8247</v>
      </c>
      <c r="R227" s="73" t="n">
        <v>22.17477</v>
      </c>
      <c r="S227" s="38" t="n">
        <f aca="false">Q227-R227</f>
        <v>9.64993</v>
      </c>
      <c r="U227" s="50" t="n">
        <v>31.8</v>
      </c>
    </row>
    <row r="228" customFormat="false" ht="12.75" hidden="false" customHeight="false" outlineLevel="0" collapsed="false">
      <c r="A228" s="70" t="n">
        <v>524</v>
      </c>
      <c r="B228" s="0" t="s">
        <v>133</v>
      </c>
      <c r="C228" s="0" t="n">
        <v>175</v>
      </c>
      <c r="D228" s="7" t="n">
        <v>1.28535</v>
      </c>
      <c r="E228" s="7" t="n">
        <v>1.274188</v>
      </c>
      <c r="F228" s="38" t="n">
        <f aca="false">D228-E228</f>
        <v>0.0111619999999999</v>
      </c>
      <c r="G228" s="39" t="n">
        <f aca="false">F228*F228</f>
        <v>0.000124590243999998</v>
      </c>
      <c r="H228" s="49" t="n">
        <f aca="false">(D228+E228)/2</f>
        <v>1.279769</v>
      </c>
      <c r="I228" s="35"/>
      <c r="J228" s="6" t="n">
        <v>13.74939</v>
      </c>
      <c r="K228" s="6" t="n">
        <v>13.66208</v>
      </c>
      <c r="L228" s="38" t="n">
        <f aca="false">J228-K228</f>
        <v>0.0873100000000004</v>
      </c>
      <c r="M228" s="40" t="n">
        <f aca="false">L228*L228</f>
        <v>0.00762303610000008</v>
      </c>
      <c r="N228" s="43" t="n">
        <f aca="false">(J228+K228)/2</f>
        <v>13.705735</v>
      </c>
      <c r="O228" s="50" t="n">
        <f aca="false">N228+0.4</f>
        <v>14.105735</v>
      </c>
      <c r="Q228" s="6" t="n">
        <v>27.44906</v>
      </c>
      <c r="R228" s="6" t="n">
        <v>27.33532</v>
      </c>
      <c r="S228" s="38" t="n">
        <f aca="false">Q228-R228</f>
        <v>0.11374</v>
      </c>
      <c r="T228" s="38" t="n">
        <f aca="false">S228*S228</f>
        <v>0.0129367876</v>
      </c>
      <c r="U228" s="50" t="n">
        <f aca="false">(Q228+R228)/2</f>
        <v>27.39219</v>
      </c>
    </row>
    <row r="229" customFormat="false" ht="12.75" hidden="false" customHeight="false" outlineLevel="0" collapsed="false">
      <c r="A229" s="70" t="n">
        <v>525</v>
      </c>
      <c r="B229" s="0" t="s">
        <v>133</v>
      </c>
      <c r="C229" s="0" t="n">
        <v>225</v>
      </c>
      <c r="D229" s="7" t="n">
        <v>0.7766964</v>
      </c>
      <c r="E229" s="7" t="n">
        <v>0.836821</v>
      </c>
      <c r="F229" s="38" t="n">
        <f aca="false">D229-E229</f>
        <v>-0.0601246000000001</v>
      </c>
      <c r="G229" s="39" t="n">
        <f aca="false">F229*F229</f>
        <v>0.00361496752516001</v>
      </c>
      <c r="H229" s="49" t="n">
        <f aca="false">(D229+E229)/2</f>
        <v>0.8067587</v>
      </c>
      <c r="I229" s="35"/>
      <c r="J229" s="6" t="n">
        <v>12.24507</v>
      </c>
      <c r="K229" s="6" t="n">
        <v>12.15267</v>
      </c>
      <c r="L229" s="38" t="n">
        <f aca="false">J229-K229</f>
        <v>0.0923999999999996</v>
      </c>
      <c r="M229" s="40" t="n">
        <f aca="false">L229*L229</f>
        <v>0.00853775999999993</v>
      </c>
      <c r="N229" s="43" t="n">
        <f aca="false">(J229+K229)/2</f>
        <v>12.19887</v>
      </c>
      <c r="O229" s="50" t="n">
        <f aca="false">N229+0.4</f>
        <v>12.59887</v>
      </c>
      <c r="Q229" s="6" t="n">
        <v>12.47849</v>
      </c>
      <c r="R229" s="6" t="n">
        <v>12.64846</v>
      </c>
      <c r="S229" s="38" t="n">
        <f aca="false">Q229-R229</f>
        <v>-0.169969999999999</v>
      </c>
      <c r="T229" s="38" t="n">
        <f aca="false">S229*S229</f>
        <v>0.0288898008999998</v>
      </c>
      <c r="U229" s="50" t="n">
        <f aca="false">(Q229+R229)/2</f>
        <v>12.563475</v>
      </c>
    </row>
    <row r="230" customFormat="false" ht="12.75" hidden="false" customHeight="false" outlineLevel="0" collapsed="false">
      <c r="A230" s="70" t="n">
        <v>526</v>
      </c>
      <c r="B230" s="0" t="s">
        <v>133</v>
      </c>
      <c r="C230" s="0" t="n">
        <v>250</v>
      </c>
      <c r="D230" s="7" t="n">
        <v>0.7541303</v>
      </c>
      <c r="E230" s="7" t="n">
        <v>0.7654147</v>
      </c>
      <c r="F230" s="38" t="n">
        <f aca="false">D230-E230</f>
        <v>-0.0112844</v>
      </c>
      <c r="G230" s="39" t="n">
        <f aca="false">F230*F230</f>
        <v>0.000127337683359999</v>
      </c>
      <c r="H230" s="49" t="n">
        <f aca="false">(D230+E230)/2</f>
        <v>0.7597725</v>
      </c>
      <c r="I230" s="35"/>
      <c r="J230" s="6" t="n">
        <v>12.21277</v>
      </c>
      <c r="K230" s="6" t="n">
        <v>12.22964</v>
      </c>
      <c r="L230" s="38" t="n">
        <f aca="false">J230-K230</f>
        <v>-0.0168699999999991</v>
      </c>
      <c r="M230" s="40" t="n">
        <f aca="false">L230*L230</f>
        <v>0.000284596899999968</v>
      </c>
      <c r="N230" s="43" t="n">
        <f aca="false">(J230+K230)/2</f>
        <v>12.221205</v>
      </c>
      <c r="O230" s="50" t="n">
        <f aca="false">N230+0.4</f>
        <v>12.621205</v>
      </c>
      <c r="Q230" s="6" t="n">
        <v>9.358555</v>
      </c>
      <c r="R230" s="6" t="n">
        <v>9.433284</v>
      </c>
      <c r="S230" s="38" t="n">
        <f aca="false">Q230-R230</f>
        <v>-0.0747289999999996</v>
      </c>
      <c r="T230" s="38" t="n">
        <f aca="false">S230*S230</f>
        <v>0.00558442344099994</v>
      </c>
      <c r="U230" s="50" t="n">
        <f aca="false">(Q230+R230)/2</f>
        <v>9.3959195</v>
      </c>
    </row>
    <row r="231" customFormat="false" ht="12.75" hidden="false" customHeight="false" outlineLevel="0" collapsed="false">
      <c r="A231" s="70" t="n">
        <v>527</v>
      </c>
      <c r="B231" s="0" t="s">
        <v>133</v>
      </c>
      <c r="C231" s="0" t="n">
        <v>300</v>
      </c>
      <c r="D231" s="7" t="n">
        <v>0.7390803</v>
      </c>
      <c r="E231" s="7" t="n">
        <v>0.7503682</v>
      </c>
      <c r="F231" s="38" t="n">
        <f aca="false">D231-E231</f>
        <v>-0.0112879</v>
      </c>
      <c r="G231" s="39" t="n">
        <f aca="false">F231*F231</f>
        <v>0.00012741668641</v>
      </c>
      <c r="H231" s="49" t="n">
        <f aca="false">(D231+E231)/2</f>
        <v>0.74472425</v>
      </c>
      <c r="I231" s="35"/>
      <c r="J231" s="6" t="n">
        <v>12.26228</v>
      </c>
      <c r="K231" s="6" t="n">
        <v>12.16993</v>
      </c>
      <c r="L231" s="38" t="n">
        <f aca="false">J231-K231</f>
        <v>0.0923499999999997</v>
      </c>
      <c r="M231" s="40" t="n">
        <f aca="false">L231*L231</f>
        <v>0.00852852249999995</v>
      </c>
      <c r="N231" s="43" t="n">
        <f aca="false">(J231+K231)/2</f>
        <v>12.216105</v>
      </c>
      <c r="O231" s="50" t="n">
        <f aca="false">N231+0.4</f>
        <v>12.616105</v>
      </c>
      <c r="Q231" s="6" t="n">
        <v>7.641248</v>
      </c>
      <c r="R231" s="6" t="n">
        <v>7.807614</v>
      </c>
      <c r="S231" s="38" t="n">
        <f aca="false">Q231-R231</f>
        <v>-0.166366</v>
      </c>
      <c r="T231" s="38" t="n">
        <f aca="false">S231*S231</f>
        <v>0.027677645956</v>
      </c>
      <c r="U231" s="50" t="n">
        <f aca="false">(Q231+R231)/2</f>
        <v>7.724431</v>
      </c>
    </row>
    <row r="232" customFormat="false" ht="12.75" hidden="false" customHeight="false" outlineLevel="0" collapsed="false">
      <c r="A232" s="70" t="n">
        <v>528</v>
      </c>
      <c r="B232" s="0" t="s">
        <v>133</v>
      </c>
      <c r="C232" s="0" t="n">
        <v>400</v>
      </c>
      <c r="D232" s="7" t="n">
        <v>0.7353171</v>
      </c>
      <c r="E232" s="7" t="n">
        <v>0.7428433</v>
      </c>
      <c r="F232" s="38" t="n">
        <f aca="false">D232-E232</f>
        <v>-0.00752620000000004</v>
      </c>
      <c r="G232" s="39" t="n">
        <f aca="false">F232*F232</f>
        <v>5.66436864400006E-005</v>
      </c>
      <c r="H232" s="49" t="n">
        <f aca="false">(D232+E232)/2</f>
        <v>0.7390802</v>
      </c>
      <c r="I232" s="35"/>
      <c r="J232" s="6" t="n">
        <v>12.12109</v>
      </c>
      <c r="K232" s="6" t="n">
        <v>11.94619</v>
      </c>
      <c r="L232" s="38" t="n">
        <f aca="false">J232-K232</f>
        <v>0.174900000000001</v>
      </c>
      <c r="M232" s="40" t="n">
        <f aca="false">L232*L232</f>
        <v>0.0305900100000003</v>
      </c>
      <c r="N232" s="43" t="n">
        <f aca="false">(J232+K232)/2</f>
        <v>12.03364</v>
      </c>
      <c r="O232" s="50" t="n">
        <f aca="false">N232+0.4</f>
        <v>12.43364</v>
      </c>
      <c r="Q232" s="6" t="n">
        <v>7.504056</v>
      </c>
      <c r="R232" s="6" t="n">
        <v>7.484462</v>
      </c>
      <c r="S232" s="38" t="n">
        <f aca="false">Q232-R232</f>
        <v>0.0195940000000006</v>
      </c>
      <c r="T232" s="38" t="n">
        <f aca="false">S232*S232</f>
        <v>0.000383924836000022</v>
      </c>
      <c r="U232" s="50" t="n">
        <f aca="false">(Q232+R232)/2</f>
        <v>7.494259</v>
      </c>
    </row>
    <row r="233" customFormat="false" ht="12.75" hidden="false" customHeight="false" outlineLevel="0" collapsed="false">
      <c r="A233" s="70" t="n">
        <v>529</v>
      </c>
      <c r="B233" s="0" t="s">
        <v>133</v>
      </c>
      <c r="C233" s="0" t="n">
        <v>600</v>
      </c>
      <c r="D233" s="7" t="n">
        <v>0.7353171</v>
      </c>
      <c r="E233" s="7" t="n">
        <v>0.7353171</v>
      </c>
      <c r="F233" s="38" t="n">
        <f aca="false">D233-E233</f>
        <v>0</v>
      </c>
      <c r="G233" s="39" t="n">
        <f aca="false">F233*F233</f>
        <v>0</v>
      </c>
      <c r="H233" s="49" t="n">
        <f aca="false">(D233+E233)/2</f>
        <v>0.7353171</v>
      </c>
      <c r="I233" s="35"/>
      <c r="J233" s="6" t="n">
        <v>12.33431</v>
      </c>
      <c r="K233" s="6" t="n">
        <v>12.26928</v>
      </c>
      <c r="L233" s="38" t="n">
        <f aca="false">J233-K233</f>
        <v>0.0650300000000001</v>
      </c>
      <c r="M233" s="40" t="n">
        <f aca="false">L233*L233</f>
        <v>0.00422890090000002</v>
      </c>
      <c r="N233" s="43" t="n">
        <f aca="false">(J233+K233)/2</f>
        <v>12.301795</v>
      </c>
      <c r="O233" s="50" t="n">
        <f aca="false">N233+0.4</f>
        <v>12.701795</v>
      </c>
      <c r="Q233" s="6" t="n">
        <v>7.413287</v>
      </c>
      <c r="R233" s="6" t="n">
        <v>7.579455</v>
      </c>
      <c r="S233" s="38" t="n">
        <f aca="false">Q233-R233</f>
        <v>-0.166168</v>
      </c>
      <c r="T233" s="38" t="n">
        <f aca="false">S233*S233</f>
        <v>0.027611804224</v>
      </c>
      <c r="U233" s="50" t="n">
        <f aca="false">(Q233+R233)/2</f>
        <v>7.496371</v>
      </c>
    </row>
    <row r="234" customFormat="false" ht="12.75" hidden="false" customHeight="false" outlineLevel="0" collapsed="false">
      <c r="A234" s="70" t="n">
        <v>530</v>
      </c>
      <c r="B234" s="0" t="s">
        <v>133</v>
      </c>
      <c r="C234" s="0" t="n">
        <v>1000</v>
      </c>
      <c r="D234" s="7" t="n">
        <v>0.7503682</v>
      </c>
      <c r="E234" s="7" t="n">
        <v>0.7954935</v>
      </c>
      <c r="F234" s="38" t="n">
        <f aca="false">D234-E234</f>
        <v>-0.0451252999999999</v>
      </c>
      <c r="G234" s="39" t="n">
        <f aca="false">F234*F234</f>
        <v>0.00203629270008999</v>
      </c>
      <c r="H234" s="49" t="n">
        <f aca="false">(D234+E234)/2</f>
        <v>0.77293085</v>
      </c>
      <c r="I234" s="35"/>
      <c r="J234" s="6" t="n">
        <v>12.60224</v>
      </c>
      <c r="K234" s="6" t="n">
        <v>12.53797</v>
      </c>
      <c r="L234" s="38" t="n">
        <f aca="false">J234-K234</f>
        <v>0.0642700000000005</v>
      </c>
      <c r="M234" s="40" t="n">
        <f aca="false">L234*L234</f>
        <v>0.00413063290000006</v>
      </c>
      <c r="N234" s="43" t="n">
        <f aca="false">(J234+K234)/2</f>
        <v>12.570105</v>
      </c>
      <c r="O234" s="50" t="n">
        <f aca="false">N234+0.4</f>
        <v>12.970105</v>
      </c>
      <c r="Q234" s="6" t="n">
        <v>7.740373</v>
      </c>
      <c r="R234" s="6" t="n">
        <v>7.906848</v>
      </c>
      <c r="S234" s="38" t="n">
        <f aca="false">Q234-R234</f>
        <v>-0.166475</v>
      </c>
      <c r="T234" s="38" t="n">
        <f aca="false">S234*S234</f>
        <v>0.0277139256250001</v>
      </c>
      <c r="U234" s="50" t="n">
        <f aca="false">(Q234+R234)/2</f>
        <v>7.8236105</v>
      </c>
    </row>
    <row r="235" customFormat="false" ht="12.75" hidden="false" customHeight="false" outlineLevel="0" collapsed="false">
      <c r="E235" s="7"/>
      <c r="H235" s="25"/>
      <c r="I235" s="35"/>
      <c r="O235" s="27"/>
      <c r="U235" s="25"/>
    </row>
    <row r="236" customFormat="false" ht="12.75" hidden="false" customHeight="false" outlineLevel="0" collapsed="false">
      <c r="H236" s="25"/>
      <c r="O236" s="27"/>
      <c r="U236" s="25"/>
    </row>
    <row r="237" customFormat="false" ht="12.75" hidden="false" customHeight="false" outlineLevel="0" collapsed="false">
      <c r="A237" s="70" t="n">
        <v>137</v>
      </c>
      <c r="B237" s="0" t="s">
        <v>70</v>
      </c>
      <c r="C237" s="0" t="n">
        <v>5</v>
      </c>
      <c r="D237" s="7" t="n">
        <v>0.5090306</v>
      </c>
      <c r="E237" s="7" t="n">
        <v>0.5165211</v>
      </c>
      <c r="F237" s="38" t="n">
        <f aca="false">D237-E237</f>
        <v>-0.00749049999999996</v>
      </c>
      <c r="G237" s="39" t="n">
        <f aca="false">F237*F237</f>
        <v>5.61075902499993E-005</v>
      </c>
      <c r="H237" s="49" t="n">
        <f aca="false">(D237+E237)/2</f>
        <v>0.51277585</v>
      </c>
      <c r="J237" s="6" t="n">
        <v>-0.289379</v>
      </c>
      <c r="K237" s="6" t="n">
        <v>-0.1128846</v>
      </c>
      <c r="L237" s="38" t="n">
        <f aca="false">J237-K237</f>
        <v>-0.1764944</v>
      </c>
      <c r="M237" s="40" t="n">
        <f aca="false">L237*L237</f>
        <v>0.03115027323136</v>
      </c>
      <c r="N237" s="43" t="n">
        <f aca="false">(J237+K237)/2</f>
        <v>-0.2011318</v>
      </c>
      <c r="O237" s="50" t="n">
        <f aca="false">N237+0.2</f>
        <v>-0.00113179999999999</v>
      </c>
      <c r="Q237" s="6" t="n">
        <v>4.249557</v>
      </c>
      <c r="R237" s="6" t="n">
        <v>4.103211</v>
      </c>
      <c r="S237" s="38" t="n">
        <f aca="false">Q237-R237</f>
        <v>0.146346</v>
      </c>
      <c r="T237" s="38" t="n">
        <f aca="false">S237*S237</f>
        <v>0.0214171517160001</v>
      </c>
      <c r="U237" s="50" t="n">
        <f aca="false">(Q237+R237)/2</f>
        <v>4.176384</v>
      </c>
    </row>
    <row r="238" customFormat="false" ht="12.75" hidden="false" customHeight="false" outlineLevel="0" collapsed="false">
      <c r="A238" s="70" t="n">
        <v>138</v>
      </c>
      <c r="B238" s="0" t="s">
        <v>70</v>
      </c>
      <c r="C238" s="0" t="n">
        <v>75</v>
      </c>
      <c r="D238" s="7" t="n">
        <v>1.291156</v>
      </c>
      <c r="E238" s="7" t="n">
        <v>1.254085</v>
      </c>
      <c r="F238" s="38" t="n">
        <f aca="false">D238-E238</f>
        <v>0.0370710000000001</v>
      </c>
      <c r="G238" s="39" t="n">
        <f aca="false">F238*F238</f>
        <v>0.00137425904100001</v>
      </c>
      <c r="H238" s="49" t="n">
        <f aca="false">(D238+E238)/2</f>
        <v>1.2726205</v>
      </c>
      <c r="J238" s="6" t="n">
        <v>9.125023</v>
      </c>
      <c r="K238" s="6" t="n">
        <v>9.157007</v>
      </c>
      <c r="L238" s="38" t="n">
        <f aca="false">J238-K238</f>
        <v>-0.0319839999999996</v>
      </c>
      <c r="M238" s="40" t="n">
        <f aca="false">L238*L238</f>
        <v>0.00102297625599997</v>
      </c>
      <c r="N238" s="43" t="n">
        <f aca="false">(J238+K238)/2</f>
        <v>9.141015</v>
      </c>
      <c r="O238" s="50" t="n">
        <f aca="false">N238+0.2</f>
        <v>9.341015</v>
      </c>
      <c r="Q238" s="6" t="n">
        <v>18.48916</v>
      </c>
      <c r="R238" s="6" t="n">
        <v>18.2447</v>
      </c>
      <c r="S238" s="38" t="n">
        <f aca="false">Q238-R238</f>
        <v>0.244459999999997</v>
      </c>
      <c r="T238" s="38" t="n">
        <f aca="false">S238*S238</f>
        <v>0.0597606915999983</v>
      </c>
      <c r="U238" s="50" t="n">
        <f aca="false">(Q238+R238)/2</f>
        <v>18.36693</v>
      </c>
    </row>
    <row r="239" customFormat="false" ht="12.75" hidden="false" customHeight="false" outlineLevel="0" collapsed="false">
      <c r="A239" s="70" t="n">
        <v>139</v>
      </c>
      <c r="B239" s="0" t="s">
        <v>70</v>
      </c>
      <c r="C239" s="0" t="n">
        <v>100</v>
      </c>
      <c r="D239" s="7" t="n">
        <v>1.590423</v>
      </c>
      <c r="E239" s="7" t="n">
        <v>1.4316</v>
      </c>
      <c r="F239" s="38" t="n">
        <f aca="false">D239-E239</f>
        <v>0.158823</v>
      </c>
      <c r="G239" s="39" t="n">
        <f aca="false">F239*F239</f>
        <v>0.025224745329</v>
      </c>
      <c r="H239" s="49" t="n">
        <f aca="false">(D239+E239)/2</f>
        <v>1.5110115</v>
      </c>
      <c r="J239" s="6" t="n">
        <v>14.86981</v>
      </c>
      <c r="K239" s="6" t="n">
        <v>14.80634</v>
      </c>
      <c r="L239" s="38" t="n">
        <f aca="false">J239-K239</f>
        <v>0.0634699999999988</v>
      </c>
      <c r="M239" s="40" t="n">
        <f aca="false">L239*L239</f>
        <v>0.00402844089999985</v>
      </c>
      <c r="N239" s="43" t="n">
        <f aca="false">(J239+K239)/2</f>
        <v>14.838075</v>
      </c>
      <c r="O239" s="50" t="n">
        <f aca="false">N239+0.2</f>
        <v>15.038075</v>
      </c>
      <c r="Q239" s="6" t="n">
        <v>31.96955</v>
      </c>
      <c r="R239" s="6" t="n">
        <v>31.8675</v>
      </c>
      <c r="S239" s="38" t="n">
        <f aca="false">Q239-R239</f>
        <v>0.102050000000002</v>
      </c>
      <c r="T239" s="38" t="n">
        <f aca="false">S239*S239</f>
        <v>0.0104142025000004</v>
      </c>
      <c r="U239" s="50" t="n">
        <f aca="false">(Q239+R239)/2</f>
        <v>31.918525</v>
      </c>
    </row>
    <row r="240" customFormat="false" ht="12.75" hidden="false" customHeight="false" outlineLevel="0" collapsed="false">
      <c r="A240" s="70" t="n">
        <v>140</v>
      </c>
      <c r="B240" s="0" t="s">
        <v>70</v>
      </c>
      <c r="C240" s="0" t="n">
        <v>125</v>
      </c>
      <c r="D240" s="7" t="n">
        <v>1.464723</v>
      </c>
      <c r="E240" s="7" t="n">
        <v>1.468376</v>
      </c>
      <c r="F240" s="38" t="n">
        <f aca="false">D240-E240</f>
        <v>-0.00365299999999991</v>
      </c>
      <c r="G240" s="39" t="n">
        <f aca="false">F240*F240</f>
        <v>1.33444089999993E-005</v>
      </c>
      <c r="H240" s="49" t="n">
        <f aca="false">(D240+E240)/2</f>
        <v>1.4665495</v>
      </c>
      <c r="J240" s="6" t="n">
        <v>15.67882</v>
      </c>
      <c r="K240" s="6" t="n">
        <v>15.67808</v>
      </c>
      <c r="L240" s="38" t="n">
        <f aca="false">J240-K240</f>
        <v>0.000740000000000407</v>
      </c>
      <c r="M240" s="40" t="n">
        <f aca="false">L240*L240</f>
        <v>5.47600000000602E-007</v>
      </c>
      <c r="N240" s="43" t="n">
        <f aca="false">(J240+K240)/2</f>
        <v>15.67845</v>
      </c>
      <c r="O240" s="50" t="n">
        <f aca="false">N240+0.2</f>
        <v>15.87845</v>
      </c>
      <c r="Q240" s="6" t="n">
        <v>32.85192</v>
      </c>
      <c r="R240" s="6" t="n">
        <v>32.89197</v>
      </c>
      <c r="S240" s="38" t="n">
        <f aca="false">Q240-R240</f>
        <v>-0.0400500000000008</v>
      </c>
      <c r="T240" s="38" t="n">
        <f aca="false">S240*S240</f>
        <v>0.00160400250000006</v>
      </c>
      <c r="U240" s="50" t="n">
        <f aca="false">(Q240+R240)/2</f>
        <v>32.871945</v>
      </c>
    </row>
    <row r="241" customFormat="false" ht="12.75" hidden="false" customHeight="false" outlineLevel="0" collapsed="false">
      <c r="A241" s="74" t="n">
        <v>141</v>
      </c>
      <c r="B241" s="75" t="s">
        <v>70</v>
      </c>
      <c r="C241" s="75" t="n">
        <v>150</v>
      </c>
      <c r="D241" s="76" t="n">
        <v>1.464551</v>
      </c>
      <c r="E241" s="76" t="n">
        <v>1.486661</v>
      </c>
      <c r="F241" s="38" t="n">
        <f aca="false">D241-E241</f>
        <v>-0.0221100000000001</v>
      </c>
      <c r="G241" s="39" t="n">
        <f aca="false">F241*F241</f>
        <v>0.000488852100000003</v>
      </c>
      <c r="H241" s="49" t="n">
        <f aca="false">(D241+E241)/2</f>
        <v>1.475606</v>
      </c>
      <c r="J241" s="6" t="n">
        <v>16.43566</v>
      </c>
      <c r="K241" s="6" t="n">
        <v>16.66166</v>
      </c>
      <c r="L241" s="38" t="n">
        <f aca="false">J241-K241</f>
        <v>-0.226000000000003</v>
      </c>
      <c r="M241" s="40" t="n">
        <f aca="false">L241*L241</f>
        <v>0.0510760000000012</v>
      </c>
      <c r="N241" s="43" t="n">
        <f aca="false">(J241+K241)/2</f>
        <v>16.54866</v>
      </c>
      <c r="O241" s="50" t="n">
        <f aca="false">N241+0.2</f>
        <v>16.74866</v>
      </c>
      <c r="Q241" s="6" t="n">
        <v>33.20223</v>
      </c>
      <c r="R241" s="6" t="n">
        <v>33.23943</v>
      </c>
      <c r="S241" s="38" t="n">
        <f aca="false">Q241-R241</f>
        <v>-0.0371999999999986</v>
      </c>
      <c r="T241" s="38" t="n">
        <f aca="false">S241*S241</f>
        <v>0.00138383999999989</v>
      </c>
      <c r="U241" s="50" t="n">
        <f aca="false">(Q241+R241)/2</f>
        <v>33.22083</v>
      </c>
    </row>
    <row r="242" customFormat="false" ht="12.75" hidden="false" customHeight="false" outlineLevel="0" collapsed="false">
      <c r="A242" s="70" t="n">
        <v>143</v>
      </c>
      <c r="B242" s="0" t="s">
        <v>70</v>
      </c>
      <c r="C242" s="0" t="n">
        <v>225</v>
      </c>
      <c r="D242" s="7" t="n">
        <v>1.167992</v>
      </c>
      <c r="E242" s="7" t="n">
        <v>1.356901</v>
      </c>
      <c r="F242" s="38" t="n">
        <f aca="false">D242-E242</f>
        <v>-0.188909</v>
      </c>
      <c r="G242" s="39" t="n">
        <f aca="false">F242*F242</f>
        <v>0.035686610281</v>
      </c>
      <c r="H242" s="49" t="n">
        <f aca="false">(D242+E242)/2</f>
        <v>1.2624465</v>
      </c>
      <c r="J242" s="6" t="n">
        <v>16.57614</v>
      </c>
      <c r="K242" s="6" t="n">
        <v>16.63722</v>
      </c>
      <c r="L242" s="38" t="n">
        <f aca="false">J242-K242</f>
        <v>-0.0610800000000005</v>
      </c>
      <c r="M242" s="40" t="n">
        <f aca="false">L242*L242</f>
        <v>0.00373076640000006</v>
      </c>
      <c r="N242" s="43" t="n">
        <f aca="false">(J242+K525)/2</f>
        <v>16.85425</v>
      </c>
      <c r="O242" s="50" t="n">
        <f aca="false">N242+0.2</f>
        <v>17.05425</v>
      </c>
      <c r="Q242" s="72" t="n">
        <v>28.1644</v>
      </c>
      <c r="R242" s="72" t="n">
        <v>28.32927</v>
      </c>
      <c r="S242" s="38" t="n">
        <f aca="false">Q242-R242</f>
        <v>-0.164870000000001</v>
      </c>
      <c r="T242" s="38" t="n">
        <f aca="false">S242*S242</f>
        <v>0.0271821169000002</v>
      </c>
      <c r="U242" s="50" t="n">
        <f aca="false">(Q242+R242)/2</f>
        <v>28.246835</v>
      </c>
    </row>
    <row r="243" customFormat="false" ht="12.75" hidden="false" customHeight="false" outlineLevel="0" collapsed="false">
      <c r="A243" s="70" t="n">
        <v>144</v>
      </c>
      <c r="B243" s="0" t="s">
        <v>70</v>
      </c>
      <c r="C243" s="0" t="n">
        <v>250</v>
      </c>
      <c r="D243" s="7" t="n">
        <v>1.127004</v>
      </c>
      <c r="E243" s="7" t="n">
        <v>1.074904</v>
      </c>
      <c r="F243" s="38" t="n">
        <f aca="false">D243-E243</f>
        <v>0.0520999999999998</v>
      </c>
      <c r="G243" s="39" t="n">
        <f aca="false">F243*F243</f>
        <v>0.00271440999999998</v>
      </c>
      <c r="H243" s="49" t="n">
        <f aca="false">(D243+E243)/2</f>
        <v>1.100954</v>
      </c>
      <c r="J243" s="6" t="n">
        <v>16.20046</v>
      </c>
      <c r="K243" s="6" t="n">
        <v>16.23266</v>
      </c>
      <c r="L243" s="38" t="n">
        <f aca="false">J243-K243</f>
        <v>-0.0321999999999996</v>
      </c>
      <c r="M243" s="40" t="n">
        <f aca="false">L243*L243</f>
        <v>0.00103683999999997</v>
      </c>
      <c r="N243" s="43" t="n">
        <f aca="false">(J243+K243)/2</f>
        <v>16.21656</v>
      </c>
      <c r="O243" s="50" t="n">
        <f aca="false">N243+0.2</f>
        <v>16.41656</v>
      </c>
      <c r="Q243" s="6" t="n">
        <v>26.20408</v>
      </c>
      <c r="R243" s="6" t="n">
        <v>26.38002</v>
      </c>
      <c r="S243" s="38" t="n">
        <f aca="false">Q243-R243</f>
        <v>-0.175939999999997</v>
      </c>
      <c r="T243" s="38" t="n">
        <f aca="false">S243*S243</f>
        <v>0.030954883599999</v>
      </c>
      <c r="U243" s="50" t="n">
        <f aca="false">(Q243+R243)/2</f>
        <v>26.29205</v>
      </c>
    </row>
    <row r="244" customFormat="false" ht="12.75" hidden="false" customHeight="false" outlineLevel="0" collapsed="false">
      <c r="A244" s="70" t="n">
        <v>145</v>
      </c>
      <c r="B244" s="0" t="s">
        <v>70</v>
      </c>
      <c r="C244" s="0" t="n">
        <v>300</v>
      </c>
      <c r="D244" s="7" t="n">
        <v>1.015357</v>
      </c>
      <c r="E244" s="7" t="n">
        <v>1.0673</v>
      </c>
      <c r="F244" s="38" t="n">
        <f aca="false">D244-E244</f>
        <v>-0.0519429999999999</v>
      </c>
      <c r="G244" s="39" t="n">
        <f aca="false">F244*F244</f>
        <v>0.00269807524899998</v>
      </c>
      <c r="H244" s="49" t="n">
        <f aca="false">(D244+E244)/2</f>
        <v>1.0413285</v>
      </c>
      <c r="J244" s="73" t="n">
        <v>13.77102</v>
      </c>
      <c r="K244" s="73" t="n">
        <v>15.77014</v>
      </c>
      <c r="L244" s="38" t="n">
        <f aca="false">J244-K244</f>
        <v>-1.99912</v>
      </c>
      <c r="M244" s="40"/>
      <c r="N244" s="43" t="n">
        <f aca="false">(J244+K244)/2</f>
        <v>14.77058</v>
      </c>
      <c r="O244" s="50" t="n">
        <f aca="false">N244+0.2</f>
        <v>14.97058</v>
      </c>
      <c r="Q244" s="73" t="n">
        <v>22.1758</v>
      </c>
      <c r="R244" s="73" t="n">
        <v>24.32477</v>
      </c>
      <c r="S244" s="38" t="n">
        <f aca="false">Q244-R244</f>
        <v>-2.14897</v>
      </c>
      <c r="T244" s="38"/>
      <c r="U244" s="50" t="n">
        <f aca="false">(Q244+R244)/2</f>
        <v>23.250285</v>
      </c>
    </row>
    <row r="245" customFormat="false" ht="12.75" hidden="false" customHeight="false" outlineLevel="0" collapsed="false">
      <c r="A245" s="70" t="n">
        <v>146</v>
      </c>
      <c r="B245" s="0" t="s">
        <v>70</v>
      </c>
      <c r="C245" s="0" t="n">
        <v>400</v>
      </c>
      <c r="D245" s="7" t="n">
        <v>1.052381</v>
      </c>
      <c r="E245" s="7" t="n">
        <v>1.044825</v>
      </c>
      <c r="F245" s="38" t="n">
        <f aca="false">D245-E245</f>
        <v>0.00755600000000012</v>
      </c>
      <c r="G245" s="39" t="n">
        <f aca="false">F245*F245</f>
        <v>5.70931360000018E-005</v>
      </c>
      <c r="H245" s="49" t="n">
        <f aca="false">(D245+E245)/2</f>
        <v>1.048603</v>
      </c>
      <c r="J245" s="73" t="n">
        <v>11.3174</v>
      </c>
      <c r="K245" s="73" t="n">
        <v>15.74487</v>
      </c>
      <c r="L245" s="38" t="n">
        <f aca="false">J245-K245</f>
        <v>-4.42747</v>
      </c>
      <c r="M245" s="40"/>
      <c r="N245" s="43" t="n">
        <f aca="false">(J245+K245)/2</f>
        <v>13.531135</v>
      </c>
      <c r="O245" s="50" t="n">
        <f aca="false">N245+0.2</f>
        <v>13.731135</v>
      </c>
      <c r="Q245" s="73" t="n">
        <v>21.66698</v>
      </c>
      <c r="R245" s="73" t="n">
        <v>24.4852</v>
      </c>
      <c r="S245" s="38" t="n">
        <f aca="false">Q245-R245</f>
        <v>-2.81822</v>
      </c>
      <c r="U245" s="50" t="n">
        <f aca="false">(Q245+R245)/2</f>
        <v>23.07609</v>
      </c>
    </row>
    <row r="246" customFormat="false" ht="12.75" hidden="false" customHeight="false" outlineLevel="0" collapsed="false">
      <c r="A246" s="70" t="n">
        <v>147</v>
      </c>
      <c r="B246" s="0" t="s">
        <v>70</v>
      </c>
      <c r="C246" s="0" t="n">
        <v>500</v>
      </c>
      <c r="D246" s="7" t="n">
        <v>1.000159</v>
      </c>
      <c r="E246" s="7" t="n">
        <v>1.003745</v>
      </c>
      <c r="F246" s="38" t="n">
        <f aca="false">D246-E246</f>
        <v>-0.00358600000000009</v>
      </c>
      <c r="G246" s="39" t="n">
        <f aca="false">F246*F246</f>
        <v>1.28593960000006E-005</v>
      </c>
      <c r="H246" s="49" t="n">
        <f aca="false">(D246+E246)/2</f>
        <v>1.001952</v>
      </c>
      <c r="J246" s="6" t="n">
        <v>15.69308</v>
      </c>
      <c r="K246" s="6" t="n">
        <v>15.30906</v>
      </c>
      <c r="L246" s="38" t="n">
        <f aca="false">J246-K246</f>
        <v>0.38402</v>
      </c>
      <c r="M246" s="40" t="n">
        <f aca="false">L246*L246</f>
        <v>0.1474713604</v>
      </c>
      <c r="N246" s="43" t="n">
        <f aca="false">(J246+K246)/2</f>
        <v>15.50107</v>
      </c>
      <c r="O246" s="50" t="n">
        <f aca="false">N246+0.2</f>
        <v>15.70107</v>
      </c>
      <c r="Q246" s="6" t="n">
        <v>24.0914</v>
      </c>
      <c r="R246" s="6" t="n">
        <v>24.26095</v>
      </c>
      <c r="S246" s="38" t="n">
        <f aca="false">Q246-R246</f>
        <v>-0.169550000000001</v>
      </c>
      <c r="T246" s="38" t="n">
        <f aca="false">S246*S246</f>
        <v>0.0287472025000003</v>
      </c>
      <c r="U246" s="50" t="n">
        <f aca="false">(Q246+R246)/2</f>
        <v>24.176175</v>
      </c>
    </row>
    <row r="247" customFormat="false" ht="12.75" hidden="false" customHeight="false" outlineLevel="0" collapsed="false">
      <c r="A247" s="70" t="n">
        <v>148</v>
      </c>
      <c r="B247" s="0" t="s">
        <v>70</v>
      </c>
      <c r="C247" s="0" t="n">
        <v>625</v>
      </c>
      <c r="D247" s="7" t="n">
        <v>1.115227</v>
      </c>
      <c r="E247" s="7" t="n">
        <v>1.081648</v>
      </c>
      <c r="F247" s="38" t="n">
        <f aca="false">D247-E247</f>
        <v>0.033579</v>
      </c>
      <c r="G247" s="39" t="n">
        <f aca="false">F247*F247</f>
        <v>0.001127549241</v>
      </c>
      <c r="H247" s="49" t="n">
        <f aca="false">(D247+E247)/2</f>
        <v>1.0984375</v>
      </c>
      <c r="J247" s="6" t="n">
        <v>15.5596</v>
      </c>
      <c r="K247" s="6" t="n">
        <v>15.50244</v>
      </c>
      <c r="L247" s="38" t="n">
        <f aca="false">J247-K247</f>
        <v>0.0571599999999997</v>
      </c>
      <c r="M247" s="40" t="n">
        <f aca="false">L247*L247</f>
        <v>0.00326726559999996</v>
      </c>
      <c r="N247" s="43" t="n">
        <f aca="false">(J247+K247)/2</f>
        <v>15.53102</v>
      </c>
      <c r="O247" s="50" t="n">
        <f aca="false">N247+0.2</f>
        <v>15.73102</v>
      </c>
      <c r="Q247" s="6" t="n">
        <v>25.11866</v>
      </c>
      <c r="R247" s="6" t="n">
        <v>25.093</v>
      </c>
      <c r="S247" s="38" t="n">
        <f aca="false">Q247-R247</f>
        <v>0.0256599999999985</v>
      </c>
      <c r="T247" s="38" t="n">
        <f aca="false">S247*S247</f>
        <v>0.000658435599999921</v>
      </c>
      <c r="U247" s="50" t="n">
        <f aca="false">(Q247+R247)/2</f>
        <v>25.10583</v>
      </c>
    </row>
    <row r="248" customFormat="false" ht="12.75" hidden="false" customHeight="false" outlineLevel="0" collapsed="false">
      <c r="D248" s="7"/>
      <c r="E248" s="7"/>
      <c r="F248" s="38"/>
      <c r="G248" s="39"/>
      <c r="H248" s="49"/>
      <c r="J248" s="42"/>
      <c r="K248" s="42"/>
      <c r="L248" s="38"/>
      <c r="M248" s="40"/>
      <c r="N248" s="43"/>
      <c r="O248" s="50"/>
      <c r="Q248" s="6"/>
      <c r="S248" s="38"/>
      <c r="T248" s="38"/>
      <c r="U248" s="50"/>
    </row>
    <row r="249" customFormat="false" ht="12.75" hidden="false" customHeight="false" outlineLevel="0" collapsed="false">
      <c r="A249" s="70" t="n">
        <v>113</v>
      </c>
      <c r="B249" s="0" t="s">
        <v>76</v>
      </c>
      <c r="C249" s="0" t="n">
        <v>5</v>
      </c>
      <c r="D249" s="7" t="n">
        <v>0.581706</v>
      </c>
      <c r="E249" s="7" t="n">
        <v>0.5929399</v>
      </c>
      <c r="F249" s="38" t="n">
        <f aca="false">D249-E249</f>
        <v>-0.0112339</v>
      </c>
      <c r="G249" s="39" t="n">
        <f aca="false">F249*F249</f>
        <v>0.00012620050921</v>
      </c>
      <c r="H249" s="49" t="n">
        <f aca="false">(D249+E249)/2</f>
        <v>0.58732295</v>
      </c>
      <c r="J249" s="6" t="n">
        <v>-0.3606333</v>
      </c>
      <c r="K249" s="6" t="n">
        <v>-0.2966349</v>
      </c>
      <c r="L249" s="38" t="n">
        <f aca="false">J249-K249</f>
        <v>-0.0639984</v>
      </c>
      <c r="M249" s="40" t="n">
        <f aca="false">L249*L249</f>
        <v>0.00409579520256</v>
      </c>
      <c r="N249" s="43" t="n">
        <f aca="false">(J249+K249)/2</f>
        <v>-0.3286341</v>
      </c>
      <c r="O249" s="50" t="n">
        <f aca="false">N249+0.3</f>
        <v>-0.0286341</v>
      </c>
      <c r="Q249" s="6" t="n">
        <v>2.747118</v>
      </c>
      <c r="R249" s="6" t="n">
        <v>2.460008</v>
      </c>
      <c r="S249" s="38" t="n">
        <f aca="false">Q249-R249</f>
        <v>0.28711</v>
      </c>
      <c r="T249" s="38" t="n">
        <f aca="false">S249*S249</f>
        <v>0.0824321520999999</v>
      </c>
      <c r="U249" s="50" t="n">
        <f aca="false">(Q249+R249)/2</f>
        <v>2.603563</v>
      </c>
    </row>
    <row r="250" customFormat="false" ht="12.75" hidden="false" customHeight="false" outlineLevel="0" collapsed="false">
      <c r="A250" s="70" t="n">
        <v>114</v>
      </c>
      <c r="B250" s="0" t="s">
        <v>76</v>
      </c>
      <c r="C250" s="0" t="n">
        <v>50</v>
      </c>
      <c r="D250" s="7" t="n">
        <v>1.043933</v>
      </c>
      <c r="E250" s="7" t="n">
        <v>1.047613</v>
      </c>
      <c r="F250" s="38" t="n">
        <f aca="false">D250-E250</f>
        <v>-0.00367999999999991</v>
      </c>
      <c r="G250" s="39" t="n">
        <f aca="false">F250*F250</f>
        <v>1.35423999999993E-005</v>
      </c>
      <c r="H250" s="49" t="n">
        <f aca="false">(D250+E250)/2</f>
        <v>1.045773</v>
      </c>
      <c r="J250" s="6" t="n">
        <v>2.894094</v>
      </c>
      <c r="K250" s="6" t="n">
        <v>2.835093</v>
      </c>
      <c r="L250" s="38" t="n">
        <f aca="false">J250-K250</f>
        <v>0.0590009999999999</v>
      </c>
      <c r="M250" s="40" t="n">
        <f aca="false">L250*L250</f>
        <v>0.00348111800099998</v>
      </c>
      <c r="N250" s="43" t="n">
        <f aca="false">(J250+K250)/2</f>
        <v>2.8645935</v>
      </c>
      <c r="O250" s="50" t="n">
        <f aca="false">N250+0.3</f>
        <v>3.1645935</v>
      </c>
      <c r="Q250" s="6" t="n">
        <v>4.655848</v>
      </c>
      <c r="R250" s="6" t="n">
        <v>4.704301</v>
      </c>
      <c r="S250" s="38" t="n">
        <f aca="false">Q250-R250</f>
        <v>-0.0484530000000003</v>
      </c>
      <c r="T250" s="38" t="n">
        <f aca="false">S250*S250</f>
        <v>0.00234769320900003</v>
      </c>
      <c r="U250" s="50" t="n">
        <f aca="false">(Q250+R250)/2</f>
        <v>4.6800745</v>
      </c>
    </row>
    <row r="251" customFormat="false" ht="12.75" hidden="false" customHeight="false" outlineLevel="0" collapsed="false">
      <c r="A251" s="70" t="n">
        <v>115</v>
      </c>
      <c r="B251" s="0" t="s">
        <v>76</v>
      </c>
      <c r="C251" s="0" t="n">
        <v>75</v>
      </c>
      <c r="D251" s="7" t="n">
        <v>1.395831</v>
      </c>
      <c r="E251" s="7" t="n">
        <v>1.351354</v>
      </c>
      <c r="F251" s="38" t="n">
        <f aca="false">D251-E251</f>
        <v>0.0444770000000001</v>
      </c>
      <c r="G251" s="39" t="n">
        <f aca="false">F251*F251</f>
        <v>0.00197820352900001</v>
      </c>
      <c r="H251" s="49" t="n">
        <f aca="false">(D251+E251)/2</f>
        <v>1.3735925</v>
      </c>
      <c r="J251" s="6" t="n">
        <v>11.57048</v>
      </c>
      <c r="K251" s="6" t="n">
        <v>11.3807</v>
      </c>
      <c r="L251" s="38" t="n">
        <f aca="false">J251-K251</f>
        <v>0.189780000000001</v>
      </c>
      <c r="M251" s="40" t="n">
        <f aca="false">L251*L251</f>
        <v>0.0360164484000003</v>
      </c>
      <c r="N251" s="43" t="n">
        <f aca="false">(J251+K251)/2</f>
        <v>11.47559</v>
      </c>
      <c r="O251" s="50" t="n">
        <f aca="false">N251+0.3</f>
        <v>11.77559</v>
      </c>
      <c r="Q251" s="6" t="n">
        <v>24.41633</v>
      </c>
      <c r="R251" s="6" t="n">
        <v>24.42021</v>
      </c>
      <c r="S251" s="38" t="n">
        <f aca="false">Q251-R251</f>
        <v>-0.00388000000000233</v>
      </c>
      <c r="T251" s="38" t="n">
        <f aca="false">S251*S251</f>
        <v>1.50544000000181E-005</v>
      </c>
      <c r="U251" s="50" t="n">
        <f aca="false">(Q251+R251)/2</f>
        <v>24.41827</v>
      </c>
    </row>
    <row r="252" customFormat="false" ht="12.75" hidden="false" customHeight="false" outlineLevel="0" collapsed="false">
      <c r="A252" s="70" t="n">
        <v>116</v>
      </c>
      <c r="B252" s="0" t="s">
        <v>76</v>
      </c>
      <c r="C252" s="0" t="n">
        <v>100</v>
      </c>
      <c r="D252" s="7" t="n">
        <v>1.502703</v>
      </c>
      <c r="E252" s="7" t="n">
        <v>1.424959</v>
      </c>
      <c r="F252" s="38" t="n">
        <f aca="false">D252-E252</f>
        <v>0.0777439999999998</v>
      </c>
      <c r="G252" s="39" t="n">
        <f aca="false">F252*F252</f>
        <v>0.00604412953599997</v>
      </c>
      <c r="H252" s="49" t="n">
        <f aca="false">(D252+E252)/2</f>
        <v>1.463831</v>
      </c>
      <c r="J252" s="6" t="n">
        <v>13.41708</v>
      </c>
      <c r="K252" s="6" t="n">
        <v>13.69992</v>
      </c>
      <c r="L252" s="38" t="n">
        <f aca="false">J252-K252</f>
        <v>-0.28284</v>
      </c>
      <c r="M252" s="40" t="n">
        <f aca="false">L252*L252</f>
        <v>0.0799984656000001</v>
      </c>
      <c r="N252" s="43" t="n">
        <f aca="false">(J252+K252)/2</f>
        <v>13.5585</v>
      </c>
      <c r="O252" s="50" t="n">
        <f aca="false">N252+0.3</f>
        <v>13.8585</v>
      </c>
      <c r="Q252" s="6" t="n">
        <v>29.04476</v>
      </c>
      <c r="R252" s="6" t="n">
        <v>28.90778</v>
      </c>
      <c r="S252" s="38" t="n">
        <f aca="false">Q252-R252</f>
        <v>0.136980000000001</v>
      </c>
      <c r="T252" s="38" t="n">
        <f aca="false">S252*S252</f>
        <v>0.0187635204000003</v>
      </c>
      <c r="U252" s="50" t="n">
        <f aca="false">(Q252+R252)/2</f>
        <v>28.97627</v>
      </c>
    </row>
    <row r="253" customFormat="false" ht="12.75" hidden="false" customHeight="false" outlineLevel="0" collapsed="false">
      <c r="A253" s="70" t="n">
        <v>117</v>
      </c>
      <c r="B253" s="0" t="s">
        <v>76</v>
      </c>
      <c r="C253" s="0" t="n">
        <v>125</v>
      </c>
      <c r="D253" s="7" t="n">
        <v>1.535637</v>
      </c>
      <c r="E253" s="7" t="n">
        <v>1.594651</v>
      </c>
      <c r="F253" s="38" t="n">
        <f aca="false">D253-E253</f>
        <v>-0.0590140000000001</v>
      </c>
      <c r="G253" s="39" t="n">
        <f aca="false">F253*F253</f>
        <v>0.00348265219600001</v>
      </c>
      <c r="H253" s="49" t="n">
        <f aca="false">(D253+E253)/2</f>
        <v>1.565144</v>
      </c>
      <c r="J253" s="6" t="n">
        <v>15.65199</v>
      </c>
      <c r="K253" s="6" t="n">
        <v>15.3735</v>
      </c>
      <c r="L253" s="38" t="n">
        <f aca="false">J253-K253</f>
        <v>0.27849</v>
      </c>
      <c r="M253" s="40" t="n">
        <f aca="false">L253*L253</f>
        <v>0.0775566800999998</v>
      </c>
      <c r="N253" s="43" t="n">
        <f aca="false">(J253+K253)/2</f>
        <v>15.512745</v>
      </c>
      <c r="O253" s="50" t="n">
        <f aca="false">N253+0.3</f>
        <v>15.812745</v>
      </c>
      <c r="Q253" s="6" t="n">
        <v>31.99339</v>
      </c>
      <c r="R253" s="6" t="n">
        <v>32.05114</v>
      </c>
      <c r="S253" s="38" t="n">
        <f aca="false">Q253-R253</f>
        <v>-0.0577499999999951</v>
      </c>
      <c r="T253" s="38" t="n">
        <f aca="false">S253*S253</f>
        <v>0.00333506249999943</v>
      </c>
      <c r="U253" s="50" t="n">
        <f aca="false">(Q253+R253)/2</f>
        <v>32.022265</v>
      </c>
    </row>
    <row r="254" customFormat="false" ht="12.75" hidden="false" customHeight="false" outlineLevel="0" collapsed="false">
      <c r="A254" s="70" t="n">
        <v>118</v>
      </c>
      <c r="B254" s="0" t="s">
        <v>76</v>
      </c>
      <c r="C254" s="0" t="n">
        <v>150</v>
      </c>
      <c r="D254" s="7" t="n">
        <v>1.564892</v>
      </c>
      <c r="E254" s="7" t="n">
        <v>1.524084</v>
      </c>
      <c r="F254" s="38" t="n">
        <f aca="false">D254-E254</f>
        <v>0.040808</v>
      </c>
      <c r="G254" s="39" t="n">
        <f aca="false">F254*F254</f>
        <v>0.001665292864</v>
      </c>
      <c r="H254" s="49" t="n">
        <f aca="false">(D254+E254)/2</f>
        <v>1.544488</v>
      </c>
      <c r="J254" s="6" t="n">
        <v>16.57769</v>
      </c>
      <c r="K254" s="6" t="n">
        <v>16.47903</v>
      </c>
      <c r="L254" s="38" t="n">
        <f aca="false">J254-K254</f>
        <v>0.0986599999999989</v>
      </c>
      <c r="M254" s="40" t="n">
        <f aca="false">L254*L254</f>
        <v>0.00973379559999978</v>
      </c>
      <c r="N254" s="43" t="n">
        <f aca="false">(J254+K254)/2</f>
        <v>16.52836</v>
      </c>
      <c r="O254" s="50" t="n">
        <f aca="false">N254+0.3</f>
        <v>16.82836</v>
      </c>
      <c r="Q254" s="6" t="n">
        <v>33.59872</v>
      </c>
      <c r="R254" s="6" t="n">
        <v>33.99472</v>
      </c>
      <c r="S254" s="38" t="n">
        <f aca="false">Q254-R254</f>
        <v>-0.396000000000001</v>
      </c>
      <c r="T254" s="38" t="n">
        <f aca="false">S254*S254</f>
        <v>0.156816000000001</v>
      </c>
      <c r="U254" s="50" t="n">
        <f aca="false">(Q254+R254)/2</f>
        <v>33.79672</v>
      </c>
    </row>
    <row r="255" customFormat="false" ht="12.75" hidden="false" customHeight="false" outlineLevel="0" collapsed="false">
      <c r="A255" s="70" t="n">
        <v>119</v>
      </c>
      <c r="B255" s="0" t="s">
        <v>76</v>
      </c>
      <c r="C255" s="0" t="n">
        <v>175</v>
      </c>
      <c r="D255" s="7" t="n">
        <v>1.568284</v>
      </c>
      <c r="E255" s="7" t="n">
        <v>1.397817</v>
      </c>
      <c r="F255" s="38" t="n">
        <f aca="false">D255-E255</f>
        <v>0.170467</v>
      </c>
      <c r="G255" s="39" t="n">
        <f aca="false">F255*F255</f>
        <v>0.029058998089</v>
      </c>
      <c r="H255" s="49" t="n">
        <f aca="false">(D255+E255)/2</f>
        <v>1.4830505</v>
      </c>
      <c r="J255" s="6" t="n">
        <v>16.59954</v>
      </c>
      <c r="K255" s="6" t="n">
        <v>16.55475</v>
      </c>
      <c r="L255" s="38" t="n">
        <f aca="false">J255-K255</f>
        <v>0.0447900000000026</v>
      </c>
      <c r="M255" s="40" t="n">
        <f aca="false">L255*L255</f>
        <v>0.00200614410000023</v>
      </c>
      <c r="N255" s="43" t="n">
        <f aca="false">(J255+K255)/2</f>
        <v>16.577145</v>
      </c>
      <c r="O255" s="50" t="n">
        <f aca="false">N255+0.3</f>
        <v>16.877145</v>
      </c>
      <c r="Q255" s="6" t="n">
        <v>33.14484</v>
      </c>
      <c r="R255" s="6" t="n">
        <v>33.20795</v>
      </c>
      <c r="S255" s="38" t="n">
        <f aca="false">Q255-R255</f>
        <v>-0.0631099999999947</v>
      </c>
      <c r="T255" s="38" t="n">
        <f aca="false">S255*S255</f>
        <v>0.00398287209999933</v>
      </c>
      <c r="U255" s="50" t="n">
        <f aca="false">(Q255+R255)/2</f>
        <v>33.176395</v>
      </c>
    </row>
    <row r="256" customFormat="false" ht="12.75" hidden="false" customHeight="false" outlineLevel="0" collapsed="false">
      <c r="A256" s="70" t="n">
        <v>120</v>
      </c>
      <c r="B256" s="0" t="s">
        <v>76</v>
      </c>
      <c r="C256" s="0" t="n">
        <v>225</v>
      </c>
      <c r="D256" s="7" t="n">
        <v>1.249257</v>
      </c>
      <c r="E256" s="7" t="n">
        <v>1.223014</v>
      </c>
      <c r="F256" s="38" t="n">
        <f aca="false">D256-E256</f>
        <v>0.026243</v>
      </c>
      <c r="G256" s="39" t="n">
        <f aca="false">F256*F256</f>
        <v>0.000688695049000001</v>
      </c>
      <c r="H256" s="49" t="n">
        <f aca="false">(D256+E256)/2</f>
        <v>1.2361355</v>
      </c>
      <c r="J256" s="6" t="n">
        <v>16.51196</v>
      </c>
      <c r="K256" s="6" t="n">
        <v>16.25179</v>
      </c>
      <c r="L256" s="38" t="n">
        <f aca="false">J256-K256</f>
        <v>0.260169999999999</v>
      </c>
      <c r="M256" s="40" t="n">
        <f aca="false">L256*L256</f>
        <v>0.0676884288999993</v>
      </c>
      <c r="N256" s="43" t="n">
        <f aca="false">(J256+K256)/2</f>
        <v>16.381875</v>
      </c>
      <c r="O256" s="50" t="n">
        <f aca="false">N256+0.3</f>
        <v>16.681875</v>
      </c>
      <c r="Q256" s="6" t="n">
        <v>28.4373</v>
      </c>
      <c r="R256" s="6" t="n">
        <v>28.59628</v>
      </c>
      <c r="S256" s="38" t="n">
        <f aca="false">Q256-R256</f>
        <v>-0.15898</v>
      </c>
      <c r="T256" s="38" t="n">
        <f aca="false">S256*S256</f>
        <v>0.0252746403999999</v>
      </c>
      <c r="U256" s="50" t="n">
        <f aca="false">(Q256+R256)/2</f>
        <v>28.51679</v>
      </c>
    </row>
    <row r="257" customFormat="false" ht="12.75" hidden="false" customHeight="false" outlineLevel="0" collapsed="false">
      <c r="A257" s="70" t="n">
        <v>121</v>
      </c>
      <c r="B257" s="0" t="s">
        <v>76</v>
      </c>
      <c r="C257" s="0" t="n">
        <v>250</v>
      </c>
      <c r="D257" s="7" t="n">
        <v>1.1411</v>
      </c>
      <c r="E257" s="7" t="n">
        <v>1.159382</v>
      </c>
      <c r="F257" s="38" t="n">
        <f aca="false">D257-E257</f>
        <v>-0.0182819999999999</v>
      </c>
      <c r="G257" s="39" t="n">
        <f aca="false">F257*F257</f>
        <v>0.000334231523999997</v>
      </c>
      <c r="H257" s="49" t="n">
        <f aca="false">(D257+E257)/2</f>
        <v>1.150241</v>
      </c>
      <c r="J257" s="6" t="n">
        <v>16.39721</v>
      </c>
      <c r="K257" s="6" t="n">
        <v>16.1384</v>
      </c>
      <c r="L257" s="38" t="n">
        <f aca="false">J257-K257</f>
        <v>0.25881</v>
      </c>
      <c r="M257" s="40" t="n">
        <f aca="false">L257*L257</f>
        <v>0.0669826161000002</v>
      </c>
      <c r="N257" s="43" t="n">
        <f aca="false">(J257+K257)/2</f>
        <v>16.267805</v>
      </c>
      <c r="O257" s="50" t="n">
        <f aca="false">N257+0.3</f>
        <v>16.567805</v>
      </c>
      <c r="Q257" s="6" t="n">
        <v>26.79352</v>
      </c>
      <c r="R257" s="6" t="n">
        <v>27.04928</v>
      </c>
      <c r="S257" s="38" t="n">
        <f aca="false">Q257-R257</f>
        <v>-0.255759999999999</v>
      </c>
      <c r="T257" s="38" t="n">
        <f aca="false">S257*S257</f>
        <v>0.0654131775999993</v>
      </c>
      <c r="U257" s="50" t="n">
        <f aca="false">(Q257+R257)/2</f>
        <v>26.9214</v>
      </c>
    </row>
    <row r="258" customFormat="false" ht="12.75" hidden="false" customHeight="false" outlineLevel="0" collapsed="false">
      <c r="A258" s="70" t="n">
        <v>122</v>
      </c>
      <c r="B258" s="0" t="s">
        <v>76</v>
      </c>
      <c r="C258" s="0" t="n">
        <v>300</v>
      </c>
      <c r="D258" s="7" t="n">
        <v>1.062561</v>
      </c>
      <c r="E258" s="7" t="n">
        <v>1.077093</v>
      </c>
      <c r="F258" s="38" t="n">
        <f aca="false">D258-E258</f>
        <v>-0.014532</v>
      </c>
      <c r="G258" s="39" t="n">
        <f aca="false">F258*F258</f>
        <v>0.000211179024</v>
      </c>
      <c r="H258" s="49" t="n">
        <f aca="false">(D258+E258)/2</f>
        <v>1.069827</v>
      </c>
      <c r="J258" s="6" t="n">
        <v>16.1463</v>
      </c>
      <c r="K258" s="6" t="n">
        <v>16.24116</v>
      </c>
      <c r="L258" s="38" t="n">
        <f aca="false">J258-K258</f>
        <v>-0.0948600000000006</v>
      </c>
      <c r="M258" s="40" t="n">
        <f aca="false">L258*L258</f>
        <v>0.00899841960000012</v>
      </c>
      <c r="N258" s="43" t="n">
        <f aca="false">(J258+K258)/2</f>
        <v>16.19373</v>
      </c>
      <c r="O258" s="50" t="n">
        <f aca="false">N258+0.3</f>
        <v>16.49373</v>
      </c>
      <c r="Q258" s="6" t="n">
        <v>25.86775</v>
      </c>
      <c r="R258" s="6" t="n">
        <v>26.17304</v>
      </c>
      <c r="S258" s="38" t="n">
        <f aca="false">Q258-R258</f>
        <v>-0.305289999999999</v>
      </c>
      <c r="T258" s="38" t="n">
        <f aca="false">S258*S258</f>
        <v>0.0932019840999996</v>
      </c>
      <c r="U258" s="50" t="n">
        <f aca="false">(Q258+R258)/2</f>
        <v>26.020395</v>
      </c>
    </row>
    <row r="259" customFormat="false" ht="12.75" hidden="false" customHeight="false" outlineLevel="0" collapsed="false">
      <c r="A259" s="70" t="n">
        <v>123</v>
      </c>
      <c r="B259" s="0" t="s">
        <v>76</v>
      </c>
      <c r="C259" s="0" t="n">
        <v>400</v>
      </c>
      <c r="D259" s="7" t="n">
        <v>1.103016</v>
      </c>
      <c r="E259" s="7" t="n">
        <v>1.076596</v>
      </c>
      <c r="F259" s="38" t="n">
        <f aca="false">D259-E259</f>
        <v>0.0264199999999999</v>
      </c>
      <c r="G259" s="39" t="n">
        <f aca="false">F259*F259</f>
        <v>0.000698016399999994</v>
      </c>
      <c r="H259" s="49" t="n">
        <f aca="false">(D259+E259)/2</f>
        <v>1.089806</v>
      </c>
      <c r="J259" s="6" t="n">
        <v>16.60472</v>
      </c>
      <c r="K259" s="6" t="n">
        <v>16.47865</v>
      </c>
      <c r="L259" s="38" t="n">
        <f aca="false">J259-K259</f>
        <v>0.126070000000002</v>
      </c>
      <c r="M259" s="40" t="n">
        <f aca="false">L259*L259</f>
        <v>0.0158936449000005</v>
      </c>
      <c r="N259" s="43" t="n">
        <f aca="false">(J259+K259)/2</f>
        <v>16.541685</v>
      </c>
      <c r="O259" s="50" t="n">
        <f aca="false">N259+0.3</f>
        <v>16.841685</v>
      </c>
      <c r="Q259" s="6" t="n">
        <v>29.95119</v>
      </c>
      <c r="R259" s="6" t="n">
        <v>29.87942</v>
      </c>
      <c r="S259" s="38" t="n">
        <f aca="false">Q259-R259</f>
        <v>0.0717700000000008</v>
      </c>
      <c r="T259" s="38" t="n">
        <f aca="false">S259*S259</f>
        <v>0.00515093290000011</v>
      </c>
      <c r="U259" s="50" t="n">
        <f aca="false">(Q259+R259)/2</f>
        <v>29.915305</v>
      </c>
    </row>
    <row r="260" customFormat="false" ht="12.75" hidden="false" customHeight="false" outlineLevel="0" collapsed="false">
      <c r="A260" s="70" t="n">
        <v>124</v>
      </c>
      <c r="B260" s="0" t="s">
        <v>76</v>
      </c>
      <c r="C260" s="0" t="n">
        <v>475</v>
      </c>
      <c r="D260" s="7" t="n">
        <v>1.184367</v>
      </c>
      <c r="E260" s="7" t="n">
        <v>1.187677</v>
      </c>
      <c r="F260" s="38" t="n">
        <f aca="false">D260-E260</f>
        <v>-0.00331000000000015</v>
      </c>
      <c r="G260" s="39" t="n">
        <f aca="false">F260*F260</f>
        <v>1.0956100000001E-005</v>
      </c>
      <c r="H260" s="49" t="n">
        <f aca="false">(D260+E260)/2</f>
        <v>1.186022</v>
      </c>
      <c r="J260" s="6" t="n">
        <v>17.06273</v>
      </c>
      <c r="K260" s="6" t="n">
        <v>17.44406</v>
      </c>
      <c r="L260" s="38" t="n">
        <f aca="false">J260-K260</f>
        <v>-0.381330000000002</v>
      </c>
      <c r="M260" s="40" t="n">
        <f aca="false">L260*L260</f>
        <v>0.145412568900001</v>
      </c>
      <c r="N260" s="43" t="n">
        <f aca="false">(J260+K260)/2</f>
        <v>17.253395</v>
      </c>
      <c r="O260" s="50" t="n">
        <f aca="false">N260+0.3</f>
        <v>17.553395</v>
      </c>
      <c r="Q260" s="6" t="n">
        <v>36.84726</v>
      </c>
      <c r="R260" s="6" t="n">
        <v>36.44772</v>
      </c>
      <c r="S260" s="38" t="n">
        <f aca="false">Q260-R260</f>
        <v>0.399540000000002</v>
      </c>
      <c r="T260" s="38" t="n">
        <f aca="false">S260*S260</f>
        <v>0.159632211600001</v>
      </c>
      <c r="U260" s="50" t="n">
        <f aca="false">(Q260+R260)/2</f>
        <v>36.64749</v>
      </c>
    </row>
    <row r="261" customFormat="false" ht="12.75" hidden="false" customHeight="false" outlineLevel="0" collapsed="false">
      <c r="H261" s="25"/>
      <c r="O261" s="27"/>
      <c r="U261" s="25"/>
    </row>
    <row r="262" customFormat="false" ht="12.75" hidden="false" customHeight="false" outlineLevel="0" collapsed="false">
      <c r="A262" s="70" t="n">
        <v>278</v>
      </c>
      <c r="B262" s="0" t="s">
        <v>63</v>
      </c>
      <c r="C262" s="0" t="n">
        <v>300</v>
      </c>
      <c r="D262" s="7" t="n">
        <v>0.7972296</v>
      </c>
      <c r="E262" s="7" t="n">
        <v>0.7606725</v>
      </c>
      <c r="F262" s="38" t="n">
        <f aca="false">D262-E262</f>
        <v>0.0365571</v>
      </c>
      <c r="G262" s="39" t="n">
        <f aca="false">F262*F262</f>
        <v>0.00133642156041</v>
      </c>
      <c r="H262" s="49" t="n">
        <f aca="false">(D262+E262)/2</f>
        <v>0.77895105</v>
      </c>
      <c r="J262" s="6" t="n">
        <v>12.04994</v>
      </c>
      <c r="K262" s="6" t="n">
        <v>12.05322</v>
      </c>
      <c r="L262" s="38" t="n">
        <f aca="false">J262-K262</f>
        <v>-0.00328000000000017</v>
      </c>
      <c r="M262" s="40" t="n">
        <f aca="false">L262*L262</f>
        <v>1.07584000000011E-005</v>
      </c>
      <c r="N262" s="59" t="n">
        <f aca="false">(J262+K262)/2</f>
        <v>12.05158</v>
      </c>
      <c r="O262" s="50"/>
      <c r="P262" s="78"/>
      <c r="Q262" s="6" t="n">
        <v>10.37512</v>
      </c>
      <c r="R262" s="6" t="n">
        <v>10.19512</v>
      </c>
      <c r="S262" s="38" t="n">
        <f aca="false">Q262-R262</f>
        <v>0.180000000000002</v>
      </c>
      <c r="T262" s="38" t="n">
        <f aca="false">S262*S262</f>
        <v>0.0324000000000005</v>
      </c>
      <c r="U262" s="50" t="n">
        <f aca="false">(Q262+R262)/2</f>
        <v>10.28512</v>
      </c>
    </row>
    <row r="263" customFormat="false" ht="12.75" hidden="false" customHeight="false" outlineLevel="0" collapsed="false">
      <c r="A263" s="70" t="n">
        <v>279</v>
      </c>
      <c r="B263" s="0" t="s">
        <v>63</v>
      </c>
      <c r="C263" s="0" t="n">
        <v>350</v>
      </c>
      <c r="D263" s="7" t="n">
        <v>0.7452679</v>
      </c>
      <c r="E263" s="7" t="n">
        <v>0.7456256</v>
      </c>
      <c r="F263" s="38" t="n">
        <f aca="false">D263-E263</f>
        <v>-0.000357700000000016</v>
      </c>
      <c r="G263" s="39" t="n">
        <f aca="false">F263*F263</f>
        <v>1.27949290000012E-007</v>
      </c>
      <c r="H263" s="49" t="n">
        <f aca="false">(D263+E263)/2</f>
        <v>0.74544675</v>
      </c>
      <c r="J263" s="6" t="n">
        <v>12.3614</v>
      </c>
      <c r="K263" s="6" t="n">
        <v>12.20368</v>
      </c>
      <c r="L263" s="38" t="n">
        <f aca="false">J263-K263</f>
        <v>0.157719999999999</v>
      </c>
      <c r="M263" s="40" t="n">
        <f aca="false">L263*L263</f>
        <v>0.0248755983999998</v>
      </c>
      <c r="N263" s="59" t="n">
        <f aca="false">(J263+K263)/2</f>
        <v>12.28254</v>
      </c>
      <c r="O263" s="50"/>
      <c r="P263" s="78"/>
      <c r="Q263" s="6" t="n">
        <v>8.255722</v>
      </c>
      <c r="R263" s="6" t="n">
        <v>8.253953</v>
      </c>
      <c r="S263" s="38" t="n">
        <f aca="false">Q263-R263</f>
        <v>0.00176900000000124</v>
      </c>
      <c r="T263" s="38" t="n">
        <f aca="false">S263*S263</f>
        <v>3.12936100000439E-006</v>
      </c>
      <c r="U263" s="50" t="n">
        <f aca="false">(Q263+R263)/2</f>
        <v>8.2548375</v>
      </c>
    </row>
    <row r="264" customFormat="false" ht="12.75" hidden="false" customHeight="false" outlineLevel="0" collapsed="false">
      <c r="A264" s="70" t="n">
        <v>280</v>
      </c>
      <c r="B264" s="0" t="s">
        <v>63</v>
      </c>
      <c r="C264" s="0" t="n">
        <v>400</v>
      </c>
      <c r="D264" s="7" t="n">
        <v>0.7598518</v>
      </c>
      <c r="E264" s="7" t="n">
        <v>0.7379715</v>
      </c>
      <c r="F264" s="38" t="n">
        <f aca="false">D264-E264</f>
        <v>0.0218803</v>
      </c>
      <c r="G264" s="39" t="n">
        <f aca="false">F264*F264</f>
        <v>0.000478747528089998</v>
      </c>
      <c r="H264" s="49" t="n">
        <f aca="false">(D264+E264)/2</f>
        <v>0.74891165</v>
      </c>
      <c r="J264" s="6" t="n">
        <v>12.45967</v>
      </c>
      <c r="K264" s="6" t="n">
        <v>12.27477</v>
      </c>
      <c r="L264" s="38" t="n">
        <f aca="false">J264-K264</f>
        <v>0.184899999999999</v>
      </c>
      <c r="M264" s="40" t="n">
        <f aca="false">L264*L264</f>
        <v>0.0341880099999996</v>
      </c>
      <c r="N264" s="59" t="n">
        <f aca="false">(J264+K264)/2</f>
        <v>12.36722</v>
      </c>
      <c r="O264" s="50"/>
      <c r="P264" s="78"/>
      <c r="Q264" s="6" t="n">
        <v>8.14658</v>
      </c>
      <c r="R264" s="6" t="n">
        <v>7.568776</v>
      </c>
      <c r="S264" s="38" t="n">
        <f aca="false">Q264-R264</f>
        <v>0.577804</v>
      </c>
      <c r="T264" s="38" t="n">
        <f aca="false">S264*S264</f>
        <v>0.333857462416001</v>
      </c>
      <c r="U264" s="50" t="n">
        <f aca="false">(Q264+R264)/2</f>
        <v>7.857678</v>
      </c>
    </row>
    <row r="265" customFormat="false" ht="12.75" hidden="false" customHeight="false" outlineLevel="0" collapsed="false">
      <c r="A265" s="70" t="n">
        <v>281</v>
      </c>
      <c r="B265" s="0" t="s">
        <v>63</v>
      </c>
      <c r="C265" s="0" t="n">
        <v>450</v>
      </c>
      <c r="D265" s="7" t="n">
        <v>0.7448566</v>
      </c>
      <c r="E265" s="7" t="n">
        <v>0.7414095</v>
      </c>
      <c r="F265" s="38" t="n">
        <f aca="false">D265-E265</f>
        <v>0.00344709999999993</v>
      </c>
      <c r="G265" s="39" t="n">
        <f aca="false">F265*F265</f>
        <v>1.18824984099995E-005</v>
      </c>
      <c r="H265" s="49" t="n">
        <f aca="false">(D265+E265)/2</f>
        <v>0.74313305</v>
      </c>
      <c r="J265" s="6" t="n">
        <v>12.53124</v>
      </c>
      <c r="K265" s="6" t="n">
        <v>12.42488</v>
      </c>
      <c r="L265" s="38" t="n">
        <f aca="false">J265-K265</f>
        <v>0.10636</v>
      </c>
      <c r="M265" s="40" t="n">
        <f aca="false">L265*L265</f>
        <v>0.0113124496000001</v>
      </c>
      <c r="N265" s="59" t="n">
        <f aca="false">(J265+K265)/2</f>
        <v>12.47806</v>
      </c>
      <c r="O265" s="50"/>
      <c r="P265" s="78"/>
      <c r="Q265" s="6" t="n">
        <v>7.793353</v>
      </c>
      <c r="R265" s="6" t="n">
        <v>7.654283</v>
      </c>
      <c r="S265" s="38" t="n">
        <f aca="false">Q265-R265</f>
        <v>0.139069999999999</v>
      </c>
      <c r="T265" s="38" t="n">
        <f aca="false">S265*S265</f>
        <v>0.0193404648999998</v>
      </c>
      <c r="U265" s="50" t="n">
        <f aca="false">(Q265+R265)/2</f>
        <v>7.723818</v>
      </c>
    </row>
    <row r="266" customFormat="false" ht="12.75" hidden="false" customHeight="false" outlineLevel="0" collapsed="false">
      <c r="A266" s="70" t="n">
        <v>282</v>
      </c>
      <c r="B266" s="0" t="s">
        <v>63</v>
      </c>
      <c r="C266" s="0" t="n">
        <v>500</v>
      </c>
      <c r="D266" s="7" t="n">
        <v>0.7446509</v>
      </c>
      <c r="E266" s="7" t="n">
        <v>0.7559403</v>
      </c>
      <c r="F266" s="38" t="n">
        <f aca="false">D266-E266</f>
        <v>-0.0112894</v>
      </c>
      <c r="G266" s="39" t="n">
        <f aca="false">F266*F266</f>
        <v>0.00012745055236</v>
      </c>
      <c r="H266" s="49" t="n">
        <f aca="false">(D266+E266)/2</f>
        <v>0.7502956</v>
      </c>
      <c r="J266" s="6" t="n">
        <v>12.49647</v>
      </c>
      <c r="K266" s="6" t="n">
        <v>12.44302</v>
      </c>
      <c r="L266" s="38" t="n">
        <f aca="false">J266-K266</f>
        <v>0.0534499999999998</v>
      </c>
      <c r="M266" s="40" t="n">
        <f aca="false">L266*L266</f>
        <v>0.00285690249999998</v>
      </c>
      <c r="N266" s="59" t="n">
        <f aca="false">(J266+K266)/2</f>
        <v>12.469745</v>
      </c>
      <c r="O266" s="50"/>
      <c r="P266" s="78"/>
      <c r="Q266" s="6" t="n">
        <v>7.245716</v>
      </c>
      <c r="R266" s="6" t="n">
        <v>7.355573</v>
      </c>
      <c r="S266" s="38" t="n">
        <f aca="false">Q266-R266</f>
        <v>-0.109857</v>
      </c>
      <c r="T266" s="38" t="n">
        <f aca="false">S266*S266</f>
        <v>0.012068560449</v>
      </c>
      <c r="U266" s="50" t="n">
        <f aca="false">(Q266+R266)/2</f>
        <v>7.3006445</v>
      </c>
    </row>
    <row r="267" customFormat="false" ht="12.75" hidden="false" customHeight="false" outlineLevel="0" collapsed="false">
      <c r="A267" s="70" t="n">
        <v>283</v>
      </c>
      <c r="B267" s="0" t="s">
        <v>63</v>
      </c>
      <c r="C267" s="0" t="n">
        <v>550</v>
      </c>
      <c r="D267" s="7" t="n">
        <v>0.7407473</v>
      </c>
      <c r="E267" s="7" t="n">
        <v>0.7519838</v>
      </c>
      <c r="F267" s="38" t="n">
        <f aca="false">D267-E267</f>
        <v>-0.0112365</v>
      </c>
      <c r="G267" s="39" t="n">
        <f aca="false">F267*F267</f>
        <v>0.00012625893225</v>
      </c>
      <c r="H267" s="49" t="n">
        <f aca="false">(D267+E267)/2</f>
        <v>0.74636555</v>
      </c>
      <c r="J267" s="6" t="n">
        <v>12.54136</v>
      </c>
      <c r="K267" s="6" t="n">
        <v>12.43498</v>
      </c>
      <c r="L267" s="38" t="n">
        <f aca="false">J267-K267</f>
        <v>0.10638</v>
      </c>
      <c r="M267" s="40" t="n">
        <f aca="false">L267*L267</f>
        <v>0.0113167043999999</v>
      </c>
      <c r="N267" s="59" t="n">
        <f aca="false">(J267+K267)/2</f>
        <v>12.48817</v>
      </c>
      <c r="O267" s="50"/>
      <c r="P267" s="78"/>
      <c r="Q267" s="6" t="n">
        <v>7.381919</v>
      </c>
      <c r="R267" s="6" t="n">
        <v>7.153485</v>
      </c>
      <c r="S267" s="38" t="n">
        <f aca="false">Q267-R267</f>
        <v>0.228434</v>
      </c>
      <c r="T267" s="38" t="n">
        <f aca="false">S267*S267</f>
        <v>0.052182092356</v>
      </c>
      <c r="U267" s="50" t="n">
        <f aca="false">(Q267+R267)/2</f>
        <v>7.267702</v>
      </c>
    </row>
    <row r="268" customFormat="false" ht="12.75" hidden="false" customHeight="false" outlineLevel="0" collapsed="false">
      <c r="A268" s="70" t="n">
        <v>284</v>
      </c>
      <c r="B268" s="0" t="s">
        <v>63</v>
      </c>
      <c r="C268" s="0" t="n">
        <v>600</v>
      </c>
      <c r="D268" s="7" t="n">
        <v>0.7738212</v>
      </c>
      <c r="E268" s="7" t="n">
        <v>0.7517248</v>
      </c>
      <c r="F268" s="38" t="n">
        <f aca="false">D268-E268</f>
        <v>0.0220964</v>
      </c>
      <c r="G268" s="39" t="n">
        <f aca="false">F268*F268</f>
        <v>0.000488250892960001</v>
      </c>
      <c r="H268" s="49" t="n">
        <f aca="false">(D268+E268)/2</f>
        <v>0.762773</v>
      </c>
      <c r="J268" s="6" t="n">
        <v>12.71901</v>
      </c>
      <c r="K268" s="6" t="n">
        <v>12.68996</v>
      </c>
      <c r="L268" s="38" t="n">
        <f aca="false">J268-K268</f>
        <v>0.0290500000000016</v>
      </c>
      <c r="M268" s="40" t="n">
        <f aca="false">L268*L268</f>
        <v>0.000843902500000092</v>
      </c>
      <c r="N268" s="59" t="n">
        <f aca="false">(J268+K268)/2</f>
        <v>12.704485</v>
      </c>
      <c r="O268" s="50"/>
      <c r="P268" s="78"/>
      <c r="Q268" s="6" t="n">
        <v>7.761147</v>
      </c>
      <c r="R268" s="6" t="n">
        <v>8.244952</v>
      </c>
      <c r="S268" s="38" t="n">
        <f aca="false">Q268-R268</f>
        <v>-0.483804999999999</v>
      </c>
      <c r="T268" s="38" t="n">
        <f aca="false">S268*S268</f>
        <v>0.234067278024999</v>
      </c>
      <c r="U268" s="50" t="n">
        <f aca="false">(Q268+R268)/2</f>
        <v>8.0030495</v>
      </c>
    </row>
    <row r="269" customFormat="false" ht="12.75" hidden="false" customHeight="false" outlineLevel="0" collapsed="false">
      <c r="A269" s="70" t="n">
        <v>285</v>
      </c>
      <c r="B269" s="0" t="s">
        <v>63</v>
      </c>
      <c r="C269" s="0" t="n">
        <v>650</v>
      </c>
      <c r="D269" s="7" t="n">
        <v>0.7662214</v>
      </c>
      <c r="E269" s="7" t="n">
        <v>0.7625594</v>
      </c>
      <c r="F269" s="38" t="n">
        <f aca="false">D269-E269</f>
        <v>0.00366200000000005</v>
      </c>
      <c r="G269" s="39" t="n">
        <f aca="false">F269*F269</f>
        <v>1.34102440000004E-005</v>
      </c>
      <c r="H269" s="49" t="n">
        <f aca="false">(D269+E269)/2</f>
        <v>0.7643904</v>
      </c>
      <c r="J269" s="6" t="n">
        <v>12.68416</v>
      </c>
      <c r="K269" s="6" t="n">
        <v>12.55005</v>
      </c>
      <c r="L269" s="38" t="n">
        <f aca="false">J269-K269</f>
        <v>0.13411</v>
      </c>
      <c r="M269" s="40" t="n">
        <f aca="false">L269*L269</f>
        <v>0.0179854920999999</v>
      </c>
      <c r="N269" s="59" t="n">
        <f aca="false">(J269+K269)/2</f>
        <v>12.617105</v>
      </c>
      <c r="O269" s="50"/>
      <c r="P269" s="78"/>
      <c r="Q269" s="6" t="n">
        <v>7.604556</v>
      </c>
      <c r="R269" s="6" t="n">
        <v>7.277156</v>
      </c>
      <c r="S269" s="38" t="n">
        <f aca="false">Q269-R269</f>
        <v>0.3274</v>
      </c>
      <c r="T269" s="38" t="n">
        <f aca="false">S269*S269</f>
        <v>0.10719076</v>
      </c>
      <c r="U269" s="50" t="n">
        <f aca="false">(Q269+R269)/2</f>
        <v>7.440856</v>
      </c>
    </row>
    <row r="270" customFormat="false" ht="12.75" hidden="false" customHeight="false" outlineLevel="0" collapsed="false">
      <c r="A270" s="70" t="n">
        <v>286</v>
      </c>
      <c r="B270" s="0" t="s">
        <v>63</v>
      </c>
      <c r="C270" s="0" t="n">
        <v>700</v>
      </c>
      <c r="D270" s="7" t="n">
        <v>0.7438283</v>
      </c>
      <c r="E270" s="7" t="n">
        <v>0.7401268</v>
      </c>
      <c r="F270" s="38" t="n">
        <f aca="false">D270-E270</f>
        <v>0.00370150000000002</v>
      </c>
      <c r="G270" s="39" t="n">
        <f aca="false">F270*F270</f>
        <v>1.37011022500002E-005</v>
      </c>
      <c r="H270" s="49" t="n">
        <f aca="false">(D270+E270)/2</f>
        <v>0.74197755</v>
      </c>
      <c r="J270" s="6" t="n">
        <v>12.64935</v>
      </c>
      <c r="K270" s="6" t="n">
        <v>12.48917</v>
      </c>
      <c r="L270" s="38" t="n">
        <f aca="false">J270-K270</f>
        <v>0.16018</v>
      </c>
      <c r="M270" s="40" t="n">
        <f aca="false">L270*L270</f>
        <v>0.0256576324000001</v>
      </c>
      <c r="N270" s="59" t="n">
        <f aca="false">(J270+K270)/2</f>
        <v>12.56926</v>
      </c>
      <c r="O270" s="50"/>
      <c r="P270" s="78"/>
      <c r="Q270" s="6" t="n">
        <v>7.643047</v>
      </c>
      <c r="R270" s="6" t="n">
        <v>7.26686</v>
      </c>
      <c r="S270" s="38" t="n">
        <f aca="false">Q270-R270</f>
        <v>0.376187</v>
      </c>
      <c r="T270" s="38" t="n">
        <f aca="false">S270*S270</f>
        <v>0.141516658969</v>
      </c>
      <c r="U270" s="50" t="n">
        <f aca="false">(Q270+R270)/2</f>
        <v>7.4549535</v>
      </c>
    </row>
    <row r="271" customFormat="false" ht="12.75" hidden="false" customHeight="false" outlineLevel="0" collapsed="false">
      <c r="A271" s="70" t="n">
        <v>287</v>
      </c>
      <c r="B271" s="0" t="s">
        <v>63</v>
      </c>
      <c r="C271" s="0" t="n">
        <v>800</v>
      </c>
      <c r="D271" s="7" t="n">
        <v>0.7621136</v>
      </c>
      <c r="E271" s="7" t="n">
        <v>0.7879403</v>
      </c>
      <c r="F271" s="38" t="n">
        <f aca="false">D271-E271</f>
        <v>-0.0258267000000001</v>
      </c>
      <c r="G271" s="39" t="n">
        <f aca="false">F271*F271</f>
        <v>0.000667018432890005</v>
      </c>
      <c r="H271" s="49" t="n">
        <f aca="false">(D271+E271)/2</f>
        <v>0.77502695</v>
      </c>
      <c r="J271" s="6" t="n">
        <v>12.61456</v>
      </c>
      <c r="K271" s="6" t="n">
        <v>12.50717</v>
      </c>
      <c r="L271" s="38" t="n">
        <f aca="false">J271-K271</f>
        <v>0.107390000000001</v>
      </c>
      <c r="M271" s="40" t="n">
        <f aca="false">L271*L271</f>
        <v>0.0115326121000001</v>
      </c>
      <c r="N271" s="59" t="n">
        <f aca="false">(J271+K271)/2</f>
        <v>12.560865</v>
      </c>
      <c r="O271" s="50"/>
      <c r="P271" s="78"/>
      <c r="Q271" s="6" t="n">
        <v>7.438447</v>
      </c>
      <c r="R271" s="6" t="n">
        <v>7.20888</v>
      </c>
      <c r="S271" s="38" t="n">
        <f aca="false">Q271-R271</f>
        <v>0.229567</v>
      </c>
      <c r="T271" s="38" t="n">
        <f aca="false">S271*S271</f>
        <v>0.0527010074890001</v>
      </c>
      <c r="U271" s="50" t="n">
        <f aca="false">(Q271+R271)/2</f>
        <v>7.3236635</v>
      </c>
    </row>
    <row r="272" customFormat="false" ht="12.75" hidden="false" customHeight="false" outlineLevel="0" collapsed="false">
      <c r="A272" s="70" t="n">
        <v>288</v>
      </c>
      <c r="B272" s="0" t="s">
        <v>63</v>
      </c>
      <c r="C272" s="0" t="n">
        <v>900</v>
      </c>
      <c r="D272" s="7" t="n">
        <v>0.7545123</v>
      </c>
      <c r="E272" s="7" t="n">
        <v>0.7581002</v>
      </c>
      <c r="F272" s="38" t="n">
        <f aca="false">D272-E272</f>
        <v>-0.00358789999999998</v>
      </c>
      <c r="G272" s="39" t="n">
        <f aca="false">F272*F272</f>
        <v>1.28730264099998E-005</v>
      </c>
      <c r="H272" s="49" t="n">
        <f aca="false">(D272+E272)/2</f>
        <v>0.75630625</v>
      </c>
      <c r="J272" s="6" t="n">
        <v>12.63274</v>
      </c>
      <c r="K272" s="6" t="n">
        <v>12.49888</v>
      </c>
      <c r="L272" s="38" t="n">
        <f aca="false">J272-K272</f>
        <v>0.13386</v>
      </c>
      <c r="M272" s="40" t="n">
        <f aca="false">L272*L272</f>
        <v>0.0179184996000001</v>
      </c>
      <c r="N272" s="59" t="n">
        <f aca="false">(J272+K272)/2</f>
        <v>12.56581</v>
      </c>
      <c r="O272" s="50"/>
      <c r="P272" s="78"/>
      <c r="Q272" s="6" t="n">
        <v>7.428088</v>
      </c>
      <c r="R272" s="6" t="n">
        <v>7.246267</v>
      </c>
      <c r="S272" s="38" t="n">
        <f aca="false">Q272-R272</f>
        <v>0.181821</v>
      </c>
      <c r="T272" s="38" t="n">
        <f aca="false">S272*S272</f>
        <v>0.0330588760410001</v>
      </c>
      <c r="U272" s="50" t="n">
        <f aca="false">(Q272+R272)/2</f>
        <v>7.3371775</v>
      </c>
    </row>
    <row r="273" customFormat="false" ht="12.75" hidden="false" customHeight="false" outlineLevel="0" collapsed="false">
      <c r="A273" s="70" t="n">
        <v>289</v>
      </c>
      <c r="B273" s="0" t="s">
        <v>63</v>
      </c>
      <c r="C273" s="0" t="n">
        <v>1000</v>
      </c>
      <c r="D273" s="7" t="n">
        <v>0.7506085</v>
      </c>
      <c r="E273" s="7" t="n">
        <v>0.7837273</v>
      </c>
      <c r="F273" s="38" t="n">
        <f aca="false">D273-E273</f>
        <v>-0.0331188</v>
      </c>
      <c r="G273" s="39" t="n">
        <f aca="false">F273*F273</f>
        <v>0.00109685491344</v>
      </c>
      <c r="H273" s="49" t="n">
        <f aca="false">(D273+E273)/2</f>
        <v>0.7671679</v>
      </c>
      <c r="J273" s="6" t="n">
        <v>12.67732</v>
      </c>
      <c r="K273" s="6" t="n">
        <v>12.59555</v>
      </c>
      <c r="L273" s="38" t="n">
        <f aca="false">J273-K273</f>
        <v>0.0817700000000006</v>
      </c>
      <c r="M273" s="40" t="n">
        <f aca="false">L273*L273</f>
        <v>0.00668633290000009</v>
      </c>
      <c r="N273" s="59" t="n">
        <f aca="false">(J273+K273)/2</f>
        <v>12.636435</v>
      </c>
      <c r="O273" s="50"/>
      <c r="P273" s="78"/>
      <c r="Q273" s="6" t="n">
        <v>7.75633</v>
      </c>
      <c r="R273" s="6" t="n">
        <v>7.568889</v>
      </c>
      <c r="S273" s="38" t="n">
        <f aca="false">Q273-R273</f>
        <v>0.187441</v>
      </c>
      <c r="T273" s="38" t="n">
        <f aca="false">S273*S273</f>
        <v>0.0351341284809999</v>
      </c>
      <c r="U273" s="50" t="n">
        <f aca="false">(Q273+R273)/2</f>
        <v>7.6626095</v>
      </c>
    </row>
    <row r="274" customFormat="false" ht="12.75" hidden="false" customHeight="false" outlineLevel="0" collapsed="false">
      <c r="D274" s="7"/>
      <c r="E274" s="7"/>
      <c r="F274" s="38"/>
      <c r="G274" s="39"/>
      <c r="H274" s="49"/>
      <c r="J274" s="42"/>
      <c r="K274" s="42"/>
      <c r="L274" s="38"/>
      <c r="M274" s="40"/>
      <c r="N274" s="43"/>
      <c r="O274" s="50"/>
      <c r="P274" s="78"/>
      <c r="Q274" s="6"/>
      <c r="R274" s="6"/>
      <c r="S274" s="38"/>
      <c r="T274" s="38"/>
      <c r="U274" s="50"/>
    </row>
    <row r="275" customFormat="false" ht="12.75" hidden="false" customHeight="false" outlineLevel="0" collapsed="false">
      <c r="A275" s="70" t="n">
        <v>125</v>
      </c>
      <c r="B275" s="0" t="s">
        <v>73</v>
      </c>
      <c r="C275" s="0" t="n">
        <v>5</v>
      </c>
      <c r="D275" s="7" t="n">
        <v>0.2982146</v>
      </c>
      <c r="E275" s="7" t="n">
        <v>0.2665802</v>
      </c>
      <c r="F275" s="38" t="n">
        <f aca="false">D275-E275</f>
        <v>0.0316344</v>
      </c>
      <c r="G275" s="39" t="n">
        <f aca="false">F275*F275</f>
        <v>0.00100073526336</v>
      </c>
      <c r="H275" s="49" t="n">
        <f aca="false">(D275+E275)/2</f>
        <v>0.2823974</v>
      </c>
      <c r="J275" s="6" t="n">
        <v>-0.3358525</v>
      </c>
      <c r="K275" s="6" t="n">
        <v>-0.2449885</v>
      </c>
      <c r="L275" s="38" t="n">
        <f aca="false">J275-K275</f>
        <v>-0.090864</v>
      </c>
      <c r="M275" s="40" t="n">
        <f aca="false">L275*L275</f>
        <v>0.008256266496</v>
      </c>
      <c r="N275" s="43" t="n">
        <f aca="false">(J275+K275)/2</f>
        <v>-0.2904205</v>
      </c>
      <c r="O275" s="50" t="n">
        <f aca="false">N275+0.3</f>
        <v>0.00957950000000002</v>
      </c>
      <c r="P275" s="78"/>
      <c r="Q275" s="6" t="n">
        <v>8.420521</v>
      </c>
      <c r="R275" s="6" t="n">
        <v>8.386027</v>
      </c>
      <c r="S275" s="38" t="n">
        <f aca="false">Q275-R275</f>
        <v>0.0344940000000005</v>
      </c>
      <c r="T275" s="38" t="n">
        <f aca="false">S275*S275</f>
        <v>0.00118983603600003</v>
      </c>
      <c r="U275" s="50" t="n">
        <f aca="false">(Q275+R275)/2</f>
        <v>8.403274</v>
      </c>
    </row>
    <row r="276" customFormat="false" ht="12.75" hidden="false" customHeight="false" outlineLevel="0" collapsed="false">
      <c r="A276" s="70" t="n">
        <v>126</v>
      </c>
      <c r="B276" s="0" t="s">
        <v>73</v>
      </c>
      <c r="C276" s="0" t="n">
        <v>50</v>
      </c>
      <c r="D276" s="7" t="n">
        <v>1.189061</v>
      </c>
      <c r="E276" s="7" t="n">
        <v>1.209466</v>
      </c>
      <c r="F276" s="38" t="n">
        <f aca="false">D276-E276</f>
        <v>-0.020405</v>
      </c>
      <c r="G276" s="39" t="n">
        <f aca="false">F276*F276</f>
        <v>0.000416364025</v>
      </c>
      <c r="H276" s="49" t="n">
        <f aca="false">(D276+E276)/2</f>
        <v>1.1992635</v>
      </c>
      <c r="J276" s="6" t="n">
        <v>6.682056</v>
      </c>
      <c r="K276" s="6" t="n">
        <v>6.760972</v>
      </c>
      <c r="L276" s="38" t="n">
        <f aca="false">J276-K276</f>
        <v>-0.0789159999999995</v>
      </c>
      <c r="M276" s="40" t="n">
        <f aca="false">L276*L276</f>
        <v>0.00622773505599993</v>
      </c>
      <c r="N276" s="43" t="n">
        <f aca="false">(J276+K276)/2</f>
        <v>6.721514</v>
      </c>
      <c r="O276" s="50" t="n">
        <f aca="false">N276+0.3</f>
        <v>7.021514</v>
      </c>
      <c r="P276" s="78"/>
      <c r="Q276" s="6" t="n">
        <v>17.08037</v>
      </c>
      <c r="R276" s="6" t="n">
        <v>17.02438</v>
      </c>
      <c r="S276" s="38" t="n">
        <f aca="false">Q276-R276</f>
        <v>0.0559899999999978</v>
      </c>
      <c r="T276" s="38" t="n">
        <f aca="false">S276*S276</f>
        <v>0.00313488009999975</v>
      </c>
      <c r="U276" s="50" t="n">
        <f aca="false">(Q276+R276)/2</f>
        <v>17.052375</v>
      </c>
    </row>
    <row r="277" customFormat="false" ht="12.75" hidden="false" customHeight="false" outlineLevel="0" collapsed="false">
      <c r="A277" s="70" t="n">
        <v>127</v>
      </c>
      <c r="B277" s="0" t="s">
        <v>73</v>
      </c>
      <c r="C277" s="0" t="n">
        <v>75</v>
      </c>
      <c r="D277" s="7" t="n">
        <v>1.266427</v>
      </c>
      <c r="E277" s="7" t="n">
        <v>1.260942</v>
      </c>
      <c r="F277" s="38" t="n">
        <f aca="false">D277-E277</f>
        <v>0.00548499999999996</v>
      </c>
      <c r="G277" s="39" t="n">
        <f aca="false">F277*F277</f>
        <v>3.00852249999996E-005</v>
      </c>
      <c r="H277" s="49" t="n">
        <f aca="false">(D277+E277)/2</f>
        <v>1.2636845</v>
      </c>
      <c r="J277" s="6" t="n">
        <v>8.54611</v>
      </c>
      <c r="K277" s="6" t="n">
        <v>8.361856</v>
      </c>
      <c r="L277" s="38" t="n">
        <f aca="false">J277-K277</f>
        <v>0.184254000000001</v>
      </c>
      <c r="M277" s="40" t="n">
        <f aca="false">L277*L277</f>
        <v>0.0339495365160004</v>
      </c>
      <c r="N277" s="43" t="n">
        <f aca="false">(J277+K277)/2</f>
        <v>8.453983</v>
      </c>
      <c r="O277" s="50" t="n">
        <f aca="false">N277+0.3</f>
        <v>8.753983</v>
      </c>
      <c r="P277" s="78"/>
      <c r="Q277" s="6" t="n">
        <v>21.36688</v>
      </c>
      <c r="R277" s="6" t="n">
        <v>21.39814</v>
      </c>
      <c r="S277" s="38" t="n">
        <f aca="false">Q277-R277</f>
        <v>-0.0312600000000032</v>
      </c>
      <c r="T277" s="38" t="n">
        <f aca="false">S277*S277</f>
        <v>0.000977187600000198</v>
      </c>
      <c r="U277" s="50" t="n">
        <f aca="false">(Q277+R277)/2</f>
        <v>21.38251</v>
      </c>
    </row>
    <row r="278" customFormat="false" ht="12.75" hidden="false" customHeight="false" outlineLevel="0" collapsed="false">
      <c r="A278" s="70" t="n">
        <v>128</v>
      </c>
      <c r="B278" s="0" t="s">
        <v>73</v>
      </c>
      <c r="C278" s="0" t="n">
        <v>100</v>
      </c>
      <c r="D278" s="7" t="n">
        <v>1.329003</v>
      </c>
      <c r="E278" s="7" t="n">
        <v>1.279229</v>
      </c>
      <c r="F278" s="38" t="n">
        <f aca="false">D278-E278</f>
        <v>0.049774</v>
      </c>
      <c r="G278" s="39" t="n">
        <f aca="false">F278*F278</f>
        <v>0.002477451076</v>
      </c>
      <c r="H278" s="49" t="n">
        <f aca="false">(D278+E278)/2</f>
        <v>1.304116</v>
      </c>
      <c r="J278" s="6" t="n">
        <v>8.231073</v>
      </c>
      <c r="K278" s="6" t="n">
        <v>8.151855</v>
      </c>
      <c r="L278" s="38" t="n">
        <f aca="false">J278-K278</f>
        <v>0.0792180000000009</v>
      </c>
      <c r="M278" s="40" t="n">
        <f aca="false">L278*L278</f>
        <v>0.00627549152400014</v>
      </c>
      <c r="N278" s="43" t="n">
        <f aca="false">(J278+K278)/2</f>
        <v>8.191464</v>
      </c>
      <c r="O278" s="50" t="n">
        <f aca="false">N278+0.3</f>
        <v>8.491464</v>
      </c>
      <c r="P278" s="78"/>
      <c r="Q278" s="6" t="n">
        <v>21.31424</v>
      </c>
      <c r="R278" s="6" t="n">
        <v>20.96462</v>
      </c>
      <c r="S278" s="38" t="n">
        <f aca="false">Q278-R278</f>
        <v>0.349620000000002</v>
      </c>
      <c r="T278" s="38" t="n">
        <f aca="false">S278*S278</f>
        <v>0.122234144400001</v>
      </c>
      <c r="U278" s="50" t="n">
        <f aca="false">(Q278+R278)/2</f>
        <v>21.13943</v>
      </c>
    </row>
    <row r="279" customFormat="false" ht="12.75" hidden="false" customHeight="false" outlineLevel="0" collapsed="false">
      <c r="A279" s="70" t="n">
        <v>129</v>
      </c>
      <c r="B279" s="0" t="s">
        <v>73</v>
      </c>
      <c r="C279" s="0" t="n">
        <v>125</v>
      </c>
      <c r="D279" s="7" t="n">
        <v>1.358362</v>
      </c>
      <c r="E279" s="7" t="n">
        <v>1.400635</v>
      </c>
      <c r="F279" s="38" t="n">
        <f aca="false">D279-E279</f>
        <v>-0.042273</v>
      </c>
      <c r="G279" s="39" t="n">
        <f aca="false">F279*F279</f>
        <v>0.001787006529</v>
      </c>
      <c r="H279" s="49" t="n">
        <f aca="false">(D279+E279)/2</f>
        <v>1.3794985</v>
      </c>
      <c r="J279" s="6" t="n">
        <v>9.359691</v>
      </c>
      <c r="K279" s="6" t="n">
        <v>9.490417</v>
      </c>
      <c r="L279" s="38" t="n">
        <f aca="false">J279-K279</f>
        <v>-0.130726000000001</v>
      </c>
      <c r="M279" s="40" t="n">
        <f aca="false">L279*L279</f>
        <v>0.0170892870760003</v>
      </c>
      <c r="N279" s="43" t="n">
        <f aca="false">(J279+K279)/2</f>
        <v>9.425054</v>
      </c>
      <c r="O279" s="50" t="n">
        <f aca="false">N279+0.3</f>
        <v>9.725054</v>
      </c>
      <c r="P279" s="78"/>
      <c r="Q279" s="6" t="n">
        <v>23.21755</v>
      </c>
      <c r="R279" s="6" t="n">
        <v>23.19827</v>
      </c>
      <c r="S279" s="38" t="n">
        <f aca="false">Q279-R279</f>
        <v>0.0192799999999984</v>
      </c>
      <c r="T279" s="38" t="n">
        <f aca="false">S279*S279</f>
        <v>0.000371718399999939</v>
      </c>
      <c r="U279" s="50" t="n">
        <f aca="false">(Q279+R279)/2</f>
        <v>23.20791</v>
      </c>
    </row>
    <row r="280" customFormat="false" ht="12.75" hidden="false" customHeight="false" outlineLevel="0" collapsed="false">
      <c r="A280" s="70" t="n">
        <v>130</v>
      </c>
      <c r="B280" s="0" t="s">
        <v>73</v>
      </c>
      <c r="C280" s="0" t="n">
        <v>150</v>
      </c>
      <c r="D280" s="7" t="n">
        <v>1.450382</v>
      </c>
      <c r="E280" s="7" t="n">
        <v>1.367347</v>
      </c>
      <c r="F280" s="38" t="n">
        <f aca="false">D280-E280</f>
        <v>0.083035</v>
      </c>
      <c r="G280" s="39" t="n">
        <f aca="false">F280*F280</f>
        <v>0.006894811225</v>
      </c>
      <c r="H280" s="49" t="n">
        <f aca="false">(D280+E280)/2</f>
        <v>1.4088645</v>
      </c>
      <c r="J280" s="6" t="n">
        <v>11.35407</v>
      </c>
      <c r="K280" s="6" t="n">
        <v>11.40693</v>
      </c>
      <c r="L280" s="38" t="n">
        <f aca="false">J280-K280</f>
        <v>-0.052859999999999</v>
      </c>
      <c r="M280" s="40" t="n">
        <f aca="false">L280*L280</f>
        <v>0.0027941795999999</v>
      </c>
      <c r="N280" s="43" t="n">
        <f aca="false">(J280+K280)/2</f>
        <v>11.3805</v>
      </c>
      <c r="O280" s="50" t="n">
        <f aca="false">N280+0.3</f>
        <v>11.6805</v>
      </c>
      <c r="P280" s="78"/>
      <c r="Q280" s="6" t="n">
        <v>26.21978</v>
      </c>
      <c r="R280" s="6" t="n">
        <v>26.0057</v>
      </c>
      <c r="S280" s="38" t="n">
        <f aca="false">Q280-R280</f>
        <v>0.214079999999999</v>
      </c>
      <c r="T280" s="38" t="n">
        <f aca="false">S280*S280</f>
        <v>0.0458302463999996</v>
      </c>
      <c r="U280" s="50" t="n">
        <f aca="false">(Q280+R280)/2</f>
        <v>26.11274</v>
      </c>
    </row>
    <row r="281" customFormat="false" ht="12.75" hidden="false" customHeight="false" outlineLevel="0" collapsed="false">
      <c r="A281" s="70" t="n">
        <v>131</v>
      </c>
      <c r="B281" s="0" t="s">
        <v>73</v>
      </c>
      <c r="C281" s="0" t="n">
        <v>175</v>
      </c>
      <c r="D281" s="7" t="n">
        <v>1.453909</v>
      </c>
      <c r="E281" s="7" t="n">
        <v>1.389286</v>
      </c>
      <c r="F281" s="38" t="n">
        <f aca="false">D281-E281</f>
        <v>0.0646229999999999</v>
      </c>
      <c r="G281" s="39" t="n">
        <f aca="false">F281*F281</f>
        <v>0.00417613212899998</v>
      </c>
      <c r="H281" s="49" t="n">
        <f aca="false">(D281+E281)/2</f>
        <v>1.4215975</v>
      </c>
      <c r="J281" s="6" t="n">
        <v>11.51153</v>
      </c>
      <c r="K281" s="6" t="n">
        <v>11.59078</v>
      </c>
      <c r="L281" s="38" t="n">
        <f aca="false">J281-K281</f>
        <v>-0.07925</v>
      </c>
      <c r="M281" s="40" t="n">
        <f aca="false">L281*L281</f>
        <v>0.00628056250000001</v>
      </c>
      <c r="N281" s="43" t="n">
        <f aca="false">(J281+K281)/2</f>
        <v>11.551155</v>
      </c>
      <c r="O281" s="50" t="n">
        <f aca="false">N281+0.3</f>
        <v>11.851155</v>
      </c>
      <c r="P281" s="78"/>
      <c r="Q281" s="6" t="n">
        <v>26.35782</v>
      </c>
      <c r="R281" s="6" t="n">
        <v>26.47734</v>
      </c>
      <c r="S281" s="38" t="n">
        <f aca="false">Q281-R281</f>
        <v>-0.119520000000001</v>
      </c>
      <c r="T281" s="38" t="n">
        <f aca="false">S281*S281</f>
        <v>0.0142850304000003</v>
      </c>
      <c r="U281" s="50" t="n">
        <f aca="false">(Q281+R281)/2</f>
        <v>26.41758</v>
      </c>
    </row>
    <row r="282" customFormat="false" ht="12.75" hidden="false" customHeight="false" outlineLevel="0" collapsed="false">
      <c r="A282" s="70" t="n">
        <v>132</v>
      </c>
      <c r="B282" s="0" t="s">
        <v>73</v>
      </c>
      <c r="C282" s="0" t="n">
        <v>200</v>
      </c>
      <c r="D282" s="7" t="n">
        <v>1.604778</v>
      </c>
      <c r="E282" s="7" t="n">
        <v>1.470085</v>
      </c>
      <c r="F282" s="38" t="n">
        <f aca="false">D282-E282</f>
        <v>0.134693</v>
      </c>
      <c r="G282" s="39" t="n">
        <f aca="false">F282*F282</f>
        <v>0.018142204249</v>
      </c>
      <c r="H282" s="49" t="n">
        <f aca="false">(D282+E282)/2</f>
        <v>1.5374315</v>
      </c>
      <c r="J282" s="6" t="n">
        <v>14.63389</v>
      </c>
      <c r="K282" s="6" t="n">
        <v>14.66452</v>
      </c>
      <c r="L282" s="38" t="n">
        <f aca="false">J282-K282</f>
        <v>-0.0306300000000004</v>
      </c>
      <c r="M282" s="40" t="n">
        <f aca="false">L282*L282</f>
        <v>0.000938196900000023</v>
      </c>
      <c r="N282" s="43" t="n">
        <f aca="false">(J282+K282)/2</f>
        <v>14.649205</v>
      </c>
      <c r="O282" s="50" t="n">
        <f aca="false">N282+0.3</f>
        <v>14.949205</v>
      </c>
      <c r="P282" s="78"/>
      <c r="Q282" s="6" t="n">
        <v>31.08339</v>
      </c>
      <c r="R282" s="6" t="n">
        <v>31.48545</v>
      </c>
      <c r="S282" s="38" t="n">
        <f aca="false">Q282-R282</f>
        <v>-0.402059999999999</v>
      </c>
      <c r="T282" s="38" t="n">
        <f aca="false">S282*S282</f>
        <v>0.161652243599999</v>
      </c>
      <c r="U282" s="50" t="n">
        <f aca="false">(Q282+R282)/2</f>
        <v>31.28442</v>
      </c>
    </row>
    <row r="283" customFormat="false" ht="12.75" hidden="false" customHeight="false" outlineLevel="0" collapsed="false">
      <c r="A283" s="70" t="n">
        <v>133</v>
      </c>
      <c r="B283" s="0" t="s">
        <v>73</v>
      </c>
      <c r="C283" s="0" t="n">
        <v>225</v>
      </c>
      <c r="D283" s="7" t="n">
        <v>1.505167</v>
      </c>
      <c r="E283" s="7" t="n">
        <v>1.514052</v>
      </c>
      <c r="F283" s="38" t="n">
        <f aca="false">D283-E283</f>
        <v>-0.00888500000000003</v>
      </c>
      <c r="G283" s="39" t="n">
        <f aca="false">F283*F283</f>
        <v>7.89432250000006E-005</v>
      </c>
      <c r="H283" s="49" t="n">
        <f aca="false">(D283+E283)/2</f>
        <v>1.5096095</v>
      </c>
      <c r="J283" s="6" t="n">
        <v>15.00155</v>
      </c>
      <c r="K283" s="6" t="n">
        <v>15.08541</v>
      </c>
      <c r="L283" s="38" t="n">
        <f aca="false">J283-K283</f>
        <v>-0.0838599999999996</v>
      </c>
      <c r="M283" s="40" t="n">
        <f aca="false">L283*L283</f>
        <v>0.00703249959999993</v>
      </c>
      <c r="N283" s="43" t="n">
        <f aca="false">(J283+K283)/2</f>
        <v>15.04348</v>
      </c>
      <c r="O283" s="50" t="n">
        <f aca="false">N283+0.3</f>
        <v>15.34348</v>
      </c>
      <c r="P283" s="78"/>
      <c r="Q283" s="6" t="n">
        <v>31.02972</v>
      </c>
      <c r="R283" s="6" t="n">
        <v>31.19282</v>
      </c>
      <c r="S283" s="38" t="n">
        <f aca="false">Q283-R283</f>
        <v>-0.1631</v>
      </c>
      <c r="T283" s="38" t="n">
        <f aca="false">S283*S283</f>
        <v>0.02660161</v>
      </c>
      <c r="U283" s="50" t="n">
        <f aca="false">(Q283+R283)/2</f>
        <v>31.11127</v>
      </c>
    </row>
    <row r="284" customFormat="false" ht="12.75" hidden="false" customHeight="false" outlineLevel="0" collapsed="false">
      <c r="A284" s="70" t="n">
        <v>134</v>
      </c>
      <c r="B284" s="0" t="s">
        <v>73</v>
      </c>
      <c r="C284" s="0" t="n">
        <v>250</v>
      </c>
      <c r="D284" s="7" t="n">
        <v>1.335506</v>
      </c>
      <c r="E284" s="7" t="n">
        <v>1.352028</v>
      </c>
      <c r="F284" s="38" t="n">
        <f aca="false">D284-E284</f>
        <v>-0.0165219999999999</v>
      </c>
      <c r="G284" s="39" t="n">
        <f aca="false">F284*F284</f>
        <v>0.000272976483999998</v>
      </c>
      <c r="H284" s="49" t="n">
        <f aca="false">(D284+E284)/2</f>
        <v>1.343767</v>
      </c>
      <c r="J284" s="6" t="n">
        <v>16.209</v>
      </c>
      <c r="K284" s="6" t="n">
        <v>16.11122</v>
      </c>
      <c r="L284" s="38" t="n">
        <f aca="false">J284-K284</f>
        <v>0.0977800000000002</v>
      </c>
      <c r="M284" s="40" t="n">
        <f aca="false">L284*L284</f>
        <v>0.00956092840000004</v>
      </c>
      <c r="N284" s="43" t="n">
        <f aca="false">(J284+K284)/2</f>
        <v>16.16011</v>
      </c>
      <c r="O284" s="50" t="n">
        <f aca="false">N284+0.3</f>
        <v>16.46011</v>
      </c>
      <c r="P284" s="78"/>
      <c r="Q284" s="6" t="n">
        <v>28.9206</v>
      </c>
      <c r="R284" s="6" t="n">
        <v>29.03752</v>
      </c>
      <c r="S284" s="38" t="n">
        <f aca="false">Q284-R284</f>
        <v>-0.11692</v>
      </c>
      <c r="T284" s="38" t="n">
        <f aca="false">S284*S284</f>
        <v>0.0136702864000001</v>
      </c>
      <c r="U284" s="50" t="n">
        <f aca="false">(Q284+R284)/2</f>
        <v>28.97906</v>
      </c>
    </row>
    <row r="285" customFormat="false" ht="12.75" hidden="false" customHeight="false" outlineLevel="0" collapsed="false">
      <c r="A285" s="70" t="n">
        <v>135</v>
      </c>
      <c r="B285" s="0" t="s">
        <v>73</v>
      </c>
      <c r="C285" s="0" t="n">
        <v>300</v>
      </c>
      <c r="D285" s="7" t="n">
        <v>1.080855</v>
      </c>
      <c r="E285" s="7" t="n">
        <v>1.152969</v>
      </c>
      <c r="F285" s="38" t="n">
        <f aca="false">D285-E285</f>
        <v>-0.072114</v>
      </c>
      <c r="G285" s="39" t="n">
        <f aca="false">F285*F285</f>
        <v>0.005200428996</v>
      </c>
      <c r="H285" s="49" t="n">
        <f aca="false">(D285+E285)/2</f>
        <v>1.116912</v>
      </c>
      <c r="J285" s="6" t="n">
        <v>15.55346</v>
      </c>
      <c r="K285" s="6" t="n">
        <v>15.53321</v>
      </c>
      <c r="L285" s="38" t="n">
        <f aca="false">J285-K285</f>
        <v>0.020249999999999</v>
      </c>
      <c r="M285" s="40" t="n">
        <f aca="false">L285*L285</f>
        <v>0.000410062499999959</v>
      </c>
      <c r="N285" s="43" t="n">
        <f aca="false">(J285+K285)/2</f>
        <v>15.543335</v>
      </c>
      <c r="O285" s="50" t="n">
        <f aca="false">N285+0.3</f>
        <v>15.843335</v>
      </c>
      <c r="P285" s="78"/>
      <c r="Q285" s="6" t="n">
        <v>23.6637</v>
      </c>
      <c r="R285" s="6" t="n">
        <v>23.45307</v>
      </c>
      <c r="S285" s="38" t="n">
        <f aca="false">Q285-R285</f>
        <v>0.210629999999998</v>
      </c>
      <c r="T285" s="38" t="n">
        <f aca="false">S285*S285</f>
        <v>0.0443649968999993</v>
      </c>
      <c r="U285" s="50" t="n">
        <f aca="false">(Q285+R285)/2</f>
        <v>23.558385</v>
      </c>
    </row>
    <row r="286" customFormat="false" ht="12.75" hidden="false" customHeight="false" outlineLevel="0" collapsed="false">
      <c r="A286" s="70" t="n">
        <v>136</v>
      </c>
      <c r="B286" s="0" t="s">
        <v>73</v>
      </c>
      <c r="C286" s="0" t="n">
        <v>425</v>
      </c>
      <c r="D286" s="7" t="n">
        <v>1.095492</v>
      </c>
      <c r="E286" s="7" t="n">
        <v>1.086467</v>
      </c>
      <c r="F286" s="38" t="n">
        <f aca="false">D286-E286</f>
        <v>0.00902499999999984</v>
      </c>
      <c r="G286" s="39" t="n">
        <f aca="false">F286*F286</f>
        <v>8.14506249999971E-005</v>
      </c>
      <c r="H286" s="49" t="n">
        <f aca="false">(D286+E286)/2</f>
        <v>1.0909795</v>
      </c>
      <c r="J286" s="6" t="n">
        <v>15.68517</v>
      </c>
      <c r="K286" s="6" t="n">
        <v>15.84929</v>
      </c>
      <c r="L286" s="38" t="n">
        <f aca="false">J286-K286</f>
        <v>-0.164120000000001</v>
      </c>
      <c r="M286" s="40" t="n">
        <f aca="false">L286*L286</f>
        <v>0.0269353744000002</v>
      </c>
      <c r="N286" s="43" t="n">
        <f aca="false">(J286+K286)/2</f>
        <v>15.76723</v>
      </c>
      <c r="O286" s="50" t="n">
        <f aca="false">N286+0.3</f>
        <v>16.06723</v>
      </c>
      <c r="P286" s="78"/>
      <c r="Q286" s="6" t="n">
        <v>26.95097</v>
      </c>
      <c r="R286" s="6" t="n">
        <v>26.78649</v>
      </c>
      <c r="S286" s="38" t="n">
        <f aca="false">Q286-R286</f>
        <v>0.164480000000001</v>
      </c>
      <c r="T286" s="38" t="n">
        <f aca="false">S286*S286</f>
        <v>0.0270536704000004</v>
      </c>
      <c r="U286" s="50" t="n">
        <f aca="false">(Q286+R286)/2</f>
        <v>26.86873</v>
      </c>
    </row>
    <row r="287" customFormat="false" ht="12.75" hidden="false" customHeight="false" outlineLevel="0" collapsed="false">
      <c r="D287" s="7"/>
      <c r="E287" s="7"/>
      <c r="F287" s="38"/>
      <c r="G287" s="39"/>
      <c r="H287" s="49"/>
      <c r="J287" s="42"/>
      <c r="K287" s="42"/>
      <c r="L287" s="38"/>
      <c r="M287" s="40"/>
      <c r="N287" s="43"/>
      <c r="O287" s="50"/>
      <c r="P287" s="78"/>
      <c r="Q287" s="6"/>
      <c r="R287" s="6"/>
      <c r="S287" s="38"/>
      <c r="T287" s="38"/>
      <c r="U287" s="50"/>
    </row>
    <row r="288" customFormat="false" ht="12.75" hidden="false" customHeight="false" outlineLevel="0" collapsed="false">
      <c r="A288" s="70" t="n">
        <v>197</v>
      </c>
      <c r="B288" s="0" t="s">
        <v>61</v>
      </c>
      <c r="C288" s="0" t="n">
        <v>5</v>
      </c>
      <c r="D288" s="7" t="n">
        <v>0.5861817</v>
      </c>
      <c r="E288" s="7" t="n">
        <v>0.5897429</v>
      </c>
      <c r="F288" s="38" t="n">
        <f aca="false">D288-E288</f>
        <v>-0.00356119999999993</v>
      </c>
      <c r="G288" s="39" t="n">
        <f aca="false">F288*F288</f>
        <v>1.26821454399995E-005</v>
      </c>
      <c r="H288" s="49" t="n">
        <f aca="false">(D288+E288)/2</f>
        <v>0.5879623</v>
      </c>
      <c r="J288" s="6" t="n">
        <v>-0.4594418</v>
      </c>
      <c r="K288" s="6" t="n">
        <v>-0.393044</v>
      </c>
      <c r="L288" s="38" t="n">
        <f aca="false">J288-K288</f>
        <v>-0.0663978</v>
      </c>
      <c r="M288" s="40" t="n">
        <f aca="false">L288*L288</f>
        <v>0.00440866784484</v>
      </c>
      <c r="N288" s="43" t="n">
        <f aca="false">(J288+K288)/2</f>
        <v>-0.4262429</v>
      </c>
      <c r="O288" s="50" t="n">
        <f aca="false">N288+0.4</f>
        <v>-0.0262429</v>
      </c>
      <c r="P288" s="78"/>
      <c r="Q288" s="6" t="n">
        <v>2.979636</v>
      </c>
      <c r="R288" s="6" t="n">
        <v>2.963567</v>
      </c>
      <c r="S288" s="38" t="n">
        <f aca="false">Q288-R288</f>
        <v>0.0160690000000003</v>
      </c>
      <c r="T288" s="38" t="n">
        <f aca="false">S288*S288</f>
        <v>0.000258212761000011</v>
      </c>
      <c r="U288" s="50" t="n">
        <f aca="false">(Q288+R288)/2</f>
        <v>2.9716015</v>
      </c>
    </row>
    <row r="289" customFormat="false" ht="12.75" hidden="false" customHeight="false" outlineLevel="0" collapsed="false">
      <c r="A289" s="70" t="n">
        <v>198</v>
      </c>
      <c r="B289" s="0" t="s">
        <v>61</v>
      </c>
      <c r="C289" s="0" t="n">
        <v>25</v>
      </c>
      <c r="D289" s="7" t="n">
        <v>0.6049681</v>
      </c>
      <c r="E289" s="7" t="n">
        <v>0.5935264</v>
      </c>
      <c r="F289" s="38" t="n">
        <f aca="false">D289-E289</f>
        <v>0.0114417</v>
      </c>
      <c r="G289" s="39" t="n">
        <f aca="false">F289*F289</f>
        <v>0.00013091249889</v>
      </c>
      <c r="H289" s="49" t="n">
        <f aca="false">(D289+E289)/2</f>
        <v>0.59924725</v>
      </c>
      <c r="J289" s="6" t="n">
        <v>-0.484184</v>
      </c>
      <c r="K289" s="6" t="n">
        <v>-0.4953007</v>
      </c>
      <c r="L289" s="38" t="n">
        <f aca="false">J289-K289</f>
        <v>0.0111167</v>
      </c>
      <c r="M289" s="40" t="n">
        <f aca="false">L289*L289</f>
        <v>0.00012358101889</v>
      </c>
      <c r="N289" s="43" t="n">
        <f aca="false">(J289+K289)/2</f>
        <v>-0.48974235</v>
      </c>
      <c r="O289" s="50" t="n">
        <f aca="false">N289+0.4</f>
        <v>-0.08974235</v>
      </c>
      <c r="P289" s="78"/>
      <c r="Q289" s="6" t="n">
        <v>2.9784</v>
      </c>
      <c r="R289" s="6" t="n">
        <v>3.203845</v>
      </c>
      <c r="S289" s="38" t="n">
        <f aca="false">Q289-R289</f>
        <v>-0.225445</v>
      </c>
      <c r="T289" s="38" t="n">
        <f aca="false">S289*S289</f>
        <v>0.0508254480249999</v>
      </c>
      <c r="U289" s="50" t="n">
        <f aca="false">(Q289+R289)/2</f>
        <v>3.0911225</v>
      </c>
    </row>
    <row r="290" customFormat="false" ht="12.75" hidden="false" customHeight="false" outlineLevel="0" collapsed="false">
      <c r="A290" s="70" t="n">
        <v>199</v>
      </c>
      <c r="B290" s="0" t="s">
        <v>61</v>
      </c>
      <c r="C290" s="0" t="n">
        <v>50</v>
      </c>
      <c r="D290" s="7" t="n">
        <v>0.7955993</v>
      </c>
      <c r="E290" s="7" t="n">
        <v>0.8097714</v>
      </c>
      <c r="F290" s="38" t="n">
        <f aca="false">D290-E290</f>
        <v>-0.0141721</v>
      </c>
      <c r="G290" s="39" t="n">
        <f aca="false">F290*F290</f>
        <v>0.000200848418410001</v>
      </c>
      <c r="H290" s="49" t="n">
        <f aca="false">(D290+E290)/2</f>
        <v>0.80268535</v>
      </c>
      <c r="J290" s="6" t="n">
        <v>-0.2500821</v>
      </c>
      <c r="K290" s="6" t="n">
        <v>-0.2356633</v>
      </c>
      <c r="L290" s="38" t="n">
        <f aca="false">J290-K290</f>
        <v>-0.0144188</v>
      </c>
      <c r="M290" s="40" t="n">
        <f aca="false">L290*L290</f>
        <v>0.000207901793439999</v>
      </c>
      <c r="N290" s="43" t="n">
        <f aca="false">(J290+K290)/2</f>
        <v>-0.2428727</v>
      </c>
      <c r="O290" s="50" t="n">
        <f aca="false">N290+0.4</f>
        <v>0.1571273</v>
      </c>
      <c r="P290" s="78"/>
      <c r="Q290" s="6" t="n">
        <v>4.774042</v>
      </c>
      <c r="R290" s="6" t="n">
        <v>4.699079</v>
      </c>
      <c r="S290" s="38" t="n">
        <f aca="false">Q290-R290</f>
        <v>0.0749629999999995</v>
      </c>
      <c r="T290" s="38" t="n">
        <f aca="false">S290*S290</f>
        <v>0.00561945136899992</v>
      </c>
      <c r="U290" s="50" t="n">
        <f aca="false">(Q290+R290)/2</f>
        <v>4.7365605</v>
      </c>
    </row>
    <row r="291" customFormat="false" ht="12.75" hidden="false" customHeight="false" outlineLevel="0" collapsed="false">
      <c r="A291" s="70" t="n">
        <v>200</v>
      </c>
      <c r="B291" s="0" t="s">
        <v>61</v>
      </c>
      <c r="C291" s="0" t="n">
        <v>75</v>
      </c>
      <c r="D291" s="7" t="n">
        <v>1.263971</v>
      </c>
      <c r="E291" s="7" t="n">
        <v>1.302674</v>
      </c>
      <c r="F291" s="38" t="n">
        <f aca="false">D291-E291</f>
        <v>-0.0387030000000002</v>
      </c>
      <c r="G291" s="39" t="n">
        <f aca="false">F291*F291</f>
        <v>0.00149792220900001</v>
      </c>
      <c r="H291" s="49" t="n">
        <f aca="false">(D291+E291)/2</f>
        <v>1.2833225</v>
      </c>
      <c r="J291" s="6" t="n">
        <v>8.622877</v>
      </c>
      <c r="K291" s="6" t="n">
        <v>8.775339</v>
      </c>
      <c r="L291" s="38" t="n">
        <f aca="false">J291-K291</f>
        <v>-0.152462</v>
      </c>
      <c r="M291" s="40" t="n">
        <f aca="false">L291*L291</f>
        <v>0.023244661444</v>
      </c>
      <c r="N291" s="43" t="n">
        <f aca="false">(J291+K291)/2</f>
        <v>8.699108</v>
      </c>
      <c r="O291" s="50" t="n">
        <f aca="false">N291+0.4</f>
        <v>9.099108</v>
      </c>
      <c r="P291" s="78"/>
      <c r="Q291" s="6" t="n">
        <v>19.50639</v>
      </c>
      <c r="R291" s="6" t="n">
        <v>20.41856</v>
      </c>
      <c r="S291" s="38" t="n">
        <f aca="false">Q291-R291</f>
        <v>-0.91217</v>
      </c>
      <c r="T291" s="38" t="n">
        <f aca="false">S291*S291</f>
        <v>0.832054108899999</v>
      </c>
      <c r="U291" s="50" t="n">
        <f aca="false">(Q291+R291)/2</f>
        <v>19.962475</v>
      </c>
    </row>
    <row r="292" customFormat="false" ht="12.75" hidden="false" customHeight="false" outlineLevel="0" collapsed="false">
      <c r="A292" s="70" t="n">
        <v>201</v>
      </c>
      <c r="B292" s="0" t="s">
        <v>61</v>
      </c>
      <c r="C292" s="0" t="n">
        <v>100</v>
      </c>
      <c r="D292" s="7" t="n">
        <v>1.364366</v>
      </c>
      <c r="E292" s="7" t="n">
        <v>1.373067</v>
      </c>
      <c r="F292" s="38" t="n">
        <f aca="false">D292-E292</f>
        <v>-0.00870100000000007</v>
      </c>
      <c r="G292" s="39" t="n">
        <f aca="false">F292*F292</f>
        <v>7.57074010000012E-005</v>
      </c>
      <c r="H292" s="49" t="n">
        <f aca="false">(D292+E292)/2</f>
        <v>1.3687165</v>
      </c>
      <c r="J292" s="6" t="n">
        <v>11.5148</v>
      </c>
      <c r="K292" s="6" t="n">
        <v>11.18081</v>
      </c>
      <c r="L292" s="38" t="n">
        <f aca="false">J292-K292</f>
        <v>0.33399</v>
      </c>
      <c r="M292" s="40" t="n">
        <f aca="false">L292*L292</f>
        <v>0.1115493201</v>
      </c>
      <c r="N292" s="43" t="n">
        <f aca="false">(J292+K292)/2</f>
        <v>11.347805</v>
      </c>
      <c r="O292" s="50" t="n">
        <f aca="false">N292+0.4</f>
        <v>11.747805</v>
      </c>
      <c r="P292" s="78"/>
      <c r="Q292" s="6" t="n">
        <v>24.96382</v>
      </c>
      <c r="R292" s="6" t="n">
        <v>24.79467</v>
      </c>
      <c r="S292" s="38" t="n">
        <f aca="false">Q292-R292</f>
        <v>0.169149999999998</v>
      </c>
      <c r="T292" s="38" t="n">
        <f aca="false">S292*S292</f>
        <v>0.0286117224999994</v>
      </c>
      <c r="U292" s="50" t="n">
        <f aca="false">(Q292+R292)/2</f>
        <v>24.879245</v>
      </c>
    </row>
    <row r="293" customFormat="false" ht="12.75" hidden="false" customHeight="false" outlineLevel="0" collapsed="false">
      <c r="A293" s="70" t="n">
        <v>202</v>
      </c>
      <c r="B293" s="0" t="s">
        <v>61</v>
      </c>
      <c r="C293" s="0" t="n">
        <v>125</v>
      </c>
      <c r="D293" s="7" t="n">
        <v>1.50524</v>
      </c>
      <c r="E293" s="7" t="n">
        <v>1.461816</v>
      </c>
      <c r="F293" s="38" t="n">
        <f aca="false">D293-E293</f>
        <v>0.0434239999999999</v>
      </c>
      <c r="G293" s="39" t="n">
        <f aca="false">F293*F293</f>
        <v>0.00188564377599999</v>
      </c>
      <c r="H293" s="49" t="n">
        <f aca="false">(D293+E293)/2</f>
        <v>1.483528</v>
      </c>
      <c r="J293" s="6" t="n">
        <v>13.96934</v>
      </c>
      <c r="K293" s="6" t="n">
        <v>13.86377</v>
      </c>
      <c r="L293" s="38" t="n">
        <f aca="false">J293-K293</f>
        <v>0.10557</v>
      </c>
      <c r="M293" s="40" t="n">
        <f aca="false">L293*L293</f>
        <v>0.0111450249</v>
      </c>
      <c r="N293" s="43" t="n">
        <f aca="false">(J293+K293)/2</f>
        <v>13.916555</v>
      </c>
      <c r="O293" s="50" t="n">
        <f aca="false">N293+0.4</f>
        <v>14.316555</v>
      </c>
      <c r="P293" s="78"/>
      <c r="Q293" s="6" t="n">
        <v>30.26818</v>
      </c>
      <c r="R293" s="6" t="n">
        <v>30.13036</v>
      </c>
      <c r="S293" s="38" t="n">
        <f aca="false">Q293-R293</f>
        <v>0.137820000000001</v>
      </c>
      <c r="T293" s="38" t="n">
        <f aca="false">S293*S293</f>
        <v>0.0189943524000004</v>
      </c>
      <c r="U293" s="50" t="n">
        <f aca="false">(Q293+R293)/2</f>
        <v>30.19927</v>
      </c>
    </row>
    <row r="294" customFormat="false" ht="12.75" hidden="false" customHeight="false" outlineLevel="0" collapsed="false">
      <c r="A294" s="70" t="n">
        <v>203</v>
      </c>
      <c r="B294" s="0" t="s">
        <v>61</v>
      </c>
      <c r="C294" s="0" t="n">
        <v>150</v>
      </c>
      <c r="D294" s="7" t="n">
        <v>1.483825</v>
      </c>
      <c r="E294" s="7" t="n">
        <v>1.447485</v>
      </c>
      <c r="F294" s="38" t="n">
        <f aca="false">D294-E294</f>
        <v>0.03634</v>
      </c>
      <c r="G294" s="39" t="n">
        <f aca="false">F294*F294</f>
        <v>0.0013205956</v>
      </c>
      <c r="H294" s="49" t="n">
        <f aca="false">(D294+E294)/2</f>
        <v>1.465655</v>
      </c>
      <c r="J294" s="6" t="n">
        <v>15.25369</v>
      </c>
      <c r="K294" s="6" t="n">
        <v>15.2492</v>
      </c>
      <c r="L294" s="38" t="n">
        <f aca="false">J294-K294</f>
        <v>0.00449000000000055</v>
      </c>
      <c r="M294" s="40" t="n">
        <f aca="false">L294*L294</f>
        <v>2.01601000000049E-005</v>
      </c>
      <c r="N294" s="43" t="n">
        <f aca="false">(J294+K294)/2</f>
        <v>15.251445</v>
      </c>
      <c r="O294" s="50" t="n">
        <f aca="false">N294+0.4</f>
        <v>15.651445</v>
      </c>
      <c r="P294" s="78"/>
      <c r="Q294" s="6" t="n">
        <v>32.57427</v>
      </c>
      <c r="R294" s="6" t="n">
        <v>32.76692</v>
      </c>
      <c r="S294" s="38" t="n">
        <f aca="false">Q294-R294</f>
        <v>-0.19265</v>
      </c>
      <c r="T294" s="38" t="n">
        <f aca="false">S294*S294</f>
        <v>0.0371140225000002</v>
      </c>
      <c r="U294" s="50" t="n">
        <f aca="false">(Q294+R294)/2</f>
        <v>32.670595</v>
      </c>
    </row>
    <row r="295" customFormat="false" ht="12.75" hidden="false" customHeight="false" outlineLevel="0" collapsed="false">
      <c r="A295" s="70" t="n">
        <v>204</v>
      </c>
      <c r="B295" s="0" t="s">
        <v>61</v>
      </c>
      <c r="C295" s="0" t="n">
        <v>175</v>
      </c>
      <c r="D295" s="7" t="n">
        <v>1.46976</v>
      </c>
      <c r="E295" s="7" t="n">
        <v>1.344647</v>
      </c>
      <c r="F295" s="38" t="n">
        <f aca="false">D295-E295</f>
        <v>0.125113</v>
      </c>
      <c r="G295" s="39" t="n">
        <f aca="false">F295*F295</f>
        <v>0.015653262769</v>
      </c>
      <c r="H295" s="49" t="n">
        <f aca="false">(D295+E295)/2</f>
        <v>1.4072035</v>
      </c>
      <c r="J295" s="6" t="n">
        <v>15.94936</v>
      </c>
      <c r="K295" s="6" t="n">
        <v>15.91498</v>
      </c>
      <c r="L295" s="38" t="n">
        <f aca="false">J295-K295</f>
        <v>0.0343800000000005</v>
      </c>
      <c r="M295" s="40" t="n">
        <f aca="false">L295*L295</f>
        <v>0.00118198440000004</v>
      </c>
      <c r="N295" s="43" t="n">
        <f aca="false">(J295+K295)/2</f>
        <v>15.93217</v>
      </c>
      <c r="O295" s="50" t="n">
        <f aca="false">N295+0.4</f>
        <v>16.33217</v>
      </c>
      <c r="P295" s="78"/>
      <c r="Q295" s="6" t="n">
        <v>31.98418</v>
      </c>
      <c r="R295" s="6" t="n">
        <v>32.75574</v>
      </c>
      <c r="S295" s="38" t="n">
        <f aca="false">Q295-R295</f>
        <v>-0.771560000000005</v>
      </c>
      <c r="T295" s="38" t="n">
        <f aca="false">S295*S295</f>
        <v>0.595304833600007</v>
      </c>
      <c r="U295" s="50" t="n">
        <f aca="false">(Q295+R295)/2</f>
        <v>32.36996</v>
      </c>
    </row>
    <row r="296" customFormat="false" ht="12.75" hidden="false" customHeight="false" outlineLevel="0" collapsed="false">
      <c r="A296" s="70" t="n">
        <v>205</v>
      </c>
      <c r="B296" s="0" t="s">
        <v>61</v>
      </c>
      <c r="C296" s="0" t="n">
        <v>200</v>
      </c>
      <c r="D296" s="7" t="n">
        <v>1.277959</v>
      </c>
      <c r="E296" s="7" t="n">
        <v>1.308072</v>
      </c>
      <c r="F296" s="38" t="n">
        <f aca="false">D296-E296</f>
        <v>-0.0301129999999998</v>
      </c>
      <c r="G296" s="39" t="n">
        <f aca="false">F296*F296</f>
        <v>0.00090679276899999</v>
      </c>
      <c r="H296" s="49" t="n">
        <f aca="false">(D296+E296)/2</f>
        <v>1.2930155</v>
      </c>
      <c r="J296" s="73" t="n">
        <v>15.54403</v>
      </c>
      <c r="K296" s="73" t="n">
        <v>12.36924</v>
      </c>
      <c r="L296" s="38"/>
      <c r="M296" s="40"/>
      <c r="N296" s="43" t="n">
        <f aca="false">(J296+K296)/2</f>
        <v>13.956635</v>
      </c>
      <c r="O296" s="50" t="n">
        <v>15.5</v>
      </c>
      <c r="P296" s="78"/>
      <c r="Q296" s="73" t="n">
        <v>28.64382</v>
      </c>
      <c r="R296" s="73" t="n">
        <v>19.12742</v>
      </c>
      <c r="S296" s="38" t="n">
        <f aca="false">Q296-R296</f>
        <v>9.5164</v>
      </c>
      <c r="T296" s="38"/>
      <c r="U296" s="50" t="n">
        <v>28.6</v>
      </c>
    </row>
    <row r="297" customFormat="false" ht="12.75" hidden="false" customHeight="false" outlineLevel="0" collapsed="false">
      <c r="A297" s="70" t="n">
        <v>206</v>
      </c>
      <c r="B297" s="0" t="s">
        <v>61</v>
      </c>
      <c r="C297" s="0" t="n">
        <v>225</v>
      </c>
      <c r="D297" s="7" t="n">
        <v>1.17078</v>
      </c>
      <c r="E297" s="7" t="n">
        <v>1.208528</v>
      </c>
      <c r="F297" s="38" t="n">
        <f aca="false">D297-E297</f>
        <v>-0.0377480000000001</v>
      </c>
      <c r="G297" s="39" t="n">
        <f aca="false">F297*F297</f>
        <v>0.00142491150400001</v>
      </c>
      <c r="H297" s="49" t="n">
        <f aca="false">(D297+E297)/2</f>
        <v>1.189654</v>
      </c>
      <c r="J297" s="6" t="n">
        <v>16.50834</v>
      </c>
      <c r="K297" s="6" t="n">
        <v>16.3643</v>
      </c>
      <c r="L297" s="38" t="n">
        <f aca="false">J297-K297</f>
        <v>0.14404</v>
      </c>
      <c r="M297" s="40" t="n">
        <f aca="false">L297*L297</f>
        <v>0.0207475216000001</v>
      </c>
      <c r="N297" s="43" t="n">
        <f aca="false">(J297+K297)/2</f>
        <v>16.43632</v>
      </c>
      <c r="O297" s="50" t="n">
        <f aca="false">N297+0.4</f>
        <v>16.83632</v>
      </c>
      <c r="P297" s="78"/>
      <c r="Q297" s="6" t="n">
        <v>29.79152</v>
      </c>
      <c r="R297" s="6" t="n">
        <v>29.89547</v>
      </c>
      <c r="S297" s="38" t="n">
        <f aca="false">Q297-R297</f>
        <v>-0.103950000000001</v>
      </c>
      <c r="T297" s="38" t="n">
        <f aca="false">S297*S297</f>
        <v>0.0108056025000002</v>
      </c>
      <c r="U297" s="50" t="n">
        <f aca="false">(Q297+R297)/2</f>
        <v>29.843495</v>
      </c>
    </row>
    <row r="298" customFormat="false" ht="12.75" hidden="false" customHeight="false" outlineLevel="0" collapsed="false">
      <c r="A298" s="70" t="n">
        <v>207</v>
      </c>
      <c r="B298" s="0" t="s">
        <v>61</v>
      </c>
      <c r="C298" s="0" t="n">
        <v>250</v>
      </c>
      <c r="D298" s="7" t="n">
        <v>1.115422</v>
      </c>
      <c r="E298" s="7" t="n">
        <v>1.24216</v>
      </c>
      <c r="F298" s="38" t="n">
        <f aca="false">D298-E298</f>
        <v>-0.126738</v>
      </c>
      <c r="G298" s="39" t="n">
        <f aca="false">F298*F298</f>
        <v>0.016062520644</v>
      </c>
      <c r="H298" s="49" t="n">
        <f aca="false">(D298+E298)/2</f>
        <v>1.178791</v>
      </c>
      <c r="J298" s="6" t="n">
        <v>16.855</v>
      </c>
      <c r="K298" s="6" t="n">
        <v>16.60222</v>
      </c>
      <c r="L298" s="38" t="n">
        <f aca="false">J298-K298</f>
        <v>0.252780000000001</v>
      </c>
      <c r="M298" s="40" t="n">
        <f aca="false">L298*L298</f>
        <v>0.0638977284000007</v>
      </c>
      <c r="N298" s="43" t="n">
        <f aca="false">(J298+K298)/2</f>
        <v>16.72861</v>
      </c>
      <c r="O298" s="50" t="n">
        <f aca="false">N298+0.4</f>
        <v>17.12861</v>
      </c>
      <c r="P298" s="78"/>
      <c r="Q298" s="6" t="n">
        <v>29.44336</v>
      </c>
      <c r="R298" s="6" t="n">
        <v>29.45209</v>
      </c>
      <c r="S298" s="38" t="n">
        <f aca="false">Q298-R298</f>
        <v>-0.00872999999999991</v>
      </c>
      <c r="T298" s="38" t="n">
        <f aca="false">S298*S298</f>
        <v>7.62128999999983E-005</v>
      </c>
      <c r="U298" s="50" t="n">
        <f aca="false">(Q298+R298)/2</f>
        <v>29.447725</v>
      </c>
    </row>
    <row r="299" customFormat="false" ht="12.75" hidden="false" customHeight="false" outlineLevel="0" collapsed="false">
      <c r="A299" s="70" t="n">
        <v>208</v>
      </c>
      <c r="B299" s="0" t="s">
        <v>61</v>
      </c>
      <c r="C299" s="0" t="n">
        <v>370</v>
      </c>
      <c r="D299" s="7" t="n">
        <v>0.9215724</v>
      </c>
      <c r="E299" s="7" t="n">
        <v>0.9081063</v>
      </c>
      <c r="F299" s="38" t="n">
        <f aca="false">D299-E299</f>
        <v>0.0134660999999999</v>
      </c>
      <c r="G299" s="39" t="n">
        <f aca="false">F299*F299</f>
        <v>0.000181335849209998</v>
      </c>
      <c r="H299" s="49" t="n">
        <f aca="false">(D299+E299)/2</f>
        <v>0.91483935</v>
      </c>
      <c r="J299" s="6" t="n">
        <v>14.01095</v>
      </c>
      <c r="K299" s="6" t="n">
        <v>13.98512</v>
      </c>
      <c r="L299" s="38" t="n">
        <f aca="false">J299-K299</f>
        <v>0.0258299999999991</v>
      </c>
      <c r="M299" s="40" t="n">
        <f aca="false">L299*L299</f>
        <v>0.000667188899999955</v>
      </c>
      <c r="N299" s="43" t="n">
        <f aca="false">(J299+K299)/2</f>
        <v>13.998035</v>
      </c>
      <c r="O299" s="50" t="n">
        <f aca="false">N299+0.4</f>
        <v>14.398035</v>
      </c>
      <c r="P299" s="78"/>
      <c r="Q299" s="6" t="n">
        <v>17.56173</v>
      </c>
      <c r="R299" s="6" t="n">
        <v>17.18156</v>
      </c>
      <c r="S299" s="38" t="n">
        <f aca="false">Q299-R299</f>
        <v>0.38017</v>
      </c>
      <c r="T299" s="38" t="n">
        <f aca="false">S299*S299</f>
        <v>0.1445292289</v>
      </c>
      <c r="U299" s="50" t="n">
        <f aca="false">(Q299+R299)/2</f>
        <v>17.371645</v>
      </c>
    </row>
    <row r="300" customFormat="false" ht="12.75" hidden="false" customHeight="false" outlineLevel="0" collapsed="false">
      <c r="D300" s="7"/>
      <c r="E300" s="7"/>
      <c r="F300" s="38"/>
      <c r="G300" s="39"/>
      <c r="H300" s="49"/>
      <c r="J300" s="6"/>
      <c r="K300" s="42"/>
      <c r="L300" s="38"/>
      <c r="M300" s="40"/>
      <c r="N300" s="43"/>
      <c r="O300" s="50"/>
      <c r="P300" s="78"/>
      <c r="Q300" s="6"/>
      <c r="R300" s="6"/>
      <c r="S300" s="38"/>
      <c r="T300" s="38"/>
      <c r="U300" s="50"/>
    </row>
    <row r="301" customFormat="false" ht="12.75" hidden="false" customHeight="false" outlineLevel="0" collapsed="false">
      <c r="A301" s="70" t="n">
        <v>266</v>
      </c>
      <c r="B301" s="0" t="s">
        <v>63</v>
      </c>
      <c r="C301" s="0" t="n">
        <v>800</v>
      </c>
      <c r="D301" s="7" t="n">
        <v>0.8001835</v>
      </c>
      <c r="E301" s="7" t="n">
        <v>0.813192</v>
      </c>
      <c r="F301" s="38" t="n">
        <f aca="false">D301-E301</f>
        <v>-0.0130085</v>
      </c>
      <c r="G301" s="39" t="n">
        <f aca="false">F301*F301</f>
        <v>0.000169221072249999</v>
      </c>
      <c r="H301" s="49" t="n">
        <f aca="false">(D301+E301)/2</f>
        <v>0.80668775</v>
      </c>
      <c r="J301" s="6" t="n">
        <v>12.33537</v>
      </c>
      <c r="K301" s="6" t="n">
        <v>12.2899</v>
      </c>
      <c r="L301" s="38" t="n">
        <f aca="false">J301-K301</f>
        <v>0.0454699999999999</v>
      </c>
      <c r="M301" s="40" t="n">
        <f aca="false">L301*L301</f>
        <v>0.00206752089999999</v>
      </c>
      <c r="N301" s="59" t="n">
        <f aca="false">(J301+K301)/2</f>
        <v>12.312635</v>
      </c>
      <c r="O301" s="50"/>
      <c r="P301" s="78"/>
      <c r="Q301" s="6" t="n">
        <v>7.607102</v>
      </c>
      <c r="R301" s="6" t="n">
        <v>7.325257</v>
      </c>
      <c r="S301" s="38" t="n">
        <f aca="false">Q301-R301</f>
        <v>0.281845000000001</v>
      </c>
      <c r="T301" s="38" t="n">
        <f aca="false">S301*S301</f>
        <v>0.0794366040250003</v>
      </c>
      <c r="U301" s="50" t="n">
        <f aca="false">(Q301+R301)/2</f>
        <v>7.4661795</v>
      </c>
    </row>
    <row r="302" customFormat="false" ht="12.75" hidden="false" customHeight="false" outlineLevel="0" collapsed="false">
      <c r="A302" s="70" t="n">
        <v>267</v>
      </c>
      <c r="B302" s="0" t="s">
        <v>63</v>
      </c>
      <c r="C302" s="0" t="n">
        <v>1000</v>
      </c>
      <c r="D302" s="7" t="n">
        <v>0.7853643</v>
      </c>
      <c r="E302" s="7" t="n">
        <v>0.820963</v>
      </c>
      <c r="F302" s="38" t="n">
        <f aca="false">D302-E302</f>
        <v>-0.0355987</v>
      </c>
      <c r="G302" s="39" t="n">
        <f aca="false">F302*F302</f>
        <v>0.00126726744169</v>
      </c>
      <c r="H302" s="49" t="n">
        <f aca="false">(D302+E302)/2</f>
        <v>0.80316365</v>
      </c>
      <c r="J302" s="6" t="n">
        <v>12.49288</v>
      </c>
      <c r="K302" s="6" t="n">
        <v>12.63158</v>
      </c>
      <c r="L302" s="38" t="n">
        <f aca="false">J302-K302</f>
        <v>-0.1387</v>
      </c>
      <c r="M302" s="40" t="n">
        <f aca="false">L302*L302</f>
        <v>0.01923769</v>
      </c>
      <c r="N302" s="59" t="n">
        <f aca="false">(J302+K302)/2</f>
        <v>12.56223</v>
      </c>
      <c r="O302" s="50"/>
      <c r="P302" s="78"/>
      <c r="Q302" s="6" t="n">
        <v>8.180006</v>
      </c>
      <c r="R302" s="6" t="n">
        <v>7.799572</v>
      </c>
      <c r="S302" s="38" t="n">
        <f aca="false">Q302-R302</f>
        <v>0.380434</v>
      </c>
      <c r="T302" s="38" t="n">
        <f aca="false">S302*S302</f>
        <v>0.144730028356</v>
      </c>
      <c r="U302" s="50" t="n">
        <f aca="false">(Q302+R302)/2</f>
        <v>7.989789</v>
      </c>
    </row>
    <row r="303" customFormat="false" ht="12.75" hidden="false" customHeight="false" outlineLevel="0" collapsed="false">
      <c r="A303" s="70" t="n">
        <v>268</v>
      </c>
      <c r="B303" s="0" t="s">
        <v>63</v>
      </c>
      <c r="C303" s="0" t="n">
        <v>1200</v>
      </c>
      <c r="D303" s="7" t="n">
        <v>0.8191752</v>
      </c>
      <c r="E303" s="7" t="n">
        <v>0.8585209</v>
      </c>
      <c r="F303" s="38" t="n">
        <f aca="false">D303-E303</f>
        <v>-0.0393457</v>
      </c>
      <c r="G303" s="39" t="n">
        <f aca="false">F303*F303</f>
        <v>0.00154808410849</v>
      </c>
      <c r="H303" s="49" t="n">
        <f aca="false">(D303+E303)/2</f>
        <v>0.83884805</v>
      </c>
      <c r="J303" s="6" t="n">
        <v>12.78287</v>
      </c>
      <c r="K303" s="6" t="n">
        <v>12.7884</v>
      </c>
      <c r="L303" s="38" t="n">
        <f aca="false">J303-K303</f>
        <v>-0.00552999999999848</v>
      </c>
      <c r="M303" s="40" t="n">
        <f aca="false">L303*L303</f>
        <v>3.05808999999832E-005</v>
      </c>
      <c r="N303" s="59" t="n">
        <f aca="false">(J303+K303)/2</f>
        <v>12.785635</v>
      </c>
      <c r="O303" s="50"/>
      <c r="P303" s="78"/>
      <c r="Q303" s="6" t="n">
        <v>8.224442</v>
      </c>
      <c r="R303" s="6" t="n">
        <v>8.178039</v>
      </c>
      <c r="S303" s="38" t="n">
        <f aca="false">Q303-R303</f>
        <v>0.0464029999999998</v>
      </c>
      <c r="T303" s="38" t="n">
        <f aca="false">S303*S303</f>
        <v>0.00215323840899998</v>
      </c>
      <c r="U303" s="50" t="n">
        <f aca="false">(Q303+R303)/2</f>
        <v>8.2012405</v>
      </c>
    </row>
    <row r="304" customFormat="false" ht="12.75" hidden="false" customHeight="false" outlineLevel="0" collapsed="false">
      <c r="A304" s="70" t="n">
        <v>269</v>
      </c>
      <c r="B304" s="0" t="s">
        <v>63</v>
      </c>
      <c r="C304" s="0" t="n">
        <v>1400</v>
      </c>
      <c r="D304" s="7" t="n">
        <v>0.8679472</v>
      </c>
      <c r="E304" s="7" t="n">
        <v>0.8551695</v>
      </c>
      <c r="F304" s="38" t="n">
        <f aca="false">D304-E304</f>
        <v>0.0127777</v>
      </c>
      <c r="G304" s="39" t="n">
        <f aca="false">F304*F304</f>
        <v>0.00016326961729</v>
      </c>
      <c r="H304" s="49" t="n">
        <f aca="false">(D304+E304)/2</f>
        <v>0.86155835</v>
      </c>
      <c r="J304" s="6" t="n">
        <v>11.08806</v>
      </c>
      <c r="K304" s="6" t="n">
        <v>10.57401</v>
      </c>
      <c r="L304" s="38" t="n">
        <f aca="false">J304-K304</f>
        <v>0.514050000000001</v>
      </c>
      <c r="M304" s="40" t="n">
        <f aca="false">L304*L304</f>
        <v>0.264247402500001</v>
      </c>
      <c r="N304" s="59" t="n">
        <f aca="false">(J304+K304)/2</f>
        <v>10.831035</v>
      </c>
      <c r="O304" s="50"/>
      <c r="P304" s="78"/>
      <c r="Q304" s="6" t="n">
        <v>7.693103</v>
      </c>
      <c r="R304" s="6" t="n">
        <v>7.267901</v>
      </c>
      <c r="S304" s="38" t="n">
        <f aca="false">Q304-R304</f>
        <v>0.425202</v>
      </c>
      <c r="T304" s="38" t="n">
        <f aca="false">S304*S304</f>
        <v>0.180796740804</v>
      </c>
      <c r="U304" s="50" t="n">
        <f aca="false">(Q304+R304)/2</f>
        <v>7.480502</v>
      </c>
    </row>
    <row r="305" customFormat="false" ht="12.75" hidden="false" customHeight="false" outlineLevel="0" collapsed="false">
      <c r="A305" s="70" t="n">
        <v>270</v>
      </c>
      <c r="B305" s="0" t="s">
        <v>63</v>
      </c>
      <c r="C305" s="0" t="n">
        <v>1600</v>
      </c>
      <c r="D305" s="7" t="n">
        <v>0.8868143</v>
      </c>
      <c r="E305" s="7" t="n">
        <v>0.8592666</v>
      </c>
      <c r="F305" s="38" t="n">
        <f aca="false">D305-E305</f>
        <v>0.0275477000000001</v>
      </c>
      <c r="G305" s="39" t="n">
        <f aca="false">F305*F305</f>
        <v>0.000758875775290004</v>
      </c>
      <c r="H305" s="49" t="n">
        <f aca="false">(D305+E305)/2</f>
        <v>0.87304045</v>
      </c>
      <c r="J305" s="6" t="n">
        <v>13.33631</v>
      </c>
      <c r="K305" s="6" t="n">
        <v>13.36599</v>
      </c>
      <c r="L305" s="38" t="n">
        <f aca="false">J305-K305</f>
        <v>-0.0296800000000008</v>
      </c>
      <c r="M305" s="40" t="n">
        <f aca="false">L305*L305</f>
        <v>0.000880902400000049</v>
      </c>
      <c r="N305" s="59" t="n">
        <f aca="false">(J305+K305)/2</f>
        <v>13.35115</v>
      </c>
      <c r="O305" s="50"/>
      <c r="P305" s="78"/>
      <c r="Q305" s="6" t="n">
        <v>9.991822</v>
      </c>
      <c r="R305" s="6" t="n">
        <v>9.649663</v>
      </c>
      <c r="S305" s="38" t="n">
        <f aca="false">Q305-R305</f>
        <v>0.342159000000001</v>
      </c>
      <c r="T305" s="38" t="n">
        <f aca="false">S305*S305</f>
        <v>0.117072781281</v>
      </c>
      <c r="U305" s="50" t="n">
        <f aca="false">(Q305+R305)/2</f>
        <v>9.8207425</v>
      </c>
    </row>
    <row r="306" customFormat="false" ht="12.75" hidden="false" customHeight="false" outlineLevel="0" collapsed="false">
      <c r="A306" s="70" t="n">
        <v>271</v>
      </c>
      <c r="B306" s="0" t="s">
        <v>63</v>
      </c>
      <c r="C306" s="0" t="n">
        <v>1800</v>
      </c>
      <c r="D306" s="7" t="n">
        <v>0.8907336</v>
      </c>
      <c r="E306" s="7" t="n">
        <v>0.9230285</v>
      </c>
      <c r="F306" s="38" t="n">
        <f aca="false">D306-E306</f>
        <v>-0.0322949</v>
      </c>
      <c r="G306" s="39" t="n">
        <f aca="false">F306*F306</f>
        <v>0.00104296056601</v>
      </c>
      <c r="H306" s="49" t="n">
        <f aca="false">(D306+E306)/2</f>
        <v>0.90688105</v>
      </c>
      <c r="J306" s="6" t="n">
        <v>13.6793</v>
      </c>
      <c r="K306" s="6" t="n">
        <v>13.70754</v>
      </c>
      <c r="L306" s="38" t="n">
        <f aca="false">J306-K306</f>
        <v>-0.0282400000000003</v>
      </c>
      <c r="M306" s="40" t="n">
        <f aca="false">L306*L306</f>
        <v>0.000797497600000015</v>
      </c>
      <c r="N306" s="59" t="n">
        <f aca="false">(J306+K306)/2</f>
        <v>13.69342</v>
      </c>
      <c r="O306" s="50"/>
      <c r="P306" s="78"/>
      <c r="Q306" s="6" t="n">
        <v>10.80257</v>
      </c>
      <c r="R306" s="6" t="n">
        <v>10.69494</v>
      </c>
      <c r="S306" s="38" t="n">
        <f aca="false">Q306-R306</f>
        <v>0.107629999999999</v>
      </c>
      <c r="T306" s="38" t="n">
        <f aca="false">S306*S306</f>
        <v>0.0115842168999997</v>
      </c>
      <c r="U306" s="50" t="n">
        <f aca="false">(Q306+R306)/2</f>
        <v>10.748755</v>
      </c>
    </row>
    <row r="307" customFormat="false" ht="12.75" hidden="false" customHeight="false" outlineLevel="0" collapsed="false">
      <c r="A307" s="70" t="n">
        <v>272</v>
      </c>
      <c r="B307" s="0" t="s">
        <v>63</v>
      </c>
      <c r="C307" s="0" t="n">
        <v>2000</v>
      </c>
      <c r="D307" s="7" t="n">
        <v>0.9021285</v>
      </c>
      <c r="E307" s="7" t="n">
        <v>0.964471</v>
      </c>
      <c r="F307" s="38" t="n">
        <f aca="false">D307-E307</f>
        <v>-0.0623425</v>
      </c>
      <c r="G307" s="39" t="n">
        <f aca="false">F307*F307</f>
        <v>0.00388658730625</v>
      </c>
      <c r="H307" s="49" t="n">
        <f aca="false">(D307+E307)/2</f>
        <v>0.93329975</v>
      </c>
      <c r="J307" s="6" t="n">
        <v>14.04883</v>
      </c>
      <c r="K307" s="6" t="n">
        <v>13.73204</v>
      </c>
      <c r="L307" s="38" t="n">
        <f aca="false">J307-K307</f>
        <v>0.316790000000001</v>
      </c>
      <c r="M307" s="40" t="n">
        <f aca="false">L307*L307</f>
        <v>0.100355904100001</v>
      </c>
      <c r="N307" s="59" t="n">
        <f aca="false">(J307+K307)/2</f>
        <v>13.890435</v>
      </c>
      <c r="O307" s="50"/>
      <c r="P307" s="78"/>
      <c r="Q307" s="6" t="n">
        <v>12.04431</v>
      </c>
      <c r="R307" s="6" t="n">
        <v>12.02553</v>
      </c>
      <c r="S307" s="38" t="n">
        <f aca="false">Q307-R307</f>
        <v>0.0187799999999996</v>
      </c>
      <c r="T307" s="38" t="n">
        <f aca="false">S307*S307</f>
        <v>0.000352688399999984</v>
      </c>
      <c r="U307" s="50" t="n">
        <f aca="false">(Q307+R307)/2</f>
        <v>12.03492</v>
      </c>
    </row>
    <row r="308" customFormat="false" ht="12.75" hidden="false" customHeight="false" outlineLevel="0" collapsed="false">
      <c r="A308" s="70" t="n">
        <v>273</v>
      </c>
      <c r="B308" s="0" t="s">
        <v>63</v>
      </c>
      <c r="C308" s="0" t="n">
        <v>2200</v>
      </c>
      <c r="D308" s="7" t="n">
        <v>0.9247596</v>
      </c>
      <c r="E308" s="7" t="n">
        <v>0.9238904</v>
      </c>
      <c r="F308" s="38" t="n">
        <f aca="false">D308-E308</f>
        <v>0.000869200000000014</v>
      </c>
      <c r="G308" s="39" t="n">
        <f aca="false">F308*F308</f>
        <v>7.55508640000025E-007</v>
      </c>
      <c r="H308" s="49" t="n">
        <f aca="false">(D308+E308)/2</f>
        <v>0.924325</v>
      </c>
      <c r="J308" s="6" t="n">
        <v>14.31218</v>
      </c>
      <c r="K308" s="6" t="n">
        <v>14.232</v>
      </c>
      <c r="L308" s="38" t="n">
        <f aca="false">J308-K308</f>
        <v>0.0801800000000004</v>
      </c>
      <c r="M308" s="40" t="n">
        <f aca="false">L308*L308</f>
        <v>0.00642883240000006</v>
      </c>
      <c r="N308" s="59" t="n">
        <f aca="false">(J308+K308)/2</f>
        <v>14.27209</v>
      </c>
      <c r="O308" s="50"/>
      <c r="P308" s="78"/>
      <c r="Q308" s="6" t="n">
        <v>13.14124</v>
      </c>
      <c r="R308" s="6" t="n">
        <v>12.68786</v>
      </c>
      <c r="S308" s="38" t="n">
        <f aca="false">Q308-R308</f>
        <v>0.453379999999999</v>
      </c>
      <c r="T308" s="38" t="n">
        <f aca="false">S308*S308</f>
        <v>0.205553424399999</v>
      </c>
      <c r="U308" s="50" t="n">
        <f aca="false">(Q308+R308)/2</f>
        <v>12.91455</v>
      </c>
    </row>
    <row r="309" customFormat="false" ht="12.75" hidden="false" customHeight="false" outlineLevel="0" collapsed="false">
      <c r="A309" s="70" t="n">
        <v>274</v>
      </c>
      <c r="B309" s="0" t="s">
        <v>63</v>
      </c>
      <c r="C309" s="0" t="n">
        <v>2400</v>
      </c>
      <c r="D309" s="7" t="n">
        <v>0.9062431</v>
      </c>
      <c r="E309" s="7" t="n">
        <v>0.9467357</v>
      </c>
      <c r="F309" s="38" t="n">
        <f aca="false">D309-E309</f>
        <v>-0.0404926</v>
      </c>
      <c r="G309" s="39" t="n">
        <f aca="false">F309*F309</f>
        <v>0.00163965065476</v>
      </c>
      <c r="H309" s="49" t="n">
        <f aca="false">(D309+E309)/2</f>
        <v>0.9264894</v>
      </c>
      <c r="J309" s="6" t="n">
        <v>14.36314</v>
      </c>
      <c r="K309" s="6" t="n">
        <v>14.25633</v>
      </c>
      <c r="L309" s="38" t="n">
        <f aca="false">J309-K309</f>
        <v>0.106809999999999</v>
      </c>
      <c r="M309" s="40" t="n">
        <f aca="false">L309*L309</f>
        <v>0.0114083760999999</v>
      </c>
      <c r="N309" s="59" t="n">
        <f aca="false">(J309+K309)/2</f>
        <v>14.309735</v>
      </c>
      <c r="O309" s="50"/>
      <c r="P309" s="78"/>
      <c r="Q309" s="6" t="n">
        <v>13.03989</v>
      </c>
      <c r="R309" s="6" t="n">
        <v>12.96843</v>
      </c>
      <c r="S309" s="38" t="n">
        <f aca="false">Q309-R309</f>
        <v>0.0714600000000001</v>
      </c>
      <c r="T309" s="38" t="n">
        <f aca="false">S309*S309</f>
        <v>0.00510653160000001</v>
      </c>
      <c r="U309" s="50" t="n">
        <f aca="false">(Q309+R309)/2</f>
        <v>13.00416</v>
      </c>
    </row>
    <row r="310" customFormat="false" ht="12.75" hidden="false" customHeight="false" outlineLevel="0" collapsed="false">
      <c r="A310" s="70" t="n">
        <v>275</v>
      </c>
      <c r="B310" s="0" t="s">
        <v>63</v>
      </c>
      <c r="C310" s="0" t="n">
        <v>2600</v>
      </c>
      <c r="D310" s="7" t="n">
        <v>1.02237</v>
      </c>
      <c r="E310" s="7" t="n">
        <v>0.9247522</v>
      </c>
      <c r="F310" s="38" t="n">
        <f aca="false">D310-E310</f>
        <v>0.0976178</v>
      </c>
      <c r="G310" s="39" t="n">
        <f aca="false">F310*F310</f>
        <v>0.00952923487684</v>
      </c>
      <c r="H310" s="49" t="n">
        <f aca="false">(D310+E310)/2</f>
        <v>0.9735611</v>
      </c>
      <c r="J310" s="6" t="n">
        <v>14.46714</v>
      </c>
      <c r="K310" s="6" t="n">
        <v>14.41271</v>
      </c>
      <c r="L310" s="38" t="n">
        <f aca="false">J310-K310</f>
        <v>0.05443</v>
      </c>
      <c r="M310" s="40" t="n">
        <f aca="false">L310*L310</f>
        <v>0.0029626249</v>
      </c>
      <c r="N310" s="59" t="n">
        <f aca="false">(J310+K310)/2</f>
        <v>14.439925</v>
      </c>
      <c r="O310" s="50"/>
      <c r="P310" s="78"/>
      <c r="Q310" s="6" t="n">
        <v>14.32725</v>
      </c>
      <c r="R310" s="6" t="n">
        <v>14.39254</v>
      </c>
      <c r="S310" s="38" t="n">
        <f aca="false">Q310-R310</f>
        <v>-0.065290000000001</v>
      </c>
      <c r="T310" s="38" t="n">
        <f aca="false">S310*S310</f>
        <v>0.00426278410000013</v>
      </c>
      <c r="U310" s="50" t="n">
        <f aca="false">(Q310+R310)/2</f>
        <v>14.359895</v>
      </c>
    </row>
    <row r="311" customFormat="false" ht="12.75" hidden="false" customHeight="false" outlineLevel="0" collapsed="false">
      <c r="A311" s="70" t="n">
        <v>276</v>
      </c>
      <c r="B311" s="0" t="s">
        <v>63</v>
      </c>
      <c r="C311" s="0" t="n">
        <v>2800</v>
      </c>
      <c r="D311" s="7" t="n">
        <v>0.9290888</v>
      </c>
      <c r="E311" s="7" t="n">
        <v>0.9551204</v>
      </c>
      <c r="F311" s="38" t="n">
        <f aca="false">D311-E311</f>
        <v>-0.0260315999999999</v>
      </c>
      <c r="G311" s="39" t="n">
        <f aca="false">F311*F311</f>
        <v>0.000677644198559997</v>
      </c>
      <c r="H311" s="49" t="n">
        <f aca="false">(D311+E311)/2</f>
        <v>0.9421046</v>
      </c>
      <c r="J311" s="6" t="n">
        <v>14.41198</v>
      </c>
      <c r="K311" s="6" t="n">
        <v>14.19938</v>
      </c>
      <c r="L311" s="38" t="n">
        <f aca="false">J311-K311</f>
        <v>0.2126</v>
      </c>
      <c r="M311" s="40" t="n">
        <f aca="false">L311*L311</f>
        <v>0.0451987600000001</v>
      </c>
      <c r="N311" s="59" t="n">
        <f aca="false">(J311+K311)/2</f>
        <v>14.30568</v>
      </c>
      <c r="O311" s="50"/>
      <c r="P311" s="78"/>
      <c r="Q311" s="6" t="n">
        <v>14.46486</v>
      </c>
      <c r="R311" s="6" t="n">
        <v>14.38649</v>
      </c>
      <c r="S311" s="38" t="n">
        <f aca="false">Q311-R311</f>
        <v>0.0783699999999996</v>
      </c>
      <c r="T311" s="38" t="n">
        <f aca="false">S311*S311</f>
        <v>0.00614185689999994</v>
      </c>
      <c r="U311" s="50" t="n">
        <f aca="false">(Q311+R311)/2</f>
        <v>14.425675</v>
      </c>
    </row>
    <row r="312" customFormat="false" ht="12.75" hidden="false" customHeight="false" outlineLevel="0" collapsed="false">
      <c r="A312" s="70" t="n">
        <v>277</v>
      </c>
      <c r="B312" s="0" t="s">
        <v>63</v>
      </c>
      <c r="C312" s="0" t="n">
        <v>3000</v>
      </c>
      <c r="D312" s="7" t="n">
        <v>0.9180465</v>
      </c>
      <c r="E312" s="7" t="n">
        <v>0.9555782</v>
      </c>
      <c r="F312" s="38" t="n">
        <f aca="false">D312-E312</f>
        <v>-0.0375317000000001</v>
      </c>
      <c r="G312" s="39" t="n">
        <f aca="false">F312*F312</f>
        <v>0.00140862850489</v>
      </c>
      <c r="H312" s="49" t="n">
        <f aca="false">(D312+E312)/2</f>
        <v>0.93681235</v>
      </c>
      <c r="J312" s="6" t="n">
        <v>14.30379</v>
      </c>
      <c r="K312" s="6" t="n">
        <v>14.43485</v>
      </c>
      <c r="L312" s="38" t="n">
        <f aca="false">J312-K312</f>
        <v>-0.131060000000002</v>
      </c>
      <c r="M312" s="40" t="n">
        <f aca="false">L312*L312</f>
        <v>0.0171767236000004</v>
      </c>
      <c r="N312" s="59" t="n">
        <f aca="false">(J312+K312)/2</f>
        <v>14.36932</v>
      </c>
      <c r="O312" s="50"/>
      <c r="P312" s="78"/>
      <c r="Q312" s="6" t="n">
        <v>14.2674</v>
      </c>
      <c r="R312" s="6" t="n">
        <v>14.38044</v>
      </c>
      <c r="S312" s="38" t="n">
        <f aca="false">Q312-R312</f>
        <v>-0.11304</v>
      </c>
      <c r="T312" s="38" t="n">
        <f aca="false">S312*S312</f>
        <v>0.0127780416</v>
      </c>
      <c r="U312" s="50" t="n">
        <f aca="false">(Q312+R312)/2</f>
        <v>14.32392</v>
      </c>
    </row>
    <row r="313" customFormat="false" ht="12.75" hidden="false" customHeight="false" outlineLevel="0" collapsed="false">
      <c r="H313" s="25"/>
      <c r="J313" s="0"/>
      <c r="O313" s="27"/>
      <c r="U313" s="25"/>
    </row>
    <row r="314" customFormat="false" ht="12.75" hidden="false" customHeight="false" outlineLevel="0" collapsed="false">
      <c r="A314" s="70" t="n">
        <v>149</v>
      </c>
      <c r="B314" s="0" t="s">
        <v>134</v>
      </c>
      <c r="C314" s="0" t="n">
        <v>5</v>
      </c>
      <c r="D314" s="7" t="n">
        <v>0.4616711</v>
      </c>
      <c r="E314" s="7" t="n">
        <v>0.4683859</v>
      </c>
      <c r="F314" s="38" t="n">
        <f aca="false">D314-E314</f>
        <v>-0.00671480000000002</v>
      </c>
      <c r="G314" s="39" t="n">
        <f aca="false">F314*F314</f>
        <v>4.50885390400003E-005</v>
      </c>
      <c r="H314" s="49" t="n">
        <f aca="false">((D314+E314)/2)-0.09</f>
        <v>0.3750285</v>
      </c>
      <c r="J314" s="6" t="n">
        <v>-0.3891135</v>
      </c>
      <c r="K314" s="6" t="n">
        <v>-0.2486114</v>
      </c>
      <c r="L314" s="38" t="n">
        <f aca="false">J314-K314</f>
        <v>-0.1405021</v>
      </c>
      <c r="M314" s="40" t="n">
        <f aca="false">L314*L314</f>
        <v>0.01974084010441</v>
      </c>
      <c r="N314" s="43" t="n">
        <f aca="false">(J314+K314)/2</f>
        <v>-0.31886245</v>
      </c>
      <c r="O314" s="50" t="n">
        <f aca="false">N314+0.3</f>
        <v>-0.01886245</v>
      </c>
      <c r="Q314" s="6" t="n">
        <v>3.912565</v>
      </c>
      <c r="R314" s="6" t="n">
        <v>3.986975</v>
      </c>
      <c r="S314" s="38" t="n">
        <f aca="false">Q314-R314</f>
        <v>-0.0744100000000003</v>
      </c>
      <c r="T314" s="38" t="n">
        <f aca="false">S314*S314</f>
        <v>0.00553684810000005</v>
      </c>
      <c r="U314" s="50" t="n">
        <f aca="false">(Q314+R314)/2</f>
        <v>3.94977</v>
      </c>
    </row>
    <row r="315" customFormat="false" ht="12.75" hidden="false" customHeight="false" outlineLevel="0" collapsed="false">
      <c r="A315" s="70" t="n">
        <v>150</v>
      </c>
      <c r="B315" s="0" t="s">
        <v>134</v>
      </c>
      <c r="C315" s="0" t="n">
        <v>20</v>
      </c>
      <c r="D315" s="7" t="n">
        <v>0.5621666</v>
      </c>
      <c r="E315" s="7" t="n">
        <v>0.5314892</v>
      </c>
      <c r="F315" s="38" t="n">
        <f aca="false">D315-E315</f>
        <v>0.0306774</v>
      </c>
      <c r="G315" s="39" t="n">
        <f aca="false">F315*F315</f>
        <v>0.000941102870759998</v>
      </c>
      <c r="H315" s="49" t="n">
        <f aca="false">((D315+E315)/2)-0.11</f>
        <v>0.4368279</v>
      </c>
      <c r="J315" s="6" t="n">
        <v>-0.2487456</v>
      </c>
      <c r="K315" s="6" t="n">
        <v>-0.3555141</v>
      </c>
      <c r="L315" s="38" t="n">
        <f aca="false">J315-K315</f>
        <v>0.1067685</v>
      </c>
      <c r="M315" s="40" t="n">
        <f aca="false">L315*L315</f>
        <v>0.01139951259225</v>
      </c>
      <c r="N315" s="43" t="n">
        <f aca="false">(J315+K315)/2</f>
        <v>-0.30212985</v>
      </c>
      <c r="O315" s="50" t="n">
        <f aca="false">N315+0.3</f>
        <v>-0.00212985000000004</v>
      </c>
      <c r="Q315" s="6" t="n">
        <v>3.03191</v>
      </c>
      <c r="R315" s="6" t="n">
        <v>3.015011</v>
      </c>
      <c r="S315" s="38" t="n">
        <f aca="false">Q315-R315</f>
        <v>0.016899</v>
      </c>
      <c r="T315" s="38" t="n">
        <f aca="false">S315*S315</f>
        <v>0.000285576201</v>
      </c>
      <c r="U315" s="50" t="n">
        <f aca="false">(Q315+R315)/2</f>
        <v>3.0234605</v>
      </c>
    </row>
    <row r="316" customFormat="false" ht="12.75" hidden="false" customHeight="false" outlineLevel="0" collapsed="false">
      <c r="A316" s="70" t="n">
        <v>151</v>
      </c>
      <c r="B316" s="0" t="s">
        <v>134</v>
      </c>
      <c r="C316" s="0" t="n">
        <v>50</v>
      </c>
      <c r="D316" s="7" t="n">
        <v>0.6737789</v>
      </c>
      <c r="E316" s="7" t="n">
        <v>0.6427153</v>
      </c>
      <c r="F316" s="38" t="n">
        <f aca="false">D316-E316</f>
        <v>0.0310636</v>
      </c>
      <c r="G316" s="39" t="n">
        <f aca="false">F316*F316</f>
        <v>0.000964947244959998</v>
      </c>
      <c r="H316" s="49" t="n">
        <f aca="false">(D316+E316)/2</f>
        <v>0.6582471</v>
      </c>
      <c r="J316" s="6" t="n">
        <v>-0.3842901</v>
      </c>
      <c r="K316" s="6" t="n">
        <v>-0.3258167</v>
      </c>
      <c r="L316" s="38" t="n">
        <f aca="false">J316-K316</f>
        <v>-0.0584734</v>
      </c>
      <c r="M316" s="40" t="n">
        <f aca="false">L316*L316</f>
        <v>0.00341913850756</v>
      </c>
      <c r="N316" s="43" t="n">
        <f aca="false">(J316+K316)/2</f>
        <v>-0.3550534</v>
      </c>
      <c r="O316" s="50" t="n">
        <f aca="false">N316+0.3</f>
        <v>-0.0550534</v>
      </c>
      <c r="Q316" s="6" t="n">
        <v>2.835377</v>
      </c>
      <c r="R316" s="6" t="n">
        <v>2.86825</v>
      </c>
      <c r="S316" s="38" t="n">
        <f aca="false">Q316-R316</f>
        <v>-0.0328730000000004</v>
      </c>
      <c r="T316" s="38" t="n">
        <f aca="false">S316*S316</f>
        <v>0.00108063412900002</v>
      </c>
      <c r="U316" s="50" t="n">
        <f aca="false">(Q316+R316)/2</f>
        <v>2.8518135</v>
      </c>
    </row>
    <row r="317" customFormat="false" ht="12.75" hidden="false" customHeight="false" outlineLevel="0" collapsed="false">
      <c r="A317" s="70" t="n">
        <v>152</v>
      </c>
      <c r="B317" s="0" t="s">
        <v>134</v>
      </c>
      <c r="C317" s="0" t="n">
        <v>75</v>
      </c>
      <c r="D317" s="7" t="n">
        <v>0.7446221</v>
      </c>
      <c r="E317" s="7" t="n">
        <v>0.742781</v>
      </c>
      <c r="F317" s="38" t="n">
        <f aca="false">D317-E317</f>
        <v>0.00184109999999993</v>
      </c>
      <c r="G317" s="39" t="n">
        <f aca="false">F317*F317</f>
        <v>3.38964920999974E-006</v>
      </c>
      <c r="H317" s="49" t="n">
        <f aca="false">(D317+E317)/2</f>
        <v>0.74370155</v>
      </c>
      <c r="J317" s="6" t="n">
        <v>0.1963794</v>
      </c>
      <c r="K317" s="6" t="n">
        <v>0.4396232</v>
      </c>
      <c r="L317" s="38" t="n">
        <f aca="false">J317-K317</f>
        <v>-0.2432438</v>
      </c>
      <c r="M317" s="40" t="n">
        <f aca="false">L317*L317</f>
        <v>0.05916754623844</v>
      </c>
      <c r="N317" s="43" t="n">
        <f aca="false">(J317+K317)/2</f>
        <v>0.3180013</v>
      </c>
      <c r="O317" s="50" t="n">
        <f aca="false">N317+0.3</f>
        <v>0.6180013</v>
      </c>
      <c r="Q317" s="6" t="n">
        <v>2.834175</v>
      </c>
      <c r="R317" s="6" t="n">
        <v>2.915485</v>
      </c>
      <c r="S317" s="38" t="n">
        <f aca="false">Q317-R317</f>
        <v>-0.0813099999999998</v>
      </c>
      <c r="T317" s="38" t="n">
        <f aca="false">S317*S317</f>
        <v>0.00661131609999996</v>
      </c>
      <c r="U317" s="50" t="n">
        <f aca="false">(Q317+R317)/2</f>
        <v>2.87483</v>
      </c>
    </row>
    <row r="318" customFormat="false" ht="12.75" hidden="false" customHeight="false" outlineLevel="0" collapsed="false">
      <c r="A318" s="70" t="n">
        <v>153</v>
      </c>
      <c r="B318" s="0" t="s">
        <v>134</v>
      </c>
      <c r="C318" s="0" t="n">
        <v>100</v>
      </c>
      <c r="D318" s="7" t="n">
        <v>1.251569</v>
      </c>
      <c r="E318" s="7" t="n">
        <v>1.252567</v>
      </c>
      <c r="F318" s="38" t="n">
        <f aca="false">D318-E318</f>
        <v>-0.000998000000000054</v>
      </c>
      <c r="G318" s="39" t="n">
        <f aca="false">F318*F318</f>
        <v>9.96004000000109E-007</v>
      </c>
      <c r="H318" s="49" t="n">
        <f aca="false">(D318+E318)/2</f>
        <v>1.252068</v>
      </c>
      <c r="J318" s="6" t="n">
        <v>8.442591</v>
      </c>
      <c r="K318" s="6" t="n">
        <v>8.437675</v>
      </c>
      <c r="L318" s="38" t="n">
        <f aca="false">J318-K318</f>
        <v>0.0049159999999997</v>
      </c>
      <c r="M318" s="40" t="n">
        <f aca="false">L318*L318</f>
        <v>2.4167055999997E-005</v>
      </c>
      <c r="N318" s="43" t="n">
        <f aca="false">(J318+K318)/2</f>
        <v>8.440133</v>
      </c>
      <c r="O318" s="50" t="n">
        <f aca="false">N318+0.3</f>
        <v>8.740133</v>
      </c>
      <c r="Q318" s="6" t="n">
        <v>17.54158</v>
      </c>
      <c r="R318" s="6" t="n">
        <v>17.67728</v>
      </c>
      <c r="S318" s="38" t="n">
        <f aca="false">Q318-R318</f>
        <v>-0.1357</v>
      </c>
      <c r="T318" s="38" t="n">
        <f aca="false">S318*S318</f>
        <v>0.01841449</v>
      </c>
      <c r="U318" s="50" t="n">
        <f aca="false">(Q318+R318)/2</f>
        <v>17.60943</v>
      </c>
    </row>
    <row r="319" customFormat="false" ht="12.75" hidden="false" customHeight="false" outlineLevel="0" collapsed="false">
      <c r="A319" s="70" t="n">
        <v>154</v>
      </c>
      <c r="B319" s="0" t="s">
        <v>134</v>
      </c>
      <c r="C319" s="0" t="n">
        <v>125</v>
      </c>
      <c r="D319" s="7" t="n">
        <v>1.307455</v>
      </c>
      <c r="E319" s="7" t="n">
        <v>1.389068</v>
      </c>
      <c r="F319" s="38" t="n">
        <f aca="false">D319-E319</f>
        <v>-0.0816129999999999</v>
      </c>
      <c r="G319" s="39" t="n">
        <f aca="false">F319*F319</f>
        <v>0.00666068176899999</v>
      </c>
      <c r="H319" s="49" t="n">
        <f aca="false">(D319+E319)/2</f>
        <v>1.3482615</v>
      </c>
      <c r="J319" s="6" t="n">
        <v>11.22358</v>
      </c>
      <c r="K319" s="6" t="n">
        <v>12.09833</v>
      </c>
      <c r="L319" s="38" t="n">
        <f aca="false">J319-K319</f>
        <v>-0.874750000000001</v>
      </c>
      <c r="M319" s="40" t="n">
        <f aca="false">L319*L319</f>
        <v>0.765187562500001</v>
      </c>
      <c r="N319" s="43" t="n">
        <f aca="false">(J319+K319)/2</f>
        <v>11.660955</v>
      </c>
      <c r="O319" s="50" t="n">
        <f aca="false">N319+0.3</f>
        <v>11.960955</v>
      </c>
      <c r="Q319" s="6" t="n">
        <v>25.26136</v>
      </c>
      <c r="R319" s="6" t="n">
        <v>25.59478</v>
      </c>
      <c r="S319" s="38" t="n">
        <f aca="false">Q319-R319</f>
        <v>-0.33342</v>
      </c>
      <c r="T319" s="38" t="n">
        <f aca="false">S319*S319</f>
        <v>0.1111688964</v>
      </c>
      <c r="U319" s="50" t="n">
        <f aca="false">(Q319+R319)/2</f>
        <v>25.42807</v>
      </c>
    </row>
    <row r="320" customFormat="false" ht="12.75" hidden="false" customHeight="false" outlineLevel="0" collapsed="false">
      <c r="A320" s="70" t="n">
        <v>155</v>
      </c>
      <c r="B320" s="0" t="s">
        <v>134</v>
      </c>
      <c r="C320" s="0" t="n">
        <v>150</v>
      </c>
      <c r="D320" s="7" t="n">
        <v>1.451719</v>
      </c>
      <c r="E320" s="7" t="n">
        <v>1.470244</v>
      </c>
      <c r="F320" s="38" t="n">
        <f aca="false">D320-E320</f>
        <v>-0.0185250000000001</v>
      </c>
      <c r="G320" s="39" t="n">
        <f aca="false">F320*F320</f>
        <v>0.000343175625000005</v>
      </c>
      <c r="H320" s="49" t="n">
        <f aca="false">(D320+E320)/2</f>
        <v>1.4609815</v>
      </c>
      <c r="J320" s="6" t="n">
        <v>13.85567</v>
      </c>
      <c r="K320" s="6" t="n">
        <v>13.73386</v>
      </c>
      <c r="L320" s="38" t="n">
        <f aca="false">J320-K320</f>
        <v>0.12181</v>
      </c>
      <c r="M320" s="40" t="n">
        <f aca="false">L320*L320</f>
        <v>0.0148376761</v>
      </c>
      <c r="N320" s="43" t="n">
        <f aca="false">(J320+K320)/2</f>
        <v>13.794765</v>
      </c>
      <c r="O320" s="50" t="n">
        <f aca="false">N320+0.3</f>
        <v>14.094765</v>
      </c>
      <c r="Q320" s="6" t="n">
        <v>29.2292</v>
      </c>
      <c r="R320" s="6" t="n">
        <v>28.81804</v>
      </c>
      <c r="S320" s="38" t="n">
        <f aca="false">Q320-R320</f>
        <v>0.411159999999999</v>
      </c>
      <c r="T320" s="38" t="n">
        <f aca="false">S320*S320</f>
        <v>0.169052545599999</v>
      </c>
      <c r="U320" s="50" t="n">
        <f aca="false">(Q320+R320)/2</f>
        <v>29.02362</v>
      </c>
    </row>
    <row r="321" customFormat="false" ht="12.75" hidden="false" customHeight="false" outlineLevel="0" collapsed="false">
      <c r="A321" s="70" t="n">
        <v>156</v>
      </c>
      <c r="B321" s="0" t="s">
        <v>134</v>
      </c>
      <c r="C321" s="0" t="n">
        <v>175</v>
      </c>
      <c r="D321" s="7" t="n">
        <v>1.426532</v>
      </c>
      <c r="E321" s="7" t="n">
        <v>1.459395</v>
      </c>
      <c r="F321" s="38" t="n">
        <f aca="false">D321-E321</f>
        <v>-0.0328630000000001</v>
      </c>
      <c r="G321" s="39" t="n">
        <f aca="false">F321*F321</f>
        <v>0.00107997676900001</v>
      </c>
      <c r="H321" s="49" t="n">
        <f aca="false">(D321+E321)/2</f>
        <v>1.4429635</v>
      </c>
      <c r="J321" s="6" t="n">
        <v>15.1657</v>
      </c>
      <c r="K321" s="6" t="n">
        <v>15.17922</v>
      </c>
      <c r="L321" s="38" t="n">
        <f aca="false">J321-K321</f>
        <v>-0.0135200000000015</v>
      </c>
      <c r="M321" s="40" t="n">
        <f aca="false">L321*L321</f>
        <v>0.000182790400000041</v>
      </c>
      <c r="N321" s="43" t="n">
        <f aca="false">(J321+K321)/2</f>
        <v>15.17246</v>
      </c>
      <c r="O321" s="50" t="n">
        <f aca="false">N321+0.3</f>
        <v>15.47246</v>
      </c>
      <c r="Q321" s="6" t="n">
        <v>32.22265</v>
      </c>
      <c r="R321" s="6" t="n">
        <v>32.13426</v>
      </c>
      <c r="S321" s="38" t="n">
        <f aca="false">Q321-R321</f>
        <v>0.088390000000004</v>
      </c>
      <c r="T321" s="38" t="n">
        <f aca="false">S321*S321</f>
        <v>0.0078127921000007</v>
      </c>
      <c r="U321" s="50" t="n">
        <f aca="false">(Q321+R321)/2</f>
        <v>32.178455</v>
      </c>
    </row>
    <row r="322" customFormat="false" ht="12.75" hidden="false" customHeight="false" outlineLevel="0" collapsed="false">
      <c r="A322" s="70" t="n">
        <v>157</v>
      </c>
      <c r="B322" s="0" t="s">
        <v>134</v>
      </c>
      <c r="C322" s="0" t="n">
        <v>200</v>
      </c>
      <c r="D322" s="7" t="n">
        <v>1.552248</v>
      </c>
      <c r="E322" s="7" t="n">
        <v>1.433822</v>
      </c>
      <c r="F322" s="38" t="n">
        <f aca="false">D322-E322</f>
        <v>0.118426</v>
      </c>
      <c r="G322" s="39" t="n">
        <f aca="false">F322*F322</f>
        <v>0.014024717476</v>
      </c>
      <c r="H322" s="49" t="n">
        <f aca="false">(D322+E322)/2</f>
        <v>1.493035</v>
      </c>
      <c r="J322" s="6" t="n">
        <v>16.07223</v>
      </c>
      <c r="K322" s="6" t="n">
        <v>15.92659</v>
      </c>
      <c r="L322" s="38" t="n">
        <f aca="false">J322-K322</f>
        <v>0.145640000000002</v>
      </c>
      <c r="M322" s="40" t="n">
        <f aca="false">L322*L322</f>
        <v>0.0212110096000006</v>
      </c>
      <c r="N322" s="43" t="n">
        <f aca="false">(J322+K322)/2</f>
        <v>15.99941</v>
      </c>
      <c r="O322" s="50" t="n">
        <f aca="false">N322+0.3</f>
        <v>16.29941</v>
      </c>
      <c r="Q322" s="6" t="n">
        <v>33.7106</v>
      </c>
      <c r="R322" s="6" t="n">
        <v>33.61482</v>
      </c>
      <c r="S322" s="38" t="n">
        <f aca="false">Q322-R322</f>
        <v>0.0957799999999978</v>
      </c>
      <c r="T322" s="38" t="n">
        <f aca="false">S322*S322</f>
        <v>0.00917380839999957</v>
      </c>
      <c r="U322" s="50" t="n">
        <f aca="false">(Q322+R322)/2</f>
        <v>33.66271</v>
      </c>
    </row>
    <row r="323" customFormat="false" ht="12.75" hidden="false" customHeight="false" outlineLevel="0" collapsed="false">
      <c r="A323" s="70" t="n">
        <v>158</v>
      </c>
      <c r="B323" s="0" t="s">
        <v>134</v>
      </c>
      <c r="C323" s="0" t="n">
        <v>225</v>
      </c>
      <c r="D323" s="7" t="n">
        <v>1.508695</v>
      </c>
      <c r="E323" s="7" t="n">
        <v>1.577495</v>
      </c>
      <c r="F323" s="38" t="n">
        <f aca="false">D323-E323</f>
        <v>-0.0688000000000002</v>
      </c>
      <c r="G323" s="39" t="n">
        <f aca="false">F323*F323</f>
        <v>0.00473344000000003</v>
      </c>
      <c r="H323" s="49" t="n">
        <f aca="false">(D323+E323)/2</f>
        <v>1.543095</v>
      </c>
      <c r="J323" s="6" t="n">
        <v>17.29804</v>
      </c>
      <c r="K323" s="6" t="n">
        <v>16.53984</v>
      </c>
      <c r="L323" s="38" t="n">
        <f aca="false">J323-K323</f>
        <v>0.758199999999999</v>
      </c>
      <c r="M323" s="40" t="n">
        <f aca="false">L323*L323</f>
        <v>0.574867239999998</v>
      </c>
      <c r="N323" s="43" t="n">
        <f aca="false">(J323+K323)/2</f>
        <v>16.91894</v>
      </c>
      <c r="O323" s="50" t="n">
        <f aca="false">N323+0.3</f>
        <v>17.21894</v>
      </c>
      <c r="Q323" s="6" t="n">
        <v>34.8097</v>
      </c>
      <c r="R323" s="6" t="n">
        <v>34.90129</v>
      </c>
      <c r="S323" s="38" t="n">
        <f aca="false">Q323-R323</f>
        <v>-0.0915900000000036</v>
      </c>
      <c r="T323" s="38" t="n">
        <f aca="false">S323*S323</f>
        <v>0.00838872810000066</v>
      </c>
      <c r="U323" s="50" t="n">
        <f aca="false">(Q323+R323)/2</f>
        <v>34.855495</v>
      </c>
    </row>
    <row r="324" customFormat="false" ht="12.75" hidden="false" customHeight="false" outlineLevel="0" collapsed="false">
      <c r="A324" s="70" t="n">
        <v>159</v>
      </c>
      <c r="B324" s="0" t="s">
        <v>134</v>
      </c>
      <c r="C324" s="0" t="n">
        <v>250</v>
      </c>
      <c r="D324" s="7" t="n">
        <v>1.505605</v>
      </c>
      <c r="E324" s="7" t="n">
        <v>1.471012</v>
      </c>
      <c r="F324" s="38" t="n">
        <f aca="false">D324-E324</f>
        <v>0.0345930000000001</v>
      </c>
      <c r="G324" s="39" t="n">
        <f aca="false">F324*F324</f>
        <v>0.00119667564900001</v>
      </c>
      <c r="H324" s="49" t="n">
        <f aca="false">(D324+E324)/2</f>
        <v>1.4883085</v>
      </c>
      <c r="J324" s="6" t="n">
        <v>17.29532</v>
      </c>
      <c r="K324" s="6" t="n">
        <v>17.04589</v>
      </c>
      <c r="L324" s="38" t="n">
        <f aca="false">J324-K324</f>
        <v>0.24943</v>
      </c>
      <c r="M324" s="40" t="n">
        <f aca="false">L324*L324</f>
        <v>0.0622153249000001</v>
      </c>
      <c r="N324" s="43" t="n">
        <f aca="false">(J324+K324)/2</f>
        <v>17.170605</v>
      </c>
      <c r="O324" s="50" t="n">
        <f aca="false">N324+0.3</f>
        <v>17.470605</v>
      </c>
      <c r="Q324" s="6" t="n">
        <v>34.55239</v>
      </c>
      <c r="R324" s="6" t="n">
        <v>34.59686</v>
      </c>
      <c r="S324" s="38" t="n">
        <f aca="false">Q324-R324</f>
        <v>-0.0444699999999969</v>
      </c>
      <c r="T324" s="38" t="n">
        <f aca="false">S324*S324</f>
        <v>0.00197758089999972</v>
      </c>
      <c r="U324" s="50" t="n">
        <f aca="false">(Q324+R324)/2</f>
        <v>34.574625</v>
      </c>
    </row>
    <row r="325" customFormat="false" ht="12.75" hidden="false" customHeight="false" outlineLevel="0" collapsed="false">
      <c r="A325" s="70" t="n">
        <v>160</v>
      </c>
      <c r="B325" s="0" t="s">
        <v>134</v>
      </c>
      <c r="C325" s="0" t="n">
        <v>340</v>
      </c>
      <c r="D325" s="7" t="n">
        <v>1.011582</v>
      </c>
      <c r="E325" s="7" t="n">
        <v>1.021366</v>
      </c>
      <c r="F325" s="38" t="n">
        <f aca="false">D325-E325</f>
        <v>-0.00978400000000002</v>
      </c>
      <c r="G325" s="39" t="n">
        <f aca="false">F325*F325</f>
        <v>9.57266560000003E-005</v>
      </c>
      <c r="H325" s="49" t="n">
        <f aca="false">(D325+E325)/2</f>
        <v>1.016474</v>
      </c>
      <c r="J325" s="6" t="n">
        <v>15.15332</v>
      </c>
      <c r="K325" s="6" t="n">
        <v>14.9255</v>
      </c>
      <c r="L325" s="38" t="n">
        <f aca="false">J325-K325</f>
        <v>0.227820000000001</v>
      </c>
      <c r="M325" s="40" t="n">
        <f aca="false">L325*L325</f>
        <v>0.0519019524000006</v>
      </c>
      <c r="N325" s="43" t="n">
        <f aca="false">(J325+K325)/2</f>
        <v>15.03941</v>
      </c>
      <c r="O325" s="50" t="n">
        <f aca="false">N325+0.3</f>
        <v>15.33941</v>
      </c>
      <c r="Q325" s="6" t="n">
        <v>22.04175</v>
      </c>
      <c r="R325" s="6" t="n">
        <v>22.05441</v>
      </c>
      <c r="S325" s="38" t="n">
        <f aca="false">Q325-R325</f>
        <v>-0.0126600000000003</v>
      </c>
      <c r="T325" s="38" t="n">
        <f aca="false">S325*S325</f>
        <v>0.000160275600000009</v>
      </c>
      <c r="U325" s="50" t="n">
        <f aca="false">(Q325+R325)/2</f>
        <v>22.04808</v>
      </c>
    </row>
    <row r="326" customFormat="false" ht="12.75" hidden="false" customHeight="false" outlineLevel="0" collapsed="false">
      <c r="D326" s="7"/>
      <c r="E326" s="7"/>
      <c r="F326" s="38"/>
      <c r="G326" s="39"/>
      <c r="H326" s="49"/>
      <c r="J326" s="6"/>
      <c r="K326" s="42"/>
      <c r="L326" s="38"/>
      <c r="M326" s="40"/>
      <c r="N326" s="43"/>
      <c r="O326" s="50"/>
      <c r="Q326" s="6"/>
      <c r="R326" s="6"/>
      <c r="S326" s="38"/>
      <c r="T326" s="38"/>
      <c r="U326" s="50"/>
    </row>
    <row r="327" customFormat="false" ht="12.75" hidden="false" customHeight="false" outlineLevel="0" collapsed="false">
      <c r="A327" s="70" t="n">
        <v>173</v>
      </c>
      <c r="B327" s="0" t="s">
        <v>135</v>
      </c>
      <c r="C327" s="0" t="n">
        <v>5</v>
      </c>
      <c r="D327" s="7" t="n">
        <v>0.4884358</v>
      </c>
      <c r="E327" s="7" t="n">
        <v>0.4907185</v>
      </c>
      <c r="F327" s="38" t="n">
        <f aca="false">D327-E327</f>
        <v>-0.00228270000000003</v>
      </c>
      <c r="G327" s="39" t="n">
        <f aca="false">F327*F327</f>
        <v>5.21071929000012E-006</v>
      </c>
      <c r="H327" s="49" t="n">
        <f aca="false">(D327+E327)/2</f>
        <v>0.48957715</v>
      </c>
      <c r="J327" s="6" t="n">
        <v>-0.1914972</v>
      </c>
      <c r="K327" s="6" t="n">
        <v>-0.1465144</v>
      </c>
      <c r="L327" s="38" t="n">
        <f aca="false">J327-K327</f>
        <v>-0.0449828</v>
      </c>
      <c r="M327" s="40" t="n">
        <f aca="false">L327*L327</f>
        <v>0.00202345229584</v>
      </c>
      <c r="N327" s="43" t="n">
        <f aca="false">(J327+K327)/2</f>
        <v>-0.1690058</v>
      </c>
      <c r="O327" s="50" t="n">
        <f aca="false">N327+0.2</f>
        <v>0.0309942</v>
      </c>
      <c r="Q327" s="6" t="n">
        <v>3.578039</v>
      </c>
      <c r="R327" s="6" t="n">
        <v>3.260494</v>
      </c>
      <c r="S327" s="38" t="n">
        <f aca="false">Q327-R327</f>
        <v>0.317545</v>
      </c>
      <c r="T327" s="38" t="n">
        <f aca="false">S327*S327</f>
        <v>0.100834827025</v>
      </c>
      <c r="U327" s="50" t="n">
        <f aca="false">(Q327+R327)/2</f>
        <v>3.4192665</v>
      </c>
    </row>
    <row r="328" customFormat="false" ht="12.75" hidden="false" customHeight="false" outlineLevel="0" collapsed="false">
      <c r="A328" s="70" t="n">
        <v>174</v>
      </c>
      <c r="B328" s="0" t="s">
        <v>135</v>
      </c>
      <c r="C328" s="0" t="n">
        <v>50</v>
      </c>
      <c r="D328" s="7" t="n">
        <v>0.86289</v>
      </c>
      <c r="E328" s="7" t="n">
        <v>0.8141143</v>
      </c>
      <c r="F328" s="38" t="n">
        <f aca="false">D328-E328</f>
        <v>0.0487757000000001</v>
      </c>
      <c r="G328" s="39" t="n">
        <f aca="false">F328*F328</f>
        <v>0.00237906891049001</v>
      </c>
      <c r="H328" s="49" t="n">
        <f aca="false">(D328+E328)/2</f>
        <v>0.83850215</v>
      </c>
      <c r="J328" s="6" t="n">
        <v>1.377391</v>
      </c>
      <c r="K328" s="6" t="n">
        <v>1.37232</v>
      </c>
      <c r="L328" s="38" t="n">
        <f aca="false">J328-K328</f>
        <v>0.00507100000000005</v>
      </c>
      <c r="M328" s="40" t="n">
        <f aca="false">L328*L328</f>
        <v>2.57150410000005E-005</v>
      </c>
      <c r="N328" s="43" t="n">
        <f aca="false">(J328+K328)/2</f>
        <v>1.3748555</v>
      </c>
      <c r="O328" s="50" t="n">
        <f aca="false">N328+0.2</f>
        <v>1.5748555</v>
      </c>
      <c r="Q328" s="6" t="n">
        <v>6.563956</v>
      </c>
      <c r="R328" s="6" t="n">
        <v>6.312642</v>
      </c>
      <c r="S328" s="38" t="n">
        <f aca="false">Q328-R328</f>
        <v>0.251314</v>
      </c>
      <c r="T328" s="38" t="n">
        <f aca="false">S328*S328</f>
        <v>0.0631587265959999</v>
      </c>
      <c r="U328" s="50" t="n">
        <f aca="false">(Q328+R328)/2</f>
        <v>6.438299</v>
      </c>
    </row>
    <row r="329" customFormat="false" ht="12.75" hidden="false" customHeight="false" outlineLevel="0" collapsed="false">
      <c r="A329" s="70" t="n">
        <v>175</v>
      </c>
      <c r="B329" s="0" t="s">
        <v>135</v>
      </c>
      <c r="C329" s="0" t="n">
        <v>75</v>
      </c>
      <c r="D329" s="7" t="n">
        <v>1.158702</v>
      </c>
      <c r="E329" s="7" t="n">
        <v>1.110514</v>
      </c>
      <c r="F329" s="38" t="n">
        <f aca="false">D329-E329</f>
        <v>0.0481879999999999</v>
      </c>
      <c r="G329" s="39" t="n">
        <f aca="false">F329*F329</f>
        <v>0.00232208334399999</v>
      </c>
      <c r="H329" s="49" t="n">
        <f aca="false">(D329+E329)/2</f>
        <v>1.134608</v>
      </c>
      <c r="J329" s="6" t="n">
        <v>5.745587</v>
      </c>
      <c r="K329" s="6" t="n">
        <v>5.663639</v>
      </c>
      <c r="L329" s="38" t="n">
        <f aca="false">J329-K329</f>
        <v>0.0819480000000006</v>
      </c>
      <c r="M329" s="40" t="n">
        <f aca="false">L329*L329</f>
        <v>0.00671547470400009</v>
      </c>
      <c r="N329" s="43" t="n">
        <f aca="false">(J329+K329)/2</f>
        <v>5.704613</v>
      </c>
      <c r="O329" s="50" t="n">
        <f aca="false">N329+0.2</f>
        <v>5.904613</v>
      </c>
      <c r="Q329" s="6" t="n">
        <v>10.02791</v>
      </c>
      <c r="R329" s="6" t="n">
        <v>10.17298</v>
      </c>
      <c r="S329" s="38" t="n">
        <f aca="false">Q329-R329</f>
        <v>-0.14507</v>
      </c>
      <c r="T329" s="38" t="n">
        <f aca="false">S329*S329</f>
        <v>0.0210453049000001</v>
      </c>
      <c r="U329" s="50" t="n">
        <f aca="false">(Q329+R329)/2</f>
        <v>10.100445</v>
      </c>
    </row>
    <row r="330" customFormat="false" ht="12.75" hidden="false" customHeight="false" outlineLevel="0" collapsed="false">
      <c r="A330" s="70" t="n">
        <v>176</v>
      </c>
      <c r="B330" s="0" t="s">
        <v>135</v>
      </c>
      <c r="C330" s="0" t="n">
        <v>100</v>
      </c>
      <c r="D330" s="7" t="n">
        <v>1.431672</v>
      </c>
      <c r="E330" s="7" t="n">
        <v>1.394881</v>
      </c>
      <c r="F330" s="38" t="n">
        <f aca="false">D330-E330</f>
        <v>0.036791</v>
      </c>
      <c r="G330" s="39" t="n">
        <f aca="false">F330*F330</f>
        <v>0.001353577681</v>
      </c>
      <c r="H330" s="49" t="n">
        <f aca="false">(D330+E330)/2</f>
        <v>1.4132765</v>
      </c>
      <c r="J330" s="6" t="n">
        <v>13.2457</v>
      </c>
      <c r="K330" s="6" t="n">
        <v>13.34444</v>
      </c>
      <c r="L330" s="38" t="n">
        <f aca="false">J330-K330</f>
        <v>-0.0987400000000012</v>
      </c>
      <c r="M330" s="40" t="n">
        <f aca="false">L330*L330</f>
        <v>0.00974958760000023</v>
      </c>
      <c r="N330" s="43" t="n">
        <f aca="false">(J330+K330)/2</f>
        <v>13.29507</v>
      </c>
      <c r="O330" s="50" t="n">
        <f aca="false">N330+0.2</f>
        <v>13.49507</v>
      </c>
      <c r="Q330" s="6" t="n">
        <v>29.31302</v>
      </c>
      <c r="R330" s="6" t="n">
        <v>29.19792</v>
      </c>
      <c r="S330" s="38" t="n">
        <f aca="false">Q330-R330</f>
        <v>0.115100000000002</v>
      </c>
      <c r="T330" s="38" t="n">
        <f aca="false">S330*S330</f>
        <v>0.0132480100000004</v>
      </c>
      <c r="U330" s="50" t="n">
        <f aca="false">(Q330+R330)/2</f>
        <v>29.25547</v>
      </c>
    </row>
    <row r="331" customFormat="false" ht="12.75" hidden="false" customHeight="false" outlineLevel="0" collapsed="false">
      <c r="A331" s="70" t="n">
        <v>177</v>
      </c>
      <c r="B331" s="0" t="s">
        <v>135</v>
      </c>
      <c r="C331" s="0" t="n">
        <v>125</v>
      </c>
      <c r="D331" s="7" t="n">
        <v>1.472355</v>
      </c>
      <c r="E331" s="7" t="n">
        <v>1.442958</v>
      </c>
      <c r="F331" s="38" t="n">
        <f aca="false">D331-E331</f>
        <v>0.0293970000000001</v>
      </c>
      <c r="G331" s="39" t="n">
        <f aca="false">F331*F331</f>
        <v>0.000864183609000007</v>
      </c>
      <c r="H331" s="49" t="n">
        <f aca="false">(D331+E331)/2</f>
        <v>1.4576565</v>
      </c>
      <c r="J331" s="6" t="n">
        <v>14.61171</v>
      </c>
      <c r="K331" s="6" t="n">
        <v>14.63101</v>
      </c>
      <c r="L331" s="38" t="n">
        <f aca="false">J331-K331</f>
        <v>-0.0192999999999994</v>
      </c>
      <c r="M331" s="40" t="n">
        <f aca="false">L331*L331</f>
        <v>0.000372489999999978</v>
      </c>
      <c r="N331" s="43" t="n">
        <f aca="false">(J331+K331)/2</f>
        <v>14.62136</v>
      </c>
      <c r="O331" s="50" t="n">
        <f aca="false">N331+0.2</f>
        <v>14.82136</v>
      </c>
      <c r="Q331" s="6" t="n">
        <v>31.55914</v>
      </c>
      <c r="R331" s="6" t="n">
        <v>31.52172</v>
      </c>
      <c r="S331" s="38" t="n">
        <f aca="false">Q331-R331</f>
        <v>0.0374200000000009</v>
      </c>
      <c r="T331" s="38" t="n">
        <f aca="false">S331*S331</f>
        <v>0.00140025640000007</v>
      </c>
      <c r="U331" s="50" t="n">
        <f aca="false">(Q331+R331)/2</f>
        <v>31.54043</v>
      </c>
    </row>
    <row r="332" customFormat="false" ht="12.75" hidden="false" customHeight="false" outlineLevel="0" collapsed="false">
      <c r="A332" s="70" t="n">
        <v>178</v>
      </c>
      <c r="B332" s="0" t="s">
        <v>135</v>
      </c>
      <c r="C332" s="0" t="n">
        <v>150</v>
      </c>
      <c r="D332" s="7" t="n">
        <v>1.454144</v>
      </c>
      <c r="E332" s="7" t="n">
        <v>1.432101</v>
      </c>
      <c r="F332" s="38" t="n">
        <f aca="false">D332-E332</f>
        <v>0.022043</v>
      </c>
      <c r="G332" s="39" t="n">
        <f aca="false">F332*F332</f>
        <v>0.000485893849000002</v>
      </c>
      <c r="H332" s="49" t="n">
        <f aca="false">(D332+E332)/2</f>
        <v>1.4431225</v>
      </c>
      <c r="J332" s="6" t="n">
        <v>15.68219</v>
      </c>
      <c r="K332" s="6" t="n">
        <v>15.54246</v>
      </c>
      <c r="L332" s="38" t="n">
        <f aca="false">J332-K332</f>
        <v>0.13973</v>
      </c>
      <c r="M332" s="40" t="n">
        <f aca="false">L332*L332</f>
        <v>0.0195244729</v>
      </c>
      <c r="N332" s="43" t="n">
        <f aca="false">(J332+K332)/2</f>
        <v>15.612325</v>
      </c>
      <c r="O332" s="50" t="n">
        <f aca="false">N332+0.2</f>
        <v>15.812325</v>
      </c>
      <c r="Q332" s="6" t="n">
        <v>32.21757</v>
      </c>
      <c r="R332" s="6" t="n">
        <v>32.36575</v>
      </c>
      <c r="S332" s="38" t="n">
        <f aca="false">Q332-R332</f>
        <v>-0.148179999999996</v>
      </c>
      <c r="T332" s="38" t="n">
        <f aca="false">S332*S332</f>
        <v>0.0219573123999989</v>
      </c>
      <c r="U332" s="50" t="n">
        <f aca="false">(Q332+R332)/2</f>
        <v>32.29166</v>
      </c>
    </row>
    <row r="333" customFormat="false" ht="12.75" hidden="false" customHeight="false" outlineLevel="0" collapsed="false">
      <c r="A333" s="70" t="n">
        <v>179</v>
      </c>
      <c r="B333" s="0" t="s">
        <v>135</v>
      </c>
      <c r="C333" s="0" t="n">
        <v>175</v>
      </c>
      <c r="D333" s="7" t="n">
        <v>1.377004</v>
      </c>
      <c r="E333" s="7" t="n">
        <v>1.388083</v>
      </c>
      <c r="F333" s="38" t="n">
        <f aca="false">D333-E333</f>
        <v>-0.0110790000000001</v>
      </c>
      <c r="G333" s="39" t="n">
        <f aca="false">F333*F333</f>
        <v>0.000122744241000001</v>
      </c>
      <c r="H333" s="49" t="n">
        <f aca="false">(D333+E333)/2</f>
        <v>1.3825435</v>
      </c>
      <c r="J333" s="6" t="n">
        <v>16.43068</v>
      </c>
      <c r="K333" s="6" t="n">
        <v>16.26641</v>
      </c>
      <c r="L333" s="38" t="n">
        <f aca="false">J333-K333</f>
        <v>0.164269999999998</v>
      </c>
      <c r="M333" s="40" t="n">
        <f aca="false">L333*L333</f>
        <v>0.0269846328999995</v>
      </c>
      <c r="N333" s="43" t="n">
        <f aca="false">(J333+K333)/2</f>
        <v>16.348545</v>
      </c>
      <c r="O333" s="50" t="n">
        <f aca="false">N333+0.2</f>
        <v>16.548545</v>
      </c>
      <c r="Q333" s="6" t="n">
        <v>31.81899</v>
      </c>
      <c r="R333" s="6" t="n">
        <v>31.15962</v>
      </c>
      <c r="S333" s="38" t="n">
        <f aca="false">Q333-R333</f>
        <v>0.659369999999999</v>
      </c>
      <c r="T333" s="38" t="n">
        <f aca="false">S333*S333</f>
        <v>0.434768796899999</v>
      </c>
      <c r="U333" s="50" t="n">
        <f aca="false">(Q333+R333)/2</f>
        <v>31.489305</v>
      </c>
    </row>
    <row r="334" customFormat="false" ht="12.75" hidden="false" customHeight="false" outlineLevel="0" collapsed="false">
      <c r="A334" s="70" t="n">
        <v>180</v>
      </c>
      <c r="B334" s="0" t="s">
        <v>135</v>
      </c>
      <c r="C334" s="0" t="n">
        <v>200</v>
      </c>
      <c r="D334" s="7" t="n">
        <v>1.222353</v>
      </c>
      <c r="E334" s="7" t="n">
        <v>1.244423</v>
      </c>
      <c r="F334" s="38" t="n">
        <f aca="false">D334-E334</f>
        <v>-0.02207</v>
      </c>
      <c r="G334" s="39" t="n">
        <f aca="false">F334*F334</f>
        <v>0.000487084900000002</v>
      </c>
      <c r="H334" s="49" t="n">
        <f aca="false">(D334+E334)/2</f>
        <v>1.233388</v>
      </c>
      <c r="J334" s="6" t="n">
        <v>16.07882</v>
      </c>
      <c r="K334" s="6" t="n">
        <v>16.53301</v>
      </c>
      <c r="L334" s="38" t="n">
        <f aca="false">J334-K334</f>
        <v>-0.454190000000001</v>
      </c>
      <c r="M334" s="40" t="n">
        <f aca="false">L334*L334</f>
        <v>0.206288556100001</v>
      </c>
      <c r="N334" s="43" t="n">
        <f aca="false">(J334+K334)/2</f>
        <v>16.305915</v>
      </c>
      <c r="O334" s="50" t="n">
        <f aca="false">N334+0.2</f>
        <v>16.505915</v>
      </c>
      <c r="Q334" s="6" t="n">
        <v>28.78036</v>
      </c>
      <c r="R334" s="6" t="n">
        <v>28.33485</v>
      </c>
      <c r="S334" s="38" t="n">
        <f aca="false">Q334-R334</f>
        <v>0.445510000000002</v>
      </c>
      <c r="T334" s="38" t="n">
        <f aca="false">S334*S334</f>
        <v>0.198479160100002</v>
      </c>
      <c r="U334" s="50" t="n">
        <f aca="false">(Q334+R334)/2</f>
        <v>28.557605</v>
      </c>
    </row>
    <row r="335" customFormat="false" ht="12.75" hidden="false" customHeight="false" outlineLevel="0" collapsed="false">
      <c r="A335" s="70" t="n">
        <v>181</v>
      </c>
      <c r="B335" s="0" t="s">
        <v>135</v>
      </c>
      <c r="C335" s="0" t="n">
        <v>225</v>
      </c>
      <c r="D335" s="7" t="n">
        <v>1.082237</v>
      </c>
      <c r="E335" s="7" t="n">
        <v>1.111591</v>
      </c>
      <c r="F335" s="38" t="n">
        <f aca="false">D335-E335</f>
        <v>-0.0293540000000001</v>
      </c>
      <c r="G335" s="39" t="n">
        <f aca="false">F335*F335</f>
        <v>0.000861657316000006</v>
      </c>
      <c r="H335" s="49" t="n">
        <f aca="false">(D335+E335)/2</f>
        <v>1.096914</v>
      </c>
      <c r="J335" s="6" t="n">
        <v>15.91477</v>
      </c>
      <c r="K335" s="6" t="n">
        <v>15.58729</v>
      </c>
      <c r="L335" s="38" t="n">
        <f aca="false">J335-K335</f>
        <v>0.327480000000001</v>
      </c>
      <c r="M335" s="40" t="n">
        <f aca="false">L335*L335</f>
        <v>0.107243150400001</v>
      </c>
      <c r="N335" s="43" t="n">
        <f aca="false">(J335+K335)/2</f>
        <v>15.75103</v>
      </c>
      <c r="O335" s="50" t="n">
        <f aca="false">N335+0.2</f>
        <v>15.95103</v>
      </c>
      <c r="Q335" s="6" t="n">
        <v>24.92799</v>
      </c>
      <c r="R335" s="6" t="n">
        <v>24.75113</v>
      </c>
      <c r="S335" s="38" t="n">
        <f aca="false">Q335-R335</f>
        <v>0.176860000000001</v>
      </c>
      <c r="T335" s="38" t="n">
        <f aca="false">S335*S335</f>
        <v>0.0312794596000005</v>
      </c>
      <c r="U335" s="50" t="n">
        <f aca="false">(Q335+R335)/2</f>
        <v>24.83956</v>
      </c>
    </row>
    <row r="336" customFormat="false" ht="12.75" hidden="false" customHeight="false" outlineLevel="0" collapsed="false">
      <c r="A336" s="70" t="n">
        <v>182</v>
      </c>
      <c r="B336" s="0" t="s">
        <v>135</v>
      </c>
      <c r="C336" s="0" t="n">
        <v>250</v>
      </c>
      <c r="D336" s="7" t="n">
        <v>1.063938</v>
      </c>
      <c r="E336" s="7" t="n">
        <v>1.022963</v>
      </c>
      <c r="F336" s="38" t="n">
        <f aca="false">D336-E336</f>
        <v>0.040975</v>
      </c>
      <c r="G336" s="39" t="n">
        <f aca="false">F336*F336</f>
        <v>0.001678950625</v>
      </c>
      <c r="H336" s="49" t="n">
        <f aca="false">(D336+E336)/2</f>
        <v>1.0434505</v>
      </c>
      <c r="J336" s="6" t="n">
        <v>15.07935</v>
      </c>
      <c r="K336" s="6" t="n">
        <v>15.07278</v>
      </c>
      <c r="L336" s="38" t="n">
        <f aca="false">J336-K336</f>
        <v>0.00656999999999997</v>
      </c>
      <c r="M336" s="40" t="n">
        <f aca="false">L336*L336</f>
        <v>4.31648999999995E-005</v>
      </c>
      <c r="N336" s="43" t="n">
        <f aca="false">(J336+K336)/2</f>
        <v>15.076065</v>
      </c>
      <c r="O336" s="50" t="n">
        <f aca="false">N336+0.2</f>
        <v>15.276065</v>
      </c>
      <c r="Q336" s="6" t="n">
        <v>21.79811</v>
      </c>
      <c r="R336" s="6" t="n">
        <v>21.64742</v>
      </c>
      <c r="S336" s="38" t="n">
        <f aca="false">Q336-R336</f>
        <v>0.150690000000001</v>
      </c>
      <c r="T336" s="38" t="n">
        <f aca="false">S336*S336</f>
        <v>0.0227074761000003</v>
      </c>
      <c r="U336" s="50" t="n">
        <f aca="false">(Q336+R336)/2</f>
        <v>21.722765</v>
      </c>
    </row>
    <row r="337" customFormat="false" ht="12.75" hidden="false" customHeight="false" outlineLevel="0" collapsed="false">
      <c r="A337" s="70" t="n">
        <v>183</v>
      </c>
      <c r="B337" s="0" t="s">
        <v>135</v>
      </c>
      <c r="C337" s="0" t="n">
        <v>300</v>
      </c>
      <c r="D337" s="7" t="n">
        <v>0.9605772</v>
      </c>
      <c r="E337" s="7" t="n">
        <v>0.974988</v>
      </c>
      <c r="F337" s="38" t="n">
        <f aca="false">D337-E337</f>
        <v>-0.0144107999999999</v>
      </c>
      <c r="G337" s="39" t="n">
        <f aca="false">F337*F337</f>
        <v>0.000207671156639998</v>
      </c>
      <c r="H337" s="49" t="n">
        <f aca="false">(D337+E337)/2</f>
        <v>0.9677826</v>
      </c>
      <c r="J337" s="6" t="n">
        <v>15.23739</v>
      </c>
      <c r="K337" s="6" t="n">
        <v>15.12352</v>
      </c>
      <c r="L337" s="38" t="n">
        <f aca="false">J337-K337</f>
        <v>0.11387</v>
      </c>
      <c r="M337" s="40" t="n">
        <f aca="false">L337*L337</f>
        <v>0.0129663769000001</v>
      </c>
      <c r="N337" s="43" t="n">
        <f aca="false">(J337+K337)/2</f>
        <v>15.180455</v>
      </c>
      <c r="O337" s="50" t="n">
        <f aca="false">N337+0.2</f>
        <v>15.380455</v>
      </c>
      <c r="Q337" s="6" t="n">
        <v>21.5961</v>
      </c>
      <c r="R337" s="6" t="n">
        <v>21.30434</v>
      </c>
      <c r="S337" s="38" t="n">
        <f aca="false">Q337-R337</f>
        <v>0.29176</v>
      </c>
      <c r="T337" s="38" t="n">
        <f aca="false">S337*S337</f>
        <v>0.0851238976</v>
      </c>
      <c r="U337" s="50" t="n">
        <f aca="false">(Q337+R337)/2</f>
        <v>21.45022</v>
      </c>
    </row>
    <row r="338" customFormat="false" ht="12.75" hidden="false" customHeight="false" outlineLevel="0" collapsed="false">
      <c r="A338" s="70" t="n">
        <v>184</v>
      </c>
      <c r="B338" s="0" t="s">
        <v>135</v>
      </c>
      <c r="C338" s="0" t="n">
        <v>450</v>
      </c>
      <c r="D338" s="7" t="n">
        <v>0.8904216</v>
      </c>
      <c r="E338" s="7" t="n">
        <v>0.8973113</v>
      </c>
      <c r="F338" s="38" t="n">
        <f aca="false">D338-E338</f>
        <v>-0.0068897</v>
      </c>
      <c r="G338" s="39" t="n">
        <f aca="false">F338*F338</f>
        <v>4.746796609E-005</v>
      </c>
      <c r="H338" s="49" t="n">
        <f aca="false">(D338+E338)/2</f>
        <v>0.89386645</v>
      </c>
      <c r="J338" s="6" t="n">
        <v>13.86462</v>
      </c>
      <c r="K338" s="6" t="n">
        <v>13.66817</v>
      </c>
      <c r="L338" s="38" t="n">
        <f aca="false">J338-K338</f>
        <v>0.19645</v>
      </c>
      <c r="M338" s="40" t="n">
        <f aca="false">L338*L338</f>
        <v>0.0385926025000002</v>
      </c>
      <c r="N338" s="43" t="n">
        <f aca="false">(J338+K338)/2</f>
        <v>13.766395</v>
      </c>
      <c r="O338" s="50" t="n">
        <f aca="false">N338+0.2</f>
        <v>13.966395</v>
      </c>
      <c r="Q338" s="6" t="n">
        <v>16.93615</v>
      </c>
      <c r="R338" s="6" t="n">
        <v>17.06458</v>
      </c>
      <c r="S338" s="38" t="n">
        <f aca="false">Q338-R338</f>
        <v>-0.128429999999998</v>
      </c>
      <c r="T338" s="38" t="n">
        <f aca="false">S338*S338</f>
        <v>0.0164942648999995</v>
      </c>
      <c r="U338" s="50" t="n">
        <f aca="false">(Q338+R338)/2</f>
        <v>17.000365</v>
      </c>
    </row>
    <row r="339" customFormat="false" ht="12.75" hidden="false" customHeight="false" outlineLevel="0" collapsed="false">
      <c r="D339" s="7"/>
      <c r="E339" s="7"/>
      <c r="F339" s="38"/>
      <c r="G339" s="39"/>
      <c r="H339" s="49"/>
      <c r="J339" s="42"/>
      <c r="K339" s="6"/>
      <c r="L339" s="38"/>
      <c r="M339" s="40"/>
      <c r="N339" s="43"/>
      <c r="O339" s="50"/>
      <c r="Q339" s="6"/>
      <c r="R339" s="6"/>
      <c r="S339" s="38"/>
      <c r="T339" s="38"/>
      <c r="U339" s="50"/>
    </row>
    <row r="340" customFormat="false" ht="12.75" hidden="false" customHeight="false" outlineLevel="0" collapsed="false">
      <c r="A340" s="70" t="n">
        <v>185</v>
      </c>
      <c r="B340" s="0" t="s">
        <v>136</v>
      </c>
      <c r="C340" s="0" t="n">
        <v>5</v>
      </c>
      <c r="D340" s="7" t="n">
        <v>0.5033122</v>
      </c>
      <c r="E340" s="7" t="n">
        <v>0.5424115</v>
      </c>
      <c r="F340" s="38" t="n">
        <f aca="false">D340-E340</f>
        <v>-0.0390993000000001</v>
      </c>
      <c r="G340" s="39" t="n">
        <f aca="false">F340*F340</f>
        <v>0.00152875526049</v>
      </c>
      <c r="H340" s="49" t="n">
        <f aca="false">((D340+E340)/2)-0.12</f>
        <v>0.40286185</v>
      </c>
      <c r="J340" s="6" t="n">
        <v>-0.2493173</v>
      </c>
      <c r="K340" s="6" t="n">
        <v>-0.1964527</v>
      </c>
      <c r="L340" s="38" t="n">
        <f aca="false">J340-K340</f>
        <v>-0.0528646</v>
      </c>
      <c r="M340" s="40" t="n">
        <f aca="false">L340*L340</f>
        <v>0.00279466593316</v>
      </c>
      <c r="N340" s="43" t="n">
        <f aca="false">(J340+K340)/2</f>
        <v>-0.222885</v>
      </c>
      <c r="O340" s="50" t="n">
        <f aca="false">N340+0.2</f>
        <v>-0.022885</v>
      </c>
      <c r="Q340" s="6" t="n">
        <v>2.720966</v>
      </c>
      <c r="R340" s="6" t="n">
        <v>2.620895</v>
      </c>
      <c r="S340" s="38" t="n">
        <f aca="false">Q340-R340</f>
        <v>0.100071</v>
      </c>
      <c r="T340" s="38" t="n">
        <f aca="false">S340*S340</f>
        <v>0.010014205041</v>
      </c>
      <c r="U340" s="50" t="n">
        <f aca="false">(Q340+R340)/2</f>
        <v>2.6709305</v>
      </c>
    </row>
    <row r="341" customFormat="false" ht="12.75" hidden="false" customHeight="false" outlineLevel="0" collapsed="false">
      <c r="A341" s="70" t="n">
        <v>186</v>
      </c>
      <c r="B341" s="0" t="s">
        <v>136</v>
      </c>
      <c r="C341" s="0" t="n">
        <v>50</v>
      </c>
      <c r="D341" s="7" t="n">
        <v>0.7379707</v>
      </c>
      <c r="E341" s="7" t="n">
        <v>0.7919708</v>
      </c>
      <c r="F341" s="38" t="n">
        <f aca="false">D341-E341</f>
        <v>-0.0540001</v>
      </c>
      <c r="G341" s="39" t="n">
        <f aca="false">F341*F341</f>
        <v>0.00291601080001</v>
      </c>
      <c r="H341" s="49" t="n">
        <f aca="false">(D341+E341)/2</f>
        <v>0.76497075</v>
      </c>
      <c r="J341" s="6" t="n">
        <v>0.3019507</v>
      </c>
      <c r="K341" s="6" t="n">
        <v>0.3559696</v>
      </c>
      <c r="L341" s="38" t="n">
        <f aca="false">J341-K341</f>
        <v>-0.0540189</v>
      </c>
      <c r="M341" s="40" t="n">
        <f aca="false">L341*L341</f>
        <v>0.00291804155721</v>
      </c>
      <c r="N341" s="43" t="n">
        <f aca="false">(J341+K341)/2</f>
        <v>0.32896015</v>
      </c>
      <c r="O341" s="50" t="n">
        <f aca="false">N341+0.2</f>
        <v>0.52896015</v>
      </c>
      <c r="Q341" s="6" t="n">
        <v>3.669251</v>
      </c>
      <c r="R341" s="6" t="n">
        <v>3.569674</v>
      </c>
      <c r="S341" s="38" t="n">
        <f aca="false">Q341-R341</f>
        <v>0.099577</v>
      </c>
      <c r="T341" s="38" t="n">
        <f aca="false">S341*S341</f>
        <v>0.00991557892900001</v>
      </c>
      <c r="U341" s="50" t="n">
        <f aca="false">(Q341+R341)/2</f>
        <v>3.6194625</v>
      </c>
    </row>
    <row r="342" customFormat="false" ht="12.75" hidden="false" customHeight="false" outlineLevel="0" collapsed="false">
      <c r="A342" s="70" t="n">
        <v>187</v>
      </c>
      <c r="B342" s="0" t="s">
        <v>136</v>
      </c>
      <c r="C342" s="0" t="n">
        <v>75</v>
      </c>
      <c r="D342" s="7" t="n">
        <v>0.990475</v>
      </c>
      <c r="E342" s="7" t="n">
        <v>1.0074</v>
      </c>
      <c r="F342" s="38" t="n">
        <f aca="false">D342-E342</f>
        <v>-0.0169250000000001</v>
      </c>
      <c r="G342" s="39" t="n">
        <f aca="false">F342*F342</f>
        <v>0.000286455625000003</v>
      </c>
      <c r="H342" s="49" t="n">
        <f aca="false">(D342+E342)/2</f>
        <v>0.9989375</v>
      </c>
      <c r="J342" s="6" t="n">
        <v>4.158911</v>
      </c>
      <c r="K342" s="6" t="n">
        <v>4.108942</v>
      </c>
      <c r="L342" s="38" t="n">
        <f aca="false">J342-K342</f>
        <v>0.0499689999999999</v>
      </c>
      <c r="M342" s="40" t="n">
        <f aca="false">L342*L342</f>
        <v>0.00249690096099999</v>
      </c>
      <c r="N342" s="43" t="n">
        <f aca="false">(J342+K342)/2</f>
        <v>4.1339265</v>
      </c>
      <c r="O342" s="50" t="n">
        <f aca="false">N342+0.2</f>
        <v>4.3339265</v>
      </c>
      <c r="Q342" s="6" t="n">
        <v>10.88141</v>
      </c>
      <c r="R342" s="6" t="n">
        <v>10.83146</v>
      </c>
      <c r="S342" s="38" t="n">
        <f aca="false">Q342-R342</f>
        <v>0.0499500000000008</v>
      </c>
      <c r="T342" s="38" t="n">
        <f aca="false">S342*S342</f>
        <v>0.00249500250000008</v>
      </c>
      <c r="U342" s="50" t="n">
        <f aca="false">(Q342+R342)/2</f>
        <v>10.856435</v>
      </c>
    </row>
    <row r="343" customFormat="false" ht="12.75" hidden="false" customHeight="false" outlineLevel="0" collapsed="false">
      <c r="A343" s="70" t="n">
        <v>188</v>
      </c>
      <c r="B343" s="0" t="s">
        <v>136</v>
      </c>
      <c r="C343" s="0" t="n">
        <v>100</v>
      </c>
      <c r="D343" s="7" t="n">
        <v>1.256953</v>
      </c>
      <c r="E343" s="7" t="n">
        <v>1.259199</v>
      </c>
      <c r="F343" s="38" t="n">
        <f aca="false">D343-E343</f>
        <v>-0.00224599999999997</v>
      </c>
      <c r="G343" s="39" t="n">
        <f aca="false">F343*F343</f>
        <v>5.04451599999987E-006</v>
      </c>
      <c r="H343" s="49" t="n">
        <f aca="false">(D343+E343)/2</f>
        <v>1.258076</v>
      </c>
      <c r="J343" s="6" t="n">
        <v>9.955423</v>
      </c>
      <c r="K343" s="6" t="n">
        <v>9.835297</v>
      </c>
      <c r="L343" s="38" t="n">
        <f aca="false">J343-K343</f>
        <v>0.120125999999999</v>
      </c>
      <c r="M343" s="40" t="n">
        <f aca="false">L343*L343</f>
        <v>0.0144302558759998</v>
      </c>
      <c r="N343" s="43" t="n">
        <f aca="false">(J343+K343)/2</f>
        <v>9.89536</v>
      </c>
      <c r="O343" s="50" t="n">
        <f aca="false">N343+0.2</f>
        <v>10.09536</v>
      </c>
      <c r="Q343" s="6" t="n">
        <v>20.51979</v>
      </c>
      <c r="R343" s="6" t="n">
        <v>20.51571</v>
      </c>
      <c r="S343" s="38" t="n">
        <f aca="false">Q343-R343</f>
        <v>0.00408000000000186</v>
      </c>
      <c r="T343" s="38" t="n">
        <f aca="false">S343*S343</f>
        <v>1.66464000000152E-005</v>
      </c>
      <c r="U343" s="50" t="n">
        <f aca="false">(Q343+R343)/2</f>
        <v>20.51775</v>
      </c>
    </row>
    <row r="344" customFormat="false" ht="12.75" hidden="false" customHeight="false" outlineLevel="0" collapsed="false">
      <c r="A344" s="70" t="n">
        <v>189</v>
      </c>
      <c r="B344" s="0" t="s">
        <v>136</v>
      </c>
      <c r="C344" s="0" t="n">
        <v>125</v>
      </c>
      <c r="D344" s="7" t="n">
        <v>1.426798</v>
      </c>
      <c r="E344" s="7" t="n">
        <v>1.462306</v>
      </c>
      <c r="F344" s="38" t="n">
        <f aca="false">D344-E344</f>
        <v>-0.0355080000000001</v>
      </c>
      <c r="G344" s="39" t="n">
        <f aca="false">F344*F344</f>
        <v>0.00126081806400001</v>
      </c>
      <c r="H344" s="49" t="n">
        <f aca="false">(D344+E344)/2</f>
        <v>1.444552</v>
      </c>
      <c r="J344" s="6" t="n">
        <v>13.64345</v>
      </c>
      <c r="K344" s="6" t="n">
        <v>13.6334</v>
      </c>
      <c r="L344" s="38" t="n">
        <f aca="false">J344-K344</f>
        <v>0.0100499999999997</v>
      </c>
      <c r="M344" s="40" t="n">
        <f aca="false">L344*L344</f>
        <v>0.000101002499999993</v>
      </c>
      <c r="N344" s="43" t="n">
        <f aca="false">(J344+K344)/2</f>
        <v>13.638425</v>
      </c>
      <c r="O344" s="50" t="n">
        <f aca="false">N344+0.2</f>
        <v>13.838425</v>
      </c>
      <c r="Q344" s="6" t="n">
        <v>28.83352</v>
      </c>
      <c r="R344" s="6" t="n">
        <v>28.96641</v>
      </c>
      <c r="S344" s="38" t="n">
        <f aca="false">Q344-R344</f>
        <v>-0.13289</v>
      </c>
      <c r="T344" s="38" t="n">
        <f aca="false">S344*S344</f>
        <v>0.0176597520999999</v>
      </c>
      <c r="U344" s="50" t="n">
        <f aca="false">(Q344+R344)/2</f>
        <v>28.899965</v>
      </c>
    </row>
    <row r="345" customFormat="false" ht="12.75" hidden="false" customHeight="false" outlineLevel="0" collapsed="false">
      <c r="A345" s="70" t="n">
        <v>190</v>
      </c>
      <c r="B345" s="0" t="s">
        <v>136</v>
      </c>
      <c r="C345" s="0" t="n">
        <v>150</v>
      </c>
      <c r="D345" s="7" t="n">
        <v>1.463814</v>
      </c>
      <c r="E345" s="7" t="n">
        <v>1.407193</v>
      </c>
      <c r="F345" s="38" t="n">
        <f aca="false">D345-E345</f>
        <v>0.056621</v>
      </c>
      <c r="G345" s="39" t="n">
        <f aca="false">F345*F345</f>
        <v>0.003205937641</v>
      </c>
      <c r="H345" s="49" t="n">
        <f aca="false">(D345+E345)/2</f>
        <v>1.4355035</v>
      </c>
      <c r="J345" s="6" t="n">
        <v>15.08658</v>
      </c>
      <c r="K345" s="6" t="n">
        <v>15.09166</v>
      </c>
      <c r="L345" s="38" t="n">
        <f aca="false">J345-K345</f>
        <v>-0.00507999999999953</v>
      </c>
      <c r="M345" s="40" t="n">
        <f aca="false">L345*L345</f>
        <v>2.58063999999952E-005</v>
      </c>
      <c r="N345" s="43" t="n">
        <f aca="false">(J345+K345)/2</f>
        <v>15.08912</v>
      </c>
      <c r="O345" s="50" t="n">
        <f aca="false">N345+0.2</f>
        <v>15.28912</v>
      </c>
      <c r="Q345" s="6" t="n">
        <v>31.54159</v>
      </c>
      <c r="R345" s="6" t="n">
        <v>31.38701</v>
      </c>
      <c r="S345" s="38" t="n">
        <f aca="false">Q345-R345</f>
        <v>0.154579999999999</v>
      </c>
      <c r="T345" s="38" t="n">
        <f aca="false">S345*S345</f>
        <v>0.0238949763999998</v>
      </c>
      <c r="U345" s="50" t="n">
        <f aca="false">(Q345+R345)/2</f>
        <v>31.4643</v>
      </c>
    </row>
    <row r="346" customFormat="false" ht="12.75" hidden="false" customHeight="false" outlineLevel="0" collapsed="false">
      <c r="A346" s="70" t="n">
        <v>191</v>
      </c>
      <c r="B346" s="0" t="s">
        <v>136</v>
      </c>
      <c r="C346" s="0" t="n">
        <v>175</v>
      </c>
      <c r="D346" s="7" t="n">
        <v>1.408731</v>
      </c>
      <c r="E346" s="7" t="n">
        <v>1.396308</v>
      </c>
      <c r="F346" s="38" t="n">
        <f aca="false">D346-E346</f>
        <v>0.0124229999999999</v>
      </c>
      <c r="G346" s="39" t="n">
        <f aca="false">F346*F346</f>
        <v>0.000154330928999996</v>
      </c>
      <c r="H346" s="49" t="n">
        <f aca="false">(D346+E346)/2</f>
        <v>1.4025195</v>
      </c>
      <c r="J346" s="6" t="n">
        <v>16.02</v>
      </c>
      <c r="K346" s="6" t="n">
        <v>15.77741</v>
      </c>
      <c r="L346" s="38" t="n">
        <f aca="false">J346-K346</f>
        <v>0.24259</v>
      </c>
      <c r="M346" s="40" t="n">
        <f aca="false">L346*L346</f>
        <v>0.0588499080999999</v>
      </c>
      <c r="N346" s="43" t="n">
        <f aca="false">(J346+K346)/2</f>
        <v>15.898705</v>
      </c>
      <c r="O346" s="50" t="n">
        <f aca="false">N346+0.2</f>
        <v>16.098705</v>
      </c>
      <c r="Q346" s="6" t="n">
        <v>32.91888</v>
      </c>
      <c r="R346" s="6" t="n">
        <v>32.62041</v>
      </c>
      <c r="S346" s="38" t="n">
        <f aca="false">Q346-R346</f>
        <v>0.298470000000002</v>
      </c>
      <c r="T346" s="38" t="n">
        <f aca="false">S346*S346</f>
        <v>0.0890843409000011</v>
      </c>
      <c r="U346" s="50" t="n">
        <f aca="false">(Q346+R346)/2</f>
        <v>32.769645</v>
      </c>
    </row>
    <row r="347" customFormat="false" ht="12.75" hidden="false" customHeight="false" outlineLevel="0" collapsed="false">
      <c r="A347" s="70" t="n">
        <v>192</v>
      </c>
      <c r="B347" s="0" t="s">
        <v>136</v>
      </c>
      <c r="C347" s="0" t="n">
        <v>200</v>
      </c>
      <c r="D347" s="7" t="n">
        <v>1.31671</v>
      </c>
      <c r="E347" s="7" t="n">
        <v>1.282058</v>
      </c>
      <c r="F347" s="38" t="n">
        <f aca="false">D347-E347</f>
        <v>0.0346520000000001</v>
      </c>
      <c r="G347" s="39" t="n">
        <f aca="false">F347*F347</f>
        <v>0.00120076110400001</v>
      </c>
      <c r="H347" s="49" t="n">
        <f aca="false">(D347+E347)/2</f>
        <v>1.299384</v>
      </c>
      <c r="J347" s="6" t="n">
        <v>15.77216</v>
      </c>
      <c r="K347" s="6" t="n">
        <v>15.79785</v>
      </c>
      <c r="L347" s="38" t="n">
        <f aca="false">J347-K347</f>
        <v>-0.0256900000000009</v>
      </c>
      <c r="M347" s="40" t="n">
        <f aca="false">L347*L347</f>
        <v>0.000659976100000045</v>
      </c>
      <c r="N347" s="43" t="n">
        <f aca="false">(J347+K347)/2</f>
        <v>15.785005</v>
      </c>
      <c r="O347" s="50" t="n">
        <f aca="false">N347+0.2</f>
        <v>15.985005</v>
      </c>
      <c r="Q347" s="6" t="n">
        <v>30.06667</v>
      </c>
      <c r="R347" s="6" t="n">
        <v>30.1984</v>
      </c>
      <c r="S347" s="38" t="n">
        <f aca="false">Q347-R347</f>
        <v>-0.131730000000001</v>
      </c>
      <c r="T347" s="38" t="n">
        <f aca="false">S347*S347</f>
        <v>0.0173527929000003</v>
      </c>
      <c r="U347" s="50" t="n">
        <f aca="false">(Q347+R347)/2</f>
        <v>30.132535</v>
      </c>
    </row>
    <row r="348" customFormat="false" ht="12.75" hidden="false" customHeight="false" outlineLevel="0" collapsed="false">
      <c r="A348" s="70" t="n">
        <v>193</v>
      </c>
      <c r="B348" s="0" t="s">
        <v>136</v>
      </c>
      <c r="C348" s="0" t="n">
        <v>225</v>
      </c>
      <c r="D348" s="7" t="n">
        <v>1.187613</v>
      </c>
      <c r="E348" s="7" t="n">
        <v>1.215707</v>
      </c>
      <c r="F348" s="38" t="n">
        <f aca="false">D348-E348</f>
        <v>-0.0280940000000001</v>
      </c>
      <c r="G348" s="39" t="n">
        <f aca="false">F348*F348</f>
        <v>0.000789272836000004</v>
      </c>
      <c r="H348" s="49" t="n">
        <f aca="false">(D348+E348)/2</f>
        <v>1.20166</v>
      </c>
      <c r="J348" s="6" t="n">
        <v>15.68566</v>
      </c>
      <c r="K348" s="6" t="n">
        <v>15.44619</v>
      </c>
      <c r="L348" s="38" t="n">
        <f aca="false">J348-K348</f>
        <v>0.239470000000001</v>
      </c>
      <c r="M348" s="40" t="n">
        <f aca="false">L348*L348</f>
        <v>0.0573458809000004</v>
      </c>
      <c r="N348" s="43" t="n">
        <f aca="false">(J348+K348)/2</f>
        <v>15.565925</v>
      </c>
      <c r="O348" s="50" t="n">
        <f aca="false">N348+0.2</f>
        <v>15.765925</v>
      </c>
      <c r="Q348" s="6" t="n">
        <v>27.50036</v>
      </c>
      <c r="R348" s="6" t="n">
        <v>27.25461</v>
      </c>
      <c r="S348" s="38" t="n">
        <f aca="false">Q348-R348</f>
        <v>0.245750000000001</v>
      </c>
      <c r="T348" s="38" t="n">
        <f aca="false">S348*S348</f>
        <v>0.0603930625000005</v>
      </c>
      <c r="U348" s="50" t="n">
        <f aca="false">(Q348+R348)/2</f>
        <v>27.377485</v>
      </c>
    </row>
    <row r="349" customFormat="false" ht="12.75" hidden="false" customHeight="false" outlineLevel="0" collapsed="false">
      <c r="A349" s="70" t="n">
        <v>194</v>
      </c>
      <c r="B349" s="0" t="s">
        <v>136</v>
      </c>
      <c r="C349" s="0" t="n">
        <v>250</v>
      </c>
      <c r="D349" s="7" t="n">
        <v>1.106411</v>
      </c>
      <c r="E349" s="7" t="n">
        <v>1.108574</v>
      </c>
      <c r="F349" s="38" t="n">
        <f aca="false">D349-E349</f>
        <v>-0.00216299999999992</v>
      </c>
      <c r="G349" s="39" t="n">
        <f aca="false">F349*F349</f>
        <v>4.67856899999963E-006</v>
      </c>
      <c r="H349" s="49" t="n">
        <f aca="false">(D349+E349)/2</f>
        <v>1.1074925</v>
      </c>
      <c r="J349" s="6" t="n">
        <v>15.73305</v>
      </c>
      <c r="K349" s="6" t="n">
        <v>15.83832</v>
      </c>
      <c r="L349" s="38" t="n">
        <f aca="false">J349-K349</f>
        <v>-0.105269999999999</v>
      </c>
      <c r="M349" s="40" t="n">
        <f aca="false">L349*L349</f>
        <v>0.0110817728999998</v>
      </c>
      <c r="N349" s="43" t="n">
        <f aca="false">(J349+K349)/2</f>
        <v>15.785685</v>
      </c>
      <c r="O349" s="50" t="n">
        <f aca="false">N349+0.2</f>
        <v>15.985685</v>
      </c>
      <c r="Q349" s="6" t="n">
        <v>25.55218</v>
      </c>
      <c r="R349" s="6" t="n">
        <v>25.49778</v>
      </c>
      <c r="S349" s="38" t="n">
        <f aca="false">Q349-R349</f>
        <v>0.0544000000000011</v>
      </c>
      <c r="T349" s="38" t="n">
        <f aca="false">S349*S349</f>
        <v>0.00295936000000012</v>
      </c>
      <c r="U349" s="50" t="n">
        <f aca="false">(Q349+R349)/2</f>
        <v>25.52498</v>
      </c>
    </row>
    <row r="350" customFormat="false" ht="12.75" hidden="false" customHeight="false" outlineLevel="0" collapsed="false">
      <c r="A350" s="70" t="n">
        <v>195</v>
      </c>
      <c r="B350" s="0" t="s">
        <v>136</v>
      </c>
      <c r="C350" s="0" t="n">
        <v>300</v>
      </c>
      <c r="D350" s="7" t="n">
        <v>1.054748</v>
      </c>
      <c r="E350" s="7" t="n">
        <v>1.042058</v>
      </c>
      <c r="F350" s="38" t="n">
        <f aca="false">D350-E350</f>
        <v>0.0126900000000001</v>
      </c>
      <c r="G350" s="39" t="n">
        <f aca="false">F350*F350</f>
        <v>0.000161036100000002</v>
      </c>
      <c r="H350" s="49" t="n">
        <f aca="false">(D350+E350)/2</f>
        <v>1.048403</v>
      </c>
      <c r="J350" s="6" t="n">
        <v>15.8339</v>
      </c>
      <c r="K350" s="6" t="n">
        <v>15.9381</v>
      </c>
      <c r="L350" s="38" t="n">
        <f aca="false">J350-K350</f>
        <v>-0.104200000000001</v>
      </c>
      <c r="M350" s="40" t="n">
        <f aca="false">L350*L350</f>
        <v>0.0108576400000001</v>
      </c>
      <c r="N350" s="43" t="n">
        <f aca="false">(J350+K350)/2</f>
        <v>15.886</v>
      </c>
      <c r="O350" s="50" t="n">
        <f aca="false">N350+0.2</f>
        <v>16.086</v>
      </c>
      <c r="Q350" s="6" t="n">
        <v>25.45665</v>
      </c>
      <c r="R350" s="6" t="n">
        <v>25.16501</v>
      </c>
      <c r="S350" s="38" t="n">
        <f aca="false">Q350-R350</f>
        <v>0.291640000000001</v>
      </c>
      <c r="T350" s="38" t="n">
        <f aca="false">S350*S350</f>
        <v>0.0850538896000006</v>
      </c>
      <c r="U350" s="50" t="n">
        <f aca="false">(Q350+R350)/2</f>
        <v>25.31083</v>
      </c>
    </row>
    <row r="351" customFormat="false" ht="12.75" hidden="false" customHeight="false" outlineLevel="0" collapsed="false">
      <c r="A351" s="70" t="n">
        <v>196</v>
      </c>
      <c r="B351" s="0" t="s">
        <v>136</v>
      </c>
      <c r="C351" s="0" t="n">
        <v>400</v>
      </c>
      <c r="D351" s="7" t="n">
        <v>0.8175227</v>
      </c>
      <c r="E351" s="7" t="n">
        <v>0.7934941</v>
      </c>
      <c r="F351" s="38" t="n">
        <f aca="false">D351-E351</f>
        <v>0.0240286000000001</v>
      </c>
      <c r="G351" s="39" t="n">
        <f aca="false">F351*F351</f>
        <v>0.000577373617960003</v>
      </c>
      <c r="H351" s="49" t="n">
        <f aca="false">(D351+E351)/2</f>
        <v>0.8055084</v>
      </c>
      <c r="J351" s="6" t="n">
        <v>13.15556</v>
      </c>
      <c r="K351" s="6" t="n">
        <v>13.30761</v>
      </c>
      <c r="L351" s="38" t="n">
        <f aca="false">J351-K351</f>
        <v>-0.152050000000001</v>
      </c>
      <c r="M351" s="40" t="n">
        <f aca="false">L351*L351</f>
        <v>0.0231192025000003</v>
      </c>
      <c r="N351" s="43" t="n">
        <f aca="false">(J351+K351)/2</f>
        <v>13.231585</v>
      </c>
      <c r="O351" s="50" t="n">
        <f aca="false">N351+0.2</f>
        <v>13.431585</v>
      </c>
      <c r="Q351" s="6" t="n">
        <v>12.30374</v>
      </c>
      <c r="R351" s="6" t="n">
        <v>12.15894</v>
      </c>
      <c r="S351" s="38" t="n">
        <f aca="false">Q351-R351</f>
        <v>0.1448</v>
      </c>
      <c r="T351" s="38" t="n">
        <f aca="false">S351*S351</f>
        <v>0.02096704</v>
      </c>
      <c r="U351" s="50" t="n">
        <f aca="false">(Q351+R351)/2</f>
        <v>12.23134</v>
      </c>
    </row>
    <row r="352" customFormat="false" ht="12.75" hidden="false" customHeight="false" outlineLevel="0" collapsed="false">
      <c r="D352" s="7"/>
      <c r="E352" s="7"/>
      <c r="F352" s="38"/>
      <c r="G352" s="39"/>
      <c r="H352" s="49"/>
      <c r="J352" s="6"/>
      <c r="K352" s="42"/>
      <c r="L352" s="38"/>
      <c r="M352" s="40"/>
      <c r="N352" s="43"/>
      <c r="O352" s="50"/>
      <c r="Q352" s="6"/>
      <c r="R352" s="6"/>
      <c r="S352" s="38"/>
      <c r="T352" s="38"/>
      <c r="U352" s="50"/>
    </row>
    <row r="353" customFormat="false" ht="12.75" hidden="false" customHeight="false" outlineLevel="0" collapsed="false">
      <c r="A353" s="70" t="n">
        <v>549</v>
      </c>
      <c r="B353" s="0" t="s">
        <v>137</v>
      </c>
      <c r="C353" s="0" t="n">
        <v>5</v>
      </c>
      <c r="D353" s="7" t="n">
        <v>0.4921275</v>
      </c>
      <c r="E353" s="7" t="n">
        <v>0.4715655</v>
      </c>
      <c r="F353" s="38" t="n">
        <f aca="false">D353-E353</f>
        <v>0.020562</v>
      </c>
      <c r="G353" s="39" t="n">
        <f aca="false">F353*F353</f>
        <v>0.000422795843999999</v>
      </c>
      <c r="H353" s="49" t="n">
        <f aca="false">(D353+E353)/2</f>
        <v>0.4818465</v>
      </c>
      <c r="J353" s="6" t="n">
        <v>-0.2754418</v>
      </c>
      <c r="K353" s="6" t="n">
        <v>-0.3159897</v>
      </c>
      <c r="L353" s="38" t="n">
        <f aca="false">J353-K353</f>
        <v>0.0405479</v>
      </c>
      <c r="M353" s="40" t="n">
        <f aca="false">L353*L353</f>
        <v>0.00164413219441</v>
      </c>
      <c r="N353" s="43" t="n">
        <f aca="false">(J353+K353)/2</f>
        <v>-0.29571575</v>
      </c>
      <c r="O353" s="50" t="n">
        <f aca="false">N353+0.3</f>
        <v>0.00428424999999999</v>
      </c>
      <c r="Q353" s="6" t="n">
        <v>6.081792</v>
      </c>
      <c r="R353" s="6" t="n">
        <v>6.079862</v>
      </c>
      <c r="S353" s="38" t="n">
        <f aca="false">Q353-R353</f>
        <v>0.00192999999999977</v>
      </c>
      <c r="T353" s="38" t="n">
        <f aca="false">S353*S353</f>
        <v>3.72489999999909E-006</v>
      </c>
      <c r="U353" s="50" t="n">
        <f aca="false">(Q353+R353)/2</f>
        <v>6.080827</v>
      </c>
    </row>
    <row r="354" customFormat="false" ht="12.75" hidden="false" customHeight="false" outlineLevel="0" collapsed="false">
      <c r="A354" s="74" t="n">
        <v>550</v>
      </c>
      <c r="B354" s="75" t="s">
        <v>137</v>
      </c>
      <c r="C354" s="75" t="n">
        <v>20</v>
      </c>
      <c r="D354" s="76" t="n">
        <v>0.9014844</v>
      </c>
      <c r="E354" s="77" t="n">
        <v>0.5911646</v>
      </c>
      <c r="F354" s="38" t="n">
        <f aca="false">D354-E354</f>
        <v>0.3103198</v>
      </c>
      <c r="G354" s="39" t="n">
        <f aca="false">F354*F354</f>
        <v>0.09629837827204</v>
      </c>
      <c r="H354" s="49" t="n">
        <f aca="false">(D354+E354)/2</f>
        <v>0.7463245</v>
      </c>
      <c r="J354" s="6" t="n">
        <v>-0.3303706</v>
      </c>
      <c r="K354" s="6" t="n">
        <v>-0.3445012</v>
      </c>
      <c r="L354" s="38" t="n">
        <f aca="false">J354-K354</f>
        <v>0.0141306</v>
      </c>
      <c r="M354" s="40" t="n">
        <f aca="false">L354*L354</f>
        <v>0.00019967385636</v>
      </c>
      <c r="N354" s="43" t="n">
        <f aca="false">(J354+K354)/2</f>
        <v>-0.3374359</v>
      </c>
      <c r="O354" s="50" t="n">
        <f aca="false">N354+0.3</f>
        <v>-0.0374359</v>
      </c>
      <c r="Q354" s="6" t="n">
        <v>7.885702</v>
      </c>
      <c r="R354" s="6" t="n">
        <v>7.741623</v>
      </c>
      <c r="S354" s="38" t="n">
        <f aca="false">Q354-R354</f>
        <v>0.144079000000001</v>
      </c>
      <c r="T354" s="38" t="n">
        <f aca="false">S354*S354</f>
        <v>0.0207587582410002</v>
      </c>
      <c r="U354" s="50" t="n">
        <f aca="false">(Q354+R354)/2</f>
        <v>7.8136625</v>
      </c>
    </row>
    <row r="355" customFormat="false" ht="12.75" hidden="false" customHeight="false" outlineLevel="0" collapsed="false">
      <c r="A355" s="70" t="n">
        <v>551</v>
      </c>
      <c r="B355" s="0" t="s">
        <v>137</v>
      </c>
      <c r="C355" s="0" t="n">
        <v>30</v>
      </c>
      <c r="D355" s="7" t="n">
        <v>1.01299</v>
      </c>
      <c r="E355" s="7" t="n">
        <v>1.089225</v>
      </c>
      <c r="F355" s="38" t="n">
        <f aca="false">D355-E355</f>
        <v>-0.0762350000000001</v>
      </c>
      <c r="G355" s="39" t="n">
        <f aca="false">F355*F355</f>
        <v>0.00581177522500001</v>
      </c>
      <c r="H355" s="49" t="n">
        <f aca="false">(D355+E355)/2</f>
        <v>1.0511075</v>
      </c>
      <c r="J355" s="6" t="n">
        <v>5.619655</v>
      </c>
      <c r="K355" s="6" t="n">
        <v>5.632315</v>
      </c>
      <c r="L355" s="38" t="n">
        <f aca="false">J355-K355</f>
        <v>-0.0126600000000003</v>
      </c>
      <c r="M355" s="40" t="n">
        <f aca="false">L355*L355</f>
        <v>0.000160275600000009</v>
      </c>
      <c r="N355" s="43" t="n">
        <f aca="false">(J355+K355)/2</f>
        <v>5.625985</v>
      </c>
      <c r="O355" s="50" t="n">
        <f aca="false">N355+0.3</f>
        <v>5.925985</v>
      </c>
      <c r="Q355" s="6" t="n">
        <v>20.08485</v>
      </c>
      <c r="R355" s="6" t="n">
        <v>20.08275</v>
      </c>
      <c r="S355" s="38" t="n">
        <f aca="false">Q355-R355</f>
        <v>0.00209999999999866</v>
      </c>
      <c r="T355" s="38" t="n">
        <f aca="false">S355*S355</f>
        <v>4.40999999999437E-006</v>
      </c>
      <c r="U355" s="50" t="n">
        <f aca="false">(Q355+R355)/2</f>
        <v>20.0838</v>
      </c>
    </row>
    <row r="356" customFormat="false" ht="12.75" hidden="false" customHeight="false" outlineLevel="0" collapsed="false">
      <c r="A356" s="70" t="n">
        <v>552</v>
      </c>
      <c r="B356" s="0" t="s">
        <v>137</v>
      </c>
      <c r="C356" s="0" t="n">
        <v>40</v>
      </c>
      <c r="D356" s="7" t="n">
        <v>1.574341</v>
      </c>
      <c r="E356" s="7" t="n">
        <v>1.344628</v>
      </c>
      <c r="F356" s="38" t="n">
        <f aca="false">D356-E356</f>
        <v>0.229713</v>
      </c>
      <c r="G356" s="39" t="n">
        <f aca="false">F356*F356</f>
        <v>0.052768062369</v>
      </c>
      <c r="H356" s="49" t="n">
        <f aca="false">(D356+E356)/2</f>
        <v>1.4594845</v>
      </c>
      <c r="J356" s="6" t="n">
        <v>6.939971</v>
      </c>
      <c r="K356" s="6" t="n">
        <v>7.082772</v>
      </c>
      <c r="L356" s="38" t="n">
        <f aca="false">J356-K356</f>
        <v>-0.142801</v>
      </c>
      <c r="M356" s="40" t="n">
        <f aca="false">L356*L356</f>
        <v>0.0203921256010001</v>
      </c>
      <c r="N356" s="43" t="n">
        <f aca="false">(J356+K356)/2</f>
        <v>7.0113715</v>
      </c>
      <c r="O356" s="50" t="n">
        <f aca="false">N356+0.3</f>
        <v>7.3113715</v>
      </c>
      <c r="Q356" s="6" t="n">
        <v>29.47934</v>
      </c>
      <c r="R356" s="6" t="n">
        <v>29.66352</v>
      </c>
      <c r="S356" s="38" t="n">
        <f aca="false">Q356-R356</f>
        <v>-0.184179999999998</v>
      </c>
      <c r="T356" s="38" t="n">
        <f aca="false">S356*S356</f>
        <v>0.0339222723999992</v>
      </c>
      <c r="U356" s="50" t="n">
        <f aca="false">(Q356+R356)/2</f>
        <v>29.57143</v>
      </c>
    </row>
    <row r="357" customFormat="false" ht="12.75" hidden="false" customHeight="false" outlineLevel="0" collapsed="false">
      <c r="A357" s="70" t="n">
        <v>553</v>
      </c>
      <c r="B357" s="0" t="s">
        <v>137</v>
      </c>
      <c r="C357" s="0" t="n">
        <v>50</v>
      </c>
      <c r="D357" s="7" t="n">
        <v>1.298352</v>
      </c>
      <c r="E357" s="7" t="n">
        <v>1.367104</v>
      </c>
      <c r="F357" s="38" t="n">
        <f aca="false">D357-E357</f>
        <v>-0.0687520000000002</v>
      </c>
      <c r="G357" s="39" t="n">
        <f aca="false">F357*F357</f>
        <v>0.00472683750400002</v>
      </c>
      <c r="H357" s="49" t="n">
        <f aca="false">(D357+E357)/2</f>
        <v>1.332728</v>
      </c>
      <c r="J357" s="6" t="n">
        <v>6.964179</v>
      </c>
      <c r="K357" s="6" t="n">
        <v>6.974935</v>
      </c>
      <c r="L357" s="38" t="n">
        <f aca="false">J357-K357</f>
        <v>-0.0107560000000007</v>
      </c>
      <c r="M357" s="40" t="n">
        <f aca="false">L357*L357</f>
        <v>0.000115691536000014</v>
      </c>
      <c r="N357" s="43" t="n">
        <f aca="false">(J357+K357)/2</f>
        <v>6.969557</v>
      </c>
      <c r="O357" s="50" t="n">
        <f aca="false">N357+0.3</f>
        <v>7.269557</v>
      </c>
      <c r="Q357" s="6" t="n">
        <v>29.76317</v>
      </c>
      <c r="R357" s="6" t="n">
        <v>30.80056</v>
      </c>
      <c r="S357" s="38" t="n">
        <f aca="false">Q357-R357</f>
        <v>-1.03739</v>
      </c>
      <c r="T357" s="38" t="n">
        <f aca="false">S357*S357</f>
        <v>1.0761780121</v>
      </c>
      <c r="U357" s="50" t="n">
        <f aca="false">(Q357+R357)/2</f>
        <v>30.281865</v>
      </c>
    </row>
    <row r="358" customFormat="false" ht="12.75" hidden="false" customHeight="false" outlineLevel="0" collapsed="false">
      <c r="A358" s="70" t="n">
        <v>554</v>
      </c>
      <c r="B358" s="0" t="s">
        <v>137</v>
      </c>
      <c r="C358" s="0" t="n">
        <v>60</v>
      </c>
      <c r="D358" s="7" t="n">
        <v>1.291297</v>
      </c>
      <c r="E358" s="7" t="n">
        <v>1.33791</v>
      </c>
      <c r="F358" s="38" t="n">
        <f aca="false">D358-E358</f>
        <v>-0.046613</v>
      </c>
      <c r="G358" s="39" t="n">
        <f aca="false">F358*F358</f>
        <v>0.002172771769</v>
      </c>
      <c r="H358" s="49" t="n">
        <f aca="false">(D358+E358)/2</f>
        <v>1.3146035</v>
      </c>
      <c r="J358" s="6" t="n">
        <v>6.882653</v>
      </c>
      <c r="K358" s="6" t="n">
        <v>6.999082</v>
      </c>
      <c r="L358" s="38" t="n">
        <f aca="false">J358-K358</f>
        <v>-0.116428999999999</v>
      </c>
      <c r="M358" s="40" t="n">
        <f aca="false">L358*L358</f>
        <v>0.0135557120409998</v>
      </c>
      <c r="N358" s="43" t="n">
        <f aca="false">(J358+K358)/2</f>
        <v>6.9408675</v>
      </c>
      <c r="O358" s="50" t="n">
        <f aca="false">N358+0.3</f>
        <v>7.2408675</v>
      </c>
      <c r="Q358" s="6" t="n">
        <v>29.62007</v>
      </c>
      <c r="R358" s="6" t="n">
        <v>29.99378</v>
      </c>
      <c r="S358" s="38" t="n">
        <f aca="false">Q358-R358</f>
        <v>-0.373710000000003</v>
      </c>
      <c r="T358" s="38" t="n">
        <f aca="false">S358*S358</f>
        <v>0.139659164100002</v>
      </c>
      <c r="U358" s="50" t="n">
        <f aca="false">(Q358+R358)/2</f>
        <v>29.806925</v>
      </c>
    </row>
    <row r="359" customFormat="false" ht="12.75" hidden="false" customHeight="false" outlineLevel="0" collapsed="false">
      <c r="A359" s="70" t="n">
        <v>555</v>
      </c>
      <c r="B359" s="0" t="s">
        <v>137</v>
      </c>
      <c r="C359" s="0" t="n">
        <v>80</v>
      </c>
      <c r="D359" s="7" t="n">
        <v>1.37281</v>
      </c>
      <c r="E359" s="7" t="n">
        <v>1.360391</v>
      </c>
      <c r="F359" s="38" t="n">
        <f aca="false">D359-E359</f>
        <v>0.0124190000000002</v>
      </c>
      <c r="G359" s="39" t="n">
        <f aca="false">F359*F359</f>
        <v>0.000154231561000004</v>
      </c>
      <c r="H359" s="49" t="n">
        <f aca="false">(D359+E359)/2</f>
        <v>1.3666005</v>
      </c>
      <c r="J359" s="6" t="n">
        <v>6.906862</v>
      </c>
      <c r="K359" s="6" t="n">
        <v>6.891306</v>
      </c>
      <c r="L359" s="38" t="n">
        <f aca="false">J359-K359</f>
        <v>0.0155560000000001</v>
      </c>
      <c r="M359" s="40" t="n">
        <f aca="false">L359*L359</f>
        <v>0.000241989136000004</v>
      </c>
      <c r="N359" s="43" t="n">
        <f aca="false">(J359+K359)/2</f>
        <v>6.899084</v>
      </c>
      <c r="O359" s="50" t="n">
        <f aca="false">N359+0.3</f>
        <v>7.199084</v>
      </c>
      <c r="Q359" s="6" t="n">
        <v>30.23584</v>
      </c>
      <c r="R359" s="6" t="n">
        <v>30.13517</v>
      </c>
      <c r="S359" s="38" t="n">
        <f aca="false">Q359-R359</f>
        <v>0.100670000000001</v>
      </c>
      <c r="T359" s="38" t="n">
        <f aca="false">S359*S359</f>
        <v>0.0101344489000002</v>
      </c>
      <c r="U359" s="50" t="n">
        <f aca="false">(Q359+R359)/2</f>
        <v>30.185505</v>
      </c>
    </row>
    <row r="360" customFormat="false" ht="12.75" hidden="false" customHeight="false" outlineLevel="0" collapsed="false">
      <c r="D360" s="7"/>
      <c r="E360" s="7"/>
      <c r="F360" s="38"/>
      <c r="G360" s="39"/>
      <c r="H360" s="49"/>
      <c r="J360" s="42"/>
      <c r="K360" s="42"/>
      <c r="L360" s="38"/>
      <c r="M360" s="40"/>
      <c r="N360" s="43"/>
      <c r="O360" s="50"/>
      <c r="Q360" s="6"/>
      <c r="R360" s="6"/>
      <c r="S360" s="38"/>
      <c r="T360" s="38"/>
      <c r="U360" s="50"/>
    </row>
    <row r="361" customFormat="false" ht="12.75" hidden="false" customHeight="false" outlineLevel="0" collapsed="false">
      <c r="A361" s="70" t="n">
        <v>211</v>
      </c>
      <c r="B361" s="0" t="s">
        <v>136</v>
      </c>
      <c r="C361" s="0" t="n">
        <v>10</v>
      </c>
      <c r="D361" s="7" t="n">
        <v>0.4849422</v>
      </c>
      <c r="E361" s="7" t="n">
        <v>0.5177914</v>
      </c>
      <c r="F361" s="38" t="n">
        <f aca="false">D361-E361</f>
        <v>-0.0328492</v>
      </c>
      <c r="G361" s="39" t="n">
        <f aca="false">F361*F361</f>
        <v>0.00107906994064</v>
      </c>
      <c r="H361" s="49" t="n">
        <f aca="false">((D361+E361)/2)-0.1</f>
        <v>0.4013668</v>
      </c>
      <c r="J361" s="6" t="n">
        <v>-0.1973611</v>
      </c>
      <c r="K361" s="6" t="n">
        <v>-0.1703985</v>
      </c>
      <c r="L361" s="38" t="n">
        <f aca="false">J361-K361</f>
        <v>-0.0269626</v>
      </c>
      <c r="M361" s="40" t="n">
        <f aca="false">L361*L361</f>
        <v>0.00072698179876</v>
      </c>
      <c r="N361" s="43" t="n">
        <f aca="false">(J361+K361)/2</f>
        <v>-0.1838798</v>
      </c>
      <c r="O361" s="50" t="n">
        <f aca="false">N361+0.2</f>
        <v>0.0161202</v>
      </c>
      <c r="Q361" s="6" t="n">
        <v>3.473931</v>
      </c>
      <c r="R361" s="6" t="n">
        <v>3.452209</v>
      </c>
      <c r="S361" s="38" t="n">
        <f aca="false">Q361-R361</f>
        <v>0.021722</v>
      </c>
      <c r="T361" s="38" t="n">
        <f aca="false">S361*S361</f>
        <v>0.000471845284000001</v>
      </c>
      <c r="U361" s="50" t="n">
        <f aca="false">(Q361+R361)/2</f>
        <v>3.46307</v>
      </c>
    </row>
    <row r="362" customFormat="false" ht="12.75" hidden="false" customHeight="false" outlineLevel="0" collapsed="false">
      <c r="A362" s="70" t="n">
        <v>212</v>
      </c>
      <c r="B362" s="0" t="s">
        <v>136</v>
      </c>
      <c r="C362" s="0" t="n">
        <v>50</v>
      </c>
      <c r="D362" s="7" t="n">
        <v>0.9061908</v>
      </c>
      <c r="E362" s="7" t="n">
        <v>0.8843948</v>
      </c>
      <c r="F362" s="38" t="n">
        <f aca="false">D362-E362</f>
        <v>0.0217959999999999</v>
      </c>
      <c r="G362" s="39" t="n">
        <f aca="false">F362*F362</f>
        <v>0.000475065615999997</v>
      </c>
      <c r="H362" s="49" t="n">
        <f aca="false">(D362+E362)/2</f>
        <v>0.8952928</v>
      </c>
      <c r="J362" s="6" t="n">
        <v>1.896785</v>
      </c>
      <c r="K362" s="6" t="n">
        <v>1.942411</v>
      </c>
      <c r="L362" s="38" t="n">
        <f aca="false">J362-K362</f>
        <v>-0.0456260000000002</v>
      </c>
      <c r="M362" s="40" t="n">
        <f aca="false">L362*L362</f>
        <v>0.00208173187600002</v>
      </c>
      <c r="N362" s="43" t="n">
        <f aca="false">(J362+K362)/2</f>
        <v>1.919598</v>
      </c>
      <c r="O362" s="50" t="n">
        <f aca="false">N362+0.2</f>
        <v>2.119598</v>
      </c>
      <c r="Q362" s="6" t="n">
        <v>6.991257</v>
      </c>
      <c r="R362" s="6" t="n">
        <v>6.729547</v>
      </c>
      <c r="S362" s="38" t="n">
        <f aca="false">Q362-R362</f>
        <v>0.26171</v>
      </c>
      <c r="T362" s="38" t="n">
        <f aca="false">S362*S362</f>
        <v>0.0684921240999999</v>
      </c>
      <c r="U362" s="50" t="n">
        <f aca="false">(Q362+R362)/2</f>
        <v>6.860402</v>
      </c>
    </row>
    <row r="363" customFormat="false" ht="12.75" hidden="false" customHeight="false" outlineLevel="0" collapsed="false">
      <c r="A363" s="70" t="n">
        <v>213</v>
      </c>
      <c r="B363" s="0" t="s">
        <v>136</v>
      </c>
      <c r="C363" s="0" t="n">
        <v>75</v>
      </c>
      <c r="D363" s="7" t="n">
        <v>1.385754</v>
      </c>
      <c r="E363" s="7" t="n">
        <v>1.38499</v>
      </c>
      <c r="F363" s="38" t="n">
        <f aca="false">D363-E363</f>
        <v>0.000763999999999987</v>
      </c>
      <c r="G363" s="39" t="n">
        <f aca="false">F363*F363</f>
        <v>5.8369599999998E-007</v>
      </c>
      <c r="H363" s="49" t="n">
        <f aca="false">(D363+E363)/2</f>
        <v>1.385372</v>
      </c>
      <c r="J363" s="6" t="n">
        <v>11.77879</v>
      </c>
      <c r="K363" s="6" t="n">
        <v>11.89811</v>
      </c>
      <c r="L363" s="38" t="n">
        <f aca="false">J363-K363</f>
        <v>-0.11932</v>
      </c>
      <c r="M363" s="40" t="n">
        <f aca="false">L363*L363</f>
        <v>0.0142372624</v>
      </c>
      <c r="N363" s="43" t="n">
        <f aca="false">(J363+K363)/2</f>
        <v>11.83845</v>
      </c>
      <c r="O363" s="50" t="n">
        <f aca="false">N363+0.2</f>
        <v>12.03845</v>
      </c>
      <c r="Q363" s="6" t="n">
        <v>26.52313</v>
      </c>
      <c r="R363" s="6" t="n">
        <v>26.44543</v>
      </c>
      <c r="S363" s="38" t="n">
        <f aca="false">Q363-R363</f>
        <v>0.0776999999999966</v>
      </c>
      <c r="T363" s="38" t="n">
        <f aca="false">S363*S363</f>
        <v>0.00603728999999946</v>
      </c>
      <c r="U363" s="50" t="n">
        <f aca="false">(Q363+R363)/2</f>
        <v>26.48428</v>
      </c>
    </row>
    <row r="364" customFormat="false" ht="12.75" hidden="false" customHeight="false" outlineLevel="0" collapsed="false">
      <c r="A364" s="70" t="n">
        <v>214</v>
      </c>
      <c r="B364" s="0" t="s">
        <v>136</v>
      </c>
      <c r="C364" s="0" t="n">
        <v>100</v>
      </c>
      <c r="D364" s="7" t="n">
        <v>1.412315</v>
      </c>
      <c r="E364" s="7" t="n">
        <v>1.41533</v>
      </c>
      <c r="F364" s="38" t="n">
        <f aca="false">D364-E364</f>
        <v>-0.00301499999999999</v>
      </c>
      <c r="G364" s="39" t="n">
        <f aca="false">F364*F364</f>
        <v>9.09022499999994E-006</v>
      </c>
      <c r="H364" s="49" t="n">
        <f aca="false">(D364+E364)/2</f>
        <v>1.4138225</v>
      </c>
      <c r="J364" s="6" t="n">
        <v>13.16972</v>
      </c>
      <c r="K364" s="6" t="n">
        <v>13.17659</v>
      </c>
      <c r="L364" s="38" t="n">
        <f aca="false">J364-K364</f>
        <v>-0.00686999999999927</v>
      </c>
      <c r="M364" s="40" t="n">
        <f aca="false">L364*L364</f>
        <v>4.71968999999899E-005</v>
      </c>
      <c r="N364" s="43" t="n">
        <f aca="false">(J364+K364)/2</f>
        <v>13.173155</v>
      </c>
      <c r="O364" s="50" t="n">
        <f aca="false">N364+0.2</f>
        <v>13.373155</v>
      </c>
      <c r="Q364" s="6" t="n">
        <v>27.76175</v>
      </c>
      <c r="R364" s="6" t="n">
        <v>27.4412</v>
      </c>
      <c r="S364" s="38" t="n">
        <f aca="false">Q364-R364</f>
        <v>0.320550000000001</v>
      </c>
      <c r="T364" s="38" t="n">
        <f aca="false">S364*S364</f>
        <v>0.102752302500001</v>
      </c>
      <c r="U364" s="50" t="n">
        <f aca="false">(Q364+R364)/2</f>
        <v>27.601475</v>
      </c>
    </row>
    <row r="365" customFormat="false" ht="12.75" hidden="false" customHeight="false" outlineLevel="0" collapsed="false">
      <c r="A365" s="70" t="n">
        <v>215</v>
      </c>
      <c r="B365" s="0" t="s">
        <v>136</v>
      </c>
      <c r="C365" s="0" t="n">
        <v>125</v>
      </c>
      <c r="D365" s="7" t="n">
        <v>1.475142</v>
      </c>
      <c r="E365" s="7" t="n">
        <v>1.514864</v>
      </c>
      <c r="F365" s="38" t="n">
        <f aca="false">D365-E365</f>
        <v>-0.039722</v>
      </c>
      <c r="G365" s="39" t="n">
        <f aca="false">F365*F365</f>
        <v>0.001577837284</v>
      </c>
      <c r="H365" s="49" t="n">
        <f aca="false">(D365+E365)/2</f>
        <v>1.495003</v>
      </c>
      <c r="J365" s="6" t="n">
        <v>15.01776</v>
      </c>
      <c r="K365" s="6" t="n">
        <v>14.80154</v>
      </c>
      <c r="L365" s="38" t="n">
        <f aca="false">J365-K365</f>
        <v>0.216220000000002</v>
      </c>
      <c r="M365" s="40" t="n">
        <f aca="false">L365*L365</f>
        <v>0.0467510884000007</v>
      </c>
      <c r="N365" s="43" t="n">
        <f aca="false">(J365+K365)/2</f>
        <v>14.90965</v>
      </c>
      <c r="O365" s="50" t="n">
        <f aca="false">N365+0.2</f>
        <v>15.10965</v>
      </c>
      <c r="Q365" s="6" t="n">
        <v>31.57842</v>
      </c>
      <c r="R365" s="6" t="n">
        <v>31.46105</v>
      </c>
      <c r="S365" s="38" t="n">
        <f aca="false">Q365-R365</f>
        <v>0.117370000000001</v>
      </c>
      <c r="T365" s="38" t="n">
        <f aca="false">S365*S365</f>
        <v>0.0137757169000003</v>
      </c>
      <c r="U365" s="50" t="n">
        <f aca="false">(Q365+R365)/2</f>
        <v>31.519735</v>
      </c>
    </row>
    <row r="366" customFormat="false" ht="12.75" hidden="false" customHeight="false" outlineLevel="0" collapsed="false">
      <c r="A366" s="70" t="n">
        <v>216</v>
      </c>
      <c r="B366" s="0" t="s">
        <v>136</v>
      </c>
      <c r="C366" s="0" t="n">
        <v>150</v>
      </c>
      <c r="D366" s="7" t="n">
        <v>1.391253</v>
      </c>
      <c r="E366" s="7" t="n">
        <v>1.460151</v>
      </c>
      <c r="F366" s="38" t="n">
        <f aca="false">D366-E366</f>
        <v>-0.0688979999999999</v>
      </c>
      <c r="G366" s="39" t="n">
        <f aca="false">F366*F366</f>
        <v>0.00474693440399999</v>
      </c>
      <c r="H366" s="49" t="n">
        <f aca="false">(D366+E366)/2</f>
        <v>1.425702</v>
      </c>
      <c r="J366" s="73" t="n">
        <v>11.8</v>
      </c>
      <c r="K366" s="72" t="n">
        <v>15.46461</v>
      </c>
      <c r="L366" s="38"/>
      <c r="M366" s="40"/>
      <c r="N366" s="43" t="n">
        <v>15.5</v>
      </c>
      <c r="O366" s="50" t="n">
        <f aca="false">N366+0.2</f>
        <v>15.7</v>
      </c>
      <c r="Q366" s="73" t="n">
        <v>4.77</v>
      </c>
      <c r="R366" s="73" t="n">
        <v>32.21847</v>
      </c>
      <c r="S366" s="38"/>
      <c r="T366" s="38"/>
      <c r="U366" s="50" t="n">
        <v>32.2</v>
      </c>
    </row>
    <row r="367" customFormat="false" ht="12.75" hidden="false" customHeight="false" outlineLevel="0" collapsed="false">
      <c r="A367" s="70" t="n">
        <v>217</v>
      </c>
      <c r="B367" s="0" t="s">
        <v>136</v>
      </c>
      <c r="C367" s="0" t="n">
        <v>175</v>
      </c>
      <c r="D367" s="7" t="n">
        <v>1.498175</v>
      </c>
      <c r="E367" s="7" t="n">
        <v>1.475366</v>
      </c>
      <c r="F367" s="38" t="n">
        <f aca="false">D367-E367</f>
        <v>0.0228090000000001</v>
      </c>
      <c r="G367" s="39" t="n">
        <f aca="false">F367*F367</f>
        <v>0.000520250481000004</v>
      </c>
      <c r="H367" s="49" t="n">
        <f aca="false">(D367+E367)/2</f>
        <v>1.4867705</v>
      </c>
      <c r="J367" s="6" t="n">
        <v>17.00773</v>
      </c>
      <c r="K367" s="6" t="n">
        <v>17.0712</v>
      </c>
      <c r="L367" s="38" t="n">
        <f aca="false">J367-K367</f>
        <v>-0.0634700000000024</v>
      </c>
      <c r="M367" s="40" t="n">
        <f aca="false">L367*L367</f>
        <v>0.0040284409000003</v>
      </c>
      <c r="N367" s="43" t="n">
        <f aca="false">(J367+K367)/2</f>
        <v>17.039465</v>
      </c>
      <c r="O367" s="50" t="n">
        <f aca="false">N367+0.2</f>
        <v>17.239465</v>
      </c>
      <c r="Q367" s="6" t="n">
        <v>34.85934</v>
      </c>
      <c r="R367" s="6" t="n">
        <v>35.02422</v>
      </c>
      <c r="S367" s="38" t="n">
        <f aca="false">Q367-R367</f>
        <v>-0.164879999999997</v>
      </c>
      <c r="T367" s="38" t="n">
        <f aca="false">S367*S367</f>
        <v>0.0271854143999989</v>
      </c>
      <c r="U367" s="50" t="n">
        <f aca="false">(Q367+R367)/2</f>
        <v>34.94178</v>
      </c>
    </row>
    <row r="368" customFormat="false" ht="12.75" hidden="false" customHeight="false" outlineLevel="0" collapsed="false">
      <c r="A368" s="70" t="n">
        <v>218</v>
      </c>
      <c r="B368" s="0" t="s">
        <v>136</v>
      </c>
      <c r="C368" s="0" t="n">
        <v>200</v>
      </c>
      <c r="D368" s="7" t="n">
        <v>1.285516</v>
      </c>
      <c r="E368" s="7" t="n">
        <v>1.346705</v>
      </c>
      <c r="F368" s="38" t="n">
        <f aca="false">D368-E368</f>
        <v>-0.0611889999999999</v>
      </c>
      <c r="G368" s="39" t="n">
        <f aca="false">F368*F368</f>
        <v>0.00374409372099999</v>
      </c>
      <c r="H368" s="49" t="n">
        <f aca="false">(D368+E368)/2</f>
        <v>1.3161105</v>
      </c>
      <c r="J368" s="6" t="n">
        <v>17.54044</v>
      </c>
      <c r="K368" s="6" t="n">
        <v>17.27226</v>
      </c>
      <c r="L368" s="38" t="n">
        <f aca="false">J368-K368</f>
        <v>0.268180000000001</v>
      </c>
      <c r="M368" s="40" t="n">
        <f aca="false">L368*L368</f>
        <v>0.0719205124000005</v>
      </c>
      <c r="N368" s="43" t="n">
        <f aca="false">(J368+K368)/2</f>
        <v>17.40635</v>
      </c>
      <c r="O368" s="50" t="n">
        <f aca="false">N368+0.2</f>
        <v>17.60635</v>
      </c>
      <c r="Q368" s="6" t="n">
        <v>34.0431</v>
      </c>
      <c r="R368" s="6" t="n">
        <v>33.78034</v>
      </c>
      <c r="S368" s="38" t="n">
        <f aca="false">Q368-R368</f>
        <v>0.26276</v>
      </c>
      <c r="T368" s="38" t="n">
        <f aca="false">S368*S368</f>
        <v>0.0690428176000001</v>
      </c>
      <c r="U368" s="50" t="n">
        <f aca="false">(Q368+R368)/2</f>
        <v>33.91172</v>
      </c>
    </row>
    <row r="369" customFormat="false" ht="12.75" hidden="false" customHeight="false" outlineLevel="0" collapsed="false">
      <c r="A369" s="70" t="n">
        <v>219</v>
      </c>
      <c r="B369" s="0" t="s">
        <v>136</v>
      </c>
      <c r="C369" s="0" t="n">
        <v>225</v>
      </c>
      <c r="D369" s="7" t="n">
        <v>1.300697</v>
      </c>
      <c r="E369" s="7" t="n">
        <v>1.313884</v>
      </c>
      <c r="F369" s="38" t="n">
        <f aca="false">D369-E369</f>
        <v>-0.0131870000000001</v>
      </c>
      <c r="G369" s="39" t="n">
        <f aca="false">F369*F369</f>
        <v>0.000173896969000002</v>
      </c>
      <c r="H369" s="49" t="n">
        <f aca="false">(D369+E369)/2</f>
        <v>1.3072905</v>
      </c>
      <c r="J369" s="6" t="n">
        <v>17.58842</v>
      </c>
      <c r="K369" s="6" t="n">
        <v>17.42218</v>
      </c>
      <c r="L369" s="38" t="n">
        <f aca="false">J369-K369</f>
        <v>0.166239999999998</v>
      </c>
      <c r="M369" s="40" t="n">
        <f aca="false">L369*L369</f>
        <v>0.0276357375999995</v>
      </c>
      <c r="N369" s="43" t="n">
        <f aca="false">(J369+K369)/2</f>
        <v>17.5053</v>
      </c>
      <c r="O369" s="50" t="n">
        <f aca="false">N369+0.2</f>
        <v>17.7053</v>
      </c>
      <c r="Q369" s="6" t="n">
        <v>32.51124</v>
      </c>
      <c r="R369" s="6" t="n">
        <v>32.536</v>
      </c>
      <c r="S369" s="38" t="n">
        <f aca="false">Q369-R369</f>
        <v>-0.0247600000000006</v>
      </c>
      <c r="T369" s="38" t="n">
        <f aca="false">S369*S369</f>
        <v>0.000613057600000028</v>
      </c>
      <c r="U369" s="50" t="n">
        <f aca="false">(Q369+R369)/2</f>
        <v>32.52362</v>
      </c>
    </row>
    <row r="370" customFormat="false" ht="12.75" hidden="false" customHeight="false" outlineLevel="0" collapsed="false">
      <c r="A370" s="70" t="n">
        <v>220</v>
      </c>
      <c r="B370" s="0" t="s">
        <v>136</v>
      </c>
      <c r="C370" s="0" t="n">
        <v>250</v>
      </c>
      <c r="D370" s="7" t="n">
        <v>1.24583</v>
      </c>
      <c r="E370" s="7" t="n">
        <v>1.306932</v>
      </c>
      <c r="F370" s="38" t="n">
        <f aca="false">D370-E370</f>
        <v>-0.061102</v>
      </c>
      <c r="G370" s="39" t="n">
        <f aca="false">F370*F370</f>
        <v>0.003733454404</v>
      </c>
      <c r="H370" s="49" t="n">
        <f aca="false">(D370+E370)/2</f>
        <v>1.276381</v>
      </c>
      <c r="J370" s="6" t="n">
        <v>17.45802</v>
      </c>
      <c r="K370" s="6" t="n">
        <v>17.49562</v>
      </c>
      <c r="L370" s="38" t="n">
        <f aca="false">J370-K370</f>
        <v>-0.0375999999999976</v>
      </c>
      <c r="M370" s="40" t="n">
        <f aca="false">L370*L370</f>
        <v>0.00141375999999982</v>
      </c>
      <c r="N370" s="43" t="n">
        <f aca="false">(J370+K370)/2</f>
        <v>17.47682</v>
      </c>
      <c r="O370" s="50" t="n">
        <f aca="false">N370+0.2</f>
        <v>17.67682</v>
      </c>
      <c r="Q370" s="6" t="n">
        <v>32.26726</v>
      </c>
      <c r="R370" s="6" t="n">
        <v>32.48289</v>
      </c>
      <c r="S370" s="38" t="n">
        <f aca="false">Q370-R370</f>
        <v>-0.215629999999997</v>
      </c>
      <c r="T370" s="38" t="n">
        <f aca="false">S370*S370</f>
        <v>0.0464962968999988</v>
      </c>
      <c r="U370" s="50" t="n">
        <f aca="false">(Q370+R370)/2</f>
        <v>32.375075</v>
      </c>
    </row>
    <row r="371" customFormat="false" ht="12.75" hidden="false" customHeight="false" outlineLevel="0" collapsed="false">
      <c r="A371" s="70" t="n">
        <v>221</v>
      </c>
      <c r="B371" s="0" t="s">
        <v>136</v>
      </c>
      <c r="C371" s="0" t="n">
        <v>300</v>
      </c>
      <c r="D371" s="7" t="n">
        <v>1.03539</v>
      </c>
      <c r="E371" s="7" t="n">
        <v>1.048084</v>
      </c>
      <c r="F371" s="38" t="n">
        <f aca="false">D371-E371</f>
        <v>-0.012694</v>
      </c>
      <c r="G371" s="39" t="n">
        <f aca="false">F371*F371</f>
        <v>0.000161137636</v>
      </c>
      <c r="H371" s="49" t="n">
        <f aca="false">(D371+E371)/2</f>
        <v>1.041737</v>
      </c>
      <c r="J371" s="6" t="n">
        <v>15.7783</v>
      </c>
      <c r="K371" s="6" t="n">
        <v>15.93611</v>
      </c>
      <c r="L371" s="38" t="n">
        <f aca="false">J371-K371</f>
        <v>-0.15781</v>
      </c>
      <c r="M371" s="40" t="n">
        <f aca="false">L371*L371</f>
        <v>0.0249039960999999</v>
      </c>
      <c r="N371" s="43" t="n">
        <f aca="false">(J371+K371)/2</f>
        <v>15.857205</v>
      </c>
      <c r="O371" s="50" t="n">
        <f aca="false">N371+0.2</f>
        <v>16.057205</v>
      </c>
      <c r="Q371" s="6" t="n">
        <v>25.2126</v>
      </c>
      <c r="R371" s="6" t="n">
        <v>24.70382</v>
      </c>
      <c r="S371" s="38" t="n">
        <f aca="false">Q371-R371</f>
        <v>0.508779999999998</v>
      </c>
      <c r="T371" s="38" t="n">
        <f aca="false">S371*S371</f>
        <v>0.258857088399998</v>
      </c>
      <c r="U371" s="50" t="n">
        <f aca="false">(Q371+R371)/2</f>
        <v>24.95821</v>
      </c>
    </row>
    <row r="372" customFormat="false" ht="12.75" hidden="false" customHeight="false" outlineLevel="0" collapsed="false">
      <c r="A372" s="70" t="n">
        <v>222</v>
      </c>
      <c r="B372" s="0" t="s">
        <v>136</v>
      </c>
      <c r="C372" s="0" t="n">
        <v>400</v>
      </c>
      <c r="D372" s="7" t="n">
        <v>0.8462095</v>
      </c>
      <c r="E372" s="7" t="n">
        <v>0.8689005</v>
      </c>
      <c r="F372" s="38" t="n">
        <f aca="false">D372-E372</f>
        <v>-0.022691</v>
      </c>
      <c r="G372" s="39" t="n">
        <f aca="false">F372*F372</f>
        <v>0.000514881481000001</v>
      </c>
      <c r="H372" s="49" t="n">
        <f aca="false">(D372+E372)/2</f>
        <v>0.857555</v>
      </c>
      <c r="J372" s="6" t="n">
        <v>13.32871</v>
      </c>
      <c r="K372" s="6" t="n">
        <v>13.70473</v>
      </c>
      <c r="L372" s="38" t="n">
        <f aca="false">J372-K372</f>
        <v>-0.37602</v>
      </c>
      <c r="M372" s="40" t="n">
        <f aca="false">L372*L372</f>
        <v>0.1413910404</v>
      </c>
      <c r="N372" s="43" t="n">
        <f aca="false">(J372+K372)/2</f>
        <v>13.51672</v>
      </c>
      <c r="O372" s="50" t="n">
        <f aca="false">N372+0.2</f>
        <v>13.71672</v>
      </c>
      <c r="Q372" s="6" t="n">
        <v>15.23187</v>
      </c>
      <c r="R372" s="6" t="n">
        <v>15.47689</v>
      </c>
      <c r="S372" s="38" t="n">
        <f aca="false">Q372-R372</f>
        <v>-0.245019999999998</v>
      </c>
      <c r="T372" s="38" t="n">
        <f aca="false">S372*S372</f>
        <v>0.0600348003999993</v>
      </c>
      <c r="U372" s="50" t="n">
        <f aca="false">(Q372+R372)/2</f>
        <v>15.35438</v>
      </c>
    </row>
    <row r="373" customFormat="false" ht="12.75" hidden="false" customHeight="false" outlineLevel="0" collapsed="false">
      <c r="D373" s="7"/>
      <c r="E373" s="7"/>
      <c r="F373" s="38"/>
      <c r="G373" s="39"/>
      <c r="H373" s="49"/>
      <c r="J373" s="6"/>
      <c r="K373" s="42"/>
      <c r="L373" s="38"/>
      <c r="M373" s="40"/>
      <c r="N373" s="43"/>
      <c r="O373" s="50"/>
      <c r="Q373" s="6"/>
      <c r="R373" s="6"/>
      <c r="S373" s="38"/>
      <c r="T373" s="38"/>
      <c r="U373" s="50"/>
    </row>
    <row r="374" customFormat="false" ht="12.75" hidden="false" customHeight="false" outlineLevel="0" collapsed="false">
      <c r="A374" s="70" t="n">
        <v>290</v>
      </c>
      <c r="B374" s="0" t="s">
        <v>63</v>
      </c>
      <c r="C374" s="0" t="n">
        <v>5</v>
      </c>
      <c r="D374" s="7" t="n">
        <v>0.4996898</v>
      </c>
      <c r="E374" s="7" t="n">
        <v>0.4912946</v>
      </c>
      <c r="F374" s="38" t="n">
        <f aca="false">D374-E374</f>
        <v>0.00839519999999999</v>
      </c>
      <c r="G374" s="39" t="n">
        <f aca="false">F374*F374</f>
        <v>7.04793830399999E-005</v>
      </c>
      <c r="H374" s="49" t="n">
        <f aca="false">((D374+E374)/2)-0.11</f>
        <v>0.3854922</v>
      </c>
      <c r="J374" s="6" t="n">
        <v>-0.2227634</v>
      </c>
      <c r="K374" s="6" t="n">
        <v>-0.2221749</v>
      </c>
      <c r="L374" s="38" t="n">
        <f aca="false">J374-K374</f>
        <v>-0.000588499999999992</v>
      </c>
      <c r="M374" s="40" t="n">
        <f aca="false">L374*L374</f>
        <v>3.4633224999999E-007</v>
      </c>
      <c r="N374" s="43" t="n">
        <f aca="false">(J374+K374)/2</f>
        <v>-0.22246915</v>
      </c>
      <c r="O374" s="50" t="n">
        <f aca="false">N374+0.4</f>
        <v>0.17753085</v>
      </c>
      <c r="Q374" s="6" t="n">
        <v>2.443485</v>
      </c>
      <c r="R374" s="6" t="n">
        <v>2.578274</v>
      </c>
      <c r="S374" s="38" t="n">
        <f aca="false">Q374-R374</f>
        <v>-0.134789</v>
      </c>
      <c r="T374" s="38" t="n">
        <f aca="false">S374*S374</f>
        <v>0.018168074521</v>
      </c>
      <c r="U374" s="50" t="n">
        <f aca="false">(Q374+R374)/2</f>
        <v>2.5108795</v>
      </c>
    </row>
    <row r="375" customFormat="false" ht="12.75" hidden="false" customHeight="false" outlineLevel="0" collapsed="false">
      <c r="A375" s="70" t="n">
        <v>291</v>
      </c>
      <c r="B375" s="0" t="s">
        <v>63</v>
      </c>
      <c r="C375" s="0" t="n">
        <v>25</v>
      </c>
      <c r="D375" s="7" t="n">
        <v>0.5260915</v>
      </c>
      <c r="E375" s="7" t="n">
        <v>0.5440388</v>
      </c>
      <c r="F375" s="38" t="n">
        <f aca="false">D375-E375</f>
        <v>-0.0179473</v>
      </c>
      <c r="G375" s="39" t="n">
        <f aca="false">F375*F375</f>
        <v>0.00032210557729</v>
      </c>
      <c r="H375" s="49" t="n">
        <f aca="false">((D375+E375)/2)-0.1</f>
        <v>0.43506515</v>
      </c>
      <c r="J375" s="6" t="n">
        <v>-0.3545806</v>
      </c>
      <c r="K375" s="6" t="n">
        <v>-0.3534851</v>
      </c>
      <c r="L375" s="38" t="n">
        <f aca="false">J375-K375</f>
        <v>-0.00109550000000003</v>
      </c>
      <c r="M375" s="40" t="n">
        <f aca="false">L375*L375</f>
        <v>1.20012025000006E-006</v>
      </c>
      <c r="N375" s="43" t="n">
        <f aca="false">(J375+K375)/2</f>
        <v>-0.35403285</v>
      </c>
      <c r="O375" s="50" t="n">
        <f aca="false">N375+0.4</f>
        <v>0.04596715</v>
      </c>
      <c r="Q375" s="6" t="n">
        <v>2.586674</v>
      </c>
      <c r="R375" s="6" t="n">
        <v>2.577571</v>
      </c>
      <c r="S375" s="38" t="n">
        <f aca="false">Q375-R375</f>
        <v>0.00910300000000008</v>
      </c>
      <c r="T375" s="38" t="n">
        <f aca="false">S375*S375</f>
        <v>8.28646090000015E-005</v>
      </c>
      <c r="U375" s="50" t="n">
        <f aca="false">(Q375+R375)/2</f>
        <v>2.5821225</v>
      </c>
    </row>
    <row r="376" customFormat="false" ht="12.75" hidden="false" customHeight="false" outlineLevel="0" collapsed="false">
      <c r="A376" s="70" t="n">
        <v>292</v>
      </c>
      <c r="B376" s="0" t="s">
        <v>63</v>
      </c>
      <c r="C376" s="0" t="n">
        <v>50</v>
      </c>
      <c r="D376" s="7" t="n">
        <v>0.7278284</v>
      </c>
      <c r="E376" s="7" t="n">
        <v>0.7277071</v>
      </c>
      <c r="F376" s="38" t="n">
        <f aca="false">D376-E376</f>
        <v>0.000121299999999991</v>
      </c>
      <c r="G376" s="39" t="n">
        <f aca="false">F376*F376</f>
        <v>1.47136899999978E-008</v>
      </c>
      <c r="H376" s="49" t="n">
        <f aca="false">(D376+E376)/2</f>
        <v>0.72776775</v>
      </c>
      <c r="J376" s="6" t="n">
        <v>-0.3544961</v>
      </c>
      <c r="K376" s="6" t="n">
        <v>-0.3534006</v>
      </c>
      <c r="L376" s="38" t="n">
        <f aca="false">J376-K376</f>
        <v>-0.00109549999999997</v>
      </c>
      <c r="M376" s="40" t="n">
        <f aca="false">L376*L376</f>
        <v>1.20012024999994E-006</v>
      </c>
      <c r="N376" s="43" t="n">
        <f aca="false">(J376+K376)/2</f>
        <v>-0.35394835</v>
      </c>
      <c r="O376" s="50" t="n">
        <f aca="false">N376+0.4</f>
        <v>0.04605165</v>
      </c>
      <c r="Q376" s="6" t="n">
        <v>4.982388</v>
      </c>
      <c r="R376" s="6" t="n">
        <v>5.014071</v>
      </c>
      <c r="S376" s="38" t="n">
        <f aca="false">Q376-R376</f>
        <v>-0.0316830000000001</v>
      </c>
      <c r="T376" s="38" t="n">
        <f aca="false">S376*S376</f>
        <v>0.00100381248900001</v>
      </c>
      <c r="U376" s="50" t="n">
        <f aca="false">(Q376+R376)/2</f>
        <v>4.9982295</v>
      </c>
    </row>
    <row r="377" customFormat="false" ht="12.75" hidden="false" customHeight="false" outlineLevel="0" collapsed="false">
      <c r="A377" s="70" t="n">
        <v>293</v>
      </c>
      <c r="B377" s="0" t="s">
        <v>63</v>
      </c>
      <c r="C377" s="0" t="n">
        <v>75</v>
      </c>
      <c r="D377" s="7" t="n">
        <v>0.7355545</v>
      </c>
      <c r="E377" s="7" t="n">
        <v>0.7242466</v>
      </c>
      <c r="F377" s="38" t="n">
        <f aca="false">D377-E377</f>
        <v>0.0113079</v>
      </c>
      <c r="G377" s="39" t="n">
        <f aca="false">F377*F377</f>
        <v>0.000127868602410001</v>
      </c>
      <c r="H377" s="49" t="n">
        <f aca="false">(D377+E377)/2</f>
        <v>0.72990055</v>
      </c>
      <c r="J377" s="6" t="n">
        <v>-0.3544115</v>
      </c>
      <c r="K377" s="6" t="n">
        <v>-0.353316</v>
      </c>
      <c r="L377" s="38" t="n">
        <f aca="false">J377-K377</f>
        <v>-0.00109549999999997</v>
      </c>
      <c r="M377" s="40" t="n">
        <f aca="false">L377*L377</f>
        <v>1.20012024999994E-006</v>
      </c>
      <c r="N377" s="43" t="n">
        <f aca="false">(J377+K377)/2</f>
        <v>-0.35386375</v>
      </c>
      <c r="O377" s="50" t="n">
        <f aca="false">N377+0.4</f>
        <v>0.04613625</v>
      </c>
      <c r="Q377" s="6" t="n">
        <v>5.02905</v>
      </c>
      <c r="R377" s="6" t="n">
        <v>5.012818</v>
      </c>
      <c r="S377" s="38" t="n">
        <f aca="false">Q377-R377</f>
        <v>0.0162319999999996</v>
      </c>
      <c r="T377" s="38" t="n">
        <f aca="false">S377*S377</f>
        <v>0.000263477823999986</v>
      </c>
      <c r="U377" s="50" t="n">
        <f aca="false">(Q377+R377)/2</f>
        <v>5.020934</v>
      </c>
    </row>
    <row r="378" customFormat="false" ht="12.75" hidden="false" customHeight="false" outlineLevel="0" collapsed="false">
      <c r="A378" s="70" t="n">
        <v>294</v>
      </c>
      <c r="B378" s="0" t="s">
        <v>63</v>
      </c>
      <c r="C378" s="0" t="n">
        <v>100</v>
      </c>
      <c r="D378" s="7" t="n">
        <v>1.452652</v>
      </c>
      <c r="E378" s="7" t="n">
        <v>1.41124</v>
      </c>
      <c r="F378" s="38" t="n">
        <f aca="false">D378-E378</f>
        <v>0.041412</v>
      </c>
      <c r="G378" s="39" t="n">
        <f aca="false">F378*F378</f>
        <v>0.001714953744</v>
      </c>
      <c r="H378" s="49" t="n">
        <f aca="false">(D378+E378)/2</f>
        <v>1.431946</v>
      </c>
      <c r="J378" s="6" t="n">
        <v>7.571405</v>
      </c>
      <c r="K378" s="6" t="n">
        <v>7.495697</v>
      </c>
      <c r="L378" s="38" t="n">
        <f aca="false">J378-K378</f>
        <v>0.0757080000000006</v>
      </c>
      <c r="M378" s="40" t="n">
        <f aca="false">L378*L378</f>
        <v>0.00573170126400008</v>
      </c>
      <c r="N378" s="43" t="n">
        <f aca="false">(J378+K378)/2</f>
        <v>7.533551</v>
      </c>
      <c r="O378" s="50" t="n">
        <f aca="false">N378+0.4</f>
        <v>7.933551</v>
      </c>
      <c r="Q378" s="6" t="n">
        <v>16.69954</v>
      </c>
      <c r="R378" s="6" t="n">
        <v>16.84506</v>
      </c>
      <c r="S378" s="38" t="n">
        <f aca="false">Q378-R378</f>
        <v>-0.145520000000001</v>
      </c>
      <c r="T378" s="38" t="n">
        <f aca="false">S378*S378</f>
        <v>0.0211760704000004</v>
      </c>
      <c r="U378" s="50" t="n">
        <f aca="false">(Q378+R378)/2</f>
        <v>16.7723</v>
      </c>
    </row>
    <row r="379" customFormat="false" ht="12.75" hidden="false" customHeight="false" outlineLevel="0" collapsed="false">
      <c r="A379" s="70" t="n">
        <v>295</v>
      </c>
      <c r="B379" s="0" t="s">
        <v>63</v>
      </c>
      <c r="C379" s="0" t="n">
        <v>125</v>
      </c>
      <c r="D379" s="7" t="n">
        <v>1.515436</v>
      </c>
      <c r="E379" s="7" t="n">
        <v>1.496437</v>
      </c>
      <c r="F379" s="38" t="n">
        <f aca="false">D379-E379</f>
        <v>0.018999</v>
      </c>
      <c r="G379" s="39" t="n">
        <f aca="false">F379*F379</f>
        <v>0.000360962001</v>
      </c>
      <c r="H379" s="49" t="n">
        <f aca="false">(D379+E379)/2</f>
        <v>1.5059365</v>
      </c>
      <c r="J379" s="6" t="n">
        <v>13.76265</v>
      </c>
      <c r="K379" s="6" t="n">
        <v>13.77844</v>
      </c>
      <c r="L379" s="38" t="n">
        <f aca="false">J379-K379</f>
        <v>-0.0157899999999991</v>
      </c>
      <c r="M379" s="40" t="n">
        <f aca="false">L379*L379</f>
        <v>0.000249324099999971</v>
      </c>
      <c r="N379" s="43" t="n">
        <f aca="false">(J379+K379)/2</f>
        <v>13.770545</v>
      </c>
      <c r="O379" s="50" t="n">
        <f aca="false">N379+0.4</f>
        <v>14.170545</v>
      </c>
      <c r="Q379" s="6" t="n">
        <v>30.29074</v>
      </c>
      <c r="R379" s="6" t="n">
        <v>30.22282</v>
      </c>
      <c r="S379" s="38" t="n">
        <f aca="false">Q379-R379</f>
        <v>0.0679200000000009</v>
      </c>
      <c r="T379" s="38" t="n">
        <f aca="false">S379*S379</f>
        <v>0.00461312640000012</v>
      </c>
      <c r="U379" s="50" t="n">
        <f aca="false">(Q379+R379)/2</f>
        <v>30.25678</v>
      </c>
    </row>
    <row r="380" customFormat="false" ht="12.75" hidden="false" customHeight="false" outlineLevel="0" collapsed="false">
      <c r="A380" s="70" t="n">
        <v>296</v>
      </c>
      <c r="B380" s="0" t="s">
        <v>63</v>
      </c>
      <c r="C380" s="0" t="n">
        <v>150</v>
      </c>
      <c r="D380" s="7" t="n">
        <v>1.618388</v>
      </c>
      <c r="E380" s="7" t="n">
        <v>1.625615</v>
      </c>
      <c r="F380" s="38" t="n">
        <f aca="false">D380-E380</f>
        <v>-0.00722700000000009</v>
      </c>
      <c r="G380" s="39" t="n">
        <f aca="false">F380*F380</f>
        <v>5.22295290000014E-005</v>
      </c>
      <c r="H380" s="49" t="n">
        <f aca="false">(D380+E380)/2</f>
        <v>1.6220015</v>
      </c>
      <c r="J380" s="6" t="n">
        <v>15.04077</v>
      </c>
      <c r="K380" s="6" t="n">
        <v>15.0294</v>
      </c>
      <c r="L380" s="38" t="n">
        <f aca="false">J380-K380</f>
        <v>0.0113699999999994</v>
      </c>
      <c r="M380" s="40" t="n">
        <f aca="false">L380*L380</f>
        <v>0.000129276899999987</v>
      </c>
      <c r="N380" s="43" t="n">
        <f aca="false">(J380+K380)/2</f>
        <v>15.035085</v>
      </c>
      <c r="O380" s="50" t="n">
        <f aca="false">N380+0.4</f>
        <v>15.435085</v>
      </c>
      <c r="Q380" s="6" t="n">
        <v>34.18972</v>
      </c>
      <c r="R380" s="6" t="n">
        <v>33.64166</v>
      </c>
      <c r="S380" s="38" t="n">
        <f aca="false">Q380-R380</f>
        <v>0.54806</v>
      </c>
      <c r="T380" s="38" t="n">
        <f aca="false">S380*S380</f>
        <v>0.3003697636</v>
      </c>
      <c r="U380" s="50" t="n">
        <f aca="false">(Q380+R380)/2</f>
        <v>33.91569</v>
      </c>
    </row>
    <row r="381" customFormat="false" ht="12.75" hidden="false" customHeight="false" outlineLevel="0" collapsed="false">
      <c r="A381" s="74" t="n">
        <v>297</v>
      </c>
      <c r="B381" s="75" t="s">
        <v>63</v>
      </c>
      <c r="C381" s="75" t="n">
        <v>175</v>
      </c>
      <c r="D381" s="76" t="n">
        <v>1.662788</v>
      </c>
      <c r="E381" s="77" t="n">
        <v>1.908112</v>
      </c>
      <c r="F381" s="38" t="n">
        <f aca="false">D381-E381</f>
        <v>-0.245324</v>
      </c>
      <c r="G381" s="39" t="n">
        <f aca="false">F381*F381</f>
        <v>0.0601838649760001</v>
      </c>
      <c r="H381" s="49" t="n">
        <v>1.66</v>
      </c>
      <c r="J381" s="6" t="n">
        <v>16.64725</v>
      </c>
      <c r="K381" s="6" t="n">
        <v>16.76179</v>
      </c>
      <c r="L381" s="38" t="n">
        <f aca="false">J381-K381</f>
        <v>-0.114540000000002</v>
      </c>
      <c r="M381" s="40" t="n">
        <f aca="false">L381*L381</f>
        <v>0.0131194116000004</v>
      </c>
      <c r="N381" s="43" t="n">
        <f aca="false">(J381+K381)/2</f>
        <v>16.70452</v>
      </c>
      <c r="O381" s="50" t="n">
        <f aca="false">N381+0.4</f>
        <v>17.10452</v>
      </c>
      <c r="Q381" s="6" t="n">
        <v>38.37002</v>
      </c>
      <c r="R381" s="6" t="n">
        <v>39.5289</v>
      </c>
      <c r="S381" s="38" t="n">
        <f aca="false">Q381-R381</f>
        <v>-1.15888</v>
      </c>
      <c r="T381" s="38" t="n">
        <f aca="false">S381*S381</f>
        <v>1.34300285440001</v>
      </c>
      <c r="U381" s="50" t="n">
        <f aca="false">(Q381+R381)/2</f>
        <v>38.94946</v>
      </c>
    </row>
    <row r="382" customFormat="false" ht="12.75" hidden="false" customHeight="false" outlineLevel="0" collapsed="false">
      <c r="A382" s="70" t="n">
        <v>298</v>
      </c>
      <c r="B382" s="0" t="s">
        <v>63</v>
      </c>
      <c r="C382" s="0" t="n">
        <v>200</v>
      </c>
      <c r="D382" s="7" t="n">
        <v>1.267074</v>
      </c>
      <c r="E382" s="7" t="n">
        <v>1.24682</v>
      </c>
      <c r="F382" s="38" t="n">
        <f aca="false">D382-E382</f>
        <v>0.020254</v>
      </c>
      <c r="G382" s="39" t="n">
        <f aca="false">F382*F382</f>
        <v>0.000410224516</v>
      </c>
      <c r="H382" s="49" t="n">
        <f aca="false">(D382+E382)/2</f>
        <v>1.256947</v>
      </c>
      <c r="J382" s="6" t="n">
        <v>13.90834</v>
      </c>
      <c r="K382" s="6" t="n">
        <v>13.84709</v>
      </c>
      <c r="L382" s="38" t="n">
        <f aca="false">J382-K382</f>
        <v>0.0612500000000011</v>
      </c>
      <c r="M382" s="40" t="n">
        <f aca="false">L382*L382</f>
        <v>0.00375156250000014</v>
      </c>
      <c r="N382" s="43" t="n">
        <f aca="false">(J382+K382)/2</f>
        <v>13.877715</v>
      </c>
      <c r="O382" s="50" t="n">
        <f aca="false">N382+0.4</f>
        <v>14.277715</v>
      </c>
      <c r="Q382" s="6" t="n">
        <v>26.65484</v>
      </c>
      <c r="R382" s="6" t="n">
        <v>26.44893</v>
      </c>
      <c r="S382" s="38" t="n">
        <f aca="false">Q382-R382</f>
        <v>0.205909999999999</v>
      </c>
      <c r="T382" s="38" t="n">
        <f aca="false">S382*S382</f>
        <v>0.0423989280999997</v>
      </c>
      <c r="U382" s="50" t="n">
        <f aca="false">(Q382+R382)/2</f>
        <v>26.551885</v>
      </c>
    </row>
    <row r="383" customFormat="false" ht="12.75" hidden="false" customHeight="false" outlineLevel="0" collapsed="false">
      <c r="A383" s="70" t="n">
        <v>299</v>
      </c>
      <c r="B383" s="0" t="s">
        <v>63</v>
      </c>
      <c r="C383" s="0" t="n">
        <v>225</v>
      </c>
      <c r="D383" s="7" t="n">
        <v>0.9456254</v>
      </c>
      <c r="E383" s="7" t="n">
        <v>0.9351006</v>
      </c>
      <c r="F383" s="38" t="n">
        <f aca="false">D383-E383</f>
        <v>0.0105248</v>
      </c>
      <c r="G383" s="39" t="n">
        <f aca="false">F383*F383</f>
        <v>0.00011077141504</v>
      </c>
      <c r="H383" s="49" t="n">
        <f aca="false">(D383+E383)/2</f>
        <v>0.940363</v>
      </c>
      <c r="J383" s="6" t="n">
        <v>12.39104</v>
      </c>
      <c r="K383" s="6" t="n">
        <v>12.43451</v>
      </c>
      <c r="L383" s="38" t="n">
        <f aca="false">J383-K383</f>
        <v>-0.0434699999999992</v>
      </c>
      <c r="M383" s="40" t="n">
        <f aca="false">L383*L383</f>
        <v>0.00188964089999993</v>
      </c>
      <c r="N383" s="43" t="n">
        <f aca="false">(J383+K383)/2</f>
        <v>12.412775</v>
      </c>
      <c r="O383" s="50" t="n">
        <f aca="false">N383+0.4</f>
        <v>12.812775</v>
      </c>
      <c r="Q383" s="6" t="n">
        <v>16.20487</v>
      </c>
      <c r="R383" s="6" t="n">
        <v>16.11308</v>
      </c>
      <c r="S383" s="38" t="n">
        <f aca="false">Q383-R383</f>
        <v>0.0917899999999996</v>
      </c>
      <c r="T383" s="38" t="n">
        <f aca="false">S383*S383</f>
        <v>0.00842540409999993</v>
      </c>
      <c r="U383" s="50" t="n">
        <f aca="false">(Q383+R383)/2</f>
        <v>16.158975</v>
      </c>
    </row>
    <row r="384" customFormat="false" ht="12.75" hidden="false" customHeight="false" outlineLevel="0" collapsed="false">
      <c r="A384" s="70" t="n">
        <v>300</v>
      </c>
      <c r="B384" s="0" t="s">
        <v>63</v>
      </c>
      <c r="C384" s="0" t="n">
        <v>250</v>
      </c>
      <c r="D384" s="7" t="n">
        <v>0.7971671</v>
      </c>
      <c r="E384" s="7" t="n">
        <v>0.8047491</v>
      </c>
      <c r="F384" s="38" t="n">
        <f aca="false">D384-E384</f>
        <v>-0.00758199999999998</v>
      </c>
      <c r="G384" s="39" t="n">
        <f aca="false">F384*F384</f>
        <v>5.74867239999997E-005</v>
      </c>
      <c r="H384" s="49" t="n">
        <f aca="false">(D384+E384)/2</f>
        <v>0.8009581</v>
      </c>
      <c r="J384" s="6" t="n">
        <v>11.69401</v>
      </c>
      <c r="K384" s="6" t="n">
        <v>11.76436</v>
      </c>
      <c r="L384" s="38" t="n">
        <f aca="false">J384-K384</f>
        <v>-0.0703499999999995</v>
      </c>
      <c r="M384" s="40" t="n">
        <f aca="false">L384*L384</f>
        <v>0.00494912249999993</v>
      </c>
      <c r="N384" s="43" t="n">
        <f aca="false">(J384+K384)/2</f>
        <v>11.729185</v>
      </c>
      <c r="O384" s="50" t="n">
        <f aca="false">N384+0.4</f>
        <v>12.129185</v>
      </c>
      <c r="Q384" s="6" t="n">
        <v>11.28268</v>
      </c>
      <c r="R384" s="6" t="n">
        <v>11.29751</v>
      </c>
      <c r="S384" s="38" t="n">
        <f aca="false">Q384-R384</f>
        <v>-0.0148300000000017</v>
      </c>
      <c r="T384" s="38" t="n">
        <f aca="false">S384*S384</f>
        <v>0.00021992890000005</v>
      </c>
      <c r="U384" s="50" t="n">
        <f aca="false">(Q384+R384)/2</f>
        <v>11.290095</v>
      </c>
    </row>
    <row r="385" customFormat="false" ht="12.75" hidden="false" customHeight="false" outlineLevel="0" collapsed="false">
      <c r="A385" s="70" t="n">
        <v>301</v>
      </c>
      <c r="B385" s="0" t="s">
        <v>63</v>
      </c>
      <c r="C385" s="0" t="n">
        <v>300</v>
      </c>
      <c r="D385" s="7" t="n">
        <v>0.7974632</v>
      </c>
      <c r="E385" s="7" t="n">
        <v>0.8162643</v>
      </c>
      <c r="F385" s="38" t="n">
        <f aca="false">D385-E385</f>
        <v>-0.0188011</v>
      </c>
      <c r="G385" s="39" t="n">
        <f aca="false">F385*F385</f>
        <v>0.000353481361210001</v>
      </c>
      <c r="H385" s="49" t="n">
        <f aca="false">(D385+E385)/2</f>
        <v>0.80686375</v>
      </c>
      <c r="J385" s="6" t="n">
        <v>12.38587</v>
      </c>
      <c r="K385" s="6" t="n">
        <v>12.32668</v>
      </c>
      <c r="L385" s="38" t="n">
        <f aca="false">J385-K385</f>
        <v>0.059190000000001</v>
      </c>
      <c r="M385" s="40" t="n">
        <f aca="false">L385*L385</f>
        <v>0.00350345610000011</v>
      </c>
      <c r="N385" s="43" t="n">
        <f aca="false">(J385+K385)/2</f>
        <v>12.356275</v>
      </c>
      <c r="O385" s="50" t="n">
        <f aca="false">N385+0.4</f>
        <v>12.756275</v>
      </c>
      <c r="Q385" s="6" t="n">
        <v>9.942491</v>
      </c>
      <c r="R385" s="6" t="n">
        <v>10.19894</v>
      </c>
      <c r="S385" s="38" t="n">
        <f aca="false">Q385-R385</f>
        <v>-0.256449</v>
      </c>
      <c r="T385" s="38" t="n">
        <f aca="false">S385*S385</f>
        <v>0.065766089601</v>
      </c>
      <c r="U385" s="50" t="n">
        <f aca="false">(Q385+R385)/2</f>
        <v>10.0707155</v>
      </c>
    </row>
    <row r="386" customFormat="false" ht="12.75" hidden="false" customHeight="false" outlineLevel="0" collapsed="false">
      <c r="D386" s="7"/>
      <c r="E386" s="7"/>
      <c r="F386" s="38"/>
      <c r="G386" s="39"/>
      <c r="H386" s="49"/>
      <c r="J386" s="42"/>
      <c r="K386" s="42"/>
      <c r="L386" s="38"/>
      <c r="M386" s="40"/>
      <c r="N386" s="43"/>
      <c r="O386" s="50"/>
      <c r="Q386" s="6"/>
      <c r="R386" s="6"/>
      <c r="S386" s="38"/>
      <c r="T386" s="38"/>
      <c r="U386" s="50"/>
    </row>
    <row r="387" customFormat="false" ht="12.75" hidden="false" customHeight="false" outlineLevel="0" collapsed="false">
      <c r="A387" s="70" t="n">
        <v>161</v>
      </c>
      <c r="B387" s="0" t="s">
        <v>70</v>
      </c>
      <c r="C387" s="0" t="n">
        <v>5</v>
      </c>
      <c r="D387" s="7" t="n">
        <v>0.4583164</v>
      </c>
      <c r="E387" s="7" t="n">
        <v>0.4988083</v>
      </c>
      <c r="F387" s="38" t="n">
        <f aca="false">D387-E387</f>
        <v>-0.0404919</v>
      </c>
      <c r="G387" s="39" t="n">
        <f aca="false">F387*F387</f>
        <v>0.00163959396561</v>
      </c>
      <c r="H387" s="49" t="n">
        <f aca="false">(D387+E387)/2</f>
        <v>0.47856235</v>
      </c>
      <c r="J387" s="6" t="n">
        <v>-0.2215865</v>
      </c>
      <c r="K387" s="6" t="n">
        <v>-0.2470734</v>
      </c>
      <c r="L387" s="38" t="n">
        <f aca="false">J387-K387</f>
        <v>0.0254869</v>
      </c>
      <c r="M387" s="40" t="n">
        <f aca="false">L387*L387</f>
        <v>0.00064958207161</v>
      </c>
      <c r="N387" s="43" t="n">
        <f aca="false">(J387+K387)/2</f>
        <v>-0.23432995</v>
      </c>
      <c r="O387" s="50" t="n">
        <f aca="false">N387+0.2</f>
        <v>-0.03432995</v>
      </c>
      <c r="Q387" s="6" t="n">
        <v>3.093595</v>
      </c>
      <c r="R387" s="6" t="n">
        <v>3.178005</v>
      </c>
      <c r="S387" s="38" t="n">
        <f aca="false">Q387-R387</f>
        <v>-0.0844100000000001</v>
      </c>
      <c r="T387" s="38" t="n">
        <f aca="false">S387*S387</f>
        <v>0.00712504810000002</v>
      </c>
      <c r="U387" s="50" t="n">
        <f aca="false">(Q387+R387)/2</f>
        <v>3.1358</v>
      </c>
    </row>
    <row r="388" customFormat="false" ht="12.75" hidden="false" customHeight="false" outlineLevel="0" collapsed="false">
      <c r="A388" s="74" t="n">
        <v>162</v>
      </c>
      <c r="B388" s="75" t="s">
        <v>70</v>
      </c>
      <c r="C388" s="75" t="n">
        <v>50</v>
      </c>
      <c r="D388" s="76" t="n">
        <v>1.094185</v>
      </c>
      <c r="E388" s="76" t="n">
        <v>1.247579</v>
      </c>
      <c r="F388" s="38" t="n">
        <f aca="false">D388-E388</f>
        <v>-0.153394</v>
      </c>
      <c r="G388" s="39" t="n">
        <f aca="false">F388*F388</f>
        <v>0.023529719236</v>
      </c>
      <c r="H388" s="49" t="n">
        <f aca="false">(D388+E388)/2</f>
        <v>1.170882</v>
      </c>
      <c r="J388" s="6" t="n">
        <v>7.968392</v>
      </c>
      <c r="K388" s="6" t="n">
        <v>8.020782</v>
      </c>
      <c r="L388" s="38" t="n">
        <f aca="false">J388-K388</f>
        <v>-0.0523900000000008</v>
      </c>
      <c r="M388" s="40" t="n">
        <f aca="false">L388*L388</f>
        <v>0.00274471210000009</v>
      </c>
      <c r="N388" s="43" t="n">
        <f aca="false">(J388+K388)/2</f>
        <v>7.994587</v>
      </c>
      <c r="O388" s="50" t="n">
        <f aca="false">N388+0.2</f>
        <v>8.194587</v>
      </c>
      <c r="Q388" s="6" t="n">
        <v>14.47755</v>
      </c>
      <c r="R388" s="6" t="n">
        <v>14.38964</v>
      </c>
      <c r="S388" s="38" t="n">
        <f aca="false">Q388-R388</f>
        <v>0.0879100000000008</v>
      </c>
      <c r="T388" s="38" t="n">
        <f aca="false">S388*S388</f>
        <v>0.00772816810000014</v>
      </c>
      <c r="U388" s="50" t="n">
        <f aca="false">(Q388+R388)/2</f>
        <v>14.433595</v>
      </c>
    </row>
    <row r="389" customFormat="false" ht="12.75" hidden="false" customHeight="false" outlineLevel="0" collapsed="false">
      <c r="A389" s="70" t="n">
        <v>163</v>
      </c>
      <c r="B389" s="0" t="s">
        <v>70</v>
      </c>
      <c r="C389" s="0" t="n">
        <v>75</v>
      </c>
      <c r="D389" s="7" t="n">
        <v>1.300848</v>
      </c>
      <c r="E389" s="7" t="n">
        <v>1.303449</v>
      </c>
      <c r="F389" s="38" t="n">
        <f aca="false">D389-E389</f>
        <v>-0.00260100000000008</v>
      </c>
      <c r="G389" s="39" t="n">
        <f aca="false">F389*F389</f>
        <v>6.76520100000039E-006</v>
      </c>
      <c r="H389" s="49" t="n">
        <f aca="false">(D389+E389)/2</f>
        <v>1.3021485</v>
      </c>
      <c r="J389" s="6" t="n">
        <v>13.41837</v>
      </c>
      <c r="K389" s="6" t="n">
        <v>13.46</v>
      </c>
      <c r="L389" s="38" t="n">
        <f aca="false">J389-K389</f>
        <v>-0.0416300000000014</v>
      </c>
      <c r="M389" s="40" t="n">
        <f aca="false">L389*L389</f>
        <v>0.00173305690000012</v>
      </c>
      <c r="N389" s="43" t="n">
        <f aca="false">(J389+K389)/2</f>
        <v>13.439185</v>
      </c>
      <c r="O389" s="50" t="n">
        <f aca="false">N389+0.2</f>
        <v>13.639185</v>
      </c>
      <c r="Q389" s="6" t="n">
        <v>28.12635</v>
      </c>
      <c r="R389" s="6" t="n">
        <v>27.87114</v>
      </c>
      <c r="S389" s="38" t="n">
        <f aca="false">Q389-R389</f>
        <v>0.255209999999998</v>
      </c>
      <c r="T389" s="38" t="n">
        <f aca="false">S389*S389</f>
        <v>0.0651321440999991</v>
      </c>
      <c r="U389" s="50" t="n">
        <f aca="false">(Q389+R389)/2</f>
        <v>27.998745</v>
      </c>
    </row>
    <row r="390" customFormat="false" ht="12.75" hidden="false" customHeight="false" outlineLevel="0" collapsed="false">
      <c r="A390" s="70" t="n">
        <v>164</v>
      </c>
      <c r="B390" s="0" t="s">
        <v>70</v>
      </c>
      <c r="C390" s="0" t="n">
        <v>100</v>
      </c>
      <c r="D390" s="7" t="n">
        <v>1.341746</v>
      </c>
      <c r="E390" s="7" t="n">
        <v>1.37773</v>
      </c>
      <c r="F390" s="38" t="n">
        <f aca="false">D390-E390</f>
        <v>-0.0359839999999998</v>
      </c>
      <c r="G390" s="39" t="n">
        <f aca="false">F390*F390</f>
        <v>0.00129484825599999</v>
      </c>
      <c r="H390" s="49" t="n">
        <f aca="false">(D390+E390)/2</f>
        <v>1.359738</v>
      </c>
      <c r="J390" s="6" t="n">
        <v>15.05213</v>
      </c>
      <c r="K390" s="6" t="n">
        <v>15.39759</v>
      </c>
      <c r="L390" s="38" t="n">
        <f aca="false">J390-K390</f>
        <v>-0.345459999999999</v>
      </c>
      <c r="M390" s="40" t="n">
        <f aca="false">L390*L390</f>
        <v>0.119342611599999</v>
      </c>
      <c r="N390" s="43" t="n">
        <f aca="false">(J390+K390)/2</f>
        <v>15.22486</v>
      </c>
      <c r="O390" s="50" t="n">
        <f aca="false">N390+0.2</f>
        <v>15.42486</v>
      </c>
      <c r="Q390" s="6" t="n">
        <v>31.4956</v>
      </c>
      <c r="R390" s="6" t="n">
        <v>31.42581</v>
      </c>
      <c r="S390" s="38" t="n">
        <f aca="false">Q390-R390</f>
        <v>0.0697900000000011</v>
      </c>
      <c r="T390" s="38" t="n">
        <f aca="false">S390*S390</f>
        <v>0.00487064410000016</v>
      </c>
      <c r="U390" s="50" t="n">
        <f aca="false">(Q390+R390)/2</f>
        <v>31.460705</v>
      </c>
    </row>
    <row r="391" customFormat="false" ht="12.75" hidden="false" customHeight="false" outlineLevel="0" collapsed="false">
      <c r="A391" s="70" t="n">
        <v>165</v>
      </c>
      <c r="B391" s="0" t="s">
        <v>70</v>
      </c>
      <c r="C391" s="0" t="n">
        <v>125</v>
      </c>
      <c r="D391" s="7" t="n">
        <v>1.342244</v>
      </c>
      <c r="E391" s="7" t="n">
        <v>1.381927</v>
      </c>
      <c r="F391" s="38" t="n">
        <f aca="false">D391-E391</f>
        <v>-0.0396829999999999</v>
      </c>
      <c r="G391" s="39" t="n">
        <f aca="false">F391*F391</f>
        <v>0.00157474048899999</v>
      </c>
      <c r="H391" s="49" t="n">
        <f aca="false">(D391+E391)/2</f>
        <v>1.3620855</v>
      </c>
      <c r="J391" s="6" t="n">
        <v>16.40109</v>
      </c>
      <c r="K391" s="6" t="n">
        <v>16.31195</v>
      </c>
      <c r="L391" s="38" t="n">
        <f aca="false">J391-K391</f>
        <v>0.0891400000000004</v>
      </c>
      <c r="M391" s="40" t="n">
        <f aca="false">L391*L391</f>
        <v>0.00794593960000008</v>
      </c>
      <c r="N391" s="43" t="n">
        <f aca="false">(J391+K391)/2</f>
        <v>16.35652</v>
      </c>
      <c r="O391" s="50" t="n">
        <f aca="false">N391+0.2</f>
        <v>16.55652</v>
      </c>
      <c r="Q391" s="6" t="n">
        <v>33.39053</v>
      </c>
      <c r="R391" s="6" t="n">
        <v>33.27116</v>
      </c>
      <c r="S391" s="38" t="n">
        <f aca="false">Q391-R391</f>
        <v>0.119369999999996</v>
      </c>
      <c r="T391" s="38" t="n">
        <f aca="false">S391*S391</f>
        <v>0.0142491968999991</v>
      </c>
      <c r="U391" s="50" t="n">
        <f aca="false">(Q391+R391)/2</f>
        <v>33.330845</v>
      </c>
    </row>
    <row r="392" customFormat="false" ht="12.75" hidden="false" customHeight="false" outlineLevel="0" collapsed="false">
      <c r="A392" s="70" t="n">
        <v>166</v>
      </c>
      <c r="B392" s="0" t="s">
        <v>70</v>
      </c>
      <c r="C392" s="0" t="n">
        <v>150</v>
      </c>
      <c r="D392" s="7" t="n">
        <v>1.372132</v>
      </c>
      <c r="E392" s="7" t="n">
        <v>1.452484</v>
      </c>
      <c r="F392" s="38" t="n">
        <f aca="false">D392-E392</f>
        <v>-0.0803520000000002</v>
      </c>
      <c r="G392" s="39" t="n">
        <f aca="false">F392*F392</f>
        <v>0.00645644390400003</v>
      </c>
      <c r="H392" s="49" t="n">
        <f aca="false">(D392+E392)/2</f>
        <v>1.412308</v>
      </c>
      <c r="J392" s="6" t="n">
        <v>16.78019</v>
      </c>
      <c r="K392" s="6" t="n">
        <v>16.89434</v>
      </c>
      <c r="L392" s="38" t="n">
        <f aca="false">J392-K392</f>
        <v>-0.114149999999999</v>
      </c>
      <c r="M392" s="40" t="n">
        <f aca="false">L392*L392</f>
        <v>0.0130302224999997</v>
      </c>
      <c r="N392" s="43" t="n">
        <f aca="false">(J392+K392)/2</f>
        <v>16.837265</v>
      </c>
      <c r="O392" s="50" t="n">
        <f aca="false">N392+0.2</f>
        <v>17.037265</v>
      </c>
      <c r="Q392" s="6" t="n">
        <v>33.19498</v>
      </c>
      <c r="R392" s="6" t="n">
        <v>33.31306</v>
      </c>
      <c r="S392" s="38" t="n">
        <f aca="false">Q392-R392</f>
        <v>-0.118079999999999</v>
      </c>
      <c r="T392" s="38" t="n">
        <f aca="false">S392*S392</f>
        <v>0.0139428863999998</v>
      </c>
      <c r="U392" s="50" t="n">
        <f aca="false">(Q392+R392)/2</f>
        <v>33.25402</v>
      </c>
    </row>
    <row r="393" customFormat="false" ht="12.75" hidden="false" customHeight="false" outlineLevel="0" collapsed="false">
      <c r="A393" s="70" t="n">
        <v>167</v>
      </c>
      <c r="B393" s="0" t="s">
        <v>70</v>
      </c>
      <c r="C393" s="0" t="n">
        <v>175</v>
      </c>
      <c r="D393" s="7" t="n">
        <v>1.310143</v>
      </c>
      <c r="E393" s="7" t="n">
        <v>1.309076</v>
      </c>
      <c r="F393" s="38" t="n">
        <f aca="false">D393-E393</f>
        <v>0.00106700000000015</v>
      </c>
      <c r="G393" s="39" t="n">
        <f aca="false">F393*F393</f>
        <v>1.13848900000032E-006</v>
      </c>
      <c r="H393" s="49" t="n">
        <f aca="false">(D393+E393)/2</f>
        <v>1.3096095</v>
      </c>
      <c r="J393" s="6" t="n">
        <v>17.2099</v>
      </c>
      <c r="K393" s="6" t="n">
        <v>17.01854</v>
      </c>
      <c r="L393" s="38" t="n">
        <f aca="false">J393-K393</f>
        <v>0.19136</v>
      </c>
      <c r="M393" s="40" t="n">
        <f aca="false">L393*L393</f>
        <v>0.0366186495999998</v>
      </c>
      <c r="N393" s="43" t="n">
        <f aca="false">(J393+K393)/2</f>
        <v>17.11422</v>
      </c>
      <c r="O393" s="50" t="n">
        <f aca="false">N393+0.2</f>
        <v>17.31422</v>
      </c>
      <c r="Q393" s="6" t="n">
        <v>32.33447</v>
      </c>
      <c r="R393" s="6" t="n">
        <v>31.69433</v>
      </c>
      <c r="S393" s="38" t="n">
        <f aca="false">Q393-R393</f>
        <v>0.640140000000002</v>
      </c>
      <c r="T393" s="38" t="n">
        <f aca="false">S393*S393</f>
        <v>0.409779219600003</v>
      </c>
      <c r="U393" s="50" t="n">
        <f aca="false">(Q393+R393)/2</f>
        <v>32.0144</v>
      </c>
    </row>
    <row r="394" customFormat="false" ht="12.75" hidden="false" customHeight="false" outlineLevel="0" collapsed="false">
      <c r="A394" s="70" t="n">
        <v>168</v>
      </c>
      <c r="B394" s="0" t="s">
        <v>70</v>
      </c>
      <c r="C394" s="0" t="n">
        <v>225</v>
      </c>
      <c r="D394" s="7" t="n">
        <v>1.085571</v>
      </c>
      <c r="E394" s="7" t="n">
        <v>1.090899</v>
      </c>
      <c r="F394" s="38" t="n">
        <f aca="false">D394-E394</f>
        <v>-0.005328</v>
      </c>
      <c r="G394" s="39" t="n">
        <f aca="false">F394*F394</f>
        <v>2.8387584E-005</v>
      </c>
      <c r="H394" s="49" t="n">
        <f aca="false">(D394+E394)/2</f>
        <v>1.088235</v>
      </c>
      <c r="J394" s="6" t="n">
        <v>16.34129</v>
      </c>
      <c r="K394" s="6" t="n">
        <v>16.73581</v>
      </c>
      <c r="L394" s="38" t="n">
        <f aca="false">J394-K394</f>
        <v>-0.39452</v>
      </c>
      <c r="M394" s="40" t="n">
        <f aca="false">L394*L394</f>
        <v>0.1556460304</v>
      </c>
      <c r="N394" s="43" t="n">
        <f aca="false">(J394+K394)/2</f>
        <v>16.53855</v>
      </c>
      <c r="O394" s="50" t="n">
        <f aca="false">N394+0.2</f>
        <v>16.73855</v>
      </c>
      <c r="Q394" s="6" t="n">
        <v>27.34101</v>
      </c>
      <c r="R394" s="6" t="n">
        <v>27.13432</v>
      </c>
      <c r="S394" s="38" t="n">
        <f aca="false">Q394-R394</f>
        <v>0.206690000000002</v>
      </c>
      <c r="T394" s="38" t="n">
        <f aca="false">S394*S394</f>
        <v>0.0427207561000008</v>
      </c>
      <c r="U394" s="50" t="n">
        <f aca="false">(Q394+R394)/2</f>
        <v>27.237665</v>
      </c>
    </row>
    <row r="395" customFormat="false" ht="12.75" hidden="false" customHeight="false" outlineLevel="0" collapsed="false">
      <c r="A395" s="70" t="n">
        <v>169</v>
      </c>
      <c r="B395" s="0" t="s">
        <v>70</v>
      </c>
      <c r="C395" s="0" t="n">
        <v>250</v>
      </c>
      <c r="D395" s="7" t="n">
        <v>1.015628</v>
      </c>
      <c r="E395" s="7" t="n">
        <v>1.020659</v>
      </c>
      <c r="F395" s="38" t="n">
        <f aca="false">D395-E395</f>
        <v>-0.00503100000000001</v>
      </c>
      <c r="G395" s="39" t="n">
        <f aca="false">F395*F395</f>
        <v>2.53109610000001E-005</v>
      </c>
      <c r="H395" s="49" t="n">
        <f aca="false">(D395+E395)/2</f>
        <v>1.0181435</v>
      </c>
      <c r="J395" s="72" t="n">
        <v>16.41476</v>
      </c>
      <c r="K395" s="79" t="n">
        <v>13.85255</v>
      </c>
      <c r="L395" s="80" t="n">
        <f aca="false">J395-K395</f>
        <v>2.56221</v>
      </c>
      <c r="M395" s="40"/>
      <c r="N395" s="43"/>
      <c r="O395" s="50" t="n">
        <v>16.4</v>
      </c>
      <c r="Q395" s="72" t="n">
        <v>25.86323</v>
      </c>
      <c r="R395" s="73" t="n">
        <v>23.04955</v>
      </c>
      <c r="S395" s="38"/>
      <c r="U395" s="68" t="n">
        <v>25.86323</v>
      </c>
    </row>
    <row r="396" customFormat="false" ht="12.75" hidden="false" customHeight="false" outlineLevel="0" collapsed="false">
      <c r="A396" s="70" t="n">
        <v>170</v>
      </c>
      <c r="B396" s="0" t="s">
        <v>70</v>
      </c>
      <c r="C396" s="0" t="n">
        <v>300</v>
      </c>
      <c r="D396" s="7" t="n">
        <v>0.9083895</v>
      </c>
      <c r="E396" s="7" t="n">
        <v>0.9241726</v>
      </c>
      <c r="F396" s="38" t="n">
        <f aca="false">D396-E396</f>
        <v>-0.0157831000000001</v>
      </c>
      <c r="G396" s="39" t="n">
        <f aca="false">F396*F396</f>
        <v>0.000249106245610002</v>
      </c>
      <c r="H396" s="49" t="n">
        <f aca="false">(D396+E396)/2</f>
        <v>0.91628105</v>
      </c>
      <c r="J396" s="6" t="n">
        <v>15.90221</v>
      </c>
      <c r="K396" s="6" t="n">
        <v>15.78804</v>
      </c>
      <c r="L396" s="38" t="n">
        <f aca="false">J396-K396</f>
        <v>0.11417</v>
      </c>
      <c r="M396" s="40" t="n">
        <f aca="false">L396*L396</f>
        <v>0.0130347888999999</v>
      </c>
      <c r="N396" s="43" t="n">
        <f aca="false">(J396+K396)/2</f>
        <v>15.845125</v>
      </c>
      <c r="O396" s="50" t="n">
        <f aca="false">N396+0.2</f>
        <v>16.045125</v>
      </c>
      <c r="Q396" s="6" t="n">
        <v>24.00575</v>
      </c>
      <c r="R396" s="6" t="n">
        <v>23.94655</v>
      </c>
      <c r="S396" s="38" t="n">
        <f aca="false">Q396-R396</f>
        <v>0.0592000000000006</v>
      </c>
      <c r="T396" s="38" t="n">
        <f aca="false">S396*S396</f>
        <v>0.00350464000000007</v>
      </c>
      <c r="U396" s="50" t="n">
        <f aca="false">(Q396+R396)/2</f>
        <v>23.97615</v>
      </c>
    </row>
    <row r="397" customFormat="false" ht="12.75" hidden="false" customHeight="false" outlineLevel="0" collapsed="false">
      <c r="A397" s="70" t="n">
        <v>171</v>
      </c>
      <c r="B397" s="0" t="s">
        <v>70</v>
      </c>
      <c r="C397" s="0" t="n">
        <v>400</v>
      </c>
      <c r="D397" s="7" t="n">
        <v>0.9124593</v>
      </c>
      <c r="E397" s="7" t="n">
        <v>1.010262</v>
      </c>
      <c r="F397" s="38" t="n">
        <f aca="false">D397-E397</f>
        <v>-0.0978027</v>
      </c>
      <c r="G397" s="39" t="n">
        <f aca="false">F397*F397</f>
        <v>0.00956536812729</v>
      </c>
      <c r="H397" s="49" t="n">
        <f aca="false">(D397+E397)/2</f>
        <v>0.96136065</v>
      </c>
      <c r="J397" s="6" t="n">
        <v>15.79733</v>
      </c>
      <c r="K397" s="6" t="n">
        <v>15.96339</v>
      </c>
      <c r="L397" s="38" t="n">
        <f aca="false">J397-K397</f>
        <v>-0.16606</v>
      </c>
      <c r="M397" s="40" t="n">
        <f aca="false">L397*L397</f>
        <v>0.0275759236</v>
      </c>
      <c r="N397" s="43" t="n">
        <f aca="false">(J397+K397)/2</f>
        <v>15.88036</v>
      </c>
      <c r="O397" s="50" t="n">
        <f aca="false">N397+0.2</f>
        <v>16.08036</v>
      </c>
      <c r="Q397" s="6" t="n">
        <v>24.42874</v>
      </c>
      <c r="R397" s="6" t="n">
        <v>24.51112</v>
      </c>
      <c r="S397" s="38" t="n">
        <f aca="false">Q397-R397</f>
        <v>-0.082379999999997</v>
      </c>
      <c r="T397" s="38" t="n">
        <f aca="false">S397*S397</f>
        <v>0.00678646439999951</v>
      </c>
      <c r="U397" s="50" t="n">
        <f aca="false">(Q397+R397)/2</f>
        <v>24.46993</v>
      </c>
    </row>
    <row r="398" customFormat="false" ht="12.75" hidden="false" customHeight="false" outlineLevel="0" collapsed="false">
      <c r="A398" s="70" t="n">
        <v>172</v>
      </c>
      <c r="B398" s="0" t="s">
        <v>70</v>
      </c>
      <c r="C398" s="0" t="n">
        <v>620</v>
      </c>
      <c r="D398" s="7" t="n">
        <v>0.9313979</v>
      </c>
      <c r="E398" s="7" t="n">
        <v>1.029256</v>
      </c>
      <c r="F398" s="38" t="n">
        <f aca="false">D398-E398</f>
        <v>-0.0978581</v>
      </c>
      <c r="G398" s="39" t="n">
        <f aca="false">F398*F398</f>
        <v>0.00957620773560999</v>
      </c>
      <c r="H398" s="49" t="n">
        <f aca="false">(D398+E398)/2</f>
        <v>0.98032695</v>
      </c>
      <c r="J398" s="6" t="n">
        <v>15.38651</v>
      </c>
      <c r="K398" s="6" t="n">
        <v>15.68034</v>
      </c>
      <c r="L398" s="38" t="n">
        <f aca="false">J398-K398</f>
        <v>-0.29383</v>
      </c>
      <c r="M398" s="40" t="n">
        <f aca="false">L398*L398</f>
        <v>0.0863360688999999</v>
      </c>
      <c r="N398" s="43" t="n">
        <f aca="false">(J398+K398)/2</f>
        <v>15.533425</v>
      </c>
      <c r="O398" s="50" t="n">
        <f aca="false">N398+0.2</f>
        <v>15.733425</v>
      </c>
      <c r="Q398" s="6" t="n">
        <v>24.70911</v>
      </c>
      <c r="R398" s="6" t="n">
        <v>25.02812</v>
      </c>
      <c r="S398" s="38" t="n">
        <f aca="false">Q398-R398</f>
        <v>-0.319010000000002</v>
      </c>
      <c r="T398" s="38" t="n">
        <f aca="false">S398*S398</f>
        <v>0.101767380100001</v>
      </c>
      <c r="U398" s="50" t="n">
        <f aca="false">(Q398+R398)/2</f>
        <v>24.868615</v>
      </c>
    </row>
    <row r="399" customFormat="false" ht="12.75" hidden="false" customHeight="false" outlineLevel="0" collapsed="false">
      <c r="D399" s="7"/>
      <c r="E399" s="7"/>
      <c r="F399" s="38"/>
      <c r="G399" s="39"/>
      <c r="H399" s="49"/>
      <c r="J399" s="42"/>
      <c r="K399" s="42"/>
      <c r="L399" s="38"/>
      <c r="M399" s="40"/>
      <c r="N399" s="43"/>
      <c r="O399" s="50"/>
      <c r="Q399" s="6"/>
      <c r="R399" s="6"/>
      <c r="S399" s="38"/>
      <c r="T399" s="38"/>
      <c r="U399" s="50"/>
    </row>
    <row r="400" customFormat="false" ht="12.75" hidden="false" customHeight="false" outlineLevel="0" collapsed="false">
      <c r="A400" s="70" t="n">
        <v>242</v>
      </c>
      <c r="B400" s="0" t="s">
        <v>138</v>
      </c>
      <c r="C400" s="0" t="n">
        <v>5</v>
      </c>
      <c r="D400" s="7" t="n">
        <v>0.3626151</v>
      </c>
      <c r="E400" s="7" t="n">
        <v>0.3694511</v>
      </c>
      <c r="F400" s="38" t="n">
        <f aca="false">D400-E400</f>
        <v>-0.00683599999999995</v>
      </c>
      <c r="G400" s="39" t="n">
        <f aca="false">F400*F400</f>
        <v>4.67308959999994E-005</v>
      </c>
      <c r="H400" s="49" t="n">
        <f aca="false">(D400+E400)/2</f>
        <v>0.3660331</v>
      </c>
      <c r="J400" s="6" t="n">
        <v>-0.3628984</v>
      </c>
      <c r="K400" s="6" t="n">
        <v>-0.2103732</v>
      </c>
      <c r="L400" s="38" t="n">
        <f aca="false">J400-K400</f>
        <v>-0.1525252</v>
      </c>
      <c r="M400" s="40" t="n">
        <f aca="false">L400*L400</f>
        <v>0.02326393663504</v>
      </c>
      <c r="N400" s="43" t="n">
        <f aca="false">(J400+K400)/2</f>
        <v>-0.2866358</v>
      </c>
      <c r="O400" s="50" t="n">
        <f aca="false">N400+0.3</f>
        <v>0.0133642</v>
      </c>
      <c r="Q400" s="6" t="n">
        <v>4.453883</v>
      </c>
      <c r="R400" s="6" t="n">
        <v>4.56733</v>
      </c>
      <c r="S400" s="38" t="n">
        <f aca="false">Q400-R400</f>
        <v>-0.113447</v>
      </c>
      <c r="T400" s="38" t="n">
        <f aca="false">S400*S400</f>
        <v>0.012870221809</v>
      </c>
      <c r="U400" s="50" t="n">
        <f aca="false">(Q400+R400)/2</f>
        <v>4.5106065</v>
      </c>
    </row>
    <row r="401" customFormat="false" ht="12.75" hidden="false" customHeight="false" outlineLevel="0" collapsed="false">
      <c r="A401" s="70" t="n">
        <v>243</v>
      </c>
      <c r="B401" s="0" t="s">
        <v>138</v>
      </c>
      <c r="C401" s="0" t="n">
        <v>50</v>
      </c>
      <c r="D401" s="7" t="n">
        <v>0.6557532</v>
      </c>
      <c r="E401" s="7" t="n">
        <v>0.5953455</v>
      </c>
      <c r="F401" s="38" t="n">
        <f aca="false">D401-E401</f>
        <v>0.0604077000000001</v>
      </c>
      <c r="G401" s="39" t="n">
        <f aca="false">F401*F401</f>
        <v>0.00364909021929001</v>
      </c>
      <c r="H401" s="49" t="n">
        <f aca="false">(D401+E401)/2</f>
        <v>0.62554935</v>
      </c>
      <c r="J401" s="6" t="n">
        <v>-0.3371849</v>
      </c>
      <c r="K401" s="6" t="n">
        <v>-0.3400919</v>
      </c>
      <c r="L401" s="38" t="n">
        <f aca="false">J401-K401</f>
        <v>0.00290699999999999</v>
      </c>
      <c r="M401" s="40" t="n">
        <f aca="false">L401*L401</f>
        <v>8.45064899999996E-006</v>
      </c>
      <c r="N401" s="43" t="n">
        <f aca="false">(J401+K401)/2</f>
        <v>-0.3386384</v>
      </c>
      <c r="O401" s="50" t="n">
        <f aca="false">N401+0.3</f>
        <v>-0.0386384</v>
      </c>
      <c r="Q401" s="6" t="n">
        <v>4.213644</v>
      </c>
      <c r="R401" s="6" t="n">
        <v>4.328052</v>
      </c>
      <c r="S401" s="38" t="n">
        <f aca="false">Q401-R401</f>
        <v>-0.114407999999999</v>
      </c>
      <c r="T401" s="38" t="n">
        <f aca="false">S401*S401</f>
        <v>0.0130891904639998</v>
      </c>
      <c r="U401" s="50" t="n">
        <f aca="false">(Q401+R401)/2</f>
        <v>4.270848</v>
      </c>
    </row>
    <row r="402" customFormat="false" ht="12.75" hidden="false" customHeight="false" outlineLevel="0" collapsed="false">
      <c r="A402" s="70" t="n">
        <v>244</v>
      </c>
      <c r="B402" s="0" t="s">
        <v>138</v>
      </c>
      <c r="C402" s="0" t="n">
        <v>100</v>
      </c>
      <c r="D402" s="7" t="n">
        <v>1.443616</v>
      </c>
      <c r="E402" s="7" t="n">
        <v>1.41512</v>
      </c>
      <c r="F402" s="38" t="n">
        <f aca="false">D402-E402</f>
        <v>0.0284960000000001</v>
      </c>
      <c r="G402" s="39" t="n">
        <f aca="false">F402*F402</f>
        <v>0.000812022016000004</v>
      </c>
      <c r="H402" s="49" t="n">
        <f aca="false">(D402+E402)/2</f>
        <v>1.429368</v>
      </c>
      <c r="J402" s="6" t="n">
        <v>11.93106</v>
      </c>
      <c r="K402" s="6" t="n">
        <v>11.90169</v>
      </c>
      <c r="L402" s="38" t="n">
        <f aca="false">J402-K402</f>
        <v>0.0293700000000001</v>
      </c>
      <c r="M402" s="40" t="n">
        <f aca="false">L402*L402</f>
        <v>0.000862596900000007</v>
      </c>
      <c r="N402" s="43" t="n">
        <f aca="false">(J402+K402)/2</f>
        <v>11.916375</v>
      </c>
      <c r="O402" s="50" t="n">
        <f aca="false">N402+0.3</f>
        <v>12.216375</v>
      </c>
      <c r="Q402" s="6" t="n">
        <v>25.72144</v>
      </c>
      <c r="R402" s="6" t="n">
        <v>25.66747</v>
      </c>
      <c r="S402" s="38" t="n">
        <f aca="false">Q402-R402</f>
        <v>0.0539699999999996</v>
      </c>
      <c r="T402" s="38" t="n">
        <f aca="false">S402*S402</f>
        <v>0.00291276089999996</v>
      </c>
      <c r="U402" s="50" t="n">
        <f aca="false">(Q402+R402)/2</f>
        <v>25.694455</v>
      </c>
    </row>
    <row r="403" customFormat="false" ht="12.75" hidden="false" customHeight="false" outlineLevel="0" collapsed="false">
      <c r="A403" s="70" t="n">
        <v>245</v>
      </c>
      <c r="B403" s="0" t="s">
        <v>138</v>
      </c>
      <c r="C403" s="0" t="n">
        <v>125</v>
      </c>
      <c r="D403" s="7" t="n">
        <v>1.47038</v>
      </c>
      <c r="E403" s="7" t="n">
        <v>1.56295</v>
      </c>
      <c r="F403" s="38" t="n">
        <f aca="false">D403-E403</f>
        <v>-0.09257</v>
      </c>
      <c r="G403" s="39" t="n">
        <f aca="false">F403*F403</f>
        <v>0.00856920490000001</v>
      </c>
      <c r="H403" s="49" t="n">
        <f aca="false">(D403+E403)/2</f>
        <v>1.516665</v>
      </c>
      <c r="J403" s="6" t="n">
        <v>14.34435</v>
      </c>
      <c r="K403" s="6" t="n">
        <v>14.33343</v>
      </c>
      <c r="L403" s="38" t="n">
        <f aca="false">J403-K403</f>
        <v>0.0109200000000005</v>
      </c>
      <c r="M403" s="40" t="n">
        <f aca="false">L403*L403</f>
        <v>0.000119246400000011</v>
      </c>
      <c r="N403" s="43" t="n">
        <f aca="false">(J403+K403)/2</f>
        <v>14.33889</v>
      </c>
      <c r="O403" s="50" t="n">
        <f aca="false">N403+0.3</f>
        <v>14.63889</v>
      </c>
      <c r="Q403" s="6" t="n">
        <v>32.27971</v>
      </c>
      <c r="R403" s="6" t="n">
        <v>32.40033</v>
      </c>
      <c r="S403" s="38" t="n">
        <f aca="false">Q403-R403</f>
        <v>-0.120619999999995</v>
      </c>
      <c r="T403" s="38" t="n">
        <f aca="false">S403*S403</f>
        <v>0.0145491843999989</v>
      </c>
      <c r="U403" s="50" t="n">
        <f aca="false">(Q403+R403)/2</f>
        <v>32.34002</v>
      </c>
    </row>
    <row r="404" customFormat="false" ht="12.75" hidden="false" customHeight="false" outlineLevel="0" collapsed="false">
      <c r="A404" s="70" t="n">
        <v>246</v>
      </c>
      <c r="B404" s="0" t="s">
        <v>138</v>
      </c>
      <c r="C404" s="0" t="n">
        <v>150</v>
      </c>
      <c r="D404" s="7" t="n">
        <v>1.52666</v>
      </c>
      <c r="E404" s="7" t="n">
        <v>1.581923</v>
      </c>
      <c r="F404" s="38" t="n">
        <f aca="false">D404-E404</f>
        <v>-0.0552630000000001</v>
      </c>
      <c r="G404" s="39" t="n">
        <f aca="false">F404*F404</f>
        <v>0.00305399916900001</v>
      </c>
      <c r="H404" s="49" t="n">
        <f aca="false">(D404+E404)/2</f>
        <v>1.5542915</v>
      </c>
      <c r="J404" s="6" t="n">
        <v>15.29102</v>
      </c>
      <c r="K404" s="6" t="n">
        <v>15.32823</v>
      </c>
      <c r="L404" s="38" t="n">
        <f aca="false">J404-K404</f>
        <v>-0.03721</v>
      </c>
      <c r="M404" s="40" t="n">
        <f aca="false">L404*L404</f>
        <v>0.0013845841</v>
      </c>
      <c r="N404" s="43" t="n">
        <f aca="false">(J404+K404)/2</f>
        <v>15.309625</v>
      </c>
      <c r="O404" s="50" t="n">
        <f aca="false">N404+0.3</f>
        <v>15.609625</v>
      </c>
      <c r="Q404" s="6" t="n">
        <v>34.79216</v>
      </c>
      <c r="R404" s="6" t="n">
        <v>34.86029</v>
      </c>
      <c r="S404" s="38" t="n">
        <f aca="false">Q404-R404</f>
        <v>-0.0681299999999965</v>
      </c>
      <c r="T404" s="38" t="n">
        <f aca="false">S404*S404</f>
        <v>0.00464169689999952</v>
      </c>
      <c r="U404" s="50" t="n">
        <f aca="false">(Q404+R404)/2</f>
        <v>34.826225</v>
      </c>
    </row>
    <row r="405" customFormat="false" ht="12.75" hidden="false" customHeight="false" outlineLevel="0" collapsed="false">
      <c r="A405" s="70" t="n">
        <v>247</v>
      </c>
      <c r="B405" s="0" t="s">
        <v>138</v>
      </c>
      <c r="C405" s="0" t="n">
        <v>175</v>
      </c>
      <c r="D405" s="7" t="n">
        <v>1.586644</v>
      </c>
      <c r="E405" s="7" t="n">
        <v>1.556718</v>
      </c>
      <c r="F405" s="38" t="n">
        <f aca="false">D405-E405</f>
        <v>0.0299259999999999</v>
      </c>
      <c r="G405" s="39" t="n">
        <f aca="false">F405*F405</f>
        <v>0.000895565475999994</v>
      </c>
      <c r="H405" s="49" t="n">
        <f aca="false">(D405+E405)/2</f>
        <v>1.571681</v>
      </c>
      <c r="J405" s="6" t="n">
        <v>15.33927</v>
      </c>
      <c r="K405" s="6" t="n">
        <v>15.32516</v>
      </c>
      <c r="L405" s="38" t="n">
        <f aca="false">J405-K405</f>
        <v>0.0141100000000005</v>
      </c>
      <c r="M405" s="40" t="n">
        <f aca="false">L405*L405</f>
        <v>0.000199092100000014</v>
      </c>
      <c r="N405" s="43" t="n">
        <f aca="false">(J405+K405)/2</f>
        <v>15.332215</v>
      </c>
      <c r="O405" s="50" t="n">
        <f aca="false">N405+0.3</f>
        <v>15.632215</v>
      </c>
      <c r="Q405" s="6" t="n">
        <v>34.11681</v>
      </c>
      <c r="R405" s="6" t="n">
        <v>34.09144</v>
      </c>
      <c r="S405" s="38" t="n">
        <f aca="false">Q405-R405</f>
        <v>0.0253700000000023</v>
      </c>
      <c r="T405" s="38" t="n">
        <f aca="false">S405*S405</f>
        <v>0.000643636900000118</v>
      </c>
      <c r="U405" s="50" t="n">
        <f aca="false">(Q405+R405)/2</f>
        <v>34.104125</v>
      </c>
    </row>
    <row r="406" customFormat="false" ht="12.75" hidden="false" customHeight="false" outlineLevel="0" collapsed="false">
      <c r="A406" s="70" t="n">
        <v>248</v>
      </c>
      <c r="B406" s="0" t="s">
        <v>138</v>
      </c>
      <c r="C406" s="0" t="n">
        <v>225</v>
      </c>
      <c r="D406" s="7" t="n">
        <v>1.170159</v>
      </c>
      <c r="E406" s="7" t="n">
        <v>1.151607</v>
      </c>
      <c r="F406" s="38" t="n">
        <f aca="false">D406-E406</f>
        <v>0.0185519999999999</v>
      </c>
      <c r="G406" s="39" t="n">
        <f aca="false">F406*F406</f>
        <v>0.000344176703999996</v>
      </c>
      <c r="H406" s="49" t="n">
        <f aca="false">(D406+E406)/2</f>
        <v>1.160883</v>
      </c>
      <c r="J406" s="6" t="n">
        <v>14.43852</v>
      </c>
      <c r="K406" s="6" t="n">
        <v>14.32495</v>
      </c>
      <c r="L406" s="38" t="n">
        <f aca="false">J406-K406</f>
        <v>0.113570000000001</v>
      </c>
      <c r="M406" s="40" t="n">
        <f aca="false">L406*L406</f>
        <v>0.0128981449000002</v>
      </c>
      <c r="N406" s="43" t="n">
        <f aca="false">(J406+K406)/2</f>
        <v>14.381735</v>
      </c>
      <c r="O406" s="50" t="n">
        <f aca="false">N406+0.3</f>
        <v>14.681735</v>
      </c>
      <c r="Q406" s="6" t="n">
        <v>23.17004</v>
      </c>
      <c r="R406" s="6" t="n">
        <v>22.79107</v>
      </c>
      <c r="S406" s="38" t="n">
        <f aca="false">Q406-R406</f>
        <v>0.378969999999999</v>
      </c>
      <c r="T406" s="38" t="n">
        <f aca="false">S406*S406</f>
        <v>0.143618260899999</v>
      </c>
      <c r="U406" s="50" t="n">
        <f aca="false">(Q406+R406)/2</f>
        <v>22.980555</v>
      </c>
    </row>
    <row r="407" customFormat="false" ht="12.75" hidden="false" customHeight="false" outlineLevel="0" collapsed="false">
      <c r="A407" s="70" t="n">
        <v>249</v>
      </c>
      <c r="B407" s="0" t="s">
        <v>138</v>
      </c>
      <c r="C407" s="0" t="n">
        <v>250</v>
      </c>
      <c r="D407" s="7" t="n">
        <v>0.9523001</v>
      </c>
      <c r="E407" s="7" t="n">
        <v>0.9080728</v>
      </c>
      <c r="F407" s="38" t="n">
        <f aca="false">D407-E407</f>
        <v>0.0442273</v>
      </c>
      <c r="G407" s="39" t="n">
        <f aca="false">F407*F407</f>
        <v>0.00195605406529</v>
      </c>
      <c r="H407" s="49" t="n">
        <f aca="false">(D407+E407)/2</f>
        <v>0.93018645</v>
      </c>
      <c r="J407" s="6" t="n">
        <v>13.35796</v>
      </c>
      <c r="K407" s="6" t="n">
        <v>13.11971</v>
      </c>
      <c r="L407" s="38" t="n">
        <f aca="false">J407-K407</f>
        <v>0.238250000000001</v>
      </c>
      <c r="M407" s="40" t="n">
        <f aca="false">L407*L407</f>
        <v>0.0567630625000004</v>
      </c>
      <c r="N407" s="43" t="n">
        <f aca="false">(J407+K407)/2</f>
        <v>13.238835</v>
      </c>
      <c r="O407" s="50" t="n">
        <f aca="false">N407+0.3</f>
        <v>13.538835</v>
      </c>
      <c r="Q407" s="6" t="n">
        <v>16.223</v>
      </c>
      <c r="R407" s="6" t="n">
        <v>16.10233</v>
      </c>
      <c r="S407" s="38" t="n">
        <f aca="false">Q407-R407</f>
        <v>0.120670000000001</v>
      </c>
      <c r="T407" s="38" t="n">
        <f aca="false">S407*S407</f>
        <v>0.0145612489000001</v>
      </c>
      <c r="U407" s="50" t="n">
        <f aca="false">(Q407+R407)/2</f>
        <v>16.162665</v>
      </c>
    </row>
    <row r="408" customFormat="false" ht="12.75" hidden="false" customHeight="false" outlineLevel="0" collapsed="false">
      <c r="A408" s="70" t="n">
        <v>250</v>
      </c>
      <c r="B408" s="0" t="s">
        <v>138</v>
      </c>
      <c r="C408" s="0" t="n">
        <v>300</v>
      </c>
      <c r="D408" s="7" t="n">
        <v>0.8118463</v>
      </c>
      <c r="E408" s="7" t="n">
        <v>0.8270088</v>
      </c>
      <c r="F408" s="38" t="n">
        <f aca="false">D408-E408</f>
        <v>-0.0151625</v>
      </c>
      <c r="G408" s="39" t="n">
        <f aca="false">F408*F408</f>
        <v>0.000229901406249999</v>
      </c>
      <c r="H408" s="49" t="n">
        <f aca="false">(D408+E408)/2</f>
        <v>0.81942755</v>
      </c>
      <c r="J408" s="6" t="n">
        <v>12.71363</v>
      </c>
      <c r="K408" s="6" t="n">
        <v>12.75883</v>
      </c>
      <c r="L408" s="38" t="n">
        <f aca="false">J408-K408</f>
        <v>-0.0451999999999995</v>
      </c>
      <c r="M408" s="40" t="n">
        <f aca="false">L408*L408</f>
        <v>0.00204303999999995</v>
      </c>
      <c r="N408" s="43" t="n">
        <f aca="false">(J408+K408)/2</f>
        <v>12.73623</v>
      </c>
      <c r="O408" s="50" t="n">
        <f aca="false">N408+0.3</f>
        <v>13.03623</v>
      </c>
      <c r="Q408" s="6" t="n">
        <v>11.89379</v>
      </c>
      <c r="R408" s="6" t="n">
        <v>11.59893</v>
      </c>
      <c r="S408" s="38" t="n">
        <f aca="false">Q408-R408</f>
        <v>0.29486</v>
      </c>
      <c r="T408" s="38" t="n">
        <f aca="false">S408*S408</f>
        <v>0.0869424196</v>
      </c>
      <c r="U408" s="50" t="n">
        <f aca="false">(Q408+R408)/2</f>
        <v>11.74636</v>
      </c>
    </row>
    <row r="409" customFormat="false" ht="12.75" hidden="false" customHeight="false" outlineLevel="0" collapsed="false">
      <c r="A409" s="70" t="n">
        <v>251</v>
      </c>
      <c r="B409" s="0" t="s">
        <v>138</v>
      </c>
      <c r="C409" s="0" t="n">
        <v>400</v>
      </c>
      <c r="D409" s="7" t="n">
        <v>0.7268783</v>
      </c>
      <c r="E409" s="7" t="n">
        <v>0.7310099</v>
      </c>
      <c r="F409" s="38" t="n">
        <f aca="false">D409-E409</f>
        <v>-0.00413160000000001</v>
      </c>
      <c r="G409" s="39" t="n">
        <f aca="false">F409*F409</f>
        <v>1.70701185600001E-005</v>
      </c>
      <c r="H409" s="49" t="n">
        <f aca="false">(D409+E409)/2</f>
        <v>0.7289441</v>
      </c>
      <c r="J409" s="6" t="n">
        <v>12.40317</v>
      </c>
      <c r="K409" s="6" t="n">
        <v>12.42361</v>
      </c>
      <c r="L409" s="38" t="n">
        <f aca="false">J409-K409</f>
        <v>-0.0204400000000007</v>
      </c>
      <c r="M409" s="40" t="n">
        <f aca="false">L409*L409</f>
        <v>0.000417793600000028</v>
      </c>
      <c r="N409" s="43" t="n">
        <f aca="false">(J409+K409)/2</f>
        <v>12.41339</v>
      </c>
      <c r="O409" s="50" t="n">
        <f aca="false">N409+0.3</f>
        <v>12.71339</v>
      </c>
      <c r="Q409" s="6" t="n">
        <v>8.327497</v>
      </c>
      <c r="R409" s="6" t="n">
        <v>8.282828</v>
      </c>
      <c r="S409" s="38" t="n">
        <f aca="false">Q409-R409</f>
        <v>0.044668999999999</v>
      </c>
      <c r="T409" s="38" t="n">
        <f aca="false">S409*S409</f>
        <v>0.00199531956099991</v>
      </c>
      <c r="U409" s="50" t="n">
        <f aca="false">(Q409+R409)/2</f>
        <v>8.3051625</v>
      </c>
    </row>
    <row r="410" customFormat="false" ht="12.75" hidden="false" customHeight="false" outlineLevel="0" collapsed="false">
      <c r="A410" s="70" t="n">
        <v>252</v>
      </c>
      <c r="B410" s="0" t="s">
        <v>138</v>
      </c>
      <c r="C410" s="0" t="n">
        <v>600</v>
      </c>
      <c r="D410" s="7" t="n">
        <v>0.7386124</v>
      </c>
      <c r="E410" s="7" t="n">
        <v>0.7572905</v>
      </c>
      <c r="F410" s="38" t="n">
        <f aca="false">D410-E410</f>
        <v>-0.0186781</v>
      </c>
      <c r="G410" s="39" t="n">
        <f aca="false">F410*F410</f>
        <v>0.000348871419610001</v>
      </c>
      <c r="H410" s="49" t="n">
        <f aca="false">(D410+E410)/2</f>
        <v>0.74795145</v>
      </c>
      <c r="J410" s="6" t="n">
        <v>12.5548</v>
      </c>
      <c r="K410" s="6" t="n">
        <v>12.60038</v>
      </c>
      <c r="L410" s="38" t="n">
        <f aca="false">J410-K410</f>
        <v>-0.0455799999999993</v>
      </c>
      <c r="M410" s="40" t="n">
        <f aca="false">L410*L410</f>
        <v>0.00207753639999994</v>
      </c>
      <c r="N410" s="43" t="n">
        <f aca="false">(J410+K410)/2</f>
        <v>12.57759</v>
      </c>
      <c r="O410" s="50" t="n">
        <f aca="false">N410+0.3</f>
        <v>12.87759</v>
      </c>
      <c r="Q410" s="6" t="n">
        <v>7.659442</v>
      </c>
      <c r="R410" s="6" t="n">
        <v>7.664688</v>
      </c>
      <c r="S410" s="38" t="n">
        <f aca="false">Q410-R410</f>
        <v>-0.00524599999999964</v>
      </c>
      <c r="T410" s="38" t="n">
        <f aca="false">S410*S410</f>
        <v>2.75205159999962E-005</v>
      </c>
      <c r="U410" s="50" t="n">
        <f aca="false">(Q410+R410)/2</f>
        <v>7.662065</v>
      </c>
    </row>
    <row r="411" customFormat="false" ht="12.75" hidden="false" customHeight="false" outlineLevel="0" collapsed="false">
      <c r="A411" s="70" t="n">
        <v>253</v>
      </c>
      <c r="B411" s="0" t="s">
        <v>138</v>
      </c>
      <c r="C411" s="0" t="n">
        <v>1400</v>
      </c>
      <c r="D411" s="7" t="n">
        <v>0.757814</v>
      </c>
      <c r="E411" s="7" t="n">
        <v>0.7650411</v>
      </c>
      <c r="F411" s="38" t="n">
        <f aca="false">D411-E411</f>
        <v>-0.00722710000000004</v>
      </c>
      <c r="G411" s="39" t="n">
        <f aca="false">F411*F411</f>
        <v>5.22309744100006E-005</v>
      </c>
      <c r="H411" s="49" t="n">
        <f aca="false">(D411+E411)/2</f>
        <v>0.76142755</v>
      </c>
      <c r="J411" s="6" t="n">
        <v>13.03987</v>
      </c>
      <c r="K411" s="6" t="n">
        <v>12.98166</v>
      </c>
      <c r="L411" s="38" t="n">
        <f aca="false">J411-K411</f>
        <v>0.0582100000000008</v>
      </c>
      <c r="M411" s="40" t="n">
        <f aca="false">L411*L411</f>
        <v>0.00338840410000009</v>
      </c>
      <c r="N411" s="43" t="n">
        <f aca="false">(J411+K411)/2</f>
        <v>13.010765</v>
      </c>
      <c r="O411" s="50" t="n">
        <f aca="false">N411+0.3</f>
        <v>13.310765</v>
      </c>
      <c r="Q411" s="6" t="n">
        <v>8.937562</v>
      </c>
      <c r="R411" s="6" t="n">
        <v>8.937751</v>
      </c>
      <c r="S411" s="38" t="n">
        <f aca="false">Q411-R411</f>
        <v>-0.000189000000000661</v>
      </c>
      <c r="T411" s="38" t="n">
        <f aca="false">S411*S411</f>
        <v>3.57210000002498E-008</v>
      </c>
      <c r="U411" s="50" t="n">
        <f aca="false">(Q411+R411)/2</f>
        <v>8.9376565</v>
      </c>
    </row>
    <row r="412" customFormat="false" ht="12.75" hidden="false" customHeight="false" outlineLevel="0" collapsed="false">
      <c r="D412" s="7"/>
      <c r="E412" s="7"/>
      <c r="F412" s="38"/>
      <c r="G412" s="39"/>
      <c r="H412" s="49"/>
      <c r="J412" s="6"/>
      <c r="K412" s="42"/>
      <c r="L412" s="38"/>
      <c r="M412" s="40"/>
      <c r="N412" s="43"/>
      <c r="O412" s="50"/>
      <c r="Q412" s="6"/>
      <c r="R412" s="6"/>
      <c r="S412" s="38"/>
      <c r="T412" s="38"/>
      <c r="U412" s="50"/>
    </row>
    <row r="413" customFormat="false" ht="12.75" hidden="false" customHeight="false" outlineLevel="0" collapsed="false">
      <c r="A413" s="70" t="n">
        <v>254</v>
      </c>
      <c r="B413" s="0" t="s">
        <v>139</v>
      </c>
      <c r="C413" s="0" t="n">
        <v>5</v>
      </c>
      <c r="D413" s="7" t="n">
        <v>0.4869768</v>
      </c>
      <c r="E413" s="7" t="n">
        <v>0.4508545</v>
      </c>
      <c r="F413" s="38" t="n">
        <f aca="false">D413-E413</f>
        <v>0.0361223</v>
      </c>
      <c r="G413" s="39" t="n">
        <f aca="false">F413*F413</f>
        <v>0.00130482055729</v>
      </c>
      <c r="H413" s="49" t="n">
        <f aca="false">((D413+E413)/2)-0.11</f>
        <v>0.35891565</v>
      </c>
      <c r="J413" s="6" t="n">
        <v>-0.1100523</v>
      </c>
      <c r="K413" s="6" t="n">
        <v>-0.08750051</v>
      </c>
      <c r="L413" s="38" t="n">
        <f aca="false">J413-K413</f>
        <v>-0.02255179</v>
      </c>
      <c r="M413" s="40" t="n">
        <f aca="false">L413*L413</f>
        <v>0.0005085832322041</v>
      </c>
      <c r="N413" s="43" t="n">
        <f aca="false">(J413+K413)/2</f>
        <v>-0.098776405</v>
      </c>
      <c r="O413" s="50" t="n">
        <f aca="false">N413+0.2</f>
        <v>0.101223595</v>
      </c>
      <c r="Q413" s="6" t="n">
        <v>2.602287</v>
      </c>
      <c r="R413" s="6" t="n">
        <v>2.62832</v>
      </c>
      <c r="S413" s="38" t="n">
        <f aca="false">Q413-R413</f>
        <v>-0.026033</v>
      </c>
      <c r="T413" s="38" t="n">
        <f aca="false">S413*S413</f>
        <v>0.000677717088999999</v>
      </c>
      <c r="U413" s="50" t="n">
        <f aca="false">(Q413+R413)/2</f>
        <v>2.6153035</v>
      </c>
    </row>
    <row r="414" customFormat="false" ht="12.75" hidden="false" customHeight="false" outlineLevel="0" collapsed="false">
      <c r="A414" s="70" t="n">
        <v>255</v>
      </c>
      <c r="B414" s="0" t="s">
        <v>139</v>
      </c>
      <c r="C414" s="0" t="n">
        <v>50</v>
      </c>
      <c r="D414" s="7" t="n">
        <v>0.7363216</v>
      </c>
      <c r="E414" s="7" t="n">
        <v>0.7395117</v>
      </c>
      <c r="F414" s="38" t="n">
        <f aca="false">D414-E414</f>
        <v>-0.00319009999999997</v>
      </c>
      <c r="G414" s="39" t="n">
        <f aca="false">F414*F414</f>
        <v>1.01767380099998E-005</v>
      </c>
      <c r="H414" s="49" t="n">
        <f aca="false">(D414+E414)/2</f>
        <v>0.73791665</v>
      </c>
      <c r="J414" s="6" t="n">
        <v>-0.2137218</v>
      </c>
      <c r="K414" s="6" t="n">
        <v>-0.1910141</v>
      </c>
      <c r="L414" s="38" t="n">
        <f aca="false">J414-K414</f>
        <v>-0.0227077</v>
      </c>
      <c r="M414" s="40" t="n">
        <f aca="false">L414*L414</f>
        <v>0.00051563963929</v>
      </c>
      <c r="N414" s="43" t="n">
        <f aca="false">(J414+K414)/2</f>
        <v>-0.20236795</v>
      </c>
      <c r="O414" s="50" t="n">
        <f aca="false">N414+0.2</f>
        <v>-0.00236794999999998</v>
      </c>
      <c r="Q414" s="6" t="n">
        <v>5.385301</v>
      </c>
      <c r="R414" s="6" t="n">
        <v>5.399397</v>
      </c>
      <c r="S414" s="38" t="n">
        <f aca="false">Q414-R414</f>
        <v>-0.0140959999999994</v>
      </c>
      <c r="T414" s="38" t="n">
        <f aca="false">S414*S414</f>
        <v>0.000198697215999984</v>
      </c>
      <c r="U414" s="50" t="n">
        <f aca="false">(Q414+R414)/2</f>
        <v>5.392349</v>
      </c>
    </row>
    <row r="415" customFormat="false" ht="12.75" hidden="false" customHeight="false" outlineLevel="0" collapsed="false">
      <c r="A415" s="70" t="n">
        <v>256</v>
      </c>
      <c r="B415" s="0" t="s">
        <v>139</v>
      </c>
      <c r="C415" s="0" t="n">
        <v>100</v>
      </c>
      <c r="D415" s="7" t="n">
        <v>1.414674</v>
      </c>
      <c r="E415" s="7" t="n">
        <v>1.492408</v>
      </c>
      <c r="F415" s="38" t="n">
        <f aca="false">D415-E415</f>
        <v>-0.077734</v>
      </c>
      <c r="G415" s="39" t="n">
        <f aca="false">F415*F415</f>
        <v>0.006042574756</v>
      </c>
      <c r="H415" s="49" t="n">
        <f aca="false">(D415+E415)/2</f>
        <v>1.453541</v>
      </c>
      <c r="J415" s="6" t="n">
        <v>11.66766</v>
      </c>
      <c r="K415" s="6" t="n">
        <v>11.71543</v>
      </c>
      <c r="L415" s="38" t="n">
        <f aca="false">J415-K415</f>
        <v>-0.0477699999999999</v>
      </c>
      <c r="M415" s="40" t="n">
        <f aca="false">L415*L415</f>
        <v>0.00228197289999999</v>
      </c>
      <c r="N415" s="43" t="n">
        <f aca="false">(J415+K415)/2</f>
        <v>11.691545</v>
      </c>
      <c r="O415" s="50" t="n">
        <f aca="false">N415+0.2</f>
        <v>11.891545</v>
      </c>
      <c r="Q415" s="6" t="n">
        <v>25.0926</v>
      </c>
      <c r="R415" s="6" t="n">
        <v>24.94515</v>
      </c>
      <c r="S415" s="38" t="n">
        <f aca="false">Q415-R415</f>
        <v>0.147449999999999</v>
      </c>
      <c r="T415" s="38" t="n">
        <f aca="false">S415*S415</f>
        <v>0.0217415024999998</v>
      </c>
      <c r="U415" s="50" t="n">
        <f aca="false">(Q415+R415)/2</f>
        <v>25.018875</v>
      </c>
    </row>
    <row r="416" customFormat="false" ht="12.75" hidden="false" customHeight="false" outlineLevel="0" collapsed="false">
      <c r="A416" s="70" t="n">
        <v>257</v>
      </c>
      <c r="B416" s="0" t="s">
        <v>139</v>
      </c>
      <c r="C416" s="0" t="n">
        <v>125</v>
      </c>
      <c r="D416" s="7" t="n">
        <v>1.59981</v>
      </c>
      <c r="E416" s="7" t="n">
        <v>1.607051</v>
      </c>
      <c r="F416" s="38" t="n">
        <f aca="false">D416-E416</f>
        <v>-0.00724100000000005</v>
      </c>
      <c r="G416" s="39" t="n">
        <f aca="false">F416*F416</f>
        <v>5.24320810000008E-005</v>
      </c>
      <c r="H416" s="49" t="n">
        <f aca="false">(D416+E416)/2</f>
        <v>1.6034305</v>
      </c>
      <c r="J416" s="6" t="n">
        <v>14.01614</v>
      </c>
      <c r="K416" s="6" t="n">
        <v>14.08216</v>
      </c>
      <c r="L416" s="38" t="n">
        <f aca="false">J416-K416</f>
        <v>-0.06602</v>
      </c>
      <c r="M416" s="40" t="n">
        <f aca="false">L416*L416</f>
        <v>0.0043586404</v>
      </c>
      <c r="N416" s="43" t="n">
        <f aca="false">(J416+K416)/2</f>
        <v>14.04915</v>
      </c>
      <c r="O416" s="50" t="n">
        <f aca="false">N416+0.2</f>
        <v>14.24915</v>
      </c>
      <c r="Q416" s="6" t="n">
        <v>31.66718</v>
      </c>
      <c r="R416" s="6" t="n">
        <v>31.69343</v>
      </c>
      <c r="S416" s="38" t="n">
        <f aca="false">Q416-R416</f>
        <v>-0.026250000000001</v>
      </c>
      <c r="T416" s="38" t="n">
        <f aca="false">S416*S416</f>
        <v>0.000689062500000052</v>
      </c>
      <c r="U416" s="50" t="n">
        <f aca="false">(Q416+R416)/2</f>
        <v>31.680305</v>
      </c>
    </row>
    <row r="417" customFormat="false" ht="12.75" hidden="false" customHeight="false" outlineLevel="0" collapsed="false">
      <c r="A417" s="70" t="n">
        <v>258</v>
      </c>
      <c r="B417" s="0" t="s">
        <v>139</v>
      </c>
      <c r="C417" s="0" t="n">
        <v>150</v>
      </c>
      <c r="D417" s="7" t="n">
        <v>1.611451</v>
      </c>
      <c r="E417" s="7" t="n">
        <v>1.622326</v>
      </c>
      <c r="F417" s="38" t="n">
        <f aca="false">D417-E417</f>
        <v>-0.010875</v>
      </c>
      <c r="G417" s="39" t="n">
        <f aca="false">F417*F417</f>
        <v>0.000118265624999999</v>
      </c>
      <c r="H417" s="49" t="n">
        <f aca="false">(D417+E417)/2</f>
        <v>1.6168885</v>
      </c>
      <c r="J417" s="6" t="n">
        <v>15.13558</v>
      </c>
      <c r="K417" s="6" t="n">
        <v>15.0455</v>
      </c>
      <c r="L417" s="38" t="n">
        <f aca="false">J417-K417</f>
        <v>0.0900799999999986</v>
      </c>
      <c r="M417" s="40" t="n">
        <f aca="false">L417*L417</f>
        <v>0.00811440639999975</v>
      </c>
      <c r="N417" s="43" t="n">
        <f aca="false">(J417+K417)/2</f>
        <v>15.09054</v>
      </c>
      <c r="O417" s="50" t="n">
        <f aca="false">N417+0.2</f>
        <v>15.29054</v>
      </c>
      <c r="Q417" s="6" t="n">
        <v>35.11743</v>
      </c>
      <c r="R417" s="6" t="n">
        <v>34.47458</v>
      </c>
      <c r="S417" s="38" t="n">
        <f aca="false">Q417-R417</f>
        <v>0.642849999999996</v>
      </c>
      <c r="T417" s="38" t="n">
        <f aca="false">S417*S417</f>
        <v>0.413256122499995</v>
      </c>
      <c r="U417" s="50" t="n">
        <f aca="false">(Q417+R417)/2</f>
        <v>34.796005</v>
      </c>
    </row>
    <row r="418" customFormat="false" ht="12.75" hidden="false" customHeight="false" outlineLevel="0" collapsed="false">
      <c r="A418" s="74" t="n">
        <v>259</v>
      </c>
      <c r="B418" s="75" t="s">
        <v>139</v>
      </c>
      <c r="C418" s="75" t="n">
        <v>200</v>
      </c>
      <c r="D418" s="76" t="n">
        <v>1.401486</v>
      </c>
      <c r="E418" s="76" t="n">
        <v>1.527154</v>
      </c>
      <c r="F418" s="38" t="n">
        <f aca="false">D418-E418</f>
        <v>-0.125668</v>
      </c>
      <c r="G418" s="39" t="n">
        <f aca="false">F418*F418</f>
        <v>0.015792446224</v>
      </c>
      <c r="H418" s="49" t="n">
        <f aca="false">(D418+E418)/2</f>
        <v>1.46432</v>
      </c>
      <c r="J418" s="6" t="n">
        <v>15.00512</v>
      </c>
      <c r="K418" s="6" t="n">
        <v>15.2965</v>
      </c>
      <c r="L418" s="38" t="n">
        <f aca="false">J418-K418</f>
        <v>-0.29138</v>
      </c>
      <c r="M418" s="40" t="n">
        <f aca="false">L418*L418</f>
        <v>0.0849023044000001</v>
      </c>
      <c r="N418" s="43" t="n">
        <f aca="false">(J418+K418)/2</f>
        <v>15.15081</v>
      </c>
      <c r="O418" s="50" t="n">
        <f aca="false">N418+0.2</f>
        <v>15.35081</v>
      </c>
      <c r="Q418" s="6" t="n">
        <v>30.74943</v>
      </c>
      <c r="R418" s="6" t="n">
        <v>30.68303</v>
      </c>
      <c r="S418" s="38" t="n">
        <f aca="false">Q418-R418</f>
        <v>0.0664000000000016</v>
      </c>
      <c r="T418" s="38" t="n">
        <f aca="false">S418*S418</f>
        <v>0.00440896000000021</v>
      </c>
      <c r="U418" s="50" t="n">
        <f aca="false">(Q418+R418)/2</f>
        <v>30.71623</v>
      </c>
    </row>
    <row r="419" customFormat="false" ht="12.75" hidden="false" customHeight="false" outlineLevel="0" collapsed="false">
      <c r="A419" s="70" t="n">
        <v>260</v>
      </c>
      <c r="B419" s="0" t="s">
        <v>139</v>
      </c>
      <c r="C419" s="0" t="n">
        <v>250</v>
      </c>
      <c r="D419" s="7" t="n">
        <v>1.142823</v>
      </c>
      <c r="E419" s="7" t="n">
        <v>1.173658</v>
      </c>
      <c r="F419" s="38" t="n">
        <f aca="false">D419-E419</f>
        <v>-0.0308350000000002</v>
      </c>
      <c r="G419" s="39" t="n">
        <f aca="false">F419*F419</f>
        <v>0.00095079722500001</v>
      </c>
      <c r="H419" s="49" t="n">
        <f aca="false">(D419+E419)/2</f>
        <v>1.1582405</v>
      </c>
      <c r="J419" s="6" t="n">
        <v>13.59971</v>
      </c>
      <c r="K419" s="6" t="n">
        <v>13.71785</v>
      </c>
      <c r="L419" s="38" t="n">
        <f aca="false">J419-K419</f>
        <v>-0.11814</v>
      </c>
      <c r="M419" s="40" t="n">
        <f aca="false">L419*L419</f>
        <v>0.0139570596000001</v>
      </c>
      <c r="N419" s="43" t="n">
        <f aca="false">(J419+K419)/2</f>
        <v>13.65878</v>
      </c>
      <c r="O419" s="50" t="n">
        <f aca="false">N419+0.2</f>
        <v>13.85878</v>
      </c>
      <c r="Q419" s="6" t="n">
        <v>21.70434</v>
      </c>
      <c r="R419" s="6" t="n">
        <v>21.33085</v>
      </c>
      <c r="S419" s="38" t="n">
        <f aca="false">Q419-R419</f>
        <v>0.373489999999997</v>
      </c>
      <c r="T419" s="38" t="n">
        <f aca="false">S419*S419</f>
        <v>0.139494780099998</v>
      </c>
      <c r="U419" s="50" t="n">
        <f aca="false">(Q419+R419)/2</f>
        <v>21.517595</v>
      </c>
    </row>
    <row r="420" customFormat="false" ht="12.75" hidden="false" customHeight="false" outlineLevel="0" collapsed="false">
      <c r="A420" s="70" t="n">
        <v>261</v>
      </c>
      <c r="B420" s="0" t="s">
        <v>139</v>
      </c>
      <c r="C420" s="0" t="n">
        <v>300</v>
      </c>
      <c r="D420" s="7" t="n">
        <v>0.8684884</v>
      </c>
      <c r="E420" s="7" t="n">
        <v>0.8672717</v>
      </c>
      <c r="F420" s="38" t="n">
        <f aca="false">D420-E420</f>
        <v>0.00121670000000007</v>
      </c>
      <c r="G420" s="39" t="n">
        <f aca="false">F420*F420</f>
        <v>1.48035889000017E-006</v>
      </c>
      <c r="H420" s="49" t="n">
        <f aca="false">(D420+E420)/2</f>
        <v>0.86788005</v>
      </c>
      <c r="J420" s="6" t="n">
        <v>12.70389</v>
      </c>
      <c r="K420" s="6" t="n">
        <v>12.72297</v>
      </c>
      <c r="L420" s="38" t="n">
        <f aca="false">J420-K420</f>
        <v>-0.0190800000000007</v>
      </c>
      <c r="M420" s="40" t="n">
        <f aca="false">L420*L420</f>
        <v>0.000364046400000025</v>
      </c>
      <c r="N420" s="43" t="n">
        <f aca="false">(J420+K420)/2</f>
        <v>12.71343</v>
      </c>
      <c r="O420" s="50" t="n">
        <f aca="false">N420+0.2</f>
        <v>12.91343</v>
      </c>
      <c r="Q420" s="6" t="n">
        <v>11.78174</v>
      </c>
      <c r="R420" s="6" t="n">
        <v>11.77064</v>
      </c>
      <c r="S420" s="38" t="n">
        <f aca="false">Q420-R420</f>
        <v>0.011099999999999</v>
      </c>
      <c r="T420" s="38" t="n">
        <f aca="false">S420*S420</f>
        <v>0.000123209999999978</v>
      </c>
      <c r="U420" s="50" t="n">
        <f aca="false">(Q420+R420)/2</f>
        <v>11.77619</v>
      </c>
    </row>
    <row r="421" customFormat="false" ht="12.75" hidden="false" customHeight="false" outlineLevel="0" collapsed="false">
      <c r="A421" s="70" t="n">
        <v>262</v>
      </c>
      <c r="B421" s="0" t="s">
        <v>139</v>
      </c>
      <c r="C421" s="0" t="n">
        <v>400</v>
      </c>
      <c r="D421" s="7" t="n">
        <v>0.7944369</v>
      </c>
      <c r="E421" s="7" t="n">
        <v>0.7935656</v>
      </c>
      <c r="F421" s="38" t="n">
        <f aca="false">D421-E421</f>
        <v>0.000871300000000019</v>
      </c>
      <c r="G421" s="39" t="n">
        <f aca="false">F421*F421</f>
        <v>7.59163690000034E-007</v>
      </c>
      <c r="H421" s="49" t="n">
        <f aca="false">(D421+E421)/2</f>
        <v>0.79400125</v>
      </c>
      <c r="J421" s="6" t="n">
        <v>12.54827</v>
      </c>
      <c r="K421" s="6" t="n">
        <v>12.46604</v>
      </c>
      <c r="L421" s="38" t="n">
        <f aca="false">J421-K421</f>
        <v>0.0822300000000009</v>
      </c>
      <c r="M421" s="40" t="n">
        <f aca="false">L421*L421</f>
        <v>0.00676177290000015</v>
      </c>
      <c r="N421" s="43" t="n">
        <f aca="false">(J421+K421)/2</f>
        <v>12.507155</v>
      </c>
      <c r="O421" s="50" t="n">
        <f aca="false">N421+0.2</f>
        <v>12.707155</v>
      </c>
      <c r="Q421" s="6" t="n">
        <v>8.665652</v>
      </c>
      <c r="R421" s="6" t="n">
        <v>8.431609</v>
      </c>
      <c r="S421" s="38" t="n">
        <f aca="false">Q421-R421</f>
        <v>0.234043</v>
      </c>
      <c r="T421" s="38" t="n">
        <f aca="false">S421*S421</f>
        <v>0.0547761258489999</v>
      </c>
      <c r="U421" s="50" t="n">
        <f aca="false">(Q421+R421)/2</f>
        <v>8.5486305</v>
      </c>
    </row>
    <row r="422" customFormat="false" ht="12.75" hidden="false" customHeight="false" outlineLevel="0" collapsed="false">
      <c r="A422" s="70" t="n">
        <v>263</v>
      </c>
      <c r="B422" s="0" t="s">
        <v>139</v>
      </c>
      <c r="C422" s="0" t="n">
        <v>600</v>
      </c>
      <c r="D422" s="7" t="n">
        <v>0.7538094</v>
      </c>
      <c r="E422" s="7" t="n">
        <v>0.7531362</v>
      </c>
      <c r="F422" s="38" t="n">
        <f aca="false">D422-E422</f>
        <v>0.000673199999999929</v>
      </c>
      <c r="G422" s="39" t="n">
        <f aca="false">F422*F422</f>
        <v>4.53198239999905E-007</v>
      </c>
      <c r="H422" s="49" t="n">
        <f aca="false">(D422+E422)/2</f>
        <v>0.7534728</v>
      </c>
      <c r="J422" s="6" t="n">
        <v>12.52033</v>
      </c>
      <c r="K422" s="6" t="n">
        <v>12.51453</v>
      </c>
      <c r="L422" s="38" t="n">
        <f aca="false">J422-K422</f>
        <v>0.00579999999999892</v>
      </c>
      <c r="M422" s="40" t="n">
        <f aca="false">L422*L422</f>
        <v>3.36399999999874E-005</v>
      </c>
      <c r="N422" s="43" t="n">
        <f aca="false">(J422+K422)/2</f>
        <v>12.51743</v>
      </c>
      <c r="O422" s="50" t="n">
        <f aca="false">N422+0.2</f>
        <v>12.71743</v>
      </c>
      <c r="Q422" s="6" t="n">
        <v>7.719977</v>
      </c>
      <c r="R422" s="6" t="n">
        <v>7.395794</v>
      </c>
      <c r="S422" s="38" t="n">
        <f aca="false">Q422-R422</f>
        <v>0.324183</v>
      </c>
      <c r="T422" s="38" t="n">
        <f aca="false">S422*S422</f>
        <v>0.105094617489</v>
      </c>
      <c r="U422" s="50" t="n">
        <f aca="false">(Q422+R422)/2</f>
        <v>7.5578855</v>
      </c>
    </row>
    <row r="423" customFormat="false" ht="12.75" hidden="false" customHeight="false" outlineLevel="0" collapsed="false">
      <c r="A423" s="70" t="n">
        <v>264</v>
      </c>
      <c r="B423" s="0" t="s">
        <v>139</v>
      </c>
      <c r="C423" s="0" t="n">
        <v>1400</v>
      </c>
      <c r="D423" s="7" t="n">
        <v>0.8211999</v>
      </c>
      <c r="E423" s="7" t="n">
        <v>0.8164694</v>
      </c>
      <c r="F423" s="38" t="n">
        <f aca="false">D423-E423</f>
        <v>0.00473049999999997</v>
      </c>
      <c r="G423" s="39" t="n">
        <f aca="false">F423*F423</f>
        <v>2.23776302499997E-005</v>
      </c>
      <c r="H423" s="49" t="n">
        <f aca="false">(D423+E423)/2</f>
        <v>0.81883465</v>
      </c>
      <c r="J423" s="6" t="n">
        <v>13.00264</v>
      </c>
      <c r="K423" s="6" t="n">
        <v>13.04624</v>
      </c>
      <c r="L423" s="38" t="n">
        <f aca="false">J423-K423</f>
        <v>-0.0435999999999996</v>
      </c>
      <c r="M423" s="40" t="n">
        <f aca="false">L423*L423</f>
        <v>0.00190095999999997</v>
      </c>
      <c r="N423" s="43" t="n">
        <f aca="false">(J423+K423)/2</f>
        <v>13.02444</v>
      </c>
      <c r="O423" s="50" t="n">
        <f aca="false">N423+0.2</f>
        <v>13.22444</v>
      </c>
      <c r="Q423" s="6" t="n">
        <v>8.799965</v>
      </c>
      <c r="R423" s="6" t="n">
        <v>8.752982</v>
      </c>
      <c r="S423" s="38" t="n">
        <f aca="false">Q423-R423</f>
        <v>0.0469830000000009</v>
      </c>
      <c r="T423" s="38" t="n">
        <f aca="false">S423*S423</f>
        <v>0.00220740228900008</v>
      </c>
      <c r="U423" s="50" t="n">
        <f aca="false">(Q423+R423)/2</f>
        <v>8.7764735</v>
      </c>
    </row>
    <row r="424" customFormat="false" ht="12.75" hidden="false" customHeight="false" outlineLevel="0" collapsed="false">
      <c r="A424" s="70" t="n">
        <v>265</v>
      </c>
      <c r="B424" s="0" t="s">
        <v>139</v>
      </c>
      <c r="C424" s="0" t="n">
        <v>3000</v>
      </c>
      <c r="D424" s="7" t="n">
        <v>0.9183729</v>
      </c>
      <c r="E424" s="7" t="n">
        <v>0.8798188</v>
      </c>
      <c r="F424" s="38" t="n">
        <f aca="false">D424-E424</f>
        <v>0.0385541</v>
      </c>
      <c r="G424" s="39" t="n">
        <f aca="false">F424*F424</f>
        <v>0.00148641862681</v>
      </c>
      <c r="H424" s="49" t="n">
        <f aca="false">(D424+E424)/2</f>
        <v>0.89909585</v>
      </c>
      <c r="J424" s="6" t="n">
        <v>14.52895</v>
      </c>
      <c r="K424" s="6" t="n">
        <v>14.64387</v>
      </c>
      <c r="L424" s="38" t="n">
        <f aca="false">J424-K424</f>
        <v>-0.11492</v>
      </c>
      <c r="M424" s="40" t="n">
        <f aca="false">L424*L424</f>
        <v>0.0132066063999999</v>
      </c>
      <c r="N424" s="43" t="n">
        <f aca="false">(J424+K424)/2</f>
        <v>14.58641</v>
      </c>
      <c r="O424" s="50" t="n">
        <f aca="false">N424+0.2</f>
        <v>14.78641</v>
      </c>
      <c r="Q424" s="6" t="n">
        <v>14.30912</v>
      </c>
      <c r="R424" s="6" t="n">
        <v>14.61754</v>
      </c>
      <c r="S424" s="38" t="n">
        <f aca="false">Q424-R424</f>
        <v>-0.30842</v>
      </c>
      <c r="T424" s="38" t="n">
        <f aca="false">S424*S424</f>
        <v>0.0951228964</v>
      </c>
      <c r="U424" s="50" t="n">
        <f aca="false">(Q424+R424)/2</f>
        <v>14.46333</v>
      </c>
    </row>
    <row r="425" customFormat="false" ht="12.75" hidden="false" customHeight="false" outlineLevel="0" collapsed="false">
      <c r="D425" s="7"/>
      <c r="E425" s="7"/>
      <c r="F425" s="38"/>
      <c r="G425" s="39"/>
      <c r="H425" s="49"/>
      <c r="J425" s="6"/>
      <c r="K425" s="42"/>
      <c r="L425" s="38"/>
      <c r="M425" s="40"/>
      <c r="N425" s="43"/>
      <c r="O425" s="50"/>
      <c r="Q425" s="6"/>
      <c r="R425" s="6"/>
      <c r="S425" s="38"/>
      <c r="T425" s="38"/>
      <c r="U425" s="50"/>
    </row>
    <row r="426" customFormat="false" ht="12.75" hidden="false" customHeight="false" outlineLevel="0" collapsed="false">
      <c r="A426" s="70" t="n">
        <v>337</v>
      </c>
      <c r="B426" s="0" t="s">
        <v>140</v>
      </c>
      <c r="C426" s="0" t="n">
        <v>5</v>
      </c>
      <c r="D426" s="7" t="n">
        <v>0.5277858</v>
      </c>
      <c r="E426" s="7" t="n">
        <v>0.5157734</v>
      </c>
      <c r="F426" s="38" t="n">
        <f aca="false">D426-E426</f>
        <v>0.0120123999999999</v>
      </c>
      <c r="G426" s="39" t="n">
        <f aca="false">F426*F426</f>
        <v>0.000144297753759998</v>
      </c>
      <c r="H426" s="49" t="n">
        <f aca="false">((D426+E426)/2)-0.06</f>
        <v>0.4617796</v>
      </c>
      <c r="J426" s="6" t="n">
        <v>-0.193924</v>
      </c>
      <c r="K426" s="6" t="n">
        <v>-0.2485573</v>
      </c>
      <c r="L426" s="38" t="n">
        <f aca="false">J426-K426</f>
        <v>0.0546333</v>
      </c>
      <c r="M426" s="40" t="n">
        <f aca="false">L426*L426</f>
        <v>0.00298479746889</v>
      </c>
      <c r="N426" s="43" t="n">
        <f aca="false">(J426+K426)/2</f>
        <v>-0.22124065</v>
      </c>
      <c r="O426" s="50" t="n">
        <f aca="false">N426+0.2</f>
        <v>-0.02124065</v>
      </c>
      <c r="Q426" s="6" t="n">
        <v>5.181539</v>
      </c>
      <c r="R426" s="6" t="n">
        <v>4.822763</v>
      </c>
      <c r="S426" s="38" t="n">
        <f aca="false">Q426-R426</f>
        <v>0.358776</v>
      </c>
      <c r="T426" s="38" t="n">
        <f aca="false">S426*S426</f>
        <v>0.128720218176</v>
      </c>
      <c r="U426" s="50" t="n">
        <f aca="false">(Q426+R426)/2</f>
        <v>5.002151</v>
      </c>
    </row>
    <row r="427" customFormat="false" ht="12.75" hidden="false" customHeight="false" outlineLevel="0" collapsed="false">
      <c r="A427" s="70" t="n">
        <v>338</v>
      </c>
      <c r="B427" s="0" t="s">
        <v>140</v>
      </c>
      <c r="C427" s="0" t="n">
        <v>50</v>
      </c>
      <c r="D427" s="7" t="n">
        <v>0.9254125</v>
      </c>
      <c r="E427" s="7" t="n">
        <v>0.9644046</v>
      </c>
      <c r="F427" s="38" t="n">
        <f aca="false">D427-E427</f>
        <v>-0.0389921</v>
      </c>
      <c r="G427" s="39" t="n">
        <f aca="false">F427*F427</f>
        <v>0.00152038386241</v>
      </c>
      <c r="H427" s="49" t="n">
        <f aca="false">(D427+E427)/2</f>
        <v>0.94490855</v>
      </c>
      <c r="J427" s="6" t="n">
        <v>4.331381</v>
      </c>
      <c r="K427" s="6" t="n">
        <v>4.294646</v>
      </c>
      <c r="L427" s="38" t="n">
        <f aca="false">J427-K427</f>
        <v>0.0367350000000002</v>
      </c>
      <c r="M427" s="40" t="n">
        <f aca="false">L427*L427</f>
        <v>0.00134946022500001</v>
      </c>
      <c r="N427" s="43" t="n">
        <f aca="false">(J427+K427)/2</f>
        <v>4.3130135</v>
      </c>
      <c r="O427" s="50" t="n">
        <f aca="false">N427+0.2</f>
        <v>4.5130135</v>
      </c>
      <c r="Q427" s="6" t="n">
        <v>12.48982</v>
      </c>
      <c r="R427" s="6" t="n">
        <v>12.14812</v>
      </c>
      <c r="S427" s="38" t="n">
        <f aca="false">Q427-R427</f>
        <v>0.341699999999999</v>
      </c>
      <c r="T427" s="38" t="n">
        <f aca="false">S427*S427</f>
        <v>0.11675889</v>
      </c>
      <c r="U427" s="50" t="n">
        <f aca="false">(Q427+R427)/2</f>
        <v>12.31897</v>
      </c>
    </row>
    <row r="428" customFormat="false" ht="12.75" hidden="false" customHeight="false" outlineLevel="0" collapsed="false">
      <c r="A428" s="70" t="n">
        <v>339</v>
      </c>
      <c r="B428" s="0" t="s">
        <v>140</v>
      </c>
      <c r="C428" s="0" t="n">
        <v>75</v>
      </c>
      <c r="D428" s="7" t="n">
        <v>1.222152</v>
      </c>
      <c r="E428" s="7" t="n">
        <v>1.072453</v>
      </c>
      <c r="F428" s="38" t="n">
        <f aca="false">D428-E428</f>
        <v>0.149699</v>
      </c>
      <c r="G428" s="39" t="n">
        <f aca="false">F428*F428</f>
        <v>0.0224097906009999</v>
      </c>
      <c r="H428" s="49" t="n">
        <f aca="false">(D428+E428)/2</f>
        <v>1.1473025</v>
      </c>
      <c r="J428" s="6" t="n">
        <v>8.65434</v>
      </c>
      <c r="K428" s="6" t="n">
        <v>8.786186</v>
      </c>
      <c r="L428" s="38" t="n">
        <f aca="false">J428-K428</f>
        <v>-0.131846000000001</v>
      </c>
      <c r="M428" s="40" t="n">
        <f aca="false">L428*L428</f>
        <v>0.0173833677160003</v>
      </c>
      <c r="N428" s="43" t="n">
        <f aca="false">(J428+K428)/2</f>
        <v>8.720263</v>
      </c>
      <c r="O428" s="50" t="n">
        <f aca="false">N428+0.2</f>
        <v>8.920263</v>
      </c>
      <c r="Q428" s="6" t="n">
        <v>20.98629</v>
      </c>
      <c r="R428" s="6" t="n">
        <v>20.09991</v>
      </c>
      <c r="S428" s="38" t="n">
        <f aca="false">Q428-R428</f>
        <v>0.886379999999999</v>
      </c>
      <c r="T428" s="38" t="n">
        <f aca="false">S428*S428</f>
        <v>0.785669504399998</v>
      </c>
      <c r="U428" s="50" t="n">
        <f aca="false">(Q428+R428)/2</f>
        <v>20.5431</v>
      </c>
    </row>
    <row r="429" customFormat="false" ht="12.75" hidden="false" customHeight="false" outlineLevel="0" collapsed="false">
      <c r="A429" s="70" t="n">
        <v>340</v>
      </c>
      <c r="B429" s="0" t="s">
        <v>140</v>
      </c>
      <c r="C429" s="0" t="n">
        <v>100</v>
      </c>
      <c r="D429" s="7" t="n">
        <v>1.307691</v>
      </c>
      <c r="E429" s="7" t="n">
        <v>1.45718</v>
      </c>
      <c r="F429" s="38" t="n">
        <f aca="false">D429-E429</f>
        <v>-0.149489</v>
      </c>
      <c r="G429" s="39" t="n">
        <f aca="false">F429*F429</f>
        <v>0.022346961121</v>
      </c>
      <c r="H429" s="49" t="n">
        <f aca="false">(D429+E429)/2</f>
        <v>1.3824355</v>
      </c>
      <c r="J429" s="6" t="n">
        <v>12.39601</v>
      </c>
      <c r="K429" s="6" t="n">
        <v>12.23826</v>
      </c>
      <c r="L429" s="38" t="n">
        <f aca="false">J429-K429</f>
        <v>0.15775</v>
      </c>
      <c r="M429" s="40" t="n">
        <f aca="false">L429*L429</f>
        <v>0.0248850625</v>
      </c>
      <c r="N429" s="43" t="n">
        <f aca="false">(J429+K429)/2</f>
        <v>12.317135</v>
      </c>
      <c r="O429" s="50" t="n">
        <f aca="false">N429+0.2</f>
        <v>12.517135</v>
      </c>
      <c r="Q429" s="6" t="n">
        <v>28.22905</v>
      </c>
      <c r="R429" s="6" t="n">
        <v>27.7912</v>
      </c>
      <c r="S429" s="38" t="n">
        <f aca="false">Q429-R429</f>
        <v>0.437850000000001</v>
      </c>
      <c r="T429" s="38" t="n">
        <f aca="false">S429*S429</f>
        <v>0.191712622500001</v>
      </c>
      <c r="U429" s="50" t="n">
        <f aca="false">(Q429+R429)/2</f>
        <v>28.010125</v>
      </c>
    </row>
    <row r="430" customFormat="false" ht="12.75" hidden="false" customHeight="false" outlineLevel="0" collapsed="false">
      <c r="A430" s="70" t="n">
        <v>341</v>
      </c>
      <c r="B430" s="0" t="s">
        <v>140</v>
      </c>
      <c r="C430" s="0" t="n">
        <v>125</v>
      </c>
      <c r="D430" s="7" t="n">
        <v>1.411703</v>
      </c>
      <c r="E430" s="7" t="n">
        <v>1.351551</v>
      </c>
      <c r="F430" s="38" t="n">
        <f aca="false">D430-E430</f>
        <v>0.060152</v>
      </c>
      <c r="G430" s="39" t="n">
        <f aca="false">F430*F430</f>
        <v>0.003618263104</v>
      </c>
      <c r="H430" s="49" t="n">
        <f aca="false">(D430+E430)/2</f>
        <v>1.381627</v>
      </c>
      <c r="J430" s="6" t="n">
        <v>13.6122</v>
      </c>
      <c r="K430" s="6" t="n">
        <v>13.75452</v>
      </c>
      <c r="L430" s="38" t="n">
        <f aca="false">J430-K430</f>
        <v>-0.14232</v>
      </c>
      <c r="M430" s="40" t="n">
        <f aca="false">L430*L430</f>
        <v>0.0202549823999999</v>
      </c>
      <c r="N430" s="43" t="n">
        <f aca="false">(J430+K430)/2</f>
        <v>13.68336</v>
      </c>
      <c r="O430" s="50" t="n">
        <f aca="false">N430+0.2</f>
        <v>13.88336</v>
      </c>
      <c r="Q430" s="6" t="n">
        <v>30.38905</v>
      </c>
      <c r="R430" s="6" t="n">
        <v>31.12238</v>
      </c>
      <c r="S430" s="38" t="n">
        <f aca="false">Q430-R430</f>
        <v>-0.733329999999999</v>
      </c>
      <c r="T430" s="38" t="n">
        <f aca="false">S430*S430</f>
        <v>0.537772888899998</v>
      </c>
      <c r="U430" s="50" t="n">
        <f aca="false">(Q430+R430)/2</f>
        <v>30.755715</v>
      </c>
    </row>
    <row r="431" customFormat="false" ht="12.75" hidden="false" customHeight="false" outlineLevel="0" collapsed="false">
      <c r="A431" s="70" t="n">
        <v>342</v>
      </c>
      <c r="B431" s="0" t="s">
        <v>140</v>
      </c>
      <c r="C431" s="0" t="n">
        <v>150</v>
      </c>
      <c r="D431" s="7" t="n">
        <v>1.456563</v>
      </c>
      <c r="E431" s="7" t="n">
        <v>1.360193</v>
      </c>
      <c r="F431" s="38" t="n">
        <f aca="false">D431-E431</f>
        <v>0.0963700000000001</v>
      </c>
      <c r="G431" s="39" t="n">
        <f aca="false">F431*F431</f>
        <v>0.00928717690000001</v>
      </c>
      <c r="H431" s="49" t="n">
        <f aca="false">(D431+E431)/2</f>
        <v>1.408378</v>
      </c>
      <c r="J431" s="6" t="n">
        <v>14.7502</v>
      </c>
      <c r="K431" s="6" t="n">
        <v>14.58559</v>
      </c>
      <c r="L431" s="38" t="n">
        <f aca="false">J431-K431</f>
        <v>0.16461</v>
      </c>
      <c r="M431" s="40" t="n">
        <f aca="false">L431*L431</f>
        <v>0.0270964520999999</v>
      </c>
      <c r="N431" s="43" t="n">
        <f aca="false">(J431+K431)/2</f>
        <v>14.667895</v>
      </c>
      <c r="O431" s="50" t="n">
        <f aca="false">N431+0.2</f>
        <v>14.867895</v>
      </c>
      <c r="Q431" s="6" t="n">
        <v>31.65353</v>
      </c>
      <c r="R431" s="6" t="n">
        <v>31.67855</v>
      </c>
      <c r="S431" s="38" t="n">
        <f aca="false">Q431-R431</f>
        <v>-0.0250200000000014</v>
      </c>
      <c r="T431" s="38" t="n">
        <f aca="false">S431*S431</f>
        <v>0.000626000400000069</v>
      </c>
      <c r="U431" s="50" t="n">
        <f aca="false">(Q431+R431)/2</f>
        <v>31.66604</v>
      </c>
    </row>
    <row r="432" customFormat="false" ht="12.75" hidden="false" customHeight="false" outlineLevel="0" collapsed="false">
      <c r="A432" s="70" t="n">
        <v>343</v>
      </c>
      <c r="B432" s="0" t="s">
        <v>140</v>
      </c>
      <c r="C432" s="0" t="n">
        <v>175</v>
      </c>
      <c r="D432" s="7" t="n">
        <v>1.32396</v>
      </c>
      <c r="E432" s="7" t="n">
        <v>1.379922</v>
      </c>
      <c r="F432" s="38" t="n">
        <f aca="false">D432-E432</f>
        <v>-0.0559620000000001</v>
      </c>
      <c r="G432" s="39" t="n">
        <f aca="false">F432*F432</f>
        <v>0.00313174544400001</v>
      </c>
      <c r="H432" s="49" t="n">
        <f aca="false">(D432+E432)/2</f>
        <v>1.351941</v>
      </c>
      <c r="J432" s="6" t="n">
        <v>14.3673</v>
      </c>
      <c r="K432" s="6" t="n">
        <v>14.10289</v>
      </c>
      <c r="L432" s="38" t="n">
        <f aca="false">J432-K432</f>
        <v>0.26441</v>
      </c>
      <c r="M432" s="40" t="n">
        <f aca="false">L432*L432</f>
        <v>0.0699126480999999</v>
      </c>
      <c r="N432" s="43" t="n">
        <f aca="false">(J432+K432)/2</f>
        <v>14.235095</v>
      </c>
      <c r="O432" s="50" t="n">
        <f aca="false">N432+0.2</f>
        <v>14.435095</v>
      </c>
      <c r="Q432" s="6" t="n">
        <v>27.82708</v>
      </c>
      <c r="R432" s="6" t="n">
        <v>28.23641</v>
      </c>
      <c r="S432" s="38" t="n">
        <f aca="false">Q432-R432</f>
        <v>-0.409330000000001</v>
      </c>
      <c r="T432" s="38" t="n">
        <f aca="false">S432*S432</f>
        <v>0.167551048900001</v>
      </c>
      <c r="U432" s="50" t="n">
        <f aca="false">(Q432+R432)/2</f>
        <v>28.031745</v>
      </c>
    </row>
    <row r="433" customFormat="false" ht="12.75" hidden="false" customHeight="false" outlineLevel="0" collapsed="false">
      <c r="A433" s="70" t="n">
        <v>344</v>
      </c>
      <c r="B433" s="0" t="s">
        <v>140</v>
      </c>
      <c r="C433" s="0" t="n">
        <v>225</v>
      </c>
      <c r="D433" s="7" t="n">
        <v>0.9648175</v>
      </c>
      <c r="E433" s="7" t="n">
        <v>0.9517965</v>
      </c>
      <c r="F433" s="38" t="n">
        <f aca="false">D433-E433</f>
        <v>0.013021</v>
      </c>
      <c r="G433" s="39" t="n">
        <f aca="false">F433*F433</f>
        <v>0.000169546440999999</v>
      </c>
      <c r="H433" s="49" t="n">
        <f aca="false">(D433+E433)/2</f>
        <v>0.958307</v>
      </c>
      <c r="J433" s="6" t="n">
        <v>13.68028</v>
      </c>
      <c r="K433" s="6" t="n">
        <v>13.59479</v>
      </c>
      <c r="L433" s="38" t="n">
        <f aca="false">J433-K433</f>
        <v>0.0854900000000001</v>
      </c>
      <c r="M433" s="40" t="n">
        <f aca="false">L433*L433</f>
        <v>0.00730854010000001</v>
      </c>
      <c r="N433" s="43" t="n">
        <f aca="false">(J433+K433)/2</f>
        <v>13.637535</v>
      </c>
      <c r="O433" s="50" t="n">
        <f aca="false">N433+0.2</f>
        <v>13.837535</v>
      </c>
      <c r="Q433" s="6" t="n">
        <v>18.08763</v>
      </c>
      <c r="R433" s="6" t="n">
        <v>17.67989</v>
      </c>
      <c r="S433" s="38" t="n">
        <f aca="false">Q433-R433</f>
        <v>0.40774</v>
      </c>
      <c r="T433" s="38" t="n">
        <f aca="false">S433*S433</f>
        <v>0.1662519076</v>
      </c>
      <c r="U433" s="50" t="n">
        <f aca="false">(Q433+R433)/2</f>
        <v>17.88376</v>
      </c>
    </row>
    <row r="434" customFormat="false" ht="12.75" hidden="false" customHeight="false" outlineLevel="0" collapsed="false">
      <c r="A434" s="70" t="n">
        <v>345</v>
      </c>
      <c r="B434" s="0" t="s">
        <v>140</v>
      </c>
      <c r="C434" s="0" t="n">
        <v>250</v>
      </c>
      <c r="D434" s="7" t="n">
        <v>0.8053289</v>
      </c>
      <c r="E434" s="7" t="n">
        <v>0.8450824</v>
      </c>
      <c r="F434" s="38" t="n">
        <f aca="false">D434-E434</f>
        <v>-0.0397535</v>
      </c>
      <c r="G434" s="39" t="n">
        <f aca="false">F434*F434</f>
        <v>0.00158034076225</v>
      </c>
      <c r="H434" s="49" t="n">
        <f aca="false">(D434+E434)/2</f>
        <v>0.82520565</v>
      </c>
      <c r="J434" s="6" t="n">
        <v>12.91693</v>
      </c>
      <c r="K434" s="6" t="n">
        <v>12.93488</v>
      </c>
      <c r="L434" s="38" t="n">
        <f aca="false">J434-K434</f>
        <v>-0.017949999999999</v>
      </c>
      <c r="M434" s="40" t="n">
        <f aca="false">L434*L434</f>
        <v>0.000322202499999965</v>
      </c>
      <c r="N434" s="43" t="n">
        <f aca="false">(J434+K434)/2</f>
        <v>12.925905</v>
      </c>
      <c r="O434" s="50" t="n">
        <f aca="false">N434+0.2</f>
        <v>13.125905</v>
      </c>
      <c r="Q434" s="73" t="n">
        <v>15.03352</v>
      </c>
      <c r="R434" s="73" t="n">
        <v>13.04894</v>
      </c>
      <c r="S434" s="38" t="n">
        <f aca="false">Q434-R434</f>
        <v>1.98458</v>
      </c>
      <c r="T434" s="38"/>
      <c r="U434" s="50" t="n">
        <f aca="false">(Q434+R434)/2</f>
        <v>14.04123</v>
      </c>
    </row>
    <row r="435" customFormat="false" ht="12.75" hidden="false" customHeight="false" outlineLevel="0" collapsed="false">
      <c r="A435" s="70" t="n">
        <v>346</v>
      </c>
      <c r="B435" s="0" t="s">
        <v>140</v>
      </c>
      <c r="C435" s="0" t="n">
        <v>300</v>
      </c>
      <c r="D435" s="7" t="n">
        <v>0.7572622</v>
      </c>
      <c r="E435" s="7" t="n">
        <v>0.7864515</v>
      </c>
      <c r="F435" s="38" t="n">
        <f aca="false">D435-E435</f>
        <v>-0.0291893</v>
      </c>
      <c r="G435" s="39" t="n">
        <f aca="false">F435*F435</f>
        <v>0.000852015234489999</v>
      </c>
      <c r="H435" s="49" t="n">
        <f aca="false">(D435+E435)/2</f>
        <v>0.77185685</v>
      </c>
      <c r="J435" s="6" t="n">
        <v>13.11727</v>
      </c>
      <c r="K435" s="6" t="n">
        <v>12.67948</v>
      </c>
      <c r="L435" s="38" t="n">
        <f aca="false">J435-K435</f>
        <v>0.43779</v>
      </c>
      <c r="M435" s="40" t="n">
        <f aca="false">L435*L435</f>
        <v>0.1916600841</v>
      </c>
      <c r="N435" s="43" t="n">
        <f aca="false">(J435+K435)/2</f>
        <v>12.898375</v>
      </c>
      <c r="O435" s="50" t="n">
        <f aca="false">N435+0.2</f>
        <v>13.098375</v>
      </c>
      <c r="Q435" s="6" t="n">
        <v>11.14176</v>
      </c>
      <c r="R435" s="6" t="n">
        <v>11.78471</v>
      </c>
      <c r="S435" s="38" t="n">
        <f aca="false">Q435-R435</f>
        <v>-0.642950000000001</v>
      </c>
      <c r="T435" s="38" t="n">
        <f aca="false">S435*S435</f>
        <v>0.413384702500001</v>
      </c>
      <c r="U435" s="50" t="n">
        <f aca="false">(Q435+R435)/2</f>
        <v>11.463235</v>
      </c>
    </row>
    <row r="436" customFormat="false" ht="12.75" hidden="false" customHeight="false" outlineLevel="0" collapsed="false">
      <c r="A436" s="70" t="n">
        <v>347</v>
      </c>
      <c r="B436" s="0" t="s">
        <v>140</v>
      </c>
      <c r="C436" s="0" t="n">
        <v>400</v>
      </c>
      <c r="D436" s="7" t="n">
        <v>0.7464031</v>
      </c>
      <c r="E436" s="7" t="n">
        <v>0.7463068</v>
      </c>
      <c r="F436" s="38" t="n">
        <f aca="false">D436-E436</f>
        <v>9.62999999999381E-005</v>
      </c>
      <c r="G436" s="39" t="n">
        <f aca="false">F436*F436</f>
        <v>9.27368999998808E-009</v>
      </c>
      <c r="H436" s="49" t="n">
        <f aca="false">(D436+E436)/2</f>
        <v>0.74635495</v>
      </c>
      <c r="J436" s="6" t="n">
        <v>12.63295</v>
      </c>
      <c r="K436" s="6" t="n">
        <v>12.67701</v>
      </c>
      <c r="L436" s="38" t="n">
        <f aca="false">J436-K436</f>
        <v>-0.04406</v>
      </c>
      <c r="M436" s="40" t="n">
        <f aca="false">L436*L436</f>
        <v>0.0019412836</v>
      </c>
      <c r="N436" s="43" t="n">
        <f aca="false">(J436+K436)/2</f>
        <v>12.65498</v>
      </c>
      <c r="O436" s="50" t="n">
        <f aca="false">N436+0.2</f>
        <v>12.85498</v>
      </c>
      <c r="Q436" s="6" t="n">
        <v>9.220252</v>
      </c>
      <c r="R436" s="6" t="n">
        <v>9.124683</v>
      </c>
      <c r="S436" s="38" t="n">
        <f aca="false">Q436-R436</f>
        <v>0.0955690000000011</v>
      </c>
      <c r="T436" s="38" t="n">
        <f aca="false">S436*S436</f>
        <v>0.00913343376100022</v>
      </c>
      <c r="U436" s="50" t="n">
        <f aca="false">(Q436+R436)/2</f>
        <v>9.1724675</v>
      </c>
    </row>
    <row r="437" customFormat="false" ht="12.75" hidden="false" customHeight="false" outlineLevel="0" collapsed="false">
      <c r="A437" s="70" t="n">
        <v>348</v>
      </c>
      <c r="B437" s="0" t="s">
        <v>140</v>
      </c>
      <c r="C437" s="0" t="n">
        <v>479</v>
      </c>
      <c r="D437" s="7" t="n">
        <v>0.7429897</v>
      </c>
      <c r="E437" s="7" t="n">
        <v>0.7433675</v>
      </c>
      <c r="F437" s="38" t="n">
        <f aca="false">D437-E437</f>
        <v>-0.000377799999999984</v>
      </c>
      <c r="G437" s="39" t="n">
        <f aca="false">F437*F437</f>
        <v>1.42732839999988E-007</v>
      </c>
      <c r="H437" s="49" t="n">
        <f aca="false">(D437+E437)/2</f>
        <v>0.7431786</v>
      </c>
      <c r="J437" s="6" t="n">
        <v>12.83333</v>
      </c>
      <c r="K437" s="6" t="n">
        <v>12.47228</v>
      </c>
      <c r="L437" s="38" t="n">
        <f aca="false">J437-K437</f>
        <v>0.361050000000001</v>
      </c>
      <c r="M437" s="40" t="n">
        <f aca="false">L437*L437</f>
        <v>0.1303571025</v>
      </c>
      <c r="N437" s="43" t="n">
        <f aca="false">(J437+K437)/2</f>
        <v>12.652805</v>
      </c>
      <c r="O437" s="50" t="n">
        <f aca="false">N437+0.2</f>
        <v>12.852805</v>
      </c>
      <c r="Q437" s="6" t="n">
        <v>9.216472</v>
      </c>
      <c r="R437" s="6" t="n">
        <v>9.49331</v>
      </c>
      <c r="S437" s="38" t="n">
        <f aca="false">Q437-R437</f>
        <v>-0.276838</v>
      </c>
      <c r="T437" s="38" t="n">
        <f aca="false">S437*S437</f>
        <v>0.0766392782439998</v>
      </c>
      <c r="U437" s="50" t="n">
        <f aca="false">(Q437+R437)/2</f>
        <v>9.354891</v>
      </c>
    </row>
    <row r="438" customFormat="false" ht="12.75" hidden="false" customHeight="false" outlineLevel="0" collapsed="false">
      <c r="H438" s="25"/>
      <c r="J438" s="0"/>
      <c r="O438" s="27"/>
      <c r="U438" s="25"/>
    </row>
    <row r="439" customFormat="false" ht="12.75" hidden="false" customHeight="false" outlineLevel="0" collapsed="false">
      <c r="G439" s="81"/>
      <c r="H439" s="25"/>
      <c r="J439" s="0"/>
      <c r="M439" s="81"/>
      <c r="O439" s="27"/>
      <c r="T439" s="81"/>
      <c r="U439" s="25"/>
    </row>
    <row r="440" customFormat="false" ht="12.75" hidden="false" customHeight="false" outlineLevel="0" collapsed="false">
      <c r="A440" s="70" t="n">
        <v>101</v>
      </c>
      <c r="B440" s="0" t="s">
        <v>141</v>
      </c>
      <c r="C440" s="0" t="n">
        <v>5</v>
      </c>
      <c r="D440" s="7" t="n">
        <v>0.4316211</v>
      </c>
      <c r="E440" s="7" t="n">
        <v>0.4236059</v>
      </c>
      <c r="F440" s="38" t="n">
        <f aca="false">D440-E440</f>
        <v>0.0080152</v>
      </c>
      <c r="G440" s="39" t="n">
        <f aca="false">F440*F440</f>
        <v>6.424343104E-005</v>
      </c>
      <c r="H440" s="49" t="n">
        <f aca="false">(D440+E440)/2</f>
        <v>0.4276135</v>
      </c>
      <c r="J440" s="6" t="n">
        <v>-0.1272028</v>
      </c>
      <c r="K440" s="6" t="n">
        <v>-0.0517</v>
      </c>
      <c r="L440" s="38" t="n">
        <f aca="false">J440-K440</f>
        <v>-0.0755028</v>
      </c>
      <c r="M440" s="40" t="n">
        <f aca="false">L440*L440</f>
        <v>0.00570067280784</v>
      </c>
      <c r="N440" s="43" t="n">
        <f aca="false">(J440+K440)/2</f>
        <v>-0.0894514</v>
      </c>
      <c r="O440" s="50" t="n">
        <f aca="false">N440+0.1</f>
        <v>0.0105486</v>
      </c>
      <c r="Q440" s="6" t="n">
        <v>3.19619</v>
      </c>
      <c r="R440" s="6" t="n">
        <v>2.986229</v>
      </c>
      <c r="S440" s="38" t="n">
        <f aca="false">Q440-R440</f>
        <v>0.209961</v>
      </c>
      <c r="T440" s="38" t="n">
        <f aca="false">S440*S440</f>
        <v>0.0440836215210001</v>
      </c>
      <c r="U440" s="50" t="n">
        <f aca="false">(Q440+R440)/2</f>
        <v>3.0912095</v>
      </c>
    </row>
    <row r="441" customFormat="false" ht="12.75" hidden="false" customHeight="false" outlineLevel="0" collapsed="false">
      <c r="A441" s="70" t="n">
        <v>103</v>
      </c>
      <c r="B441" s="0" t="s">
        <v>141</v>
      </c>
      <c r="C441" s="0" t="n">
        <v>75</v>
      </c>
      <c r="D441" s="7" t="n">
        <v>1.098424</v>
      </c>
      <c r="E441" s="7" t="n">
        <v>1.074566</v>
      </c>
      <c r="F441" s="38" t="n">
        <f aca="false">D441-E441</f>
        <v>0.0238580000000002</v>
      </c>
      <c r="G441" s="39" t="n">
        <f aca="false">F441*F441</f>
        <v>0.000569204164000008</v>
      </c>
      <c r="H441" s="49" t="n">
        <f aca="false">(D441+E441)/2</f>
        <v>1.086495</v>
      </c>
      <c r="J441" s="6" t="n">
        <v>7.122107</v>
      </c>
      <c r="K441" s="6" t="n">
        <v>7.244441</v>
      </c>
      <c r="L441" s="38" t="n">
        <f aca="false">J441-K441</f>
        <v>-0.122334</v>
      </c>
      <c r="M441" s="40" t="n">
        <f aca="false">L441*L441</f>
        <v>0.0149656075560001</v>
      </c>
      <c r="N441" s="43" t="n">
        <f aca="false">(J441+K441)/2</f>
        <v>7.183274</v>
      </c>
      <c r="O441" s="50" t="n">
        <f aca="false">N441+0.1</f>
        <v>7.283274</v>
      </c>
      <c r="Q441" s="6" t="n">
        <v>16.74928</v>
      </c>
      <c r="R441" s="6" t="n">
        <v>16.49413</v>
      </c>
      <c r="S441" s="38" t="n">
        <f aca="false">Q441-R441</f>
        <v>0.25515</v>
      </c>
      <c r="T441" s="38" t="n">
        <f aca="false">S441*S441</f>
        <v>0.0651015225000002</v>
      </c>
      <c r="U441" s="50" t="n">
        <f aca="false">(Q441+R441)/2</f>
        <v>16.621705</v>
      </c>
    </row>
    <row r="442" customFormat="false" ht="12.75" hidden="false" customHeight="false" outlineLevel="0" collapsed="false">
      <c r="A442" s="70" t="n">
        <v>104</v>
      </c>
      <c r="B442" s="0" t="s">
        <v>141</v>
      </c>
      <c r="C442" s="0" t="n">
        <v>100</v>
      </c>
      <c r="D442" s="7" t="n">
        <v>1.195704</v>
      </c>
      <c r="E442" s="7" t="n">
        <v>1.182959</v>
      </c>
      <c r="F442" s="38" t="n">
        <f aca="false">D442-E442</f>
        <v>0.012745</v>
      </c>
      <c r="G442" s="39" t="n">
        <f aca="false">F442*F442</f>
        <v>0.000162435025</v>
      </c>
      <c r="H442" s="49" t="n">
        <f aca="false">(D442+E442)/2</f>
        <v>1.1893315</v>
      </c>
      <c r="J442" s="6" t="n">
        <v>9.018793</v>
      </c>
      <c r="K442" s="6" t="n">
        <v>8.986822</v>
      </c>
      <c r="L442" s="38" t="n">
        <f aca="false">J442-K442</f>
        <v>0.0319710000000004</v>
      </c>
      <c r="M442" s="40" t="n">
        <f aca="false">L442*L442</f>
        <v>0.00102214484100003</v>
      </c>
      <c r="N442" s="43" t="n">
        <f aca="false">(J442+K442)/2</f>
        <v>9.0028075</v>
      </c>
      <c r="O442" s="50" t="n">
        <f aca="false">N442+0.1</f>
        <v>9.1028075</v>
      </c>
      <c r="Q442" s="6" t="n">
        <v>20.18651</v>
      </c>
      <c r="R442" s="6" t="n">
        <v>19.97058</v>
      </c>
      <c r="S442" s="38" t="n">
        <f aca="false">Q442-R442</f>
        <v>0.215929999999997</v>
      </c>
      <c r="T442" s="38" t="n">
        <f aca="false">S442*S442</f>
        <v>0.0466257648999985</v>
      </c>
      <c r="U442" s="50" t="n">
        <f aca="false">(Q442+R442)/2</f>
        <v>20.078545</v>
      </c>
    </row>
    <row r="443" customFormat="false" ht="12.75" hidden="false" customHeight="false" outlineLevel="0" collapsed="false">
      <c r="A443" s="70" t="n">
        <v>105</v>
      </c>
      <c r="B443" s="0" t="s">
        <v>141</v>
      </c>
      <c r="C443" s="0" t="n">
        <v>125</v>
      </c>
      <c r="D443" s="7" t="n">
        <v>1.25598</v>
      </c>
      <c r="E443" s="7" t="n">
        <v>1.250724</v>
      </c>
      <c r="F443" s="38" t="n">
        <f aca="false">D443-E443</f>
        <v>0.00525600000000015</v>
      </c>
      <c r="G443" s="39" t="n">
        <f aca="false">F443*F443</f>
        <v>2.76255360000016E-005</v>
      </c>
      <c r="H443" s="49" t="n">
        <f aca="false">(D443+E443)/2</f>
        <v>1.253352</v>
      </c>
      <c r="J443" s="6" t="n">
        <v>10.18075</v>
      </c>
      <c r="K443" s="6" t="n">
        <v>10.27288</v>
      </c>
      <c r="L443" s="38" t="n">
        <f aca="false">J443-K443</f>
        <v>-0.0921300000000009</v>
      </c>
      <c r="M443" s="40" t="n">
        <f aca="false">L443*L443</f>
        <v>0.00848793690000017</v>
      </c>
      <c r="N443" s="43" t="n">
        <f aca="false">(J443+K443)/2</f>
        <v>10.226815</v>
      </c>
      <c r="O443" s="50" t="n">
        <f aca="false">N443+0.1</f>
        <v>10.326815</v>
      </c>
      <c r="Q443" s="6" t="n">
        <v>22.38114</v>
      </c>
      <c r="R443" s="6" t="n">
        <v>22.16029</v>
      </c>
      <c r="S443" s="38" t="n">
        <f aca="false">Q443-R443</f>
        <v>0.220849999999999</v>
      </c>
      <c r="T443" s="38" t="n">
        <f aca="false">S443*S443</f>
        <v>0.0487747224999994</v>
      </c>
      <c r="U443" s="50" t="n">
        <f aca="false">(Q443+R443)/2</f>
        <v>22.270715</v>
      </c>
    </row>
    <row r="444" customFormat="false" ht="12.75" hidden="false" customHeight="false" outlineLevel="0" collapsed="false">
      <c r="A444" s="70" t="n">
        <v>106</v>
      </c>
      <c r="B444" s="0" t="s">
        <v>141</v>
      </c>
      <c r="C444" s="0" t="n">
        <v>150</v>
      </c>
      <c r="D444" s="7" t="n">
        <v>1.323734</v>
      </c>
      <c r="E444" s="7" t="n">
        <v>1.281539</v>
      </c>
      <c r="F444" s="38" t="n">
        <f aca="false">D444-E444</f>
        <v>0.042195</v>
      </c>
      <c r="G444" s="39" t="n">
        <f aca="false">F444*F444</f>
        <v>0.001780418025</v>
      </c>
      <c r="H444" s="49" t="n">
        <f aca="false">(D444+E444)/2</f>
        <v>1.3026365</v>
      </c>
      <c r="J444" s="6" t="n">
        <v>11.97277</v>
      </c>
      <c r="K444" s="6" t="n">
        <v>12.3381</v>
      </c>
      <c r="L444" s="38" t="n">
        <f aca="false">J444-K444</f>
        <v>-0.36533</v>
      </c>
      <c r="M444" s="40" t="n">
        <f aca="false">L444*L444</f>
        <v>0.1334660089</v>
      </c>
      <c r="N444" s="43" t="n">
        <f aca="false">(J444+K444)/2</f>
        <v>12.155435</v>
      </c>
      <c r="O444" s="50" t="n">
        <f aca="false">N444+0.1</f>
        <v>12.255435</v>
      </c>
      <c r="Q444" s="6" t="n">
        <v>26.77883</v>
      </c>
      <c r="R444" s="6" t="n">
        <v>26.54981</v>
      </c>
      <c r="S444" s="38" t="n">
        <f aca="false">Q444-R444</f>
        <v>0.229019999999998</v>
      </c>
      <c r="T444" s="38" t="n">
        <f aca="false">S444*S444</f>
        <v>0.0524501603999993</v>
      </c>
      <c r="U444" s="50" t="n">
        <f aca="false">(Q444+R444)/2</f>
        <v>26.66432</v>
      </c>
    </row>
    <row r="445" customFormat="false" ht="12.75" hidden="false" customHeight="false" outlineLevel="0" collapsed="false">
      <c r="A445" s="70" t="n">
        <v>107</v>
      </c>
      <c r="B445" s="0" t="s">
        <v>141</v>
      </c>
      <c r="C445" s="0" t="n">
        <v>175</v>
      </c>
      <c r="D445" s="7" t="n">
        <v>1.298753</v>
      </c>
      <c r="E445" s="7" t="n">
        <v>1.364292</v>
      </c>
      <c r="F445" s="38" t="n">
        <f aca="false">D445-E445</f>
        <v>-0.065539</v>
      </c>
      <c r="G445" s="39" t="n">
        <f aca="false">F445*F445</f>
        <v>0.004295360521</v>
      </c>
      <c r="H445" s="49" t="n">
        <f aca="false">(D445+E445)/2</f>
        <v>1.3315225</v>
      </c>
      <c r="J445" s="6" t="n">
        <v>12.75384</v>
      </c>
      <c r="K445" s="6" t="n">
        <v>13.09193</v>
      </c>
      <c r="L445" s="38" t="n">
        <f aca="false">J445-K445</f>
        <v>-0.338089999999999</v>
      </c>
      <c r="M445" s="40" t="n">
        <f aca="false">L445*L445</f>
        <v>0.1143048481</v>
      </c>
      <c r="N445" s="43" t="n">
        <f aca="false">(J445+K445)/2</f>
        <v>12.922885</v>
      </c>
      <c r="O445" s="50" t="n">
        <f aca="false">N445+0.1</f>
        <v>13.022885</v>
      </c>
      <c r="Q445" s="6" t="n">
        <v>27.92127</v>
      </c>
      <c r="R445" s="6" t="n">
        <v>28.16884</v>
      </c>
      <c r="S445" s="38" t="n">
        <f aca="false">Q445-R445</f>
        <v>-0.24757</v>
      </c>
      <c r="T445" s="38" t="n">
        <f aca="false">S445*S445</f>
        <v>0.0612909048999998</v>
      </c>
      <c r="U445" s="50" t="n">
        <f aca="false">(Q445+R445)/2</f>
        <v>28.045055</v>
      </c>
    </row>
    <row r="446" customFormat="false" ht="12.75" hidden="false" customHeight="false" outlineLevel="0" collapsed="false">
      <c r="A446" s="70" t="n">
        <v>108</v>
      </c>
      <c r="B446" s="0" t="s">
        <v>141</v>
      </c>
      <c r="C446" s="0" t="n">
        <v>225</v>
      </c>
      <c r="D446" s="7" t="n">
        <v>1.314644</v>
      </c>
      <c r="E446" s="7" t="n">
        <v>1.317357</v>
      </c>
      <c r="F446" s="38" t="n">
        <f aca="false">D446-E446</f>
        <v>-0.00271299999999997</v>
      </c>
      <c r="G446" s="39" t="n">
        <f aca="false">F446*F446</f>
        <v>7.36036899999981E-006</v>
      </c>
      <c r="H446" s="49" t="n">
        <f aca="false">(D446+E446)/2</f>
        <v>1.3160005</v>
      </c>
      <c r="J446" s="6" t="n">
        <v>16.75821</v>
      </c>
      <c r="K446" s="6" t="n">
        <v>17.3598</v>
      </c>
      <c r="L446" s="38" t="n">
        <f aca="false">J446-K446</f>
        <v>-0.601590000000002</v>
      </c>
      <c r="M446" s="40" t="n">
        <f aca="false">L446*L446</f>
        <v>0.361910528100002</v>
      </c>
      <c r="N446" s="43" t="n">
        <f aca="false">(J446+K446)/2</f>
        <v>17.059005</v>
      </c>
      <c r="O446" s="50" t="n">
        <f aca="false">N446+0.1</f>
        <v>17.159005</v>
      </c>
      <c r="Q446" s="6" t="n">
        <v>31.60426</v>
      </c>
      <c r="R446" s="6" t="n">
        <v>32.08703</v>
      </c>
      <c r="S446" s="38" t="n">
        <f aca="false">Q446-R446</f>
        <v>-0.482769999999999</v>
      </c>
      <c r="T446" s="38" t="n">
        <f aca="false">S446*S446</f>
        <v>0.233066872899999</v>
      </c>
      <c r="U446" s="50" t="n">
        <f aca="false">(Q446+R446)/2</f>
        <v>31.845645</v>
      </c>
    </row>
    <row r="447" customFormat="false" ht="12.75" hidden="false" customHeight="false" outlineLevel="0" collapsed="false">
      <c r="A447" s="70" t="n">
        <v>109</v>
      </c>
      <c r="B447" s="0" t="s">
        <v>141</v>
      </c>
      <c r="C447" s="0" t="n">
        <v>250</v>
      </c>
      <c r="D447" s="7" t="n">
        <v>1.181737</v>
      </c>
      <c r="E447" s="7" t="n">
        <v>1.143803</v>
      </c>
      <c r="F447" s="38" t="n">
        <f aca="false">D447-E447</f>
        <v>0.0379340000000001</v>
      </c>
      <c r="G447" s="39" t="n">
        <f aca="false">F447*F447</f>
        <v>0.00143898835600001</v>
      </c>
      <c r="H447" s="49" t="n">
        <f aca="false">(D447+E447)/2</f>
        <v>1.16277</v>
      </c>
      <c r="J447" s="6" t="n">
        <v>16.83156</v>
      </c>
      <c r="K447" s="6" t="n">
        <v>16.70569</v>
      </c>
      <c r="L447" s="38" t="n">
        <f aca="false">J447-K447</f>
        <v>0.125869999999999</v>
      </c>
      <c r="M447" s="40" t="n">
        <f aca="false">L447*L447</f>
        <v>0.0158432568999998</v>
      </c>
      <c r="N447" s="43" t="n">
        <f aca="false">(J447+K447)/2</f>
        <v>16.768625</v>
      </c>
      <c r="O447" s="50" t="n">
        <f aca="false">N447+0.1</f>
        <v>16.868625</v>
      </c>
      <c r="Q447" s="6" t="n">
        <v>28.91261</v>
      </c>
      <c r="R447" s="6" t="n">
        <v>28.91956</v>
      </c>
      <c r="S447" s="38" t="n">
        <f aca="false">Q447-R447</f>
        <v>-0.00694999999999979</v>
      </c>
      <c r="T447" s="38" t="n">
        <f aca="false">S447*S447</f>
        <v>4.83024999999971E-005</v>
      </c>
      <c r="U447" s="50" t="n">
        <f aca="false">(Q447+R447)/2</f>
        <v>28.916085</v>
      </c>
    </row>
    <row r="448" customFormat="false" ht="12.75" hidden="false" customHeight="false" outlineLevel="0" collapsed="false">
      <c r="A448" s="70" t="n">
        <v>110</v>
      </c>
      <c r="B448" s="0" t="s">
        <v>141</v>
      </c>
      <c r="C448" s="0" t="n">
        <v>300</v>
      </c>
      <c r="D448" s="7" t="n">
        <v>1.119273</v>
      </c>
      <c r="E448" s="7" t="n">
        <v>1.100121</v>
      </c>
      <c r="F448" s="38" t="n">
        <f aca="false">D448-E448</f>
        <v>0.0191520000000001</v>
      </c>
      <c r="G448" s="39" t="n">
        <f aca="false">F448*F448</f>
        <v>0.000366799104000002</v>
      </c>
      <c r="H448" s="49" t="n">
        <f aca="false">(D448+E448)/2</f>
        <v>1.109697</v>
      </c>
      <c r="J448" s="6" t="n">
        <v>16.22574</v>
      </c>
      <c r="K448" s="6" t="n">
        <v>16.55313</v>
      </c>
      <c r="L448" s="38" t="n">
        <f aca="false">J448-K448</f>
        <v>-0.327390000000001</v>
      </c>
      <c r="M448" s="40" t="n">
        <f aca="false">L448*L448</f>
        <v>0.107184212100001</v>
      </c>
      <c r="N448" s="43" t="n">
        <f aca="false">(J448+K448)/2</f>
        <v>16.389435</v>
      </c>
      <c r="O448" s="50" t="n">
        <f aca="false">N448+0.1</f>
        <v>16.489435</v>
      </c>
      <c r="Q448" s="6" t="n">
        <v>26.4151</v>
      </c>
      <c r="R448" s="6" t="n">
        <v>26.47347</v>
      </c>
      <c r="S448" s="38" t="n">
        <f aca="false">Q448-R448</f>
        <v>-0.05837</v>
      </c>
      <c r="T448" s="38" t="n">
        <f aca="false">S448*S448</f>
        <v>0.0034070569</v>
      </c>
      <c r="U448" s="50" t="n">
        <f aca="false">(Q448+R448)/2</f>
        <v>26.444285</v>
      </c>
    </row>
    <row r="449" customFormat="false" ht="12.75" hidden="false" customHeight="false" outlineLevel="0" collapsed="false">
      <c r="A449" s="70" t="n">
        <v>111</v>
      </c>
      <c r="B449" s="0" t="s">
        <v>141</v>
      </c>
      <c r="C449" s="0" t="n">
        <v>400</v>
      </c>
      <c r="D449" s="7" t="n">
        <v>1.049174</v>
      </c>
      <c r="E449" s="7" t="n">
        <v>1.067524</v>
      </c>
      <c r="F449" s="38" t="n">
        <f aca="false">D449-E449</f>
        <v>-0.0183499999999999</v>
      </c>
      <c r="G449" s="39" t="n">
        <f aca="false">F449*F449</f>
        <v>0.000336722499999995</v>
      </c>
      <c r="H449" s="49" t="n">
        <f aca="false">(D449+E449)/2</f>
        <v>1.058349</v>
      </c>
      <c r="J449" s="6" t="n">
        <v>16.62616</v>
      </c>
      <c r="K449" s="6" t="n">
        <v>16.80171</v>
      </c>
      <c r="L449" s="38" t="n">
        <f aca="false">J449-K449</f>
        <v>-0.175550000000001</v>
      </c>
      <c r="M449" s="40" t="n">
        <f aca="false">L449*L449</f>
        <v>0.0308178025000004</v>
      </c>
      <c r="N449" s="43" t="n">
        <f aca="false">(J449+K449)/2</f>
        <v>16.713935</v>
      </c>
      <c r="O449" s="50" t="n">
        <f aca="false">N449+0.1</f>
        <v>16.813935</v>
      </c>
      <c r="Q449" s="6" t="n">
        <v>27.89205</v>
      </c>
      <c r="R449" s="6" t="n">
        <v>27.80475</v>
      </c>
      <c r="S449" s="38" t="n">
        <f aca="false">Q449-R449</f>
        <v>0.0873000000000026</v>
      </c>
      <c r="T449" s="38" t="n">
        <f aca="false">S449*S449</f>
        <v>0.00762129000000045</v>
      </c>
      <c r="U449" s="50" t="n">
        <f aca="false">(Q449+R449)/2</f>
        <v>27.8484</v>
      </c>
    </row>
    <row r="450" customFormat="false" ht="12.75" hidden="false" customHeight="false" outlineLevel="0" collapsed="false">
      <c r="A450" s="70" t="n">
        <v>112</v>
      </c>
      <c r="B450" s="0" t="s">
        <v>141</v>
      </c>
      <c r="C450" s="0" t="n">
        <v>500</v>
      </c>
      <c r="D450" s="7" t="n">
        <v>1.124743</v>
      </c>
      <c r="E450" s="7" t="n">
        <v>1.038583</v>
      </c>
      <c r="F450" s="38" t="n">
        <f aca="false">D450-E450</f>
        <v>0.08616</v>
      </c>
      <c r="G450" s="39" t="n">
        <f aca="false">F450*F450</f>
        <v>0.0074235456</v>
      </c>
      <c r="H450" s="49" t="n">
        <f aca="false">(D450+E450)/2</f>
        <v>1.081663</v>
      </c>
      <c r="J450" s="6" t="n">
        <v>17.02626</v>
      </c>
      <c r="K450" s="6" t="n">
        <v>17.0501</v>
      </c>
      <c r="L450" s="38" t="n">
        <f aca="false">J450-K450</f>
        <v>-0.0238399999999999</v>
      </c>
      <c r="M450" s="40" t="n">
        <f aca="false">L450*L450</f>
        <v>0.000568345599999993</v>
      </c>
      <c r="N450" s="43" t="n">
        <f aca="false">(J450+K450)/2</f>
        <v>17.03818</v>
      </c>
      <c r="O450" s="50" t="n">
        <f aca="false">N450+0.1</f>
        <v>17.13818</v>
      </c>
      <c r="Q450" s="6" t="n">
        <v>32.86789</v>
      </c>
      <c r="R450" s="6" t="n">
        <v>32.34356</v>
      </c>
      <c r="S450" s="38" t="n">
        <f aca="false">Q450-R450</f>
        <v>0.524330000000006</v>
      </c>
      <c r="T450" s="38" t="n">
        <f aca="false">S450*S450</f>
        <v>0.274921948900007</v>
      </c>
      <c r="U450" s="50" t="n">
        <f aca="false">(Q450+R450)/2</f>
        <v>32.605725</v>
      </c>
    </row>
    <row r="451" customFormat="false" ht="12.75" hidden="false" customHeight="false" outlineLevel="0" collapsed="false">
      <c r="H451" s="25"/>
      <c r="J451" s="0"/>
      <c r="N451" s="0"/>
      <c r="O451" s="25"/>
      <c r="U451" s="25"/>
    </row>
    <row r="452" customFormat="false" ht="12.75" hidden="false" customHeight="false" outlineLevel="0" collapsed="false">
      <c r="A452" s="0" t="s">
        <v>142</v>
      </c>
      <c r="H452" s="25"/>
      <c r="J452" s="0"/>
      <c r="M452" s="0"/>
      <c r="N452" s="0"/>
      <c r="O452" s="25"/>
      <c r="U452" s="25"/>
    </row>
    <row r="453" customFormat="false" ht="12.75" hidden="false" customHeight="false" outlineLevel="0" collapsed="false">
      <c r="A453" s="21"/>
      <c r="B453" s="75"/>
      <c r="H453" s="25"/>
      <c r="M453" s="0"/>
      <c r="N453" s="0"/>
      <c r="O453" s="25"/>
      <c r="U453" s="25"/>
    </row>
    <row r="454" customFormat="false" ht="12.75" hidden="false" customHeight="false" outlineLevel="0" collapsed="false">
      <c r="A454" s="21" t="n">
        <v>4</v>
      </c>
      <c r="B454" s="75" t="s">
        <v>143</v>
      </c>
      <c r="C454" s="0" t="n">
        <v>1</v>
      </c>
      <c r="D454" s="7" t="n">
        <v>0.4347949</v>
      </c>
      <c r="E454" s="7" t="n">
        <v>0.4534395</v>
      </c>
      <c r="F454" s="38" t="n">
        <f aca="false">D454-E454</f>
        <v>-0.0186446</v>
      </c>
      <c r="G454" s="39" t="n">
        <f aca="false">F454*F454</f>
        <v>0.00034762110916</v>
      </c>
      <c r="H454" s="49" t="n">
        <f aca="false">(D454+E454)/2</f>
        <v>0.4441172</v>
      </c>
      <c r="J454" s="6" t="n">
        <v>-0.179333</v>
      </c>
      <c r="K454" s="6" t="n">
        <v>-0.2558354</v>
      </c>
      <c r="L454" s="38" t="n">
        <f aca="false">J454-K454</f>
        <v>0.0765024</v>
      </c>
      <c r="M454" s="40" t="n">
        <f aca="false">L454*L454</f>
        <v>0.00585261720576</v>
      </c>
      <c r="N454" s="43" t="n">
        <f aca="false">(J454+K454)/2</f>
        <v>-0.2175842</v>
      </c>
      <c r="O454" s="50" t="n">
        <f aca="false">N454+0.2</f>
        <v>-0.0175842</v>
      </c>
      <c r="Q454" s="6" t="n">
        <v>12.11113</v>
      </c>
      <c r="R454" s="6" t="n">
        <v>11.94726</v>
      </c>
      <c r="S454" s="38" t="n">
        <f aca="false">Q454-R454</f>
        <v>0.163869999999999</v>
      </c>
      <c r="T454" s="38" t="n">
        <f aca="false">S454*S454</f>
        <v>0.0268533768999998</v>
      </c>
      <c r="U454" s="50" t="n">
        <f aca="false">(Q454+R454)/2</f>
        <v>12.029195</v>
      </c>
    </row>
    <row r="455" customFormat="false" ht="12.75" hidden="false" customHeight="false" outlineLevel="0" collapsed="false">
      <c r="A455" s="21" t="n">
        <v>5</v>
      </c>
      <c r="B455" s="75" t="s">
        <v>143</v>
      </c>
      <c r="C455" s="0" t="n">
        <v>5</v>
      </c>
      <c r="D455" s="7" t="n">
        <v>0.48797</v>
      </c>
      <c r="E455" s="7" t="n">
        <v>0.4683519</v>
      </c>
      <c r="F455" s="38" t="n">
        <f aca="false">D455-E455</f>
        <v>0.0196181</v>
      </c>
      <c r="G455" s="39" t="n">
        <f aca="false">F455*F455</f>
        <v>0.000384869847610001</v>
      </c>
      <c r="H455" s="49" t="n">
        <f aca="false">(D455+E455)/2</f>
        <v>0.47816095</v>
      </c>
      <c r="J455" s="6" t="n">
        <v>-0.2301968</v>
      </c>
      <c r="K455" s="6" t="n">
        <v>-0.255894</v>
      </c>
      <c r="L455" s="38" t="n">
        <f aca="false">J455-K455</f>
        <v>0.0256972</v>
      </c>
      <c r="M455" s="40" t="n">
        <f aca="false">L455*L455</f>
        <v>0.00066034608784</v>
      </c>
      <c r="N455" s="43" t="n">
        <f aca="false">(J455+K455)/2</f>
        <v>-0.2430454</v>
      </c>
      <c r="O455" s="50" t="n">
        <f aca="false">N455+0.2</f>
        <v>-0.0430454</v>
      </c>
      <c r="Q455" s="6" t="n">
        <v>11.96442</v>
      </c>
      <c r="R455" s="6" t="n">
        <v>11.61141</v>
      </c>
      <c r="S455" s="38" t="n">
        <f aca="false">Q455-R455</f>
        <v>0.353010000000001</v>
      </c>
      <c r="T455" s="38" t="n">
        <f aca="false">S455*S455</f>
        <v>0.124616060100001</v>
      </c>
      <c r="U455" s="50" t="n">
        <f aca="false">(Q455+R455)/2</f>
        <v>11.787915</v>
      </c>
    </row>
    <row r="456" customFormat="false" ht="12.75" hidden="false" customHeight="false" outlineLevel="0" collapsed="false">
      <c r="A456" s="21" t="n">
        <v>6</v>
      </c>
      <c r="B456" s="75" t="s">
        <v>143</v>
      </c>
      <c r="C456" s="0" t="n">
        <v>10</v>
      </c>
      <c r="D456" s="7" t="n">
        <v>0.5376313</v>
      </c>
      <c r="E456" s="7" t="n">
        <v>0.5437902</v>
      </c>
      <c r="F456" s="38" t="n">
        <f aca="false">D456-E456</f>
        <v>-0.00615889999999997</v>
      </c>
      <c r="G456" s="39" t="n">
        <f aca="false">F456*F456</f>
        <v>3.79320492099996E-005</v>
      </c>
      <c r="H456" s="49" t="n">
        <f aca="false">(D456+E456)/2</f>
        <v>0.54071075</v>
      </c>
      <c r="J456" s="6" t="n">
        <v>-0.2302547</v>
      </c>
      <c r="K456" s="6" t="n">
        <v>-0.2051369</v>
      </c>
      <c r="L456" s="38" t="n">
        <f aca="false">J456-K456</f>
        <v>-0.0251178</v>
      </c>
      <c r="M456" s="40" t="n">
        <f aca="false">L456*L456</f>
        <v>0.00063090387684</v>
      </c>
      <c r="N456" s="43" t="n">
        <f aca="false">(J456+K456)/2</f>
        <v>-0.2176958</v>
      </c>
      <c r="O456" s="50" t="n">
        <f aca="false">N456+0.2</f>
        <v>-0.0176958</v>
      </c>
      <c r="Q456" s="6" t="n">
        <v>8.593987</v>
      </c>
      <c r="R456" s="6" t="n">
        <v>8.813827</v>
      </c>
      <c r="S456" s="38" t="n">
        <f aca="false">Q456-R456</f>
        <v>-0.21984</v>
      </c>
      <c r="T456" s="38" t="n">
        <f aca="false">S456*S456</f>
        <v>0.0483296255999998</v>
      </c>
      <c r="U456" s="50" t="n">
        <f aca="false">(Q456+R456)/2</f>
        <v>8.703907</v>
      </c>
    </row>
    <row r="457" customFormat="false" ht="12.75" hidden="false" customHeight="false" outlineLevel="0" collapsed="false">
      <c r="A457" s="21" t="n">
        <v>7</v>
      </c>
      <c r="B457" s="75" t="s">
        <v>143</v>
      </c>
      <c r="C457" s="0" t="n">
        <v>25</v>
      </c>
      <c r="D457" s="7" t="n">
        <v>0.5837592</v>
      </c>
      <c r="E457" s="7" t="n">
        <v>0.5783594</v>
      </c>
      <c r="F457" s="38" t="n">
        <f aca="false">D457-E457</f>
        <v>0.00539980000000007</v>
      </c>
      <c r="G457" s="39" t="n">
        <f aca="false">F457*F457</f>
        <v>2.91578400400007E-005</v>
      </c>
      <c r="H457" s="49" t="n">
        <f aca="false">(D457+E457)/2</f>
        <v>0.5810593</v>
      </c>
      <c r="J457" s="6" t="n">
        <v>-0.1540993</v>
      </c>
      <c r="K457" s="6" t="n">
        <v>-0.2051942</v>
      </c>
      <c r="L457" s="38" t="n">
        <f aca="false">J457-K457</f>
        <v>0.0510949</v>
      </c>
      <c r="M457" s="40" t="n">
        <f aca="false">L457*L457</f>
        <v>0.00261068880601</v>
      </c>
      <c r="N457" s="43" t="n">
        <f aca="false">(J457+K457)/2</f>
        <v>-0.17964675</v>
      </c>
      <c r="O457" s="50" t="n">
        <f aca="false">N457+0.2</f>
        <v>0.02035325</v>
      </c>
      <c r="Q457" s="6" t="n">
        <v>5.419764</v>
      </c>
      <c r="R457" s="6" t="n">
        <v>5.407786</v>
      </c>
      <c r="S457" s="38" t="n">
        <f aca="false">Q457-R457</f>
        <v>0.011978</v>
      </c>
      <c r="T457" s="38" t="n">
        <f aca="false">S457*S457</f>
        <v>0.000143472484000001</v>
      </c>
      <c r="U457" s="50" t="n">
        <f aca="false">(Q457+R457)/2</f>
        <v>5.413775</v>
      </c>
    </row>
    <row r="458" customFormat="false" ht="12.75" hidden="false" customHeight="false" outlineLevel="0" collapsed="false">
      <c r="A458" s="21" t="n">
        <v>8</v>
      </c>
      <c r="B458" s="75" t="s">
        <v>143</v>
      </c>
      <c r="C458" s="0" t="n">
        <v>35</v>
      </c>
      <c r="D458" s="7" t="n">
        <v>0.5699346</v>
      </c>
      <c r="E458" s="7" t="n">
        <v>0.613055</v>
      </c>
      <c r="F458" s="38" t="n">
        <f aca="false">D458-E458</f>
        <v>-0.0431204000000001</v>
      </c>
      <c r="G458" s="39" t="n">
        <f aca="false">F458*F458</f>
        <v>0.00185936889616001</v>
      </c>
      <c r="H458" s="49" t="n">
        <f aca="false">(D458+E458)/2</f>
        <v>0.5914948</v>
      </c>
      <c r="J458" s="6" t="n">
        <v>-0.2303706</v>
      </c>
      <c r="K458" s="6" t="n">
        <v>-0.2052515</v>
      </c>
      <c r="L458" s="38" t="n">
        <f aca="false">J458-K458</f>
        <v>-0.0251191</v>
      </c>
      <c r="M458" s="40" t="n">
        <f aca="false">L458*L458</f>
        <v>0.00063096918481</v>
      </c>
      <c r="N458" s="43" t="n">
        <f aca="false">(J458+K458)/2</f>
        <v>-0.21781105</v>
      </c>
      <c r="O458" s="50" t="n">
        <f aca="false">N458+0.2</f>
        <v>-0.01781105</v>
      </c>
      <c r="Q458" s="6" t="n">
        <v>5.039167</v>
      </c>
      <c r="R458" s="6" t="n">
        <v>4.839018</v>
      </c>
      <c r="S458" s="38" t="n">
        <f aca="false">Q458-R458</f>
        <v>0.200149</v>
      </c>
      <c r="T458" s="38" t="n">
        <f aca="false">S458*S458</f>
        <v>0.0400596222009999</v>
      </c>
      <c r="U458" s="50" t="n">
        <f aca="false">(Q458+R458)/2</f>
        <v>4.9390925</v>
      </c>
    </row>
    <row r="459" customFormat="false" ht="12.75" hidden="false" customHeight="false" outlineLevel="0" collapsed="false">
      <c r="A459" s="21"/>
      <c r="B459" s="75"/>
      <c r="F459" s="38"/>
      <c r="G459" s="39"/>
      <c r="H459" s="49"/>
      <c r="J459" s="42"/>
      <c r="K459" s="42"/>
      <c r="L459" s="38"/>
      <c r="M459" s="40"/>
      <c r="N459" s="43"/>
      <c r="O459" s="50"/>
      <c r="Q459" s="6"/>
      <c r="R459" s="6"/>
      <c r="S459" s="38"/>
      <c r="T459" s="38"/>
      <c r="U459" s="50"/>
    </row>
    <row r="460" customFormat="false" ht="12.75" hidden="false" customHeight="false" outlineLevel="0" collapsed="false">
      <c r="A460" s="21"/>
      <c r="B460" s="75"/>
      <c r="F460" s="38"/>
      <c r="G460" s="39"/>
      <c r="H460" s="49"/>
      <c r="J460" s="42"/>
      <c r="K460" s="42"/>
      <c r="L460" s="38"/>
      <c r="M460" s="40"/>
      <c r="N460" s="43"/>
      <c r="O460" s="50"/>
      <c r="Q460" s="6"/>
      <c r="R460" s="6"/>
      <c r="S460" s="38"/>
      <c r="T460" s="38"/>
      <c r="U460" s="50"/>
    </row>
    <row r="461" customFormat="false" ht="12.75" hidden="false" customHeight="false" outlineLevel="0" collapsed="false">
      <c r="A461" s="21" t="n">
        <v>10</v>
      </c>
      <c r="B461" s="75" t="s">
        <v>144</v>
      </c>
      <c r="C461" s="0" t="n">
        <v>1</v>
      </c>
      <c r="D461" s="7" t="n">
        <v>0.4198759</v>
      </c>
      <c r="E461" s="7" t="n">
        <v>0.4316473</v>
      </c>
      <c r="F461" s="38" t="n">
        <f aca="false">D461-E461</f>
        <v>-0.0117714</v>
      </c>
      <c r="G461" s="39" t="n">
        <f aca="false">F461*F461</f>
        <v>0.00013856585796</v>
      </c>
      <c r="H461" s="49" t="n">
        <f aca="false">(D461+E461)/2</f>
        <v>0.4257616</v>
      </c>
      <c r="J461" s="6" t="n">
        <v>-0.2053642</v>
      </c>
      <c r="K461" s="6" t="n">
        <v>-0.2311219</v>
      </c>
      <c r="L461" s="38" t="n">
        <f aca="false">J461-K461</f>
        <v>0.0257577</v>
      </c>
      <c r="M461" s="40" t="n">
        <f aca="false">L461*L461</f>
        <v>0.00066345910929</v>
      </c>
      <c r="N461" s="43" t="n">
        <f aca="false">(J461+K461)/2</f>
        <v>-0.21824305</v>
      </c>
      <c r="O461" s="50" t="n">
        <f aca="false">N461+0.3</f>
        <v>0.08175695</v>
      </c>
      <c r="Q461" s="6" t="n">
        <v>12.6319</v>
      </c>
      <c r="R461" s="6" t="n">
        <v>12.55778</v>
      </c>
      <c r="S461" s="38" t="n">
        <f aca="false">Q461-R461</f>
        <v>0.0741200000000006</v>
      </c>
      <c r="T461" s="38" t="n">
        <f aca="false">S461*S461</f>
        <v>0.00549377440000009</v>
      </c>
      <c r="U461" s="50" t="n">
        <f aca="false">(Q461+R461)/2</f>
        <v>12.59484</v>
      </c>
    </row>
    <row r="462" customFormat="false" ht="12.75" hidden="false" customHeight="false" outlineLevel="0" collapsed="false">
      <c r="A462" s="21" t="n">
        <v>11</v>
      </c>
      <c r="B462" s="75" t="s">
        <v>144</v>
      </c>
      <c r="C462" s="0" t="n">
        <v>5</v>
      </c>
      <c r="D462" s="7" t="n">
        <v>0.308395</v>
      </c>
      <c r="E462" s="7" t="n">
        <v>0.3123786</v>
      </c>
      <c r="F462" s="38" t="n">
        <f aca="false">D462-E462</f>
        <v>-0.00398360000000003</v>
      </c>
      <c r="G462" s="39" t="n">
        <f aca="false">F462*F462</f>
        <v>1.58690689600003E-005</v>
      </c>
      <c r="H462" s="49" t="n">
        <f aca="false">(D462+E462)/2</f>
        <v>0.3103868</v>
      </c>
      <c r="J462" s="6" t="n">
        <v>-0.2816555</v>
      </c>
      <c r="K462" s="6" t="n">
        <v>-0.2820108</v>
      </c>
      <c r="L462" s="38" t="n">
        <f aca="false">J462-K462</f>
        <v>0.000355300000000003</v>
      </c>
      <c r="M462" s="40" t="n">
        <f aca="false">L462*L462</f>
        <v>1.26238090000002E-007</v>
      </c>
      <c r="N462" s="43" t="n">
        <f aca="false">(J462+K462)/2</f>
        <v>-0.28183315</v>
      </c>
      <c r="O462" s="50" t="n">
        <f aca="false">N462+0.3</f>
        <v>0.01816685</v>
      </c>
      <c r="Q462" s="6" t="n">
        <v>8.891117</v>
      </c>
      <c r="R462" s="6" t="n">
        <v>8.917558</v>
      </c>
      <c r="S462" s="38" t="n">
        <f aca="false">Q462-R462</f>
        <v>-0.0264410000000002</v>
      </c>
      <c r="T462" s="38" t="n">
        <f aca="false">S462*S462</f>
        <v>0.000699126481000008</v>
      </c>
      <c r="U462" s="50" t="n">
        <f aca="false">(Q462+R462)/2</f>
        <v>8.9043375</v>
      </c>
    </row>
    <row r="463" customFormat="false" ht="12.75" hidden="false" customHeight="false" outlineLevel="0" collapsed="false">
      <c r="A463" s="21" t="n">
        <v>12</v>
      </c>
      <c r="B463" s="75" t="s">
        <v>144</v>
      </c>
      <c r="C463" s="0" t="n">
        <v>10</v>
      </c>
      <c r="D463" s="7" t="n">
        <v>0.3914628</v>
      </c>
      <c r="E463" s="7" t="n">
        <v>0.4178136</v>
      </c>
      <c r="F463" s="38" t="n">
        <f aca="false">D463-E463</f>
        <v>-0.0263508</v>
      </c>
      <c r="G463" s="39" t="n">
        <f aca="false">F463*F463</f>
        <v>0.00069436466064</v>
      </c>
      <c r="H463" s="49" t="n">
        <f aca="false">(D463+E463)/2</f>
        <v>0.4046382</v>
      </c>
      <c r="J463" s="6" t="n">
        <v>-0.2817147</v>
      </c>
      <c r="K463" s="6" t="n">
        <v>-0.28207</v>
      </c>
      <c r="L463" s="38" t="n">
        <f aca="false">J463-K463</f>
        <v>0.000355300000000003</v>
      </c>
      <c r="M463" s="40" t="n">
        <f aca="false">L463*L463</f>
        <v>1.26238090000002E-007</v>
      </c>
      <c r="N463" s="43" t="n">
        <f aca="false">(J463+K463)/2</f>
        <v>-0.28189235</v>
      </c>
      <c r="O463" s="50" t="n">
        <f aca="false">N463+0.3</f>
        <v>0.01810765</v>
      </c>
      <c r="Q463" s="6" t="n">
        <v>5.301414</v>
      </c>
      <c r="R463" s="6" t="n">
        <v>5.145993</v>
      </c>
      <c r="S463" s="38" t="n">
        <f aca="false">Q463-R463</f>
        <v>0.155421</v>
      </c>
      <c r="T463" s="38" t="n">
        <f aca="false">S463*S463</f>
        <v>0.0241556872410002</v>
      </c>
      <c r="U463" s="50" t="n">
        <f aca="false">(Q463+R463)/2</f>
        <v>5.2237035</v>
      </c>
    </row>
    <row r="464" customFormat="false" ht="12.75" hidden="false" customHeight="false" outlineLevel="0" collapsed="false">
      <c r="A464" s="21" t="n">
        <v>13</v>
      </c>
      <c r="B464" s="75" t="s">
        <v>144</v>
      </c>
      <c r="C464" s="0" t="n">
        <v>25</v>
      </c>
      <c r="D464" s="7" t="n">
        <v>0.4410531</v>
      </c>
      <c r="E464" s="7" t="n">
        <v>0.4371484</v>
      </c>
      <c r="F464" s="38" t="n">
        <f aca="false">D464-E464</f>
        <v>0.00390469999999998</v>
      </c>
      <c r="G464" s="39" t="n">
        <f aca="false">F464*F464</f>
        <v>1.52466820899999E-005</v>
      </c>
      <c r="H464" s="49" t="n">
        <f aca="false">(D464+E464)/2</f>
        <v>0.43910075</v>
      </c>
      <c r="J464" s="6" t="n">
        <v>-0.2563606</v>
      </c>
      <c r="K464" s="6" t="n">
        <v>-0.1804652</v>
      </c>
      <c r="L464" s="38" t="n">
        <f aca="false">J464-K464</f>
        <v>-0.0758954</v>
      </c>
      <c r="M464" s="40" t="n">
        <f aca="false">L464*L464</f>
        <v>0.00576011174116</v>
      </c>
      <c r="N464" s="43" t="n">
        <f aca="false">(J464+K464)/2</f>
        <v>-0.2184129</v>
      </c>
      <c r="O464" s="50" t="n">
        <f aca="false">N464+0.3</f>
        <v>0.0815871</v>
      </c>
      <c r="Q464" s="6" t="n">
        <v>2.89723</v>
      </c>
      <c r="R464" s="6" t="n">
        <v>3.075538</v>
      </c>
      <c r="S464" s="38" t="n">
        <f aca="false">Q464-R464</f>
        <v>-0.178308</v>
      </c>
      <c r="T464" s="38" t="n">
        <f aca="false">S464*S464</f>
        <v>0.031793742864</v>
      </c>
      <c r="U464" s="50" t="n">
        <f aca="false">(Q464+R464)/2</f>
        <v>2.986384</v>
      </c>
    </row>
    <row r="465" customFormat="false" ht="12.75" hidden="false" customHeight="false" outlineLevel="0" collapsed="false">
      <c r="A465" s="21" t="n">
        <v>14</v>
      </c>
      <c r="B465" s="75" t="s">
        <v>144</v>
      </c>
      <c r="C465" s="0" t="n">
        <v>35</v>
      </c>
      <c r="D465" s="7" t="n">
        <v>0.4381461</v>
      </c>
      <c r="E465" s="7" t="n">
        <v>0.4339749</v>
      </c>
      <c r="F465" s="38" t="n">
        <f aca="false">D465-E465</f>
        <v>0.00417119999999999</v>
      </c>
      <c r="G465" s="39" t="n">
        <f aca="false">F465*F465</f>
        <v>1.73989094399999E-005</v>
      </c>
      <c r="H465" s="49" t="n">
        <f aca="false">(D465+E465)/2</f>
        <v>0.4360605</v>
      </c>
      <c r="J465" s="6" t="n">
        <v>-0.2055935</v>
      </c>
      <c r="K465" s="6" t="n">
        <v>-0.1805219</v>
      </c>
      <c r="L465" s="38" t="n">
        <f aca="false">J465-K465</f>
        <v>-0.0250716</v>
      </c>
      <c r="M465" s="40" t="n">
        <f aca="false">L465*L465</f>
        <v>0.00062858512656</v>
      </c>
      <c r="N465" s="43" t="n">
        <f aca="false">(J465+K465)/2</f>
        <v>-0.1930577</v>
      </c>
      <c r="O465" s="50" t="n">
        <f aca="false">N465+0.3</f>
        <v>0.1069423</v>
      </c>
      <c r="Q465" s="6" t="n">
        <v>2.895628</v>
      </c>
      <c r="R465" s="6" t="n">
        <v>2.979963</v>
      </c>
      <c r="S465" s="38" t="n">
        <f aca="false">Q465-R465</f>
        <v>-0.0843350000000003</v>
      </c>
      <c r="T465" s="38" t="n">
        <f aca="false">S465*S465</f>
        <v>0.00711239222500005</v>
      </c>
      <c r="U465" s="50" t="n">
        <f aca="false">(Q465+R465)/2</f>
        <v>2.9377955</v>
      </c>
    </row>
    <row r="466" customFormat="false" ht="12.75" hidden="false" customHeight="false" outlineLevel="0" collapsed="false">
      <c r="A466" s="21" t="n">
        <v>15</v>
      </c>
      <c r="B466" s="75" t="s">
        <v>144</v>
      </c>
      <c r="C466" s="0" t="n">
        <v>45</v>
      </c>
      <c r="D466" s="7" t="n">
        <v>0.4869885</v>
      </c>
      <c r="E466" s="7"/>
      <c r="F466" s="38"/>
      <c r="G466" s="39"/>
      <c r="H466" s="49" t="n">
        <v>0.49</v>
      </c>
      <c r="J466" s="6" t="n">
        <v>-0.2564778</v>
      </c>
      <c r="K466" s="6" t="n">
        <v>-0.2314116</v>
      </c>
      <c r="L466" s="38" t="n">
        <f aca="false">J466-K466</f>
        <v>-0.0250662</v>
      </c>
      <c r="M466" s="40" t="n">
        <f aca="false">L466*L466</f>
        <v>0.000628314382439999</v>
      </c>
      <c r="N466" s="43" t="n">
        <f aca="false">(J466+K466)/2</f>
        <v>-0.2439447</v>
      </c>
      <c r="O466" s="50" t="n">
        <f aca="false">N466+0.3</f>
        <v>0.0560553</v>
      </c>
      <c r="Q466" s="6" t="n">
        <v>2.988091</v>
      </c>
      <c r="R466" s="6" t="n">
        <v>3.072209</v>
      </c>
      <c r="S466" s="38" t="n">
        <f aca="false">Q466-R466</f>
        <v>-0.0841180000000001</v>
      </c>
      <c r="T466" s="38" t="n">
        <f aca="false">S466*S466</f>
        <v>0.00707583792400002</v>
      </c>
      <c r="U466" s="50" t="n">
        <f aca="false">(Q466+R466)/2</f>
        <v>3.03015</v>
      </c>
    </row>
    <row r="467" customFormat="false" ht="12.75" hidden="false" customHeight="false" outlineLevel="0" collapsed="false">
      <c r="A467" s="21"/>
      <c r="B467" s="75"/>
      <c r="F467" s="38"/>
      <c r="G467" s="39"/>
      <c r="H467" s="49"/>
      <c r="L467" s="38"/>
      <c r="M467" s="40"/>
      <c r="N467" s="43"/>
      <c r="O467" s="50"/>
      <c r="Q467" s="6"/>
      <c r="R467" s="6"/>
      <c r="S467" s="38"/>
      <c r="T467" s="38"/>
      <c r="U467" s="50"/>
    </row>
    <row r="468" customFormat="false" ht="12.75" hidden="false" customHeight="false" outlineLevel="0" collapsed="false">
      <c r="A468" s="21"/>
      <c r="B468" s="75"/>
      <c r="F468" s="38"/>
      <c r="G468" s="39"/>
      <c r="H468" s="49"/>
      <c r="L468" s="38"/>
      <c r="M468" s="40"/>
      <c r="N468" s="43"/>
      <c r="O468" s="50"/>
      <c r="Q468" s="6"/>
      <c r="R468" s="6"/>
      <c r="S468" s="38"/>
      <c r="T468" s="38"/>
      <c r="U468" s="50"/>
    </row>
    <row r="469" customFormat="false" ht="12.75" hidden="false" customHeight="false" outlineLevel="0" collapsed="false">
      <c r="A469" s="21" t="n">
        <v>16</v>
      </c>
      <c r="B469" s="75" t="s">
        <v>145</v>
      </c>
      <c r="C469" s="0" t="n">
        <v>1</v>
      </c>
      <c r="D469" s="7" t="n">
        <v>0.184522</v>
      </c>
      <c r="E469" s="7" t="n">
        <v>0.1963481</v>
      </c>
      <c r="F469" s="38" t="n">
        <f aca="false">D469-E469</f>
        <v>-0.0118261</v>
      </c>
      <c r="G469" s="39" t="n">
        <f aca="false">F469*F469</f>
        <v>0.00013985664121</v>
      </c>
      <c r="H469" s="49" t="n">
        <f aca="false">(D469+E469)/2</f>
        <v>0.19043505</v>
      </c>
      <c r="J469" s="6" t="n">
        <v>-0.2061067</v>
      </c>
      <c r="K469" s="6" t="n">
        <v>-0.2572952</v>
      </c>
      <c r="L469" s="38" t="n">
        <f aca="false">J469-K469</f>
        <v>0.0511885</v>
      </c>
      <c r="M469" s="40" t="n">
        <f aca="false">L469*L469</f>
        <v>0.00262026253225</v>
      </c>
      <c r="N469" s="43" t="n">
        <f aca="false">(J469+K469)/2</f>
        <v>-0.23170095</v>
      </c>
      <c r="O469" s="50" t="n">
        <f aca="false">N469+0.3</f>
        <v>0.06829905</v>
      </c>
      <c r="Q469" s="6" t="n">
        <v>2.084161</v>
      </c>
      <c r="R469" s="6" t="n">
        <v>1.982631</v>
      </c>
      <c r="S469" s="38" t="n">
        <f aca="false">Q469-R469</f>
        <v>0.10153</v>
      </c>
      <c r="T469" s="38" t="n">
        <f aca="false">S469*S469</f>
        <v>0.0103083409</v>
      </c>
      <c r="U469" s="50" t="n">
        <f aca="false">(Q469+R469)/2</f>
        <v>2.033396</v>
      </c>
    </row>
    <row r="470" customFormat="false" ht="12.75" hidden="false" customHeight="false" outlineLevel="0" collapsed="false">
      <c r="A470" s="21" t="n">
        <v>17</v>
      </c>
      <c r="B470" s="75" t="s">
        <v>145</v>
      </c>
      <c r="C470" s="0" t="n">
        <v>7</v>
      </c>
      <c r="D470" s="7" t="n">
        <v>0.1696303</v>
      </c>
      <c r="E470" s="7" t="n">
        <v>0.2039798</v>
      </c>
      <c r="F470" s="38" t="n">
        <f aca="false">D470-E470</f>
        <v>-0.0343495</v>
      </c>
      <c r="G470" s="39" t="n">
        <f aca="false">F470*F470</f>
        <v>0.00117988815025</v>
      </c>
      <c r="H470" s="49" t="n">
        <f aca="false">(D470+E470)/2</f>
        <v>0.18680505</v>
      </c>
      <c r="J470" s="6" t="n">
        <v>-0.206164</v>
      </c>
      <c r="K470" s="6" t="n">
        <v>-0.2319304</v>
      </c>
      <c r="L470" s="38" t="n">
        <f aca="false">J470-K470</f>
        <v>0.0257664</v>
      </c>
      <c r="M470" s="40" t="n">
        <f aca="false">L470*L470</f>
        <v>0.000663907368960001</v>
      </c>
      <c r="N470" s="43" t="n">
        <f aca="false">(J470+K470)/2</f>
        <v>-0.2190472</v>
      </c>
      <c r="O470" s="50" t="n">
        <f aca="false">N470+0.3</f>
        <v>0.0809528</v>
      </c>
      <c r="Q470" s="6" t="n">
        <v>2.03597</v>
      </c>
      <c r="R470" s="6" t="n">
        <v>2.074865</v>
      </c>
      <c r="S470" s="38" t="n">
        <f aca="false">Q470-R470</f>
        <v>-0.0388950000000001</v>
      </c>
      <c r="T470" s="38" t="n">
        <f aca="false">S470*S470</f>
        <v>0.00151282102500001</v>
      </c>
      <c r="U470" s="50" t="n">
        <f aca="false">(Q470+R470)/2</f>
        <v>2.0554175</v>
      </c>
    </row>
    <row r="471" customFormat="false" ht="12.75" hidden="false" customHeight="false" outlineLevel="0" collapsed="false">
      <c r="A471" s="21" t="n">
        <v>18</v>
      </c>
      <c r="B471" s="75" t="s">
        <v>145</v>
      </c>
      <c r="C471" s="0" t="n">
        <v>11</v>
      </c>
      <c r="D471" s="7" t="n">
        <v>0.1734551</v>
      </c>
      <c r="E471" s="7" t="n">
        <v>0.211625</v>
      </c>
      <c r="F471" s="38" t="n">
        <f aca="false">D471-E471</f>
        <v>-0.0381699</v>
      </c>
      <c r="G471" s="39" t="n">
        <f aca="false">F471*F471</f>
        <v>0.00145694126601</v>
      </c>
      <c r="H471" s="49" t="n">
        <f aca="false">(D471+E471)/2</f>
        <v>0.19254005</v>
      </c>
      <c r="J471" s="6" t="n">
        <v>-0.2824819</v>
      </c>
      <c r="K471" s="6" t="n">
        <v>-0.2574124</v>
      </c>
      <c r="L471" s="38" t="n">
        <f aca="false">J471-K471</f>
        <v>-0.0250695</v>
      </c>
      <c r="M471" s="40" t="n">
        <f aca="false">L471*L471</f>
        <v>0.000628479830250001</v>
      </c>
      <c r="N471" s="43" t="n">
        <f aca="false">(J471+K471)/2</f>
        <v>-0.26994715</v>
      </c>
      <c r="O471" s="50" t="n">
        <f aca="false">N471+0.3</f>
        <v>0.03005285</v>
      </c>
      <c r="Q471" s="6" t="n">
        <v>1.940969</v>
      </c>
      <c r="R471" s="6" t="n">
        <v>2.26055</v>
      </c>
      <c r="S471" s="38" t="n">
        <f aca="false">Q471-R471</f>
        <v>-0.319581</v>
      </c>
      <c r="T471" s="38" t="n">
        <f aca="false">S471*S471</f>
        <v>0.102132015561</v>
      </c>
      <c r="U471" s="50" t="n">
        <f aca="false">(Q471+R471)/2</f>
        <v>2.1007595</v>
      </c>
    </row>
    <row r="472" customFormat="false" ht="12.75" hidden="false" customHeight="false" outlineLevel="0" collapsed="false">
      <c r="A472" s="21" t="n">
        <v>19</v>
      </c>
      <c r="B472" s="75" t="s">
        <v>145</v>
      </c>
      <c r="C472" s="0" t="n">
        <v>27</v>
      </c>
      <c r="D472" s="7" t="n">
        <v>0.3422246</v>
      </c>
      <c r="E472" s="7" t="n">
        <v>0.3474317</v>
      </c>
      <c r="F472" s="38" t="n">
        <f aca="false">D472-E472</f>
        <v>-0.00520710000000002</v>
      </c>
      <c r="G472" s="39" t="n">
        <f aca="false">F472*F472</f>
        <v>2.71138904100002E-005</v>
      </c>
      <c r="H472" s="49" t="n">
        <f aca="false">(D472+E472)/2</f>
        <v>0.34482815</v>
      </c>
      <c r="J472" s="6" t="n">
        <v>-0.2062787</v>
      </c>
      <c r="K472" s="6" t="n">
        <v>-0.1557778</v>
      </c>
      <c r="L472" s="38" t="n">
        <f aca="false">J472-K472</f>
        <v>-0.0505009</v>
      </c>
      <c r="M472" s="40" t="n">
        <f aca="false">L472*L472</f>
        <v>0.00255034090081</v>
      </c>
      <c r="N472" s="43" t="n">
        <f aca="false">(J472+K472)/2</f>
        <v>-0.18102825</v>
      </c>
      <c r="O472" s="50" t="n">
        <f aca="false">N472+0.3</f>
        <v>0.11897175</v>
      </c>
      <c r="Q472" s="6" t="n">
        <v>2.642258</v>
      </c>
      <c r="R472" s="6" t="n">
        <v>2.63313</v>
      </c>
      <c r="S472" s="38" t="n">
        <f aca="false">Q472-R472</f>
        <v>0.00912800000000003</v>
      </c>
      <c r="T472" s="38" t="n">
        <f aca="false">S472*S472</f>
        <v>8.33203840000005E-005</v>
      </c>
      <c r="U472" s="50" t="n">
        <f aca="false">(Q472+R472)/2</f>
        <v>2.637694</v>
      </c>
    </row>
    <row r="473" customFormat="false" ht="12.75" hidden="false" customHeight="false" outlineLevel="0" collapsed="false">
      <c r="A473" s="21" t="n">
        <v>20</v>
      </c>
      <c r="B473" s="75" t="s">
        <v>145</v>
      </c>
      <c r="C473" s="0" t="n">
        <v>37</v>
      </c>
      <c r="D473" s="7" t="n">
        <v>0.4061612</v>
      </c>
      <c r="E473" s="7" t="n">
        <v>0.4155059</v>
      </c>
      <c r="F473" s="38" t="n">
        <f aca="false">D473-E473</f>
        <v>-0.00934469999999998</v>
      </c>
      <c r="G473" s="39" t="n">
        <f aca="false">F473*F473</f>
        <v>8.73234180899997E-005</v>
      </c>
      <c r="H473" s="49" t="n">
        <f aca="false">(D473+E473)/2</f>
        <v>0.41083355</v>
      </c>
      <c r="J473" s="6" t="n">
        <v>-0.1809162</v>
      </c>
      <c r="K473" s="6" t="n">
        <v>-0.1812565</v>
      </c>
      <c r="L473" s="38" t="n">
        <f aca="false">J473-K473</f>
        <v>0.000340299999999988</v>
      </c>
      <c r="M473" s="40" t="n">
        <f aca="false">L473*L473</f>
        <v>1.15804089999992E-007</v>
      </c>
      <c r="N473" s="43" t="n">
        <f aca="false">(J473+K473)/2</f>
        <v>-0.18108635</v>
      </c>
      <c r="O473" s="50" t="n">
        <f aca="false">N473+0.3</f>
        <v>0.11891365</v>
      </c>
      <c r="Q473" s="6" t="n">
        <v>2.968606</v>
      </c>
      <c r="R473" s="6" t="n">
        <v>2.91206</v>
      </c>
      <c r="S473" s="38" t="n">
        <f aca="false">Q473-R473</f>
        <v>0.056546</v>
      </c>
      <c r="T473" s="38" t="n">
        <f aca="false">S473*S473</f>
        <v>0.003197450116</v>
      </c>
      <c r="U473" s="50" t="n">
        <f aca="false">(Q473+R473)/2</f>
        <v>2.940333</v>
      </c>
    </row>
    <row r="474" customFormat="false" ht="12.75" hidden="false" customHeight="false" outlineLevel="0" collapsed="false">
      <c r="A474" s="21" t="n">
        <v>21</v>
      </c>
      <c r="B474" s="75" t="s">
        <v>145</v>
      </c>
      <c r="C474" s="0" t="n">
        <v>47</v>
      </c>
      <c r="D474" s="7" t="n">
        <v>0.5151117</v>
      </c>
      <c r="E474" s="7" t="n">
        <v>0.5476831</v>
      </c>
      <c r="F474" s="38" t="n">
        <f aca="false">D474-E474</f>
        <v>-0.0325714</v>
      </c>
      <c r="G474" s="39" t="n">
        <f aca="false">F474*F474</f>
        <v>0.00106089609796</v>
      </c>
      <c r="H474" s="49" t="n">
        <f aca="false">(D474+E474)/2</f>
        <v>0.5313974</v>
      </c>
      <c r="J474" s="6" t="n">
        <v>-0.1047169</v>
      </c>
      <c r="K474" s="6" t="n">
        <v>-0.1050465</v>
      </c>
      <c r="L474" s="38" t="n">
        <f aca="false">J474-K474</f>
        <v>0.000329599999999999</v>
      </c>
      <c r="M474" s="40" t="n">
        <f aca="false">L474*L474</f>
        <v>1.0863616E-007</v>
      </c>
      <c r="N474" s="43" t="n">
        <f aca="false">(J474+K474)/2</f>
        <v>-0.1048817</v>
      </c>
      <c r="O474" s="50" t="n">
        <f aca="false">N474+0.3</f>
        <v>0.1951183</v>
      </c>
      <c r="Q474" s="6" t="n">
        <v>3.856977</v>
      </c>
      <c r="R474" s="6" t="n">
        <v>3.705106</v>
      </c>
      <c r="S474" s="38" t="n">
        <f aca="false">Q474-R474</f>
        <v>0.151871</v>
      </c>
      <c r="T474" s="38" t="n">
        <f aca="false">S474*S474</f>
        <v>0.0230648006410001</v>
      </c>
      <c r="U474" s="50" t="n">
        <f aca="false">(Q474+R474)/2</f>
        <v>3.7810415</v>
      </c>
    </row>
    <row r="475" customFormat="false" ht="12.75" hidden="false" customHeight="false" outlineLevel="0" collapsed="false">
      <c r="A475" s="21"/>
      <c r="B475" s="75"/>
      <c r="D475" s="7"/>
      <c r="E475" s="7"/>
      <c r="F475" s="38"/>
      <c r="G475" s="39"/>
      <c r="H475" s="49"/>
      <c r="J475" s="42"/>
      <c r="K475" s="42"/>
      <c r="L475" s="38"/>
      <c r="M475" s="40"/>
      <c r="N475" s="43"/>
      <c r="O475" s="50"/>
      <c r="Q475" s="6"/>
      <c r="R475" s="6"/>
      <c r="S475" s="38"/>
      <c r="T475" s="38"/>
      <c r="U475" s="50"/>
    </row>
    <row r="476" customFormat="false" ht="12.75" hidden="false" customHeight="false" outlineLevel="0" collapsed="false">
      <c r="A476" s="21" t="n">
        <v>22</v>
      </c>
      <c r="B476" s="75" t="s">
        <v>146</v>
      </c>
      <c r="C476" s="0" t="n">
        <v>1</v>
      </c>
      <c r="D476" s="7" t="n">
        <v>0.1658125</v>
      </c>
      <c r="E476" s="7" t="n">
        <v>0.1699741</v>
      </c>
      <c r="F476" s="38" t="n">
        <f aca="false">D476-E476</f>
        <v>-0.00416159999999999</v>
      </c>
      <c r="G476" s="39" t="n">
        <f aca="false">F476*F476</f>
        <v>1.73189145599999E-005</v>
      </c>
      <c r="H476" s="49" t="n">
        <f aca="false">(D476+E476)/2</f>
        <v>0.1678933</v>
      </c>
      <c r="J476" s="6" t="n">
        <v>-0.2830721</v>
      </c>
      <c r="K476" s="6" t="n">
        <v>-0.1827019</v>
      </c>
      <c r="L476" s="38" t="n">
        <f aca="false">J476-K476</f>
        <v>-0.1003702</v>
      </c>
      <c r="M476" s="40" t="n">
        <f aca="false">L476*L476</f>
        <v>0.01007417704804</v>
      </c>
      <c r="N476" s="43" t="n">
        <f aca="false">(J476+K476)/2</f>
        <v>-0.232887</v>
      </c>
      <c r="O476" s="50" t="n">
        <f aca="false">N476+0.3</f>
        <v>0.067113</v>
      </c>
      <c r="Q476" s="6" t="n">
        <v>1.135402</v>
      </c>
      <c r="R476" s="6" t="n">
        <v>1.225373</v>
      </c>
      <c r="S476" s="38" t="n">
        <f aca="false">Q476-R476</f>
        <v>-0.089971</v>
      </c>
      <c r="T476" s="38" t="n">
        <f aca="false">S476*S476</f>
        <v>0.008094780841</v>
      </c>
      <c r="U476" s="50" t="n">
        <f aca="false">(Q476+R476)/2</f>
        <v>1.1803875</v>
      </c>
    </row>
    <row r="477" customFormat="false" ht="12.75" hidden="false" customHeight="false" outlineLevel="0" collapsed="false">
      <c r="A477" s="21" t="n">
        <v>23</v>
      </c>
      <c r="B477" s="75" t="s">
        <v>146</v>
      </c>
      <c r="C477" s="0" t="n">
        <v>5</v>
      </c>
      <c r="D477" s="7" t="n">
        <v>0.1771152</v>
      </c>
      <c r="E477" s="7" t="n">
        <v>0.1662789</v>
      </c>
      <c r="F477" s="38" t="n">
        <f aca="false">D477-E477</f>
        <v>0.0108363</v>
      </c>
      <c r="G477" s="39" t="n">
        <f aca="false">F477*F477</f>
        <v>0.00011742539769</v>
      </c>
      <c r="H477" s="49" t="n">
        <f aca="false">(D477+E477)/2</f>
        <v>0.17169705</v>
      </c>
      <c r="J477" s="6" t="n">
        <v>-0.283237</v>
      </c>
      <c r="K477" s="6" t="n">
        <v>-0.2842263</v>
      </c>
      <c r="L477" s="38" t="n">
        <f aca="false">J477-K477</f>
        <v>0.000989299999999971</v>
      </c>
      <c r="M477" s="40" t="n">
        <f aca="false">L477*L477</f>
        <v>9.78714489999942E-007</v>
      </c>
      <c r="N477" s="43" t="n">
        <f aca="false">(J477+K477)/2</f>
        <v>-0.28373165</v>
      </c>
      <c r="O477" s="50" t="n">
        <f aca="false">N477+0.3</f>
        <v>0.01626835</v>
      </c>
      <c r="Q477" s="6" t="n">
        <v>1.32151</v>
      </c>
      <c r="R477" s="6" t="n">
        <v>1.364925</v>
      </c>
      <c r="S477" s="38" t="n">
        <f aca="false">Q477-R477</f>
        <v>-0.043415</v>
      </c>
      <c r="T477" s="38" t="n">
        <f aca="false">S477*S477</f>
        <v>0.001884862225</v>
      </c>
      <c r="U477" s="50" t="n">
        <f aca="false">(Q477+R477)/2</f>
        <v>1.3432175</v>
      </c>
    </row>
    <row r="478" customFormat="false" ht="12.75" hidden="false" customHeight="false" outlineLevel="0" collapsed="false">
      <c r="A478" s="21" t="n">
        <v>24</v>
      </c>
      <c r="B478" s="75" t="s">
        <v>146</v>
      </c>
      <c r="C478" s="0" t="n">
        <v>10</v>
      </c>
      <c r="D478" s="7" t="n">
        <v>0.1959313</v>
      </c>
      <c r="E478" s="7" t="n">
        <v>0.1889341</v>
      </c>
      <c r="F478" s="38" t="n">
        <f aca="false">D478-E478</f>
        <v>0.00699720000000001</v>
      </c>
      <c r="G478" s="39" t="n">
        <f aca="false">F478*F478</f>
        <v>4.89608078400001E-005</v>
      </c>
      <c r="H478" s="49" t="n">
        <f aca="false">(D478+E478)/2</f>
        <v>0.1924327</v>
      </c>
      <c r="J478" s="6" t="n">
        <v>-0.2072086</v>
      </c>
      <c r="K478" s="6" t="n">
        <v>-0.2337675</v>
      </c>
      <c r="L478" s="38" t="n">
        <f aca="false">J478-K478</f>
        <v>0.0265589</v>
      </c>
      <c r="M478" s="40" t="n">
        <f aca="false">L478*L478</f>
        <v>0.00070537516921</v>
      </c>
      <c r="N478" s="43" t="n">
        <f aca="false">(J478+K478)/2</f>
        <v>-0.22048805</v>
      </c>
      <c r="O478" s="50" t="n">
        <f aca="false">N478+0.3</f>
        <v>0.07951195</v>
      </c>
      <c r="Q478" s="6" t="n">
        <v>1.461003</v>
      </c>
      <c r="R478" s="6" t="n">
        <v>1.691403</v>
      </c>
      <c r="S478" s="38" t="n">
        <f aca="false">Q478-R478</f>
        <v>-0.2304</v>
      </c>
      <c r="T478" s="38" t="n">
        <f aca="false">S478*S478</f>
        <v>0.05308416</v>
      </c>
      <c r="U478" s="50" t="n">
        <f aca="false">(Q478+R478)/2</f>
        <v>1.576203</v>
      </c>
    </row>
    <row r="479" customFormat="false" ht="12.75" hidden="false" customHeight="false" outlineLevel="0" collapsed="false">
      <c r="A479" s="21" t="n">
        <v>25</v>
      </c>
      <c r="B479" s="75" t="s">
        <v>146</v>
      </c>
      <c r="C479" s="0" t="n">
        <v>25</v>
      </c>
      <c r="D479" s="7" t="n">
        <v>0.5963486</v>
      </c>
      <c r="E479" s="7" t="n">
        <v>0.5690133</v>
      </c>
      <c r="F479" s="38" t="n">
        <f aca="false">D479-E479</f>
        <v>0.0273353</v>
      </c>
      <c r="G479" s="39" t="n">
        <f aca="false">F479*F479</f>
        <v>0.000747218626089997</v>
      </c>
      <c r="H479" s="49" t="n">
        <f aca="false">(D479+E479)/2</f>
        <v>0.58268095</v>
      </c>
      <c r="J479" s="6" t="n">
        <v>0.5283091</v>
      </c>
      <c r="K479" s="6" t="n">
        <v>0.5499146</v>
      </c>
      <c r="L479" s="38" t="n">
        <f aca="false">J479-K479</f>
        <v>-0.0216055000000001</v>
      </c>
      <c r="M479" s="40" t="n">
        <f aca="false">L479*L479</f>
        <v>0.000466797630250002</v>
      </c>
      <c r="N479" s="43" t="n">
        <f aca="false">(J479+K479)/2</f>
        <v>0.53911185</v>
      </c>
      <c r="O479" s="50" t="n">
        <f aca="false">N479+0.3</f>
        <v>0.83911185</v>
      </c>
      <c r="Q479" s="6" t="n">
        <v>4.826305</v>
      </c>
      <c r="R479" s="6" t="n">
        <v>4.872215</v>
      </c>
      <c r="S479" s="38" t="n">
        <f aca="false">Q479-R479</f>
        <v>-0.0459100000000001</v>
      </c>
      <c r="T479" s="38" t="n">
        <f aca="false">S479*S479</f>
        <v>0.00210772810000001</v>
      </c>
      <c r="U479" s="50" t="n">
        <f aca="false">(Q479+R479)/2</f>
        <v>4.84926</v>
      </c>
    </row>
    <row r="480" customFormat="false" ht="12.75" hidden="false" customHeight="false" outlineLevel="0" collapsed="false">
      <c r="A480" s="21" t="n">
        <v>26</v>
      </c>
      <c r="B480" s="75" t="s">
        <v>146</v>
      </c>
      <c r="C480" s="0" t="n">
        <v>35</v>
      </c>
      <c r="D480" s="7" t="n">
        <v>0.6640094</v>
      </c>
      <c r="E480" s="7" t="n">
        <v>0.6295311</v>
      </c>
      <c r="F480" s="38" t="n">
        <f aca="false">D480-E480</f>
        <v>0.0344783</v>
      </c>
      <c r="G480" s="39" t="n">
        <f aca="false">F480*F480</f>
        <v>0.00118875317089</v>
      </c>
      <c r="H480" s="49" t="n">
        <f aca="false">(D480+E480)/2</f>
        <v>0.64677025</v>
      </c>
      <c r="J480" s="6" t="n">
        <v>0.5276973</v>
      </c>
      <c r="K480" s="6" t="n">
        <v>0.5240266</v>
      </c>
      <c r="L480" s="38" t="n">
        <f aca="false">J480-K480</f>
        <v>0.00367070000000003</v>
      </c>
      <c r="M480" s="40" t="n">
        <f aca="false">L480*L480</f>
        <v>1.34740384900002E-005</v>
      </c>
      <c r="N480" s="43" t="n">
        <f aca="false">(J480+K480)/2</f>
        <v>0.52586195</v>
      </c>
      <c r="O480" s="50" t="n">
        <f aca="false">N480+0.3</f>
        <v>0.82586195</v>
      </c>
      <c r="Q480" s="6" t="n">
        <v>5.341185</v>
      </c>
      <c r="R480" s="6" t="n">
        <v>5.246883</v>
      </c>
      <c r="S480" s="38" t="n">
        <f aca="false">Q480-R480</f>
        <v>0.0943019999999999</v>
      </c>
      <c r="T480" s="38" t="n">
        <f aca="false">S480*S480</f>
        <v>0.00889286720399998</v>
      </c>
      <c r="U480" s="50" t="n">
        <f aca="false">(Q480+R480)/2</f>
        <v>5.294034</v>
      </c>
    </row>
    <row r="481" customFormat="false" ht="12.75" hidden="false" customHeight="false" outlineLevel="0" collapsed="false">
      <c r="A481" s="21" t="n">
        <v>27</v>
      </c>
      <c r="B481" s="75" t="s">
        <v>146</v>
      </c>
      <c r="C481" s="0" t="n">
        <v>47</v>
      </c>
      <c r="D481" s="7" t="n">
        <v>0.6495798</v>
      </c>
      <c r="E481" s="7" t="n">
        <v>0.6337689</v>
      </c>
      <c r="F481" s="38" t="n">
        <f aca="false">D481-E481</f>
        <v>0.0158109000000001</v>
      </c>
      <c r="G481" s="39" t="n">
        <f aca="false">F481*F481</f>
        <v>0.000249984558810002</v>
      </c>
      <c r="H481" s="49" t="n">
        <f aca="false">(D481+E481)/2</f>
        <v>0.64167435</v>
      </c>
      <c r="J481" s="6" t="n">
        <v>0.5270855</v>
      </c>
      <c r="K481" s="6" t="n">
        <v>0.5486996</v>
      </c>
      <c r="L481" s="38" t="n">
        <f aca="false">J481-K481</f>
        <v>-0.0216141</v>
      </c>
      <c r="M481" s="40" t="n">
        <f aca="false">L481*L481</f>
        <v>0.000467169318809999</v>
      </c>
      <c r="N481" s="43" t="n">
        <f aca="false">(J481+K481)/2</f>
        <v>0.53789255</v>
      </c>
      <c r="O481" s="50" t="n">
        <f aca="false">N481+0.3</f>
        <v>0.83789255</v>
      </c>
      <c r="Q481" s="6" t="n">
        <v>5.153758</v>
      </c>
      <c r="R481" s="6" t="n">
        <v>5.153052</v>
      </c>
      <c r="S481" s="38" t="n">
        <f aca="false">Q481-R481</f>
        <v>0.000706000000000095</v>
      </c>
      <c r="T481" s="38" t="n">
        <f aca="false">S481*S481</f>
        <v>4.98436000000135E-007</v>
      </c>
      <c r="U481" s="50" t="n">
        <f aca="false">(Q481+R481)/2</f>
        <v>5.153405</v>
      </c>
    </row>
    <row r="482" customFormat="false" ht="12.75" hidden="false" customHeight="false" outlineLevel="0" collapsed="false">
      <c r="A482" s="21"/>
      <c r="B482" s="75"/>
      <c r="D482" s="7"/>
      <c r="E482" s="7"/>
      <c r="F482" s="38"/>
      <c r="G482" s="39"/>
      <c r="H482" s="49"/>
      <c r="J482" s="42"/>
      <c r="K482" s="42"/>
      <c r="L482" s="38"/>
      <c r="M482" s="40"/>
      <c r="N482" s="43"/>
      <c r="O482" s="50"/>
      <c r="Q482" s="6"/>
      <c r="R482" s="6"/>
      <c r="S482" s="38"/>
      <c r="T482" s="38"/>
      <c r="U482" s="50"/>
    </row>
    <row r="483" customFormat="false" ht="12.75" hidden="false" customHeight="false" outlineLevel="0" collapsed="false">
      <c r="A483" s="21" t="n">
        <v>28</v>
      </c>
      <c r="B483" s="75" t="s">
        <v>147</v>
      </c>
      <c r="C483" s="0" t="n">
        <v>1</v>
      </c>
      <c r="D483" s="7" t="n">
        <v>0.1704285</v>
      </c>
      <c r="E483" s="7" t="n">
        <v>0.1806256</v>
      </c>
      <c r="F483" s="38" t="n">
        <f aca="false">D483-E483</f>
        <v>-0.0101971</v>
      </c>
      <c r="G483" s="39" t="n">
        <f aca="false">F483*F483</f>
        <v>0.00010398084841</v>
      </c>
      <c r="H483" s="49" t="n">
        <f aca="false">(D483+E483)/2</f>
        <v>0.17552705</v>
      </c>
      <c r="J483" s="6" t="n">
        <v>-0.1337687</v>
      </c>
      <c r="K483" s="6" t="n">
        <v>-0.2610368</v>
      </c>
      <c r="L483" s="38" t="n">
        <f aca="false">J483-K483</f>
        <v>0.1272681</v>
      </c>
      <c r="M483" s="40" t="n">
        <f aca="false">L483*L483</f>
        <v>0.01619716927761</v>
      </c>
      <c r="N483" s="43" t="n">
        <f aca="false">(J483+K483)/2</f>
        <v>-0.19740275</v>
      </c>
      <c r="O483" s="50" t="n">
        <f aca="false">N483+0.3</f>
        <v>0.10259725</v>
      </c>
      <c r="Q483" s="6" t="n">
        <v>1.688896</v>
      </c>
      <c r="R483" s="6" t="n">
        <v>1.826211</v>
      </c>
      <c r="S483" s="38" t="n">
        <f aca="false">Q483-R483</f>
        <v>-0.137315</v>
      </c>
      <c r="T483" s="38" t="n">
        <f aca="false">S483*S483</f>
        <v>0.018855409225</v>
      </c>
      <c r="U483" s="50" t="n">
        <f aca="false">(Q483+R483)/2</f>
        <v>1.7575535</v>
      </c>
    </row>
    <row r="484" customFormat="false" ht="12.75" hidden="false" customHeight="false" outlineLevel="0" collapsed="false">
      <c r="A484" s="21" t="n">
        <v>29</v>
      </c>
      <c r="B484" s="75" t="s">
        <v>147</v>
      </c>
      <c r="C484" s="0" t="n">
        <v>5</v>
      </c>
      <c r="D484" s="7" t="n">
        <v>0.1878801</v>
      </c>
      <c r="E484" s="7" t="n">
        <v>0.1840225</v>
      </c>
      <c r="F484" s="38" t="n">
        <f aca="false">D484-E484</f>
        <v>0.00385759999999999</v>
      </c>
      <c r="G484" s="39" t="n">
        <f aca="false">F484*F484</f>
        <v>1.48810777599999E-005</v>
      </c>
      <c r="H484" s="49" t="n">
        <f aca="false">(D484+E484)/2</f>
        <v>0.1859513</v>
      </c>
      <c r="J484" s="6" t="n">
        <v>-0.2349184</v>
      </c>
      <c r="K484" s="6" t="n">
        <v>-0.236076</v>
      </c>
      <c r="L484" s="38" t="n">
        <f aca="false">J484-K484</f>
        <v>0.00115760000000001</v>
      </c>
      <c r="M484" s="40" t="n">
        <f aca="false">L484*L484</f>
        <v>1.34003776000002E-006</v>
      </c>
      <c r="N484" s="43" t="n">
        <f aca="false">(J484+K484)/2</f>
        <v>-0.2354972</v>
      </c>
      <c r="O484" s="50" t="n">
        <f aca="false">N484+0.3</f>
        <v>0.0645028</v>
      </c>
      <c r="Q484" s="6" t="n">
        <v>1.735145</v>
      </c>
      <c r="R484" s="73" t="n">
        <v>2.480957</v>
      </c>
      <c r="S484" s="38" t="n">
        <f aca="false">Q484-R484</f>
        <v>-0.745812</v>
      </c>
      <c r="T484" s="38" t="n">
        <f aca="false">S484*S484</f>
        <v>0.556235539344</v>
      </c>
      <c r="U484" s="50" t="n">
        <v>1.7</v>
      </c>
    </row>
    <row r="485" customFormat="false" ht="12.75" hidden="false" customHeight="false" outlineLevel="0" collapsed="false">
      <c r="A485" s="21" t="n">
        <v>30</v>
      </c>
      <c r="B485" s="75" t="s">
        <v>147</v>
      </c>
      <c r="C485" s="0" t="n">
        <v>10</v>
      </c>
      <c r="D485" s="7" t="n">
        <v>0.1826392</v>
      </c>
      <c r="E485" s="7" t="n">
        <v>0.1836383</v>
      </c>
      <c r="F485" s="38" t="n">
        <f aca="false">D485-E485</f>
        <v>-0.000999100000000003</v>
      </c>
      <c r="G485" s="39" t="n">
        <f aca="false">F485*F485</f>
        <v>9.98200810000006E-007</v>
      </c>
      <c r="H485" s="49" t="n">
        <f aca="false">(D485+E485)/2</f>
        <v>0.18313875</v>
      </c>
      <c r="J485" s="6" t="n">
        <v>-0.2603238</v>
      </c>
      <c r="K485" s="6" t="n">
        <v>-0.2613954</v>
      </c>
      <c r="L485" s="38" t="n">
        <f aca="false">J485-K485</f>
        <v>0.00107160000000001</v>
      </c>
      <c r="M485" s="40" t="n">
        <f aca="false">L485*L485</f>
        <v>1.14832656000001E-006</v>
      </c>
      <c r="N485" s="43" t="n">
        <f aca="false">(J485+K485)/2</f>
        <v>-0.2608596</v>
      </c>
      <c r="O485" s="50" t="n">
        <f aca="false">N485+0.3</f>
        <v>0.0391404</v>
      </c>
      <c r="Q485" s="6" t="n">
        <v>1.921704</v>
      </c>
      <c r="R485" s="6" t="n">
        <v>1.778435</v>
      </c>
      <c r="S485" s="38" t="n">
        <f aca="false">Q485-R485</f>
        <v>0.143269</v>
      </c>
      <c r="T485" s="38" t="n">
        <f aca="false">S485*S485</f>
        <v>0.020526006361</v>
      </c>
      <c r="U485" s="50" t="n">
        <f aca="false">(Q485+R485)/2</f>
        <v>1.8500695</v>
      </c>
    </row>
    <row r="486" customFormat="false" ht="12.75" hidden="false" customHeight="false" outlineLevel="0" collapsed="false">
      <c r="A486" s="21" t="n">
        <v>31</v>
      </c>
      <c r="B486" s="75" t="s">
        <v>147</v>
      </c>
      <c r="C486" s="0" t="n">
        <v>25</v>
      </c>
      <c r="D486" s="7" t="n">
        <v>0.7886733</v>
      </c>
      <c r="E486" s="7" t="n">
        <v>0.7984559</v>
      </c>
      <c r="F486" s="38" t="n">
        <f aca="false">D486-E486</f>
        <v>-0.00978259999999998</v>
      </c>
      <c r="G486" s="39" t="n">
        <f aca="false">F486*F486</f>
        <v>9.56992627599995E-005</v>
      </c>
      <c r="H486" s="49" t="n">
        <f aca="false">(D486+E486)/2</f>
        <v>0.7935646</v>
      </c>
      <c r="J486" s="6" t="n">
        <v>2.10595</v>
      </c>
      <c r="K486" s="6" t="n">
        <v>2.097541</v>
      </c>
      <c r="L486" s="38" t="n">
        <f aca="false">J486-K486</f>
        <v>0.00840899999999989</v>
      </c>
      <c r="M486" s="40" t="n">
        <f aca="false">L486*L486</f>
        <v>7.07112809999981E-005</v>
      </c>
      <c r="N486" s="43" t="n">
        <f aca="false">(J486+K486)/2</f>
        <v>2.1017455</v>
      </c>
      <c r="O486" s="50" t="n">
        <f aca="false">N486+0.3</f>
        <v>2.4017455</v>
      </c>
      <c r="Q486" s="6" t="n">
        <v>3.652952</v>
      </c>
      <c r="R486" s="6" t="n">
        <v>3.698107</v>
      </c>
      <c r="S486" s="38" t="n">
        <f aca="false">Q486-R486</f>
        <v>-0.0451549999999998</v>
      </c>
      <c r="T486" s="38" t="n">
        <f aca="false">S486*S486</f>
        <v>0.00203897402499999</v>
      </c>
      <c r="U486" s="50" t="n">
        <f aca="false">(Q486+R486)/2</f>
        <v>3.6755295</v>
      </c>
    </row>
    <row r="487" customFormat="false" ht="12.75" hidden="false" customHeight="false" outlineLevel="0" collapsed="false">
      <c r="A487" s="21" t="n">
        <v>32</v>
      </c>
      <c r="B487" s="75" t="s">
        <v>147</v>
      </c>
      <c r="C487" s="0" t="n">
        <v>35</v>
      </c>
      <c r="D487" s="7" t="n">
        <v>0.8072102</v>
      </c>
      <c r="E487" s="7" t="n">
        <v>0.7755827</v>
      </c>
      <c r="F487" s="38" t="n">
        <f aca="false">D487-E487</f>
        <v>0.0316275</v>
      </c>
      <c r="G487" s="39" t="n">
        <f aca="false">F487*F487</f>
        <v>0.00100029875625</v>
      </c>
      <c r="H487" s="49" t="n">
        <f aca="false">(D487+E487)/2</f>
        <v>0.79139645</v>
      </c>
      <c r="J487" s="6" t="n">
        <v>2.406236</v>
      </c>
      <c r="K487" s="6" t="n">
        <v>2.371895</v>
      </c>
      <c r="L487" s="38" t="n">
        <f aca="false">J487-K487</f>
        <v>0.034341</v>
      </c>
      <c r="M487" s="40" t="n">
        <f aca="false">L487*L487</f>
        <v>0.001179304281</v>
      </c>
      <c r="N487" s="43" t="n">
        <f aca="false">(J487+K487)/2</f>
        <v>2.3890655</v>
      </c>
      <c r="O487" s="50" t="n">
        <f aca="false">N487+0.3</f>
        <v>2.6890655</v>
      </c>
      <c r="Q487" s="6" t="n">
        <v>4.449161</v>
      </c>
      <c r="R487" s="6" t="n">
        <v>4.447983</v>
      </c>
      <c r="S487" s="38" t="n">
        <f aca="false">Q487-R487</f>
        <v>0.00117800000000035</v>
      </c>
      <c r="T487" s="38" t="n">
        <f aca="false">S487*S487</f>
        <v>1.38768400000081E-006</v>
      </c>
      <c r="U487" s="50" t="n">
        <f aca="false">(Q487+R487)/2</f>
        <v>4.448572</v>
      </c>
    </row>
    <row r="488" customFormat="false" ht="12.75" hidden="false" customHeight="false" outlineLevel="0" collapsed="false">
      <c r="A488" s="21" t="n">
        <v>33</v>
      </c>
      <c r="B488" s="75" t="s">
        <v>147</v>
      </c>
      <c r="C488" s="0" t="n">
        <v>45</v>
      </c>
      <c r="D488" s="7" t="n">
        <v>0.8332832</v>
      </c>
      <c r="E488" s="7" t="n">
        <v>0.8017333</v>
      </c>
      <c r="F488" s="38" t="n">
        <f aca="false">D488-E488</f>
        <v>0.0315499</v>
      </c>
      <c r="G488" s="39" t="n">
        <f aca="false">F488*F488</f>
        <v>0.000995396190010001</v>
      </c>
      <c r="H488" s="49" t="n">
        <f aca="false">(D488+E488)/2</f>
        <v>0.81750825</v>
      </c>
      <c r="J488" s="6" t="n">
        <v>2.480061</v>
      </c>
      <c r="K488" s="6" t="n">
        <v>2.420508</v>
      </c>
      <c r="L488" s="38" t="n">
        <f aca="false">J488-K488</f>
        <v>0.0595530000000002</v>
      </c>
      <c r="M488" s="40" t="n">
        <f aca="false">L488*L488</f>
        <v>0.00354655980900002</v>
      </c>
      <c r="N488" s="43" t="n">
        <f aca="false">(J488+K488)/2</f>
        <v>2.4502845</v>
      </c>
      <c r="O488" s="50" t="n">
        <f aca="false">N488+0.3</f>
        <v>2.7502845</v>
      </c>
      <c r="Q488" s="6" t="n">
        <v>4.448965</v>
      </c>
      <c r="R488" s="6" t="n">
        <v>4.353998</v>
      </c>
      <c r="S488" s="38" t="n">
        <f aca="false">Q488-R488</f>
        <v>0.0949670000000005</v>
      </c>
      <c r="T488" s="38" t="n">
        <f aca="false">S488*S488</f>
        <v>0.00901873108900009</v>
      </c>
      <c r="U488" s="50" t="n">
        <f aca="false">(Q488+R488)/2</f>
        <v>4.4014815</v>
      </c>
    </row>
    <row r="489" customFormat="false" ht="12.75" hidden="false" customHeight="false" outlineLevel="0" collapsed="false">
      <c r="A489" s="21"/>
      <c r="B489" s="75"/>
      <c r="D489" s="7"/>
      <c r="E489" s="7"/>
      <c r="F489" s="0" t="s">
        <v>148</v>
      </c>
      <c r="G489" s="81" t="n">
        <f aca="false">STDEVP(G12:G488)</f>
        <v>0.00805523910364287</v>
      </c>
      <c r="J489" s="6"/>
      <c r="K489" s="6"/>
      <c r="L489" s="17" t="s">
        <v>148</v>
      </c>
      <c r="M489" s="81" t="n">
        <f aca="false">STDEVP(M12:M488)</f>
        <v>0.0767345750478319</v>
      </c>
      <c r="N489" s="0"/>
      <c r="O489" s="0"/>
      <c r="Q489" s="6"/>
      <c r="R489" s="6"/>
      <c r="S489" s="24" t="s">
        <v>148</v>
      </c>
      <c r="T489" s="81" t="n">
        <f aca="false">STDEVP(T12:T488)</f>
        <v>0.309819370371346</v>
      </c>
    </row>
    <row r="490" customFormat="false" ht="12.75" hidden="false" customHeight="false" outlineLevel="0" collapsed="false">
      <c r="D490" s="7"/>
      <c r="E490" s="7"/>
      <c r="F490" s="0" t="s">
        <v>149</v>
      </c>
      <c r="G490" s="0" t="n">
        <f aca="false">COUNT(G12:G488)</f>
        <v>430</v>
      </c>
      <c r="J490" s="42"/>
      <c r="K490" s="42"/>
      <c r="L490" s="17" t="s">
        <v>149</v>
      </c>
      <c r="M490" s="0" t="n">
        <f aca="false">COUNT(M12:M488)</f>
        <v>424</v>
      </c>
      <c r="N490" s="0"/>
      <c r="O490" s="0"/>
      <c r="Q490" s="6"/>
      <c r="R490" s="6"/>
      <c r="S490" s="24" t="s">
        <v>149</v>
      </c>
      <c r="T490" s="0" t="n">
        <f aca="false">COUNT(T12:T488)</f>
        <v>420</v>
      </c>
    </row>
    <row r="491" customFormat="false" ht="12.75" hidden="false" customHeight="false" outlineLevel="0" collapsed="false">
      <c r="D491" s="7"/>
      <c r="E491" s="7"/>
      <c r="J491" s="42"/>
      <c r="K491" s="42"/>
      <c r="M491" s="0"/>
      <c r="N491" s="0"/>
      <c r="O491" s="0"/>
      <c r="Q491" s="6"/>
      <c r="R491" s="6"/>
    </row>
    <row r="524" customFormat="false" ht="12.75" hidden="false" customHeight="false" outlineLevel="0" collapsed="false">
      <c r="J524" s="4"/>
      <c r="M524" s="0"/>
      <c r="N524" s="0"/>
      <c r="O524" s="0"/>
    </row>
    <row r="525" customFormat="false" ht="12.75" hidden="false" customHeight="false" outlineLevel="0" collapsed="false">
      <c r="A525" s="74" t="n">
        <v>142</v>
      </c>
      <c r="B525" s="75" t="s">
        <v>70</v>
      </c>
      <c r="C525" s="75" t="n">
        <v>125</v>
      </c>
      <c r="D525" s="76" t="n">
        <v>1.427423</v>
      </c>
      <c r="E525" s="76" t="n">
        <v>1.127254</v>
      </c>
      <c r="F525" s="38" t="n">
        <f aca="false">D525-E525</f>
        <v>0.300169</v>
      </c>
      <c r="G525" s="39" t="n">
        <f aca="false">F525*F525</f>
        <v>0.0901014285610001</v>
      </c>
      <c r="H525" s="49" t="n">
        <f aca="false">(D525+E525)/2</f>
        <v>1.2773385</v>
      </c>
      <c r="J525" s="6" t="n">
        <v>17.24827</v>
      </c>
      <c r="K525" s="6" t="n">
        <v>17.13236</v>
      </c>
      <c r="L525" s="38" t="n">
        <f aca="false">J525-K525</f>
        <v>0.115910000000003</v>
      </c>
      <c r="M525" s="40" t="n">
        <f aca="false">L525*L525</f>
        <v>0.0134351281000007</v>
      </c>
      <c r="N525" s="43" t="n">
        <f aca="false">(J525+K242)/2</f>
        <v>16.942745</v>
      </c>
      <c r="O525" s="50" t="n">
        <f aca="false">N525+0.2</f>
        <v>17.142745</v>
      </c>
      <c r="Q525" s="72" t="n">
        <v>34.08253</v>
      </c>
      <c r="R525" s="72" t="n">
        <v>32.92093</v>
      </c>
      <c r="S525" s="38" t="n">
        <f aca="false">Q525-R525</f>
        <v>1.1616</v>
      </c>
      <c r="T525" s="38" t="n">
        <f aca="false">S525*S525</f>
        <v>1.34931456</v>
      </c>
      <c r="U525" s="50" t="n">
        <f aca="false">(Q525+R525)/2</f>
        <v>33.50173</v>
      </c>
    </row>
    <row r="526" customFormat="false" ht="12.75" hidden="false" customHeight="false" outlineLevel="0" collapsed="false">
      <c r="M526" s="0"/>
      <c r="N526" s="0"/>
      <c r="O526" s="0"/>
    </row>
    <row r="527" customFormat="false" ht="12.75" hidden="false" customHeight="false" outlineLevel="0" collapsed="false">
      <c r="M527" s="0"/>
      <c r="N527" s="0"/>
      <c r="O527" s="0"/>
    </row>
    <row r="528" customFormat="false" ht="12.75" hidden="false" customHeight="false" outlineLevel="0" collapsed="false">
      <c r="M528" s="0"/>
      <c r="N528" s="0"/>
      <c r="O528" s="0"/>
    </row>
    <row r="529" customFormat="false" ht="12.75" hidden="false" customHeight="false" outlineLevel="0" collapsed="false">
      <c r="M529" s="0"/>
      <c r="N529" s="0"/>
      <c r="O529" s="0"/>
    </row>
    <row r="530" customFormat="false" ht="12.75" hidden="false" customHeight="false" outlineLevel="0" collapsed="false">
      <c r="M530" s="0"/>
      <c r="N530" s="0"/>
      <c r="O530" s="0"/>
    </row>
    <row r="531" customFormat="false" ht="12.75" hidden="false" customHeight="false" outlineLevel="0" collapsed="false">
      <c r="M531" s="0"/>
      <c r="N531" s="0"/>
      <c r="O531" s="0"/>
    </row>
    <row r="532" customFormat="false" ht="12.75" hidden="false" customHeight="false" outlineLevel="0" collapsed="false">
      <c r="M532" s="0"/>
      <c r="N532" s="0"/>
      <c r="O532" s="0"/>
    </row>
    <row r="533" customFormat="false" ht="12.75" hidden="false" customHeight="false" outlineLevel="0" collapsed="false">
      <c r="M533" s="0"/>
      <c r="N533" s="0"/>
      <c r="O533" s="0"/>
    </row>
    <row r="534" customFormat="false" ht="12.75" hidden="false" customHeight="false" outlineLevel="0" collapsed="false">
      <c r="M534" s="0"/>
      <c r="N534" s="0"/>
      <c r="O534" s="0"/>
    </row>
    <row r="535" customFormat="false" ht="12.75" hidden="false" customHeight="false" outlineLevel="0" collapsed="false">
      <c r="M535" s="0"/>
      <c r="N535" s="0"/>
      <c r="O535" s="0"/>
    </row>
    <row r="536" customFormat="false" ht="12.75" hidden="false" customHeight="false" outlineLevel="0" collapsed="false">
      <c r="M536" s="0"/>
      <c r="N536" s="0"/>
      <c r="O536" s="0"/>
    </row>
    <row r="537" customFormat="false" ht="12.75" hidden="false" customHeight="false" outlineLevel="0" collapsed="false">
      <c r="M537" s="0"/>
      <c r="N537" s="0"/>
      <c r="O537" s="0"/>
    </row>
    <row r="538" customFormat="false" ht="12.75" hidden="false" customHeight="false" outlineLevel="0" collapsed="false">
      <c r="M538" s="0"/>
      <c r="N538" s="0"/>
      <c r="O538" s="0"/>
    </row>
    <row r="539" customFormat="false" ht="12.75" hidden="false" customHeight="false" outlineLevel="0" collapsed="false">
      <c r="M539" s="0"/>
      <c r="N539" s="0"/>
      <c r="O539" s="0"/>
    </row>
    <row r="540" customFormat="false" ht="12.75" hidden="false" customHeight="false" outlineLevel="0" collapsed="false">
      <c r="M540" s="0"/>
      <c r="N540" s="0"/>
      <c r="O540" s="0"/>
    </row>
    <row r="541" customFormat="false" ht="12.75" hidden="false" customHeight="false" outlineLevel="0" collapsed="false">
      <c r="M541" s="0"/>
      <c r="N541" s="0"/>
      <c r="O541" s="0"/>
    </row>
    <row r="542" customFormat="false" ht="12.75" hidden="false" customHeight="false" outlineLevel="0" collapsed="false">
      <c r="M542" s="0"/>
      <c r="N542" s="0"/>
      <c r="O542" s="0"/>
    </row>
    <row r="543" customFormat="false" ht="12.75" hidden="false" customHeight="false" outlineLevel="0" collapsed="false">
      <c r="M543" s="0"/>
      <c r="N543" s="0"/>
      <c r="O543" s="0"/>
    </row>
    <row r="544" customFormat="false" ht="12.75" hidden="false" customHeight="false" outlineLevel="0" collapsed="false">
      <c r="M544" s="0"/>
      <c r="N544" s="0"/>
      <c r="O544" s="0"/>
    </row>
    <row r="545" customFormat="false" ht="12.75" hidden="false" customHeight="false" outlineLevel="0" collapsed="false">
      <c r="M545" s="0"/>
      <c r="N545" s="0"/>
      <c r="O545" s="0"/>
    </row>
    <row r="546" customFormat="false" ht="12.75" hidden="false" customHeight="false" outlineLevel="0" collapsed="false">
      <c r="M546" s="0"/>
      <c r="N546" s="0"/>
      <c r="O546" s="0"/>
    </row>
    <row r="547" customFormat="false" ht="12.75" hidden="false" customHeight="false" outlineLevel="0" collapsed="false">
      <c r="M547" s="0"/>
      <c r="N547" s="0"/>
      <c r="O547" s="0"/>
    </row>
    <row r="548" customFormat="false" ht="12.75" hidden="false" customHeight="false" outlineLevel="0" collapsed="false">
      <c r="M548" s="0"/>
      <c r="N548" s="0"/>
      <c r="O548" s="0"/>
    </row>
    <row r="549" customFormat="false" ht="12.75" hidden="false" customHeight="false" outlineLevel="0" collapsed="false">
      <c r="M549" s="0"/>
      <c r="N549" s="0"/>
      <c r="O549" s="0"/>
    </row>
    <row r="550" customFormat="false" ht="12.75" hidden="false" customHeight="false" outlineLevel="0" collapsed="false">
      <c r="M550" s="0"/>
      <c r="N550" s="0"/>
      <c r="O550" s="0"/>
    </row>
    <row r="551" customFormat="false" ht="12.75" hidden="false" customHeight="false" outlineLevel="0" collapsed="false">
      <c r="M551" s="0"/>
      <c r="N551" s="0"/>
      <c r="O551" s="0"/>
    </row>
    <row r="552" customFormat="false" ht="12.75" hidden="false" customHeight="false" outlineLevel="0" collapsed="false">
      <c r="M552" s="0"/>
      <c r="N552" s="0"/>
      <c r="O552" s="0"/>
    </row>
    <row r="553" customFormat="false" ht="12.75" hidden="false" customHeight="false" outlineLevel="0" collapsed="false">
      <c r="M553" s="0"/>
      <c r="N553" s="0"/>
      <c r="O553" s="0"/>
    </row>
    <row r="554" customFormat="false" ht="12.75" hidden="false" customHeight="false" outlineLevel="0" collapsed="false">
      <c r="M554" s="0"/>
      <c r="N554" s="0"/>
      <c r="O554" s="0"/>
    </row>
    <row r="555" customFormat="false" ht="12.75" hidden="false" customHeight="false" outlineLevel="0" collapsed="false">
      <c r="M555" s="0"/>
      <c r="N555" s="0"/>
      <c r="O555" s="0"/>
    </row>
    <row r="556" customFormat="false" ht="12.75" hidden="false" customHeight="false" outlineLevel="0" collapsed="false">
      <c r="G556" s="4"/>
      <c r="M556" s="0"/>
      <c r="N556" s="0"/>
      <c r="O556" s="0"/>
    </row>
    <row r="557" customFormat="false" ht="12.75" hidden="false" customHeight="false" outlineLevel="0" collapsed="false">
      <c r="M557" s="0"/>
      <c r="N557" s="0"/>
      <c r="O557" s="0"/>
    </row>
    <row r="558" customFormat="false" ht="12.75" hidden="false" customHeight="false" outlineLevel="0" collapsed="false">
      <c r="M558" s="0"/>
      <c r="N558" s="0"/>
      <c r="O558" s="0"/>
    </row>
    <row r="559" customFormat="false" ht="12.75" hidden="false" customHeight="false" outlineLevel="0" collapsed="false">
      <c r="M559" s="0"/>
      <c r="N559" s="0"/>
      <c r="O559" s="0"/>
    </row>
    <row r="560" customFormat="false" ht="12.75" hidden="false" customHeight="false" outlineLevel="0" collapsed="false">
      <c r="M560" s="0"/>
      <c r="N560" s="0"/>
      <c r="O560" s="0"/>
    </row>
    <row r="561" customFormat="false" ht="12.75" hidden="false" customHeight="false" outlineLevel="0" collapsed="false">
      <c r="M561" s="0"/>
      <c r="N561" s="0"/>
      <c r="O561" s="0"/>
    </row>
    <row r="562" customFormat="false" ht="12.75" hidden="false" customHeight="false" outlineLevel="0" collapsed="false">
      <c r="M562" s="0"/>
      <c r="N562" s="0"/>
      <c r="O562" s="0"/>
    </row>
    <row r="563" customFormat="false" ht="12.75" hidden="false" customHeight="false" outlineLevel="0" collapsed="false">
      <c r="M563" s="0"/>
      <c r="N563" s="0"/>
      <c r="O563" s="0"/>
    </row>
    <row r="564" customFormat="false" ht="12.75" hidden="false" customHeight="false" outlineLevel="0" collapsed="false">
      <c r="M564" s="0"/>
      <c r="N564" s="0"/>
      <c r="O564" s="0"/>
    </row>
  </sheetData>
  <printOptions headings="false" gridLines="true" gridLinesSet="true" horizontalCentered="false" verticalCentered="false"/>
  <pageMargins left="0" right="0" top="0.984027777777778" bottom="0.984027777777778" header="0.5" footer="0.5"/>
  <pageSetup paperSize="1" scale="65" fitToWidth="1" fitToHeight="1" pageOrder="downThenOver" orientation="landscape" blackAndWhite="false" draft="false" cellComments="none" horizontalDpi="300" verticalDpi="300" copies="1"/>
  <headerFooter differentFirst="false" differentOddEven="false">
    <oddHeader>&amp;CArctic200122nut.xls</oddHeader>
    <oddFooter>&amp;CArctic200122nut.xls&amp;R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21:57:07Z</dcterms:created>
  <dc:creator/>
  <dc:description/>
  <dc:language>en-US</dc:language>
  <cp:lastModifiedBy>whiteli</cp:lastModifiedBy>
  <cp:lastPrinted>2002-02-22T19:12:46Z</cp:lastPrinted>
  <cp:revision>0</cp:revision>
  <dc:subject/>
  <dc:title/>
</cp:coreProperties>
</file>