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2 nutrients" sheetId="1" state="visible" r:id="rId2"/>
  </sheets>
  <definedNames>
    <definedName function="false" hidden="false" localSheetId="0" name="_xlnm.Print_Area" vbProcedure="false">'2122 nutrients'!$Q$17:$AL$549</definedName>
    <definedName function="false" hidden="false" localSheetId="0" name="_xlnm.Print_Titles" vbProcedure="false">'2122 nutrients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2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15</xdr:row>
                <xdr:rowOff>5</xdr:rowOff>
              </xdr:from>
              <xdr:to>
                <xdr:col>8</xdr:col>
                <xdr:colOff>5</xdr:colOff>
                <xdr:row>219</xdr:row>
                <xdr:rowOff>11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16</xdr:row>
                <xdr:rowOff>3</xdr:rowOff>
              </xdr:from>
              <xdr:to>
                <xdr:col>8</xdr:col>
                <xdr:colOff>5</xdr:colOff>
                <xdr:row>220</xdr:row>
                <xdr:rowOff>9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17</xdr:row>
                <xdr:rowOff>1</xdr:rowOff>
              </xdr:from>
              <xdr:to>
                <xdr:col>8</xdr:col>
                <xdr:colOff>5</xdr:colOff>
                <xdr:row>221</xdr:row>
                <xdr:rowOff>7</xdr:rowOff>
              </xdr:to>
            </anchor>
          </commentPr>
        </mc:Choice>
        <mc:Fallback/>
      </mc:AlternateContent>
    </comment>
    <comment ref="O245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17</xdr:row>
                <xdr:rowOff>16</xdr:rowOff>
              </xdr:from>
              <xdr:to>
                <xdr:col>8</xdr:col>
                <xdr:colOff>5</xdr:colOff>
                <xdr:row>222</xdr:row>
                <xdr:rowOff>5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76</xdr:row>
                <xdr:rowOff>2</xdr:rowOff>
              </xdr:from>
              <xdr:to>
                <xdr:col>8</xdr:col>
                <xdr:colOff>5</xdr:colOff>
                <xdr:row>280</xdr:row>
                <xdr:rowOff>8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77</xdr:row>
                <xdr:rowOff>0</xdr:rowOff>
              </xdr:from>
              <xdr:to>
                <xdr:col>8</xdr:col>
                <xdr:colOff>5</xdr:colOff>
                <xdr:row>281</xdr:row>
                <xdr:rowOff>6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77</xdr:row>
                <xdr:rowOff>15</xdr:rowOff>
              </xdr:from>
              <xdr:to>
                <xdr:col>8</xdr:col>
                <xdr:colOff>5</xdr:colOff>
                <xdr:row>282</xdr:row>
                <xdr:rowOff>4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sample in 3 10L carbo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78</xdr:row>
                <xdr:rowOff>13</xdr:rowOff>
              </xdr:from>
              <xdr:to>
                <xdr:col>8</xdr:col>
                <xdr:colOff>5</xdr:colOff>
                <xdr:row>283</xdr:row>
                <xdr:rowOff>2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peaks low- tube crack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7</xdr:rowOff>
              </xdr:from>
              <xdr:to>
                <xdr:col>19</xdr:col>
                <xdr:colOff>20</xdr:colOff>
                <xdr:row>65</xdr:row>
                <xdr:rowOff>13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peak low - tube crack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7</xdr:rowOff>
              </xdr:from>
              <xdr:to>
                <xdr:col>19</xdr:col>
                <xdr:colOff>20</xdr:colOff>
                <xdr:row>66</xdr:row>
                <xdr:rowOff>13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poor peak shap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9</xdr:rowOff>
              </xdr:from>
              <xdr:to>
                <xdr:col>19</xdr:col>
                <xdr:colOff>20</xdr:colOff>
                <xdr:row>146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eems too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7</xdr:rowOff>
              </xdr:from>
              <xdr:to>
                <xdr:col>20</xdr:col>
                <xdr:colOff>18</xdr:colOff>
                <xdr:row>97</xdr:row>
                <xdr:rowOff>13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s in lo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11</xdr:rowOff>
              </xdr:from>
              <xdr:to>
                <xdr:col>20</xdr:col>
                <xdr:colOff>19</xdr:colOff>
                <xdr:row>128</xdr:row>
                <xdr:rowOff>16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leak in plastic - no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0</xdr:row>
                <xdr:rowOff>10</xdr:rowOff>
              </xdr:from>
              <xdr:to>
                <xdr:col>20</xdr:col>
                <xdr:colOff>19</xdr:colOff>
                <xdr:row>274</xdr:row>
                <xdr:rowOff>15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peak low- tube crack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7</xdr:rowOff>
              </xdr:from>
              <xdr:to>
                <xdr:col>24</xdr:col>
                <xdr:colOff>21</xdr:colOff>
                <xdr:row>65</xdr:row>
                <xdr:rowOff>13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peak low- tube crack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7</xdr:rowOff>
              </xdr:from>
              <xdr:to>
                <xdr:col>24</xdr:col>
                <xdr:colOff>21</xdr:colOff>
                <xdr:row>66</xdr:row>
                <xdr:rowOff>13</xdr:rowOff>
              </xdr:to>
            </anchor>
          </commentPr>
        </mc:Choice>
        <mc:Fallback/>
      </mc:AlternateContent>
    </comment>
    <comment ref="U14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ents in log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6</xdr:row>
                <xdr:rowOff>7</xdr:rowOff>
              </xdr:from>
              <xdr:to>
                <xdr:col>24</xdr:col>
                <xdr:colOff>21</xdr:colOff>
                <xdr:row>150</xdr:row>
                <xdr:rowOff>13</xdr:rowOff>
              </xdr:to>
            </anchor>
          </commentPr>
        </mc:Choice>
        <mc:Fallback/>
      </mc:AlternateContent>
    </comment>
    <comment ref="U299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leak in plastic - no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0</xdr:row>
                <xdr:rowOff>10</xdr:rowOff>
              </xdr:from>
              <xdr:to>
                <xdr:col>23</xdr:col>
                <xdr:colOff>46</xdr:colOff>
                <xdr:row>274</xdr:row>
                <xdr:rowOff>15</xdr:rowOff>
              </xdr:to>
            </anchor>
          </commentPr>
        </mc:Choice>
        <mc:Fallback/>
      </mc:AlternateContent>
    </comment>
    <comment ref="U44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s in log to explain duplicate dif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2</xdr:row>
                <xdr:rowOff>7</xdr:rowOff>
              </xdr:from>
              <xdr:to>
                <xdr:col>24</xdr:col>
                <xdr:colOff>21</xdr:colOff>
                <xdr:row>446</xdr:row>
                <xdr:rowOff>13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eems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</xdr:row>
                <xdr:rowOff>7</xdr:rowOff>
              </xdr:from>
              <xdr:to>
                <xdr:col>25</xdr:col>
                <xdr:colOff>3</xdr:colOff>
                <xdr:row>97</xdr:row>
                <xdr:rowOff>13</xdr:rowOff>
              </xdr:to>
            </anchor>
          </commentPr>
        </mc:Choice>
        <mc:Fallback/>
      </mc:AlternateContent>
    </comment>
    <comment ref="V13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both nitrate and silicate are low; cracked tube?no comments in lo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</xdr:row>
                <xdr:rowOff>11</xdr:rowOff>
              </xdr:from>
              <xdr:to>
                <xdr:col>24</xdr:col>
                <xdr:colOff>40</xdr:colOff>
                <xdr:row>128</xdr:row>
                <xdr:rowOff>16</xdr:rowOff>
              </xdr:to>
            </anchor>
          </commentPr>
        </mc:Choice>
        <mc:Fallback/>
      </mc:AlternateContent>
    </comment>
    <comment ref="V49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ampled from g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1</xdr:row>
                <xdr:rowOff>8</xdr:rowOff>
              </xdr:from>
              <xdr:to>
                <xdr:col>24</xdr:col>
                <xdr:colOff>40</xdr:colOff>
                <xdr:row>465</xdr:row>
                <xdr:rowOff>13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eems too high - no comment in l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4</xdr:row>
                <xdr:rowOff>7</xdr:rowOff>
              </xdr:from>
              <xdr:to>
                <xdr:col>28</xdr:col>
                <xdr:colOff>30</xdr:colOff>
                <xdr:row>238</xdr:row>
                <xdr:rowOff>13</xdr:rowOff>
              </xdr:to>
            </anchor>
          </commentPr>
        </mc:Choice>
        <mc:Fallback/>
      </mc:AlternateContent>
    </comment>
    <comment ref="Z52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value low-no comment in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23</xdr:row>
                <xdr:rowOff>7</xdr:rowOff>
              </xdr:from>
              <xdr:to>
                <xdr:col>28</xdr:col>
                <xdr:colOff>30</xdr:colOff>
                <xdr:row>527</xdr:row>
                <xdr:rowOff>13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Average corrected for turbidity
less 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4</xdr:row>
                <xdr:rowOff>15</xdr:rowOff>
              </xdr:from>
              <xdr:to>
                <xdr:col>29</xdr:col>
                <xdr:colOff>22</xdr:colOff>
                <xdr:row>69</xdr:row>
                <xdr:rowOff>3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4</xdr:row>
                <xdr:rowOff>15</xdr:rowOff>
              </xdr:from>
              <xdr:to>
                <xdr:col>29</xdr:col>
                <xdr:colOff>22</xdr:colOff>
                <xdr:row>99</xdr:row>
                <xdr:rowOff>3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5</xdr:rowOff>
              </xdr:from>
              <xdr:to>
                <xdr:col>29</xdr:col>
                <xdr:colOff>22</xdr:colOff>
                <xdr:row>112</xdr:row>
                <xdr:rowOff>3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7</xdr:row>
                <xdr:rowOff>9</xdr:rowOff>
              </xdr:from>
              <xdr:to>
                <xdr:col>29</xdr:col>
                <xdr:colOff>22</xdr:colOff>
                <xdr:row>141</xdr:row>
                <xdr:rowOff>14</xdr:rowOff>
              </xdr:to>
            </anchor>
          </commentPr>
        </mc:Choice>
        <mc:Fallback/>
      </mc:AlternateContent>
    </comment>
    <comment ref="AA19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3</xdr:row>
                <xdr:rowOff>10</xdr:rowOff>
              </xdr:from>
              <xdr:to>
                <xdr:col>29</xdr:col>
                <xdr:colOff>22</xdr:colOff>
                <xdr:row>187</xdr:row>
                <xdr:rowOff>15</xdr:rowOff>
              </xdr:to>
            </anchor>
          </commentPr>
        </mc:Choice>
        <mc:Fallback/>
      </mc:AlternateContent>
    </comment>
    <comment ref="AA229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8</xdr:row>
                <xdr:rowOff>6</xdr:rowOff>
              </xdr:from>
              <xdr:to>
                <xdr:col>29</xdr:col>
                <xdr:colOff>22</xdr:colOff>
                <xdr:row>222</xdr:row>
                <xdr:rowOff>11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9</xdr:row>
                <xdr:rowOff>4</xdr:rowOff>
              </xdr:from>
              <xdr:to>
                <xdr:col>29</xdr:col>
                <xdr:colOff>22</xdr:colOff>
                <xdr:row>243</xdr:row>
                <xdr:rowOff>9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6</xdr:row>
                <xdr:rowOff>13</xdr:rowOff>
              </xdr:from>
              <xdr:to>
                <xdr:col>29</xdr:col>
                <xdr:colOff>22</xdr:colOff>
                <xdr:row>281</xdr:row>
                <xdr:rowOff>1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0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8</xdr:row>
                <xdr:rowOff>10</xdr:rowOff>
              </xdr:from>
              <xdr:to>
                <xdr:col>29</xdr:col>
                <xdr:colOff>22</xdr:colOff>
                <xdr:row>272</xdr:row>
                <xdr:rowOff>15</xdr:rowOff>
              </xdr:to>
            </anchor>
          </commentPr>
        </mc:Choice>
        <mc:Fallback/>
      </mc:AlternateContent>
    </comment>
    <comment ref="AA32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3</xdr:row>
                <xdr:rowOff>11</xdr:rowOff>
              </xdr:from>
              <xdr:to>
                <xdr:col>29</xdr:col>
                <xdr:colOff>22</xdr:colOff>
                <xdr:row>297</xdr:row>
                <xdr:rowOff>16</xdr:rowOff>
              </xdr:to>
            </anchor>
          </commentPr>
        </mc:Choice>
        <mc:Fallback/>
      </mc:AlternateContent>
    </comment>
    <comment ref="AA36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less 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8</xdr:row>
                <xdr:rowOff>5</xdr:rowOff>
              </xdr:from>
              <xdr:to>
                <xdr:col>29</xdr:col>
                <xdr:colOff>22</xdr:colOff>
                <xdr:row>332</xdr:row>
                <xdr:rowOff>10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Corrected for turbidity
Average - 0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4</xdr:row>
                <xdr:rowOff>12</xdr:rowOff>
              </xdr:from>
              <xdr:to>
                <xdr:col>29</xdr:col>
                <xdr:colOff>22</xdr:colOff>
                <xdr:row>3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191">
  <si>
    <t xml:space="preserve">no</t>
  </si>
  <si>
    <t xml:space="preserve">yes</t>
  </si>
  <si>
    <t xml:space="preserve">EVENT NUMBER</t>
  </si>
  <si>
    <t xml:space="preserve">STATION</t>
  </si>
  <si>
    <t xml:space="preserve">WATER DEPTH</t>
  </si>
  <si>
    <t xml:space="preserve">Sample_Number</t>
  </si>
  <si>
    <t xml:space="preserve">Pressure_Nominal</t>
  </si>
  <si>
    <t xml:space="preserve">Bottle_Number</t>
  </si>
  <si>
    <t xml:space="preserve">Nitrate_plus_nitrite_1</t>
  </si>
  <si>
    <t xml:space="preserve">Nitrate_plus_nitrite_2</t>
  </si>
  <si>
    <t xml:space="preserve">Nitrate_plus_nitrite_avg</t>
  </si>
  <si>
    <t xml:space="preserve">Nitrate_plus_nitrite</t>
  </si>
  <si>
    <t xml:space="preserve">Silicate_1</t>
  </si>
  <si>
    <t xml:space="preserve">Silicate_2</t>
  </si>
  <si>
    <t xml:space="preserve">Silicate_avg</t>
  </si>
  <si>
    <t xml:space="preserve">Silicate</t>
  </si>
  <si>
    <t xml:space="preserve">Orthophosphate_1</t>
  </si>
  <si>
    <t xml:space="preserve">Orthophosphate_2</t>
  </si>
  <si>
    <t xml:space="preserve">Orthophosphate_avg</t>
  </si>
  <si>
    <t xml:space="preserve">Orthophosphate</t>
  </si>
  <si>
    <t xml:space="preserve">metres</t>
  </si>
  <si>
    <t xml:space="preserve">db</t>
  </si>
  <si>
    <t xml:space="preserve">uM</t>
  </si>
  <si>
    <t xml:space="preserve">R4</t>
  </si>
  <si>
    <t xml:space="preserve">C</t>
  </si>
  <si>
    <t xml:space="preserve">R4:F6.0</t>
  </si>
  <si>
    <t xml:space="preserve">R4:F8.1</t>
  </si>
  <si>
    <t xml:space="preserve">R4:F8.2</t>
  </si>
  <si>
    <t xml:space="preserve">Cruise 2001-22 Sample Log and Water Chemistry Data</t>
  </si>
  <si>
    <t xml:space="preserve">updated November 12, 2004 LW</t>
  </si>
  <si>
    <t xml:space="preserve">Cruise 2001-22 Station Information</t>
  </si>
  <si>
    <t xml:space="preserve">Cruise 2001-22 Sample Log</t>
  </si>
  <si>
    <t xml:space="preserve">Nutrients</t>
  </si>
  <si>
    <t xml:space="preserve">RAW</t>
  </si>
  <si>
    <t xml:space="preserve">FINAL</t>
  </si>
  <si>
    <t xml:space="preserve">Cast #</t>
  </si>
  <si>
    <t xml:space="preserve">Station</t>
  </si>
  <si>
    <t xml:space="preserve">Depth (m)</t>
  </si>
  <si>
    <t xml:space="preserve">Cast Depth (db)</t>
  </si>
  <si>
    <t xml:space="preserve">Sample Numbers</t>
  </si>
  <si>
    <t xml:space="preserve">Sample Number</t>
  </si>
  <si>
    <t xml:space="preserve">Rosette bottle number</t>
  </si>
  <si>
    <t xml:space="preserve">Oxy</t>
  </si>
  <si>
    <t xml:space="preserve">Sal</t>
  </si>
  <si>
    <t xml:space="preserve">Nuts</t>
  </si>
  <si>
    <t xml:space="preserve">O18</t>
  </si>
  <si>
    <t xml:space="preserve">Ba</t>
  </si>
  <si>
    <t xml:space="preserve">I-129 (IOS)</t>
  </si>
  <si>
    <t xml:space="preserve">Cs-137</t>
  </si>
  <si>
    <t xml:space="preserve">I-129 (JAMSTEC)</t>
  </si>
  <si>
    <t xml:space="preserve">Nitrate_plus_nitrite_final</t>
  </si>
  <si>
    <t xml:space="preserve">Silicate_final</t>
  </si>
  <si>
    <t xml:space="preserve">Orthophosphate_final</t>
  </si>
  <si>
    <t xml:space="preserve">DU01</t>
  </si>
  <si>
    <t xml:space="preserve">x</t>
  </si>
  <si>
    <t xml:space="preserve">DU02</t>
  </si>
  <si>
    <t xml:space="preserve">DU03</t>
  </si>
  <si>
    <t xml:space="preserve">DU04</t>
  </si>
  <si>
    <t xml:space="preserve">CP05</t>
  </si>
  <si>
    <t xml:space="preserve">101-112</t>
  </si>
  <si>
    <t xml:space="preserve">DT05</t>
  </si>
  <si>
    <t xml:space="preserve">113-124</t>
  </si>
  <si>
    <t xml:space="preserve">AGT4</t>
  </si>
  <si>
    <t xml:space="preserve">125-136</t>
  </si>
  <si>
    <t xml:space="preserve">AG05</t>
  </si>
  <si>
    <t xml:space="preserve">137-148</t>
  </si>
  <si>
    <t xml:space="preserve">AGT</t>
  </si>
  <si>
    <t xml:space="preserve">149-160</t>
  </si>
  <si>
    <t xml:space="preserve">AS03</t>
  </si>
  <si>
    <t xml:space="preserve">AS04</t>
  </si>
  <si>
    <t xml:space="preserve">AS05</t>
  </si>
  <si>
    <t xml:space="preserve">AGJ00</t>
  </si>
  <si>
    <t xml:space="preserve">AS06</t>
  </si>
  <si>
    <t xml:space="preserve">161-172</t>
  </si>
  <si>
    <t xml:space="preserve">AGT3</t>
  </si>
  <si>
    <t xml:space="preserve">173-184</t>
  </si>
  <si>
    <t xml:space="preserve">CK5</t>
  </si>
  <si>
    <t xml:space="preserve">185-196</t>
  </si>
  <si>
    <t xml:space="preserve">AS02</t>
  </si>
  <si>
    <t xml:space="preserve">197-208</t>
  </si>
  <si>
    <t xml:space="preserve">ITT99-8</t>
  </si>
  <si>
    <t xml:space="preserve">211-222</t>
  </si>
  <si>
    <t xml:space="preserve">ITT99-2</t>
  </si>
  <si>
    <t xml:space="preserve">KC0075</t>
  </si>
  <si>
    <t xml:space="preserve">KC0065</t>
  </si>
  <si>
    <t xml:space="preserve">KC0055</t>
  </si>
  <si>
    <t xml:space="preserve">KC0045</t>
  </si>
  <si>
    <t xml:space="preserve">KB08</t>
  </si>
  <si>
    <t xml:space="preserve">KB09</t>
  </si>
  <si>
    <t xml:space="preserve">KB10</t>
  </si>
  <si>
    <t xml:space="preserve">KB11</t>
  </si>
  <si>
    <t xml:space="preserve">KB12</t>
  </si>
  <si>
    <t xml:space="preserve">KB13</t>
  </si>
  <si>
    <t xml:space="preserve">KB14</t>
  </si>
  <si>
    <t xml:space="preserve">KB15</t>
  </si>
  <si>
    <t xml:space="preserve">KB01</t>
  </si>
  <si>
    <t xml:space="preserve">KB02</t>
  </si>
  <si>
    <t xml:space="preserve">KB03</t>
  </si>
  <si>
    <t xml:space="preserve">KB04</t>
  </si>
  <si>
    <t xml:space="preserve">KB05</t>
  </si>
  <si>
    <t xml:space="preserve">KB06</t>
  </si>
  <si>
    <t xml:space="preserve">KB07</t>
  </si>
  <si>
    <t xml:space="preserve">A3</t>
  </si>
  <si>
    <t xml:space="preserve">242-253</t>
  </si>
  <si>
    <t xml:space="preserve">A2</t>
  </si>
  <si>
    <t xml:space="preserve">254-265</t>
  </si>
  <si>
    <t xml:space="preserve">A1</t>
  </si>
  <si>
    <t xml:space="preserve">266-277</t>
  </si>
  <si>
    <t xml:space="preserve">xxx</t>
  </si>
  <si>
    <t xml:space="preserve">278-289</t>
  </si>
  <si>
    <t xml:space="preserve">290-301</t>
  </si>
  <si>
    <t xml:space="preserve">302-305</t>
  </si>
  <si>
    <t xml:space="preserve">1,2,3</t>
  </si>
  <si>
    <t xml:space="preserve">4,5,6</t>
  </si>
  <si>
    <t xml:space="preserve">7,8,9</t>
  </si>
  <si>
    <t xml:space="preserve">10,11,12</t>
  </si>
  <si>
    <t xml:space="preserve">A4</t>
  </si>
  <si>
    <t xml:space="preserve">306-309</t>
  </si>
  <si>
    <t xml:space="preserve">310-321</t>
  </si>
  <si>
    <t xml:space="preserve">A5</t>
  </si>
  <si>
    <t xml:space="preserve">322-323</t>
  </si>
  <si>
    <t xml:space="preserve">325-336</t>
  </si>
  <si>
    <t xml:space="preserve">MCJ01</t>
  </si>
  <si>
    <t xml:space="preserve">ASB</t>
  </si>
  <si>
    <t xml:space="preserve">A8</t>
  </si>
  <si>
    <t xml:space="preserve">337-348</t>
  </si>
  <si>
    <t xml:space="preserve">A7</t>
  </si>
  <si>
    <t xml:space="preserve">349-360</t>
  </si>
  <si>
    <t xml:space="preserve">ns</t>
  </si>
  <si>
    <t xml:space="preserve">361-364</t>
  </si>
  <si>
    <t xml:space="preserve">KC0100</t>
  </si>
  <si>
    <t xml:space="preserve">BMH9</t>
  </si>
  <si>
    <t xml:space="preserve">MCJ00</t>
  </si>
  <si>
    <t xml:space="preserve">NP2500</t>
  </si>
  <si>
    <t xml:space="preserve">402-403</t>
  </si>
  <si>
    <t xml:space="preserve">372-383</t>
  </si>
  <si>
    <t xml:space="preserve">NP1200</t>
  </si>
  <si>
    <t xml:space="preserve">384-395</t>
  </si>
  <si>
    <t xml:space="preserve">1,2,3,4</t>
  </si>
  <si>
    <t xml:space="preserve">396-398</t>
  </si>
  <si>
    <t xml:space="preserve">5,6,7,8</t>
  </si>
  <si>
    <t xml:space="preserve">9,10,11,12</t>
  </si>
  <si>
    <t xml:space="preserve">NP0700</t>
  </si>
  <si>
    <t xml:space="preserve">404-415</t>
  </si>
  <si>
    <t xml:space="preserve">NP0300</t>
  </si>
  <si>
    <t xml:space="preserve">416-427</t>
  </si>
  <si>
    <t xml:space="preserve">NSJ01</t>
  </si>
  <si>
    <t xml:space="preserve">NS1500</t>
  </si>
  <si>
    <t xml:space="preserve">NS0200</t>
  </si>
  <si>
    <t xml:space="preserve">NS0050</t>
  </si>
  <si>
    <t xml:space="preserve">NS0030</t>
  </si>
  <si>
    <t xml:space="preserve">HB1200</t>
  </si>
  <si>
    <t xml:space="preserve">446-448</t>
  </si>
  <si>
    <t xml:space="preserve">434-445</t>
  </si>
  <si>
    <t xml:space="preserve">HB2500</t>
  </si>
  <si>
    <t xml:space="preserve">450-461</t>
  </si>
  <si>
    <t xml:space="preserve">HB0700 </t>
  </si>
  <si>
    <t xml:space="preserve">464-473</t>
  </si>
  <si>
    <t xml:space="preserve">HB0300</t>
  </si>
  <si>
    <t xml:space="preserve">474-485</t>
  </si>
  <si>
    <t xml:space="preserve">HB0100</t>
  </si>
  <si>
    <t xml:space="preserve">HB0055</t>
  </si>
  <si>
    <t xml:space="preserve">BC01</t>
  </si>
  <si>
    <t xml:space="preserve">BC02</t>
  </si>
  <si>
    <t xml:space="preserve">BC03</t>
  </si>
  <si>
    <t xml:space="preserve">BC04</t>
  </si>
  <si>
    <t xml:space="preserve">BC05</t>
  </si>
  <si>
    <t xml:space="preserve">BC06</t>
  </si>
  <si>
    <t xml:space="preserve">BC07</t>
  </si>
  <si>
    <t xml:space="preserve">CS0200</t>
  </si>
  <si>
    <t xml:space="preserve">CS0250</t>
  </si>
  <si>
    <t xml:space="preserve">495-506</t>
  </si>
  <si>
    <t xml:space="preserve">CS0350</t>
  </si>
  <si>
    <t xml:space="preserve">507-518</t>
  </si>
  <si>
    <t xml:space="preserve">CS1000</t>
  </si>
  <si>
    <t xml:space="preserve">519-530</t>
  </si>
  <si>
    <t xml:space="preserve">531-533</t>
  </si>
  <si>
    <t xml:space="preserve">CS0150</t>
  </si>
  <si>
    <t xml:space="preserve">535-541</t>
  </si>
  <si>
    <t xml:space="preserve">CS0100</t>
  </si>
  <si>
    <t xml:space="preserve">542-548</t>
  </si>
  <si>
    <t xml:space="preserve">CS0080</t>
  </si>
  <si>
    <t xml:space="preserve">549-555</t>
  </si>
  <si>
    <t xml:space="preserve">CS0060</t>
  </si>
  <si>
    <t xml:space="preserve">556-561</t>
  </si>
  <si>
    <t xml:space="preserve">CS0050</t>
  </si>
  <si>
    <t xml:space="preserve">562-567</t>
  </si>
  <si>
    <t xml:space="preserve">P1=SBE 29 - 10000 psia</t>
  </si>
  <si>
    <t xml:space="preserve">P2=1500 psia</t>
  </si>
  <si>
    <t xml:space="preserve">TX = Seatech #139 Transmissometer</t>
  </si>
  <si>
    <t xml:space="preserve">FSI=FSI MC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  <numFmt numFmtId="170" formatCode="#,##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T28" activeCellId="0" sqref="T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28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3" width="9.7"/>
    <col collapsed="false" customWidth="true" hidden="false" outlineLevel="0" max="6" min="6" style="4" width="7.14"/>
    <col collapsed="false" customWidth="true" hidden="false" outlineLevel="0" max="7" min="7" style="2" width="8.28"/>
    <col collapsed="false" customWidth="true" hidden="false" outlineLevel="0" max="8" min="8" style="5" width="6.28"/>
    <col collapsed="false" customWidth="true" hidden="false" outlineLevel="0" max="9" min="9" style="6" width="3.85"/>
    <col collapsed="false" customWidth="true" hidden="false" outlineLevel="0" max="10" min="10" style="6" width="3.14"/>
    <col collapsed="false" customWidth="true" hidden="false" outlineLevel="0" max="11" min="11" style="6" width="4.14"/>
    <col collapsed="false" customWidth="true" hidden="false" outlineLevel="0" max="12" min="12" style="6" width="3.85"/>
    <col collapsed="false" customWidth="true" hidden="false" outlineLevel="0" max="13" min="13" style="6" width="2.84"/>
    <col collapsed="false" customWidth="true" hidden="false" outlineLevel="0" max="14" min="14" style="6" width="4.56"/>
    <col collapsed="false" customWidth="true" hidden="false" outlineLevel="0" max="15" min="15" style="6" width="5.99"/>
    <col collapsed="false" customWidth="true" hidden="false" outlineLevel="0" max="16" min="16" style="7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0" min="20" style="2" width="9.14"/>
    <col collapsed="false" customWidth="true" hidden="false" outlineLevel="0" max="21" min="21" style="2" width="5.85"/>
    <col collapsed="false" customWidth="true" hidden="false" outlineLevel="0" max="23" min="22" style="2" width="5.56"/>
    <col collapsed="false" customWidth="true" hidden="false" outlineLevel="0" max="24" min="24" style="2" width="6.41"/>
    <col collapsed="false" customWidth="true" hidden="false" outlineLevel="0" max="26" min="25" style="2" width="7.99"/>
    <col collapsed="false" customWidth="true" hidden="false" outlineLevel="0" max="27" min="27" style="2" width="8.14"/>
    <col collapsed="false" customWidth="true" hidden="false" outlineLevel="0" max="28" min="28" style="8" width="8.28"/>
    <col collapsed="false" customWidth="false" hidden="false" outlineLevel="0" max="257" min="29" style="2" width="9.14"/>
  </cols>
  <sheetData>
    <row r="1" s="10" customFormat="true" ht="11.25" hidden="false" customHeight="false" outlineLevel="0" collapsed="false">
      <c r="A1" s="9" t="s">
        <v>0</v>
      </c>
      <c r="B1" s="9" t="s">
        <v>0</v>
      </c>
      <c r="C1" s="9" t="s">
        <v>0</v>
      </c>
      <c r="D1" s="10" t="s">
        <v>0</v>
      </c>
      <c r="E1" s="10" t="s">
        <v>0</v>
      </c>
      <c r="F1" s="9" t="s">
        <v>1</v>
      </c>
      <c r="G1" s="10" t="s">
        <v>1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1" t="s">
        <v>0</v>
      </c>
      <c r="Q1" s="10" t="s">
        <v>1</v>
      </c>
      <c r="R1" s="10" t="s">
        <v>1</v>
      </c>
      <c r="S1" s="10" t="s">
        <v>1</v>
      </c>
      <c r="T1" s="10" t="s">
        <v>1</v>
      </c>
      <c r="U1" s="10" t="s">
        <v>1</v>
      </c>
      <c r="V1" s="10" t="s">
        <v>1</v>
      </c>
      <c r="W1" s="10" t="s">
        <v>1</v>
      </c>
      <c r="X1" s="10" t="s">
        <v>1</v>
      </c>
      <c r="Y1" s="10" t="s">
        <v>1</v>
      </c>
      <c r="Z1" s="10" t="s">
        <v>1</v>
      </c>
      <c r="AA1" s="10" t="s">
        <v>1</v>
      </c>
      <c r="AB1" s="11" t="s">
        <v>1</v>
      </c>
    </row>
    <row r="2" s="14" customFormat="true" ht="33.75" hidden="false" customHeight="false" outlineLevel="0" collapsed="false">
      <c r="A2" s="12" t="s">
        <v>2</v>
      </c>
      <c r="B2" s="12" t="s">
        <v>3</v>
      </c>
      <c r="C2" s="12" t="s">
        <v>4</v>
      </c>
      <c r="D2" s="12"/>
      <c r="E2" s="12"/>
      <c r="F2" s="12" t="s">
        <v>5</v>
      </c>
      <c r="G2" s="12" t="s">
        <v>6</v>
      </c>
      <c r="H2" s="12" t="s">
        <v>7</v>
      </c>
      <c r="I2" s="12"/>
      <c r="J2" s="12"/>
      <c r="K2" s="12"/>
      <c r="L2" s="12"/>
      <c r="M2" s="12"/>
      <c r="N2" s="12"/>
      <c r="O2" s="12"/>
      <c r="P2" s="13"/>
      <c r="Q2" s="12" t="s">
        <v>8</v>
      </c>
      <c r="R2" s="12" t="s">
        <v>9</v>
      </c>
      <c r="S2" s="12" t="s">
        <v>10</v>
      </c>
      <c r="T2" s="12" t="s">
        <v>11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6</v>
      </c>
      <c r="Z2" s="12" t="s">
        <v>17</v>
      </c>
      <c r="AA2" s="12" t="s">
        <v>18</v>
      </c>
      <c r="AB2" s="13" t="s">
        <v>19</v>
      </c>
    </row>
    <row r="3" s="14" customFormat="true" ht="11.25" hidden="false" customHeight="false" outlineLevel="0" collapsed="false">
      <c r="A3" s="9"/>
      <c r="B3" s="9"/>
      <c r="C3" s="9" t="s">
        <v>20</v>
      </c>
      <c r="F3" s="9"/>
      <c r="G3" s="10" t="s">
        <v>21</v>
      </c>
      <c r="P3" s="15"/>
      <c r="Q3" s="14" t="s">
        <v>22</v>
      </c>
      <c r="R3" s="14" t="s">
        <v>22</v>
      </c>
      <c r="S3" s="14" t="s">
        <v>22</v>
      </c>
      <c r="T3" s="14" t="s">
        <v>22</v>
      </c>
      <c r="U3" s="14" t="s">
        <v>22</v>
      </c>
      <c r="V3" s="14" t="s">
        <v>22</v>
      </c>
      <c r="W3" s="14" t="s">
        <v>22</v>
      </c>
      <c r="X3" s="14" t="s">
        <v>22</v>
      </c>
      <c r="Y3" s="14" t="s">
        <v>22</v>
      </c>
      <c r="Z3" s="14" t="s">
        <v>22</v>
      </c>
      <c r="AA3" s="14" t="s">
        <v>22</v>
      </c>
      <c r="AB3" s="15" t="s">
        <v>22</v>
      </c>
    </row>
    <row r="4" s="10" customFormat="true" ht="11.25" hidden="false" customHeight="false" outlineLevel="0" collapsed="false">
      <c r="A4" s="9" t="s">
        <v>23</v>
      </c>
      <c r="B4" s="9" t="s">
        <v>24</v>
      </c>
      <c r="C4" s="9" t="s">
        <v>23</v>
      </c>
      <c r="F4" s="9" t="s">
        <v>23</v>
      </c>
      <c r="G4" s="10" t="s">
        <v>23</v>
      </c>
      <c r="P4" s="11"/>
      <c r="Q4" s="10" t="s">
        <v>23</v>
      </c>
      <c r="R4" s="10" t="s">
        <v>23</v>
      </c>
      <c r="S4" s="10" t="s">
        <v>23</v>
      </c>
      <c r="T4" s="10" t="s">
        <v>23</v>
      </c>
      <c r="U4" s="10" t="s">
        <v>23</v>
      </c>
      <c r="V4" s="10" t="s">
        <v>23</v>
      </c>
      <c r="W4" s="10" t="s">
        <v>23</v>
      </c>
      <c r="X4" s="10" t="s">
        <v>23</v>
      </c>
      <c r="Y4" s="10" t="s">
        <v>23</v>
      </c>
      <c r="Z4" s="10" t="s">
        <v>23</v>
      </c>
      <c r="AA4" s="10" t="s">
        <v>23</v>
      </c>
      <c r="AB4" s="11" t="s">
        <v>23</v>
      </c>
    </row>
    <row r="5" s="10" customFormat="true" ht="11.25" hidden="false" customHeight="false" outlineLevel="0" collapsed="false">
      <c r="A5" s="9" t="s">
        <v>25</v>
      </c>
      <c r="B5" s="9" t="s">
        <v>24</v>
      </c>
      <c r="C5" s="9" t="s">
        <v>25</v>
      </c>
      <c r="F5" s="9" t="s">
        <v>25</v>
      </c>
      <c r="G5" s="9" t="s">
        <v>25</v>
      </c>
      <c r="P5" s="11"/>
      <c r="Q5" s="9" t="s">
        <v>26</v>
      </c>
      <c r="R5" s="9" t="s">
        <v>26</v>
      </c>
      <c r="S5" s="9" t="s">
        <v>26</v>
      </c>
      <c r="T5" s="9" t="s">
        <v>26</v>
      </c>
      <c r="U5" s="9" t="s">
        <v>26</v>
      </c>
      <c r="V5" s="9" t="s">
        <v>26</v>
      </c>
      <c r="W5" s="9" t="s">
        <v>26</v>
      </c>
      <c r="X5" s="9" t="s">
        <v>26</v>
      </c>
      <c r="Y5" s="9" t="s">
        <v>27</v>
      </c>
      <c r="Z5" s="9" t="s">
        <v>27</v>
      </c>
      <c r="AA5" s="9" t="s">
        <v>27</v>
      </c>
      <c r="AB5" s="16" t="s">
        <v>27</v>
      </c>
    </row>
    <row r="6" s="9" customFormat="true" ht="11.25" hidden="false" customHeight="false" outlineLevel="0" collapsed="false">
      <c r="A6" s="9" t="n">
        <v>-99</v>
      </c>
      <c r="B6" s="9" t="n">
        <v>-99</v>
      </c>
      <c r="C6" s="9" t="n">
        <v>-99</v>
      </c>
      <c r="D6" s="9" t="n">
        <v>-99</v>
      </c>
      <c r="E6" s="9" t="n">
        <v>-99</v>
      </c>
      <c r="F6" s="9" t="n">
        <v>-99</v>
      </c>
      <c r="G6" s="9" t="n">
        <v>-99</v>
      </c>
      <c r="P6" s="16"/>
      <c r="Q6" s="9" t="n">
        <v>-99</v>
      </c>
      <c r="R6" s="9" t="n">
        <v>-99</v>
      </c>
      <c r="S6" s="9" t="n">
        <v>-99</v>
      </c>
      <c r="T6" s="9" t="n">
        <v>-99</v>
      </c>
      <c r="U6" s="9" t="n">
        <v>-99</v>
      </c>
      <c r="V6" s="9" t="n">
        <v>-99</v>
      </c>
      <c r="W6" s="9" t="n">
        <v>-99</v>
      </c>
      <c r="X6" s="9" t="n">
        <v>-99</v>
      </c>
      <c r="Y6" s="9" t="n">
        <v>-99</v>
      </c>
      <c r="Z6" s="9" t="n">
        <v>-99</v>
      </c>
      <c r="AA6" s="9" t="n">
        <v>-99</v>
      </c>
      <c r="AB6" s="16" t="n">
        <v>-99</v>
      </c>
    </row>
    <row r="7" s="18" customFormat="true" ht="12" hidden="false" customHeight="false" outlineLevel="0" collapsed="false">
      <c r="A7" s="17"/>
      <c r="E7" s="19"/>
      <c r="F7" s="20"/>
      <c r="H7" s="21"/>
      <c r="I7" s="19"/>
      <c r="J7" s="19"/>
      <c r="K7" s="19"/>
      <c r="L7" s="19"/>
      <c r="M7" s="19"/>
      <c r="N7" s="19"/>
      <c r="O7" s="19"/>
      <c r="P7" s="22"/>
      <c r="AB7" s="23"/>
    </row>
    <row r="8" customFormat="false" ht="12" hidden="false" customHeight="false" outlineLevel="0" collapsed="false">
      <c r="A8" s="24" t="s">
        <v>28</v>
      </c>
      <c r="B8" s="25"/>
      <c r="T8" s="26" t="s">
        <v>29</v>
      </c>
      <c r="U8" s="26"/>
      <c r="V8" s="26"/>
      <c r="W8" s="26"/>
    </row>
    <row r="9" s="35" customFormat="true" ht="13.5" hidden="false" customHeight="true" outlineLevel="0" collapsed="false">
      <c r="A9" s="27" t="s">
        <v>30</v>
      </c>
      <c r="B9" s="28"/>
      <c r="C9" s="28"/>
      <c r="D9" s="28"/>
      <c r="E9" s="28"/>
      <c r="F9" s="29" t="s">
        <v>31</v>
      </c>
      <c r="G9" s="30"/>
      <c r="H9" s="31"/>
      <c r="I9" s="31"/>
      <c r="J9" s="31"/>
      <c r="K9" s="31"/>
      <c r="L9" s="31"/>
      <c r="M9" s="31"/>
      <c r="N9" s="31"/>
      <c r="O9" s="31"/>
      <c r="P9" s="32"/>
      <c r="Q9" s="33" t="s">
        <v>32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4"/>
    </row>
    <row r="10" s="35" customFormat="true" ht="13.5" hidden="false" customHeight="true" outlineLevel="0" collapsed="false">
      <c r="A10" s="36"/>
      <c r="B10" s="37"/>
      <c r="C10" s="37"/>
      <c r="D10" s="37"/>
      <c r="E10" s="37"/>
      <c r="F10" s="38"/>
      <c r="G10" s="39" t="s">
        <v>33</v>
      </c>
      <c r="H10" s="30"/>
      <c r="I10" s="30"/>
      <c r="J10" s="30"/>
      <c r="K10" s="30"/>
      <c r="L10" s="30"/>
      <c r="M10" s="30"/>
      <c r="N10" s="30"/>
      <c r="O10" s="30"/>
      <c r="P10" s="40"/>
      <c r="Q10" s="34" t="s">
        <v>33</v>
      </c>
      <c r="R10" s="41" t="s">
        <v>33</v>
      </c>
      <c r="S10" s="41" t="s">
        <v>33</v>
      </c>
      <c r="T10" s="41" t="s">
        <v>34</v>
      </c>
      <c r="U10" s="41" t="s">
        <v>33</v>
      </c>
      <c r="V10" s="41" t="s">
        <v>33</v>
      </c>
      <c r="W10" s="41" t="s">
        <v>33</v>
      </c>
      <c r="X10" s="41" t="s">
        <v>34</v>
      </c>
      <c r="Y10" s="41" t="s">
        <v>33</v>
      </c>
      <c r="Z10" s="41" t="s">
        <v>33</v>
      </c>
      <c r="AA10" s="41" t="s">
        <v>33</v>
      </c>
      <c r="AB10" s="41" t="s">
        <v>34</v>
      </c>
    </row>
    <row r="11" s="47" customFormat="true" ht="33" hidden="false" customHeight="true" outlineLevel="0" collapsed="false">
      <c r="A11" s="42" t="s">
        <v>35</v>
      </c>
      <c r="B11" s="42" t="s">
        <v>36</v>
      </c>
      <c r="C11" s="43" t="s">
        <v>37</v>
      </c>
      <c r="D11" s="43" t="s">
        <v>38</v>
      </c>
      <c r="E11" s="43" t="s">
        <v>39</v>
      </c>
      <c r="F11" s="44" t="s">
        <v>40</v>
      </c>
      <c r="G11" s="45" t="s">
        <v>6</v>
      </c>
      <c r="H11" s="44" t="s">
        <v>41</v>
      </c>
      <c r="I11" s="44" t="s">
        <v>42</v>
      </c>
      <c r="J11" s="44" t="s">
        <v>43</v>
      </c>
      <c r="K11" s="44" t="s">
        <v>44</v>
      </c>
      <c r="L11" s="44" t="s">
        <v>45</v>
      </c>
      <c r="M11" s="44" t="s">
        <v>46</v>
      </c>
      <c r="N11" s="44" t="s">
        <v>47</v>
      </c>
      <c r="O11" s="44" t="s">
        <v>48</v>
      </c>
      <c r="P11" s="44" t="s">
        <v>49</v>
      </c>
      <c r="Q11" s="46" t="s">
        <v>8</v>
      </c>
      <c r="R11" s="42" t="s">
        <v>9</v>
      </c>
      <c r="S11" s="42" t="s">
        <v>10</v>
      </c>
      <c r="T11" s="42" t="s">
        <v>50</v>
      </c>
      <c r="U11" s="42" t="s">
        <v>12</v>
      </c>
      <c r="V11" s="42" t="s">
        <v>13</v>
      </c>
      <c r="W11" s="42" t="s">
        <v>14</v>
      </c>
      <c r="X11" s="42" t="s">
        <v>51</v>
      </c>
      <c r="Y11" s="42" t="s">
        <v>16</v>
      </c>
      <c r="Z11" s="42" t="s">
        <v>17</v>
      </c>
      <c r="AA11" s="42" t="s">
        <v>18</v>
      </c>
      <c r="AB11" s="42" t="s">
        <v>52</v>
      </c>
    </row>
    <row r="12" customFormat="false" ht="11.25" hidden="false" customHeight="false" outlineLevel="0" collapsed="false">
      <c r="G12" s="48"/>
    </row>
    <row r="13" customFormat="false" ht="11.25" hidden="false" customHeight="false" outlineLevel="0" collapsed="false">
      <c r="A13" s="1" t="n">
        <v>1</v>
      </c>
      <c r="B13" s="2" t="s">
        <v>53</v>
      </c>
      <c r="C13" s="2" t="n">
        <v>85</v>
      </c>
      <c r="D13" s="2" t="n">
        <v>84.8</v>
      </c>
      <c r="E13" s="3" t="n">
        <v>39</v>
      </c>
      <c r="F13" s="4" t="n">
        <v>39</v>
      </c>
      <c r="G13" s="48"/>
      <c r="H13" s="5" t="n">
        <v>1</v>
      </c>
      <c r="J13" s="6" t="s">
        <v>54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1.25" hidden="false" customHeight="false" outlineLevel="0" collapsed="false">
      <c r="A14" s="1" t="n">
        <v>2</v>
      </c>
      <c r="B14" s="2" t="s">
        <v>55</v>
      </c>
      <c r="C14" s="2" t="n">
        <v>58.6</v>
      </c>
      <c r="E14" s="3" t="n">
        <v>40</v>
      </c>
      <c r="F14" s="4" t="n">
        <v>40</v>
      </c>
      <c r="G14" s="48"/>
      <c r="H14" s="5" t="n">
        <v>1</v>
      </c>
      <c r="J14" s="6" t="s">
        <v>54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</row>
    <row r="15" customFormat="false" ht="11.25" hidden="false" customHeight="false" outlineLevel="0" collapsed="false">
      <c r="A15" s="1" t="n">
        <v>3</v>
      </c>
      <c r="B15" s="2" t="s">
        <v>56</v>
      </c>
      <c r="C15" s="2" t="n">
        <v>115</v>
      </c>
      <c r="D15" s="2" t="n">
        <v>110</v>
      </c>
      <c r="E15" s="3" t="n">
        <v>41</v>
      </c>
      <c r="F15" s="4" t="n">
        <v>41</v>
      </c>
      <c r="G15" s="48"/>
      <c r="H15" s="5" t="n">
        <v>1</v>
      </c>
      <c r="J15" s="6" t="s">
        <v>54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</row>
    <row r="16" customFormat="false" ht="12.75" hidden="false" customHeight="false" outlineLevel="0" collapsed="false">
      <c r="A16" s="1" t="n">
        <v>4</v>
      </c>
      <c r="B16" s="2" t="s">
        <v>57</v>
      </c>
      <c r="C16" s="2" t="n">
        <v>230.6</v>
      </c>
      <c r="D16" s="2" t="n">
        <v>225</v>
      </c>
      <c r="E16" s="3" t="n">
        <v>42</v>
      </c>
      <c r="F16" s="4" t="n">
        <v>42</v>
      </c>
      <c r="G16" s="48"/>
      <c r="H16" s="5" t="n">
        <v>1</v>
      </c>
      <c r="J16" s="6" t="s">
        <v>54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</row>
    <row r="17" customFormat="false" ht="12.75" hidden="false" customHeight="false" outlineLevel="0" collapsed="false">
      <c r="A17" s="1" t="n">
        <v>5</v>
      </c>
      <c r="B17" s="2" t="s">
        <v>58</v>
      </c>
      <c r="C17" s="2" t="n">
        <v>530.6</v>
      </c>
      <c r="D17" s="2" t="n">
        <v>510</v>
      </c>
      <c r="E17" s="3" t="s">
        <v>59</v>
      </c>
      <c r="F17" s="4" t="n">
        <v>101</v>
      </c>
      <c r="G17" s="51"/>
      <c r="H17" s="5" t="n">
        <v>1</v>
      </c>
      <c r="I17" s="6" t="s">
        <v>54</v>
      </c>
      <c r="J17" s="6" t="s">
        <v>54</v>
      </c>
      <c r="K17" s="6" t="s">
        <v>54</v>
      </c>
      <c r="L17" s="6" t="s">
        <v>54</v>
      </c>
      <c r="M17" s="6" t="s">
        <v>54</v>
      </c>
      <c r="Q17" s="52" t="n">
        <v>-0.1272028</v>
      </c>
      <c r="R17" s="52" t="n">
        <v>-0.0517</v>
      </c>
      <c r="S17" s="53" t="n">
        <f aca="false">(Q17+R17)/2</f>
        <v>-0.0894514</v>
      </c>
      <c r="T17" s="53" t="n">
        <f aca="false">S17+0.1</f>
        <v>0.0105486</v>
      </c>
      <c r="U17" s="52" t="n">
        <v>3.19619</v>
      </c>
      <c r="V17" s="52" t="n">
        <v>2.986229</v>
      </c>
      <c r="W17" s="53" t="n">
        <f aca="false">(U17+V17)/2</f>
        <v>3.0912095</v>
      </c>
      <c r="X17" s="50"/>
      <c r="Y17" s="54" t="n">
        <v>0.4316211</v>
      </c>
      <c r="Z17" s="54" t="n">
        <v>0.4236059</v>
      </c>
      <c r="AA17" s="55" t="n">
        <f aca="false">(Y17+Z17)/2</f>
        <v>0.4276135</v>
      </c>
      <c r="AB17" s="56"/>
      <c r="AD17" s="57"/>
      <c r="AE17" s="49"/>
      <c r="AF17" s="49"/>
      <c r="AG17" s="49"/>
      <c r="AH17" s="49"/>
      <c r="AI17" s="49"/>
      <c r="AJ17" s="49"/>
      <c r="AK17" s="58"/>
      <c r="AL17" s="49"/>
      <c r="AM17" s="49"/>
      <c r="AN17" s="49"/>
      <c r="AO17" s="5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</row>
    <row r="18" customFormat="false" ht="12.75" hidden="false" customHeight="false" outlineLevel="0" collapsed="false">
      <c r="F18" s="4" t="n">
        <v>102</v>
      </c>
      <c r="G18" s="51"/>
      <c r="H18" s="5" t="n">
        <v>2</v>
      </c>
      <c r="I18" s="6" t="s">
        <v>54</v>
      </c>
      <c r="J18" s="6" t="s">
        <v>54</v>
      </c>
      <c r="K18" s="6" t="s">
        <v>54</v>
      </c>
      <c r="L18" s="6" t="s">
        <v>54</v>
      </c>
      <c r="M18" s="6" t="s">
        <v>54</v>
      </c>
      <c r="Q18" s="52" t="n">
        <v>7.122107</v>
      </c>
      <c r="R18" s="52" t="n">
        <v>7.244441</v>
      </c>
      <c r="S18" s="53" t="n">
        <f aca="false">(Q18+R18)/2</f>
        <v>7.183274</v>
      </c>
      <c r="T18" s="53" t="n">
        <f aca="false">S18+0.1</f>
        <v>7.283274</v>
      </c>
      <c r="U18" s="52" t="n">
        <v>16.74928</v>
      </c>
      <c r="V18" s="52" t="n">
        <v>16.49413</v>
      </c>
      <c r="W18" s="53" t="n">
        <f aca="false">(U18+V18)/2</f>
        <v>16.621705</v>
      </c>
      <c r="X18" s="50"/>
      <c r="Y18" s="54" t="n">
        <v>1.098424</v>
      </c>
      <c r="Z18" s="54" t="n">
        <v>1.074566</v>
      </c>
      <c r="AA18" s="55" t="n">
        <f aca="false">(Y18+Z18)/2</f>
        <v>1.086495</v>
      </c>
      <c r="AB18" s="56"/>
      <c r="AD18" s="57"/>
      <c r="AE18" s="49"/>
      <c r="AF18" s="49"/>
      <c r="AG18" s="49"/>
      <c r="AH18" s="49"/>
      <c r="AI18" s="49"/>
      <c r="AJ18" s="49"/>
      <c r="AK18" s="58"/>
      <c r="AL18" s="49"/>
      <c r="AM18" s="49"/>
      <c r="AN18" s="49"/>
      <c r="AO18" s="5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</row>
    <row r="19" customFormat="false" ht="12.75" hidden="false" customHeight="false" outlineLevel="0" collapsed="false">
      <c r="F19" s="4" t="n">
        <v>103</v>
      </c>
      <c r="G19" s="51"/>
      <c r="H19" s="5" t="n">
        <v>3</v>
      </c>
      <c r="I19" s="6" t="s">
        <v>54</v>
      </c>
      <c r="J19" s="6" t="s">
        <v>54</v>
      </c>
      <c r="K19" s="6" t="s">
        <v>54</v>
      </c>
      <c r="L19" s="6" t="s">
        <v>54</v>
      </c>
      <c r="M19" s="6" t="s">
        <v>54</v>
      </c>
      <c r="Q19" s="52" t="n">
        <v>9.018793</v>
      </c>
      <c r="R19" s="52" t="n">
        <v>8.986822</v>
      </c>
      <c r="S19" s="53" t="n">
        <f aca="false">(Q19+R19)/2</f>
        <v>9.0028075</v>
      </c>
      <c r="T19" s="53" t="n">
        <f aca="false">S19+0.1</f>
        <v>9.1028075</v>
      </c>
      <c r="U19" s="52" t="n">
        <v>20.18651</v>
      </c>
      <c r="V19" s="52" t="n">
        <v>19.97058</v>
      </c>
      <c r="W19" s="53" t="n">
        <f aca="false">(U19+V19)/2</f>
        <v>20.078545</v>
      </c>
      <c r="X19" s="50"/>
      <c r="Y19" s="54" t="n">
        <v>1.195704</v>
      </c>
      <c r="Z19" s="54" t="n">
        <v>1.182959</v>
      </c>
      <c r="AA19" s="55" t="n">
        <f aca="false">(Y19+Z19)/2</f>
        <v>1.1893315</v>
      </c>
      <c r="AB19" s="56"/>
      <c r="AD19" s="57"/>
      <c r="AE19" s="49"/>
      <c r="AF19" s="49"/>
      <c r="AG19" s="49"/>
      <c r="AH19" s="49"/>
      <c r="AI19" s="49"/>
      <c r="AJ19" s="49"/>
      <c r="AK19" s="58"/>
      <c r="AL19" s="49"/>
      <c r="AM19" s="49"/>
      <c r="AN19" s="49"/>
      <c r="AO19" s="5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</row>
    <row r="20" customFormat="false" ht="12.75" hidden="false" customHeight="false" outlineLevel="0" collapsed="false">
      <c r="F20" s="4" t="n">
        <v>104</v>
      </c>
      <c r="G20" s="51"/>
      <c r="H20" s="5" t="n">
        <v>4</v>
      </c>
      <c r="I20" s="6" t="s">
        <v>54</v>
      </c>
      <c r="J20" s="6" t="s">
        <v>54</v>
      </c>
      <c r="K20" s="6" t="s">
        <v>54</v>
      </c>
      <c r="L20" s="6" t="s">
        <v>54</v>
      </c>
      <c r="M20" s="6" t="s">
        <v>54</v>
      </c>
      <c r="Q20" s="52" t="n">
        <v>10.18075</v>
      </c>
      <c r="R20" s="52" t="n">
        <v>10.27288</v>
      </c>
      <c r="S20" s="53" t="n">
        <f aca="false">(Q20+R20)/2</f>
        <v>10.226815</v>
      </c>
      <c r="T20" s="53" t="n">
        <f aca="false">S20+0.1</f>
        <v>10.326815</v>
      </c>
      <c r="U20" s="52" t="n">
        <v>22.38114</v>
      </c>
      <c r="V20" s="52" t="n">
        <v>22.16029</v>
      </c>
      <c r="W20" s="53" t="n">
        <f aca="false">(U20+V20)/2</f>
        <v>22.270715</v>
      </c>
      <c r="X20" s="50"/>
      <c r="Y20" s="54" t="n">
        <v>1.25598</v>
      </c>
      <c r="Z20" s="54" t="n">
        <v>1.250724</v>
      </c>
      <c r="AA20" s="55" t="n">
        <f aca="false">(Y20+Z20)/2</f>
        <v>1.253352</v>
      </c>
      <c r="AB20" s="56"/>
      <c r="AD20" s="57"/>
      <c r="AE20" s="49"/>
      <c r="AF20" s="49"/>
      <c r="AG20" s="49"/>
      <c r="AH20" s="49"/>
      <c r="AI20" s="49"/>
      <c r="AJ20" s="49"/>
      <c r="AK20" s="58"/>
      <c r="AL20" s="49"/>
      <c r="AM20" s="49"/>
      <c r="AN20" s="49"/>
      <c r="AO20" s="5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</row>
    <row r="21" customFormat="false" ht="12.75" hidden="false" customHeight="false" outlineLevel="0" collapsed="false">
      <c r="F21" s="4" t="n">
        <v>105</v>
      </c>
      <c r="G21" s="2" t="n">
        <v>125</v>
      </c>
      <c r="H21" s="5" t="n">
        <v>5</v>
      </c>
      <c r="I21" s="6" t="s">
        <v>54</v>
      </c>
      <c r="J21" s="6" t="s">
        <v>54</v>
      </c>
      <c r="K21" s="6" t="s">
        <v>54</v>
      </c>
      <c r="L21" s="6" t="s">
        <v>54</v>
      </c>
      <c r="M21" s="6" t="s">
        <v>54</v>
      </c>
      <c r="Q21" s="52" t="n">
        <v>11.97277</v>
      </c>
      <c r="R21" s="52" t="n">
        <v>12.3381</v>
      </c>
      <c r="S21" s="53" t="n">
        <f aca="false">(Q21+R21)/2</f>
        <v>12.155435</v>
      </c>
      <c r="T21" s="53" t="n">
        <f aca="false">S21+0.1</f>
        <v>12.255435</v>
      </c>
      <c r="U21" s="52" t="n">
        <v>26.77883</v>
      </c>
      <c r="V21" s="52" t="n">
        <v>26.54981</v>
      </c>
      <c r="W21" s="53" t="n">
        <f aca="false">(U21+V21)/2</f>
        <v>26.66432</v>
      </c>
      <c r="X21" s="50"/>
      <c r="Y21" s="54" t="n">
        <v>1.323734</v>
      </c>
      <c r="Z21" s="54" t="n">
        <v>1.281539</v>
      </c>
      <c r="AA21" s="55" t="n">
        <f aca="false">(Y21+Z21)/2</f>
        <v>1.3026365</v>
      </c>
      <c r="AB21" s="56"/>
      <c r="AD21" s="57"/>
      <c r="AE21" s="49"/>
      <c r="AF21" s="49"/>
      <c r="AG21" s="49"/>
      <c r="AH21" s="49"/>
      <c r="AI21" s="49"/>
      <c r="AJ21" s="49"/>
      <c r="AK21" s="58"/>
      <c r="AL21" s="49"/>
      <c r="AM21" s="49"/>
      <c r="AN21" s="49"/>
      <c r="AO21" s="5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</row>
    <row r="22" customFormat="false" ht="12.75" hidden="false" customHeight="false" outlineLevel="0" collapsed="false">
      <c r="F22" s="4" t="n">
        <v>106</v>
      </c>
      <c r="G22" s="2" t="n">
        <v>150</v>
      </c>
      <c r="H22" s="5" t="n">
        <v>6</v>
      </c>
      <c r="I22" s="6" t="s">
        <v>54</v>
      </c>
      <c r="J22" s="6" t="s">
        <v>54</v>
      </c>
      <c r="K22" s="6" t="s">
        <v>54</v>
      </c>
      <c r="L22" s="6" t="s">
        <v>54</v>
      </c>
      <c r="M22" s="6" t="s">
        <v>54</v>
      </c>
      <c r="Q22" s="52" t="n">
        <v>12.75384</v>
      </c>
      <c r="R22" s="52" t="n">
        <v>13.09193</v>
      </c>
      <c r="S22" s="53" t="n">
        <f aca="false">(Q22+R22)/2</f>
        <v>12.922885</v>
      </c>
      <c r="T22" s="53" t="n">
        <f aca="false">S22+0.1</f>
        <v>13.022885</v>
      </c>
      <c r="U22" s="52" t="n">
        <v>27.92127</v>
      </c>
      <c r="V22" s="52" t="n">
        <v>28.16884</v>
      </c>
      <c r="W22" s="53" t="n">
        <f aca="false">(U22+V22)/2</f>
        <v>28.045055</v>
      </c>
      <c r="X22" s="50"/>
      <c r="Y22" s="54" t="n">
        <v>1.298753</v>
      </c>
      <c r="Z22" s="54" t="n">
        <v>1.364292</v>
      </c>
      <c r="AA22" s="55" t="n">
        <f aca="false">(Y22+Z22)/2</f>
        <v>1.3315225</v>
      </c>
      <c r="AB22" s="56"/>
      <c r="AD22" s="57"/>
      <c r="AE22" s="49"/>
      <c r="AF22" s="49"/>
      <c r="AG22" s="49"/>
      <c r="AH22" s="49"/>
      <c r="AI22" s="49"/>
      <c r="AJ22" s="49"/>
      <c r="AK22" s="58"/>
      <c r="AL22" s="49"/>
      <c r="AM22" s="49"/>
      <c r="AN22" s="49"/>
      <c r="AO22" s="5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12.75" hidden="false" customHeight="false" outlineLevel="0" collapsed="false">
      <c r="F23" s="4" t="n">
        <v>107</v>
      </c>
      <c r="G23" s="2" t="n">
        <v>175</v>
      </c>
      <c r="H23" s="5" t="n">
        <v>7</v>
      </c>
      <c r="I23" s="6" t="s">
        <v>54</v>
      </c>
      <c r="J23" s="6" t="s">
        <v>54</v>
      </c>
      <c r="K23" s="6" t="s">
        <v>54</v>
      </c>
      <c r="L23" s="6" t="s">
        <v>54</v>
      </c>
      <c r="M23" s="6" t="s">
        <v>54</v>
      </c>
      <c r="Q23" s="52" t="n">
        <v>16.75821</v>
      </c>
      <c r="R23" s="52" t="n">
        <v>17.3598</v>
      </c>
      <c r="S23" s="53" t="n">
        <f aca="false">(Q23+R23)/2</f>
        <v>17.059005</v>
      </c>
      <c r="T23" s="53" t="n">
        <f aca="false">S23+0.1</f>
        <v>17.159005</v>
      </c>
      <c r="U23" s="52" t="n">
        <v>31.60426</v>
      </c>
      <c r="V23" s="52" t="n">
        <v>32.08703</v>
      </c>
      <c r="W23" s="53" t="n">
        <f aca="false">(U23+V23)/2</f>
        <v>31.845645</v>
      </c>
      <c r="X23" s="50"/>
      <c r="Y23" s="54" t="n">
        <v>1.314644</v>
      </c>
      <c r="Z23" s="54" t="n">
        <v>1.317357</v>
      </c>
      <c r="AA23" s="55" t="n">
        <f aca="false">(Y23+Z23)/2</f>
        <v>1.3160005</v>
      </c>
      <c r="AB23" s="56"/>
      <c r="AD23" s="57"/>
      <c r="AE23" s="49"/>
      <c r="AF23" s="49"/>
      <c r="AG23" s="49"/>
      <c r="AH23" s="49"/>
      <c r="AI23" s="49"/>
      <c r="AJ23" s="49"/>
      <c r="AK23" s="58"/>
      <c r="AL23" s="49"/>
      <c r="AM23" s="49"/>
      <c r="AN23" s="49"/>
      <c r="AO23" s="5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</row>
    <row r="24" customFormat="false" ht="12.75" hidden="false" customHeight="false" outlineLevel="0" collapsed="false">
      <c r="F24" s="4" t="n">
        <v>108</v>
      </c>
      <c r="G24" s="2" t="n">
        <v>225</v>
      </c>
      <c r="H24" s="5" t="n">
        <v>8</v>
      </c>
      <c r="I24" s="6" t="s">
        <v>54</v>
      </c>
      <c r="J24" s="6" t="s">
        <v>54</v>
      </c>
      <c r="K24" s="6" t="s">
        <v>54</v>
      </c>
      <c r="L24" s="6" t="s">
        <v>54</v>
      </c>
      <c r="M24" s="6" t="s">
        <v>54</v>
      </c>
      <c r="Q24" s="52" t="n">
        <v>16.83156</v>
      </c>
      <c r="R24" s="52" t="n">
        <v>16.70569</v>
      </c>
      <c r="S24" s="53" t="n">
        <f aca="false">(Q24+R24)/2</f>
        <v>16.768625</v>
      </c>
      <c r="T24" s="53" t="n">
        <f aca="false">S24+0.1</f>
        <v>16.868625</v>
      </c>
      <c r="U24" s="52" t="n">
        <v>28.91261</v>
      </c>
      <c r="V24" s="52" t="n">
        <v>28.91956</v>
      </c>
      <c r="W24" s="53" t="n">
        <f aca="false">(U24+V24)/2</f>
        <v>28.916085</v>
      </c>
      <c r="X24" s="50"/>
      <c r="Y24" s="54" t="n">
        <v>1.181737</v>
      </c>
      <c r="Z24" s="54" t="n">
        <v>1.143803</v>
      </c>
      <c r="AA24" s="55" t="n">
        <f aca="false">(Y24+Z24)/2</f>
        <v>1.16277</v>
      </c>
      <c r="AB24" s="56"/>
      <c r="AD24" s="57"/>
      <c r="AE24" s="49"/>
      <c r="AF24" s="49"/>
      <c r="AG24" s="49"/>
      <c r="AH24" s="49"/>
      <c r="AI24" s="49"/>
      <c r="AJ24" s="49"/>
      <c r="AK24" s="58"/>
      <c r="AL24" s="49"/>
      <c r="AM24" s="49"/>
      <c r="AN24" s="49"/>
      <c r="AO24" s="5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</row>
    <row r="25" customFormat="false" ht="12.75" hidden="false" customHeight="false" outlineLevel="0" collapsed="false">
      <c r="F25" s="4" t="n">
        <v>109</v>
      </c>
      <c r="G25" s="2" t="n">
        <v>250</v>
      </c>
      <c r="H25" s="5" t="n">
        <v>9</v>
      </c>
      <c r="I25" s="6" t="s">
        <v>54</v>
      </c>
      <c r="J25" s="6" t="s">
        <v>54</v>
      </c>
      <c r="K25" s="6" t="s">
        <v>54</v>
      </c>
      <c r="L25" s="6" t="s">
        <v>54</v>
      </c>
      <c r="M25" s="6" t="s">
        <v>54</v>
      </c>
      <c r="Q25" s="52" t="n">
        <v>16.22574</v>
      </c>
      <c r="R25" s="52" t="n">
        <v>16.55313</v>
      </c>
      <c r="S25" s="53" t="n">
        <f aca="false">(Q25+R25)/2</f>
        <v>16.389435</v>
      </c>
      <c r="T25" s="53" t="n">
        <f aca="false">S25+0.1</f>
        <v>16.489435</v>
      </c>
      <c r="U25" s="52" t="n">
        <v>26.4151</v>
      </c>
      <c r="V25" s="52" t="n">
        <v>26.47347</v>
      </c>
      <c r="W25" s="53" t="n">
        <f aca="false">(U25+V25)/2</f>
        <v>26.444285</v>
      </c>
      <c r="X25" s="50"/>
      <c r="Y25" s="54" t="n">
        <v>1.119273</v>
      </c>
      <c r="Z25" s="54" t="n">
        <v>1.100121</v>
      </c>
      <c r="AA25" s="55" t="n">
        <f aca="false">(Y25+Z25)/2</f>
        <v>1.109697</v>
      </c>
      <c r="AB25" s="56"/>
      <c r="AD25" s="57"/>
      <c r="AE25" s="49"/>
      <c r="AF25" s="49"/>
      <c r="AG25" s="49"/>
      <c r="AH25" s="49"/>
      <c r="AI25" s="49"/>
      <c r="AJ25" s="49"/>
      <c r="AK25" s="58"/>
      <c r="AL25" s="49"/>
      <c r="AM25" s="49"/>
      <c r="AN25" s="49"/>
      <c r="AO25" s="5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customFormat="false" ht="12.75" hidden="false" customHeight="false" outlineLevel="0" collapsed="false">
      <c r="F26" s="4" t="n">
        <v>110</v>
      </c>
      <c r="G26" s="2" t="n">
        <v>300</v>
      </c>
      <c r="H26" s="5" t="n">
        <v>10</v>
      </c>
      <c r="I26" s="6" t="s">
        <v>54</v>
      </c>
      <c r="J26" s="6" t="s">
        <v>54</v>
      </c>
      <c r="K26" s="6" t="s">
        <v>54</v>
      </c>
      <c r="L26" s="6" t="s">
        <v>54</v>
      </c>
      <c r="M26" s="6" t="s">
        <v>54</v>
      </c>
      <c r="Q26" s="52" t="n">
        <v>16.62616</v>
      </c>
      <c r="R26" s="52" t="n">
        <v>16.80171</v>
      </c>
      <c r="S26" s="53" t="n">
        <f aca="false">(Q26+R26)/2</f>
        <v>16.713935</v>
      </c>
      <c r="T26" s="53" t="n">
        <f aca="false">S26+0.1</f>
        <v>16.813935</v>
      </c>
      <c r="U26" s="52" t="n">
        <v>27.89205</v>
      </c>
      <c r="V26" s="52" t="n">
        <v>27.80475</v>
      </c>
      <c r="W26" s="53" t="n">
        <f aca="false">(U26+V26)/2</f>
        <v>27.8484</v>
      </c>
      <c r="X26" s="50"/>
      <c r="Y26" s="54" t="n">
        <v>1.049174</v>
      </c>
      <c r="Z26" s="54" t="n">
        <v>1.067524</v>
      </c>
      <c r="AA26" s="55" t="n">
        <f aca="false">(Y26+Z26)/2</f>
        <v>1.058349</v>
      </c>
      <c r="AB26" s="56"/>
      <c r="AD26" s="57"/>
      <c r="AE26" s="49"/>
      <c r="AF26" s="49"/>
      <c r="AG26" s="49"/>
      <c r="AH26" s="49"/>
      <c r="AI26" s="49"/>
      <c r="AJ26" s="49"/>
      <c r="AK26" s="58"/>
      <c r="AL26" s="49"/>
      <c r="AM26" s="49"/>
      <c r="AN26" s="49"/>
      <c r="AO26" s="5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2.75" hidden="false" customHeight="false" outlineLevel="0" collapsed="false">
      <c r="F27" s="4" t="n">
        <v>111</v>
      </c>
      <c r="G27" s="2" t="n">
        <v>400</v>
      </c>
      <c r="H27" s="5" t="n">
        <v>11</v>
      </c>
      <c r="I27" s="6" t="s">
        <v>54</v>
      </c>
      <c r="J27" s="6" t="s">
        <v>54</v>
      </c>
      <c r="K27" s="6" t="s">
        <v>54</v>
      </c>
      <c r="L27" s="6" t="s">
        <v>54</v>
      </c>
      <c r="M27" s="6" t="s">
        <v>54</v>
      </c>
      <c r="Q27" s="52" t="n">
        <v>17.02626</v>
      </c>
      <c r="R27" s="52" t="n">
        <v>17.0501</v>
      </c>
      <c r="S27" s="53" t="n">
        <f aca="false">(Q27+R27)/2</f>
        <v>17.03818</v>
      </c>
      <c r="T27" s="53" t="n">
        <f aca="false">S27+0.1</f>
        <v>17.13818</v>
      </c>
      <c r="U27" s="52" t="n">
        <v>32.86789</v>
      </c>
      <c r="V27" s="52" t="n">
        <v>32.34356</v>
      </c>
      <c r="W27" s="53" t="n">
        <f aca="false">(U27+V27)/2</f>
        <v>32.605725</v>
      </c>
      <c r="X27" s="50"/>
      <c r="Y27" s="54" t="n">
        <v>1.124743</v>
      </c>
      <c r="Z27" s="54" t="n">
        <v>1.038583</v>
      </c>
      <c r="AA27" s="55" t="n">
        <f aca="false">(Y27+Z27)/2</f>
        <v>1.081663</v>
      </c>
      <c r="AB27" s="56"/>
      <c r="AD27" s="57"/>
      <c r="AE27" s="49"/>
      <c r="AF27" s="49"/>
      <c r="AG27" s="49"/>
      <c r="AH27" s="49"/>
      <c r="AI27" s="49"/>
      <c r="AJ27" s="49"/>
      <c r="AK27" s="58"/>
      <c r="AL27" s="49"/>
      <c r="AM27" s="49"/>
      <c r="AN27" s="49"/>
      <c r="AO27" s="5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2.75" hidden="false" customHeight="false" outlineLevel="0" collapsed="false">
      <c r="F28" s="4" t="n">
        <v>112</v>
      </c>
      <c r="G28" s="2" t="n">
        <v>500</v>
      </c>
      <c r="H28" s="5" t="n">
        <v>12</v>
      </c>
      <c r="I28" s="6" t="s">
        <v>54</v>
      </c>
      <c r="J28" s="6" t="s">
        <v>54</v>
      </c>
      <c r="K28" s="6" t="s">
        <v>54</v>
      </c>
      <c r="L28" s="6" t="s">
        <v>54</v>
      </c>
      <c r="M28" s="6" t="s">
        <v>54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12.75" hidden="false" customHeight="false" outlineLevel="0" collapsed="false">
      <c r="A29" s="1" t="n">
        <v>6</v>
      </c>
      <c r="B29" s="2" t="s">
        <v>60</v>
      </c>
      <c r="C29" s="2" t="n">
        <v>491.8</v>
      </c>
      <c r="D29" s="2" t="n">
        <v>476</v>
      </c>
      <c r="E29" s="3" t="s">
        <v>61</v>
      </c>
      <c r="F29" s="4" t="n">
        <v>113</v>
      </c>
      <c r="G29" s="2" t="n">
        <v>5</v>
      </c>
      <c r="H29" s="5" t="n">
        <v>1</v>
      </c>
      <c r="I29" s="6" t="s">
        <v>54</v>
      </c>
      <c r="J29" s="6" t="s">
        <v>54</v>
      </c>
      <c r="K29" s="6" t="s">
        <v>54</v>
      </c>
      <c r="L29" s="6" t="s">
        <v>54</v>
      </c>
      <c r="M29" s="6" t="s">
        <v>54</v>
      </c>
      <c r="Q29" s="52" t="n">
        <v>-0.3606333</v>
      </c>
      <c r="R29" s="52" t="n">
        <v>-0.2966349</v>
      </c>
      <c r="S29" s="53" t="n">
        <f aca="false">(Q29+R29)/2</f>
        <v>-0.3286341</v>
      </c>
      <c r="T29" s="53" t="n">
        <f aca="false">S29+0.3</f>
        <v>-0.0286341</v>
      </c>
      <c r="U29" s="52" t="n">
        <v>2.747118</v>
      </c>
      <c r="V29" s="52" t="n">
        <v>2.460008</v>
      </c>
      <c r="W29" s="53" t="n">
        <f aca="false">(U29+V29)/2</f>
        <v>2.603563</v>
      </c>
      <c r="X29" s="50"/>
      <c r="Y29" s="54" t="n">
        <v>0.581706</v>
      </c>
      <c r="Z29" s="54" t="n">
        <v>0.5929399</v>
      </c>
      <c r="AA29" s="55" t="n">
        <f aca="false">(Y29+Z29)/2</f>
        <v>0.58732295</v>
      </c>
      <c r="AB29" s="56"/>
      <c r="AD29" s="57"/>
      <c r="AE29" s="49"/>
      <c r="AF29" s="49"/>
      <c r="AG29" s="49"/>
      <c r="AH29" s="49"/>
      <c r="AI29" s="49"/>
      <c r="AJ29" s="49"/>
      <c r="AK29" s="58"/>
      <c r="AL29" s="49"/>
      <c r="AM29" s="49"/>
      <c r="AN29" s="49"/>
      <c r="AO29" s="5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2.75" hidden="false" customHeight="false" outlineLevel="0" collapsed="false">
      <c r="F30" s="4" t="n">
        <v>114</v>
      </c>
      <c r="G30" s="2" t="n">
        <v>50</v>
      </c>
      <c r="H30" s="5" t="n">
        <v>2</v>
      </c>
      <c r="I30" s="6" t="s">
        <v>54</v>
      </c>
      <c r="J30" s="6" t="s">
        <v>54</v>
      </c>
      <c r="K30" s="6" t="s">
        <v>54</v>
      </c>
      <c r="L30" s="6" t="s">
        <v>54</v>
      </c>
      <c r="M30" s="6" t="s">
        <v>54</v>
      </c>
      <c r="Q30" s="52" t="n">
        <v>2.894094</v>
      </c>
      <c r="R30" s="52" t="n">
        <v>2.835093</v>
      </c>
      <c r="S30" s="53" t="n">
        <f aca="false">(Q30+R30)/2</f>
        <v>2.8645935</v>
      </c>
      <c r="T30" s="53" t="n">
        <f aca="false">S30+0.3</f>
        <v>3.1645935</v>
      </c>
      <c r="U30" s="52" t="n">
        <v>4.655848</v>
      </c>
      <c r="V30" s="52" t="n">
        <v>4.704301</v>
      </c>
      <c r="W30" s="53" t="n">
        <f aca="false">(U30+V30)/2</f>
        <v>4.6800745</v>
      </c>
      <c r="X30" s="50"/>
      <c r="Y30" s="54" t="n">
        <v>1.043933</v>
      </c>
      <c r="Z30" s="54" t="n">
        <v>1.047613</v>
      </c>
      <c r="AA30" s="55" t="n">
        <f aca="false">(Y30+Z30)/2</f>
        <v>1.045773</v>
      </c>
      <c r="AB30" s="56"/>
      <c r="AD30" s="57"/>
      <c r="AE30" s="49"/>
      <c r="AF30" s="49"/>
      <c r="AG30" s="49"/>
      <c r="AH30" s="49"/>
      <c r="AI30" s="49"/>
      <c r="AJ30" s="49"/>
      <c r="AK30" s="58"/>
      <c r="AL30" s="49"/>
      <c r="AM30" s="49"/>
      <c r="AN30" s="49"/>
      <c r="AO30" s="5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2.75" hidden="false" customHeight="false" outlineLevel="0" collapsed="false">
      <c r="F31" s="4" t="n">
        <v>115</v>
      </c>
      <c r="G31" s="2" t="n">
        <v>75</v>
      </c>
      <c r="H31" s="5" t="n">
        <v>3</v>
      </c>
      <c r="I31" s="6" t="s">
        <v>54</v>
      </c>
      <c r="J31" s="6" t="s">
        <v>54</v>
      </c>
      <c r="K31" s="6" t="s">
        <v>54</v>
      </c>
      <c r="L31" s="6" t="s">
        <v>54</v>
      </c>
      <c r="M31" s="6" t="s">
        <v>54</v>
      </c>
      <c r="Q31" s="52" t="n">
        <v>11.57048</v>
      </c>
      <c r="R31" s="52" t="n">
        <v>11.3807</v>
      </c>
      <c r="S31" s="53" t="n">
        <f aca="false">(Q31+R31)/2</f>
        <v>11.47559</v>
      </c>
      <c r="T31" s="53" t="n">
        <f aca="false">S31+0.3</f>
        <v>11.77559</v>
      </c>
      <c r="U31" s="52" t="n">
        <v>24.41633</v>
      </c>
      <c r="V31" s="52" t="n">
        <v>24.42021</v>
      </c>
      <c r="W31" s="53" t="n">
        <f aca="false">(U31+V31)/2</f>
        <v>24.41827</v>
      </c>
      <c r="X31" s="50"/>
      <c r="Y31" s="54" t="n">
        <v>1.395831</v>
      </c>
      <c r="Z31" s="54" t="n">
        <v>1.351354</v>
      </c>
      <c r="AA31" s="55" t="n">
        <f aca="false">(Y31+Z31)/2</f>
        <v>1.3735925</v>
      </c>
      <c r="AB31" s="56"/>
      <c r="AD31" s="57"/>
      <c r="AE31" s="49"/>
      <c r="AF31" s="49"/>
      <c r="AG31" s="49"/>
      <c r="AH31" s="49"/>
      <c r="AI31" s="49"/>
      <c r="AJ31" s="49"/>
      <c r="AK31" s="58"/>
      <c r="AL31" s="49"/>
      <c r="AM31" s="49"/>
      <c r="AN31" s="49"/>
      <c r="AO31" s="5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</row>
    <row r="32" customFormat="false" ht="12.75" hidden="false" customHeight="false" outlineLevel="0" collapsed="false">
      <c r="F32" s="4" t="n">
        <v>116</v>
      </c>
      <c r="G32" s="2" t="n">
        <v>100</v>
      </c>
      <c r="H32" s="5" t="n">
        <v>4</v>
      </c>
      <c r="I32" s="6" t="s">
        <v>54</v>
      </c>
      <c r="J32" s="6" t="s">
        <v>54</v>
      </c>
      <c r="K32" s="6" t="s">
        <v>54</v>
      </c>
      <c r="L32" s="6" t="s">
        <v>54</v>
      </c>
      <c r="M32" s="6" t="s">
        <v>54</v>
      </c>
      <c r="Q32" s="52" t="n">
        <v>13.41708</v>
      </c>
      <c r="R32" s="52" t="n">
        <v>13.69992</v>
      </c>
      <c r="S32" s="53" t="n">
        <f aca="false">(Q32+R32)/2</f>
        <v>13.5585</v>
      </c>
      <c r="T32" s="53" t="n">
        <f aca="false">S32+0.3</f>
        <v>13.8585</v>
      </c>
      <c r="U32" s="52" t="n">
        <v>29.04476</v>
      </c>
      <c r="V32" s="52" t="n">
        <v>28.90778</v>
      </c>
      <c r="W32" s="53" t="n">
        <f aca="false">(U32+V32)/2</f>
        <v>28.97627</v>
      </c>
      <c r="X32" s="50"/>
      <c r="Y32" s="54" t="n">
        <v>1.502703</v>
      </c>
      <c r="Z32" s="54" t="n">
        <v>1.424959</v>
      </c>
      <c r="AA32" s="55" t="n">
        <f aca="false">(Y32+Z32)/2</f>
        <v>1.463831</v>
      </c>
      <c r="AB32" s="56"/>
      <c r="AD32" s="57"/>
      <c r="AE32" s="49"/>
      <c r="AF32" s="49"/>
      <c r="AG32" s="49"/>
      <c r="AH32" s="49"/>
      <c r="AI32" s="49"/>
      <c r="AJ32" s="49"/>
      <c r="AK32" s="58"/>
      <c r="AL32" s="49"/>
      <c r="AM32" s="49"/>
      <c r="AN32" s="49"/>
      <c r="AO32" s="5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2.75" hidden="false" customHeight="false" outlineLevel="0" collapsed="false">
      <c r="F33" s="4" t="n">
        <v>117</v>
      </c>
      <c r="G33" s="2" t="n">
        <v>125</v>
      </c>
      <c r="H33" s="5" t="n">
        <v>5</v>
      </c>
      <c r="I33" s="6" t="s">
        <v>54</v>
      </c>
      <c r="J33" s="6" t="s">
        <v>54</v>
      </c>
      <c r="K33" s="6" t="s">
        <v>54</v>
      </c>
      <c r="L33" s="6" t="s">
        <v>54</v>
      </c>
      <c r="M33" s="6" t="s">
        <v>54</v>
      </c>
      <c r="Q33" s="52" t="n">
        <v>15.65199</v>
      </c>
      <c r="R33" s="52" t="n">
        <v>15.3735</v>
      </c>
      <c r="S33" s="53" t="n">
        <f aca="false">(Q33+R33)/2</f>
        <v>15.512745</v>
      </c>
      <c r="T33" s="53" t="n">
        <f aca="false">S33+0.3</f>
        <v>15.812745</v>
      </c>
      <c r="U33" s="52" t="n">
        <v>31.99339</v>
      </c>
      <c r="V33" s="52" t="n">
        <v>32.05114</v>
      </c>
      <c r="W33" s="53" t="n">
        <f aca="false">(U33+V33)/2</f>
        <v>32.022265</v>
      </c>
      <c r="X33" s="50"/>
      <c r="Y33" s="54" t="n">
        <v>1.535637</v>
      </c>
      <c r="Z33" s="54" t="n">
        <v>1.594651</v>
      </c>
      <c r="AA33" s="55" t="n">
        <f aca="false">(Y33+Z33)/2</f>
        <v>1.565144</v>
      </c>
      <c r="AB33" s="56"/>
      <c r="AD33" s="57"/>
      <c r="AE33" s="49"/>
      <c r="AF33" s="49"/>
      <c r="AG33" s="49"/>
      <c r="AH33" s="49"/>
      <c r="AI33" s="49"/>
      <c r="AJ33" s="49"/>
      <c r="AK33" s="58"/>
      <c r="AL33" s="49"/>
      <c r="AM33" s="49"/>
      <c r="AN33" s="49"/>
      <c r="AO33" s="5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</row>
    <row r="34" customFormat="false" ht="12.75" hidden="false" customHeight="false" outlineLevel="0" collapsed="false">
      <c r="F34" s="4" t="n">
        <v>118</v>
      </c>
      <c r="G34" s="2" t="n">
        <v>150</v>
      </c>
      <c r="H34" s="5" t="n">
        <v>6</v>
      </c>
      <c r="I34" s="6" t="s">
        <v>54</v>
      </c>
      <c r="J34" s="6" t="s">
        <v>54</v>
      </c>
      <c r="K34" s="6" t="s">
        <v>54</v>
      </c>
      <c r="L34" s="6" t="s">
        <v>54</v>
      </c>
      <c r="M34" s="6" t="s">
        <v>54</v>
      </c>
      <c r="Q34" s="52" t="n">
        <v>16.57769</v>
      </c>
      <c r="R34" s="52" t="n">
        <v>16.47903</v>
      </c>
      <c r="S34" s="53" t="n">
        <f aca="false">(Q34+R34)/2</f>
        <v>16.52836</v>
      </c>
      <c r="T34" s="53" t="n">
        <f aca="false">S34+0.3</f>
        <v>16.82836</v>
      </c>
      <c r="U34" s="52" t="n">
        <v>33.59872</v>
      </c>
      <c r="V34" s="52" t="n">
        <v>33.99472</v>
      </c>
      <c r="W34" s="53" t="n">
        <f aca="false">(U34+V34)/2</f>
        <v>33.79672</v>
      </c>
      <c r="X34" s="50"/>
      <c r="Y34" s="54" t="n">
        <v>1.564892</v>
      </c>
      <c r="Z34" s="54" t="n">
        <v>1.524084</v>
      </c>
      <c r="AA34" s="55" t="n">
        <f aca="false">(Y34+Z34)/2</f>
        <v>1.544488</v>
      </c>
      <c r="AB34" s="56"/>
      <c r="AD34" s="57"/>
      <c r="AE34" s="49"/>
      <c r="AF34" s="49"/>
      <c r="AG34" s="49"/>
      <c r="AH34" s="49"/>
      <c r="AI34" s="49"/>
      <c r="AJ34" s="49"/>
      <c r="AK34" s="58"/>
      <c r="AL34" s="49"/>
      <c r="AM34" s="49"/>
      <c r="AN34" s="49"/>
      <c r="AO34" s="5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2.75" hidden="false" customHeight="false" outlineLevel="0" collapsed="false">
      <c r="F35" s="4" t="n">
        <v>119</v>
      </c>
      <c r="G35" s="2" t="n">
        <v>175</v>
      </c>
      <c r="H35" s="5" t="n">
        <v>7</v>
      </c>
      <c r="I35" s="6" t="s">
        <v>54</v>
      </c>
      <c r="J35" s="6" t="s">
        <v>54</v>
      </c>
      <c r="K35" s="6" t="s">
        <v>54</v>
      </c>
      <c r="L35" s="6" t="s">
        <v>54</v>
      </c>
      <c r="M35" s="6" t="s">
        <v>54</v>
      </c>
      <c r="Q35" s="52" t="n">
        <v>16.59954</v>
      </c>
      <c r="R35" s="52" t="n">
        <v>16.55475</v>
      </c>
      <c r="S35" s="53" t="n">
        <f aca="false">(Q35+R35)/2</f>
        <v>16.577145</v>
      </c>
      <c r="T35" s="53" t="n">
        <f aca="false">S35+0.3</f>
        <v>16.877145</v>
      </c>
      <c r="U35" s="52" t="n">
        <v>33.14484</v>
      </c>
      <c r="V35" s="52" t="n">
        <v>33.20795</v>
      </c>
      <c r="W35" s="53" t="n">
        <f aca="false">(U35+V35)/2</f>
        <v>33.176395</v>
      </c>
      <c r="X35" s="50"/>
      <c r="Y35" s="54" t="n">
        <v>1.568284</v>
      </c>
      <c r="Z35" s="54" t="n">
        <v>1.397817</v>
      </c>
      <c r="AA35" s="55" t="n">
        <f aca="false">(Y35+Z35)/2</f>
        <v>1.4830505</v>
      </c>
      <c r="AB35" s="56"/>
      <c r="AD35" s="57"/>
      <c r="AE35" s="49"/>
      <c r="AF35" s="49"/>
      <c r="AG35" s="49"/>
      <c r="AH35" s="49"/>
      <c r="AI35" s="49"/>
      <c r="AJ35" s="49"/>
      <c r="AK35" s="58"/>
      <c r="AL35" s="49"/>
      <c r="AM35" s="49"/>
      <c r="AN35" s="49"/>
      <c r="AO35" s="5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false" outlineLevel="0" collapsed="false">
      <c r="F36" s="4" t="n">
        <v>120</v>
      </c>
      <c r="G36" s="2" t="n">
        <v>225</v>
      </c>
      <c r="H36" s="5" t="n">
        <v>8</v>
      </c>
      <c r="I36" s="6" t="s">
        <v>54</v>
      </c>
      <c r="J36" s="6" t="s">
        <v>54</v>
      </c>
      <c r="K36" s="6" t="s">
        <v>54</v>
      </c>
      <c r="L36" s="6" t="s">
        <v>54</v>
      </c>
      <c r="M36" s="6" t="s">
        <v>54</v>
      </c>
      <c r="Q36" s="52" t="n">
        <v>16.51196</v>
      </c>
      <c r="R36" s="52" t="n">
        <v>16.25179</v>
      </c>
      <c r="S36" s="53" t="n">
        <f aca="false">(Q36+R36)/2</f>
        <v>16.381875</v>
      </c>
      <c r="T36" s="53" t="n">
        <f aca="false">S36+0.3</f>
        <v>16.681875</v>
      </c>
      <c r="U36" s="52" t="n">
        <v>28.4373</v>
      </c>
      <c r="V36" s="52" t="n">
        <v>28.59628</v>
      </c>
      <c r="W36" s="53" t="n">
        <f aca="false">(U36+V36)/2</f>
        <v>28.51679</v>
      </c>
      <c r="X36" s="50"/>
      <c r="Y36" s="54" t="n">
        <v>1.249257</v>
      </c>
      <c r="Z36" s="54" t="n">
        <v>1.223014</v>
      </c>
      <c r="AA36" s="55" t="n">
        <f aca="false">(Y36+Z36)/2</f>
        <v>1.2361355</v>
      </c>
      <c r="AB36" s="56"/>
      <c r="AD36" s="57"/>
      <c r="AE36" s="49"/>
      <c r="AF36" s="49"/>
      <c r="AG36" s="49"/>
      <c r="AH36" s="49"/>
      <c r="AI36" s="49"/>
      <c r="AJ36" s="49"/>
      <c r="AK36" s="58"/>
      <c r="AL36" s="49"/>
      <c r="AM36" s="49"/>
      <c r="AN36" s="49"/>
      <c r="AO36" s="5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</row>
    <row r="37" customFormat="false" ht="12.75" hidden="false" customHeight="false" outlineLevel="0" collapsed="false">
      <c r="F37" s="4" t="n">
        <v>121</v>
      </c>
      <c r="G37" s="2" t="n">
        <v>250</v>
      </c>
      <c r="H37" s="5" t="n">
        <v>9</v>
      </c>
      <c r="I37" s="6" t="s">
        <v>54</v>
      </c>
      <c r="J37" s="6" t="s">
        <v>54</v>
      </c>
      <c r="K37" s="6" t="s">
        <v>54</v>
      </c>
      <c r="L37" s="6" t="s">
        <v>54</v>
      </c>
      <c r="M37" s="6" t="s">
        <v>54</v>
      </c>
      <c r="Q37" s="52" t="n">
        <v>16.39721</v>
      </c>
      <c r="R37" s="52" t="n">
        <v>16.1384</v>
      </c>
      <c r="S37" s="53" t="n">
        <f aca="false">(Q37+R37)/2</f>
        <v>16.267805</v>
      </c>
      <c r="T37" s="53" t="n">
        <f aca="false">S37+0.3</f>
        <v>16.567805</v>
      </c>
      <c r="U37" s="52" t="n">
        <v>26.79352</v>
      </c>
      <c r="V37" s="52" t="n">
        <v>27.04928</v>
      </c>
      <c r="W37" s="53" t="n">
        <f aca="false">(U37+V37)/2</f>
        <v>26.9214</v>
      </c>
      <c r="X37" s="50"/>
      <c r="Y37" s="54" t="n">
        <v>1.1411</v>
      </c>
      <c r="Z37" s="54" t="n">
        <v>1.159382</v>
      </c>
      <c r="AA37" s="55" t="n">
        <f aca="false">(Y37+Z37)/2</f>
        <v>1.150241</v>
      </c>
      <c r="AB37" s="56"/>
      <c r="AD37" s="57"/>
      <c r="AE37" s="49"/>
      <c r="AF37" s="49"/>
      <c r="AG37" s="49"/>
      <c r="AH37" s="49"/>
      <c r="AI37" s="49"/>
      <c r="AJ37" s="49"/>
      <c r="AK37" s="58"/>
      <c r="AL37" s="49"/>
      <c r="AM37" s="49"/>
      <c r="AN37" s="49"/>
      <c r="AO37" s="5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2.75" hidden="false" customHeight="false" outlineLevel="0" collapsed="false">
      <c r="F38" s="4" t="n">
        <v>122</v>
      </c>
      <c r="G38" s="2" t="n">
        <v>300</v>
      </c>
      <c r="H38" s="5" t="n">
        <v>10</v>
      </c>
      <c r="I38" s="6" t="s">
        <v>54</v>
      </c>
      <c r="J38" s="6" t="s">
        <v>54</v>
      </c>
      <c r="K38" s="6" t="s">
        <v>54</v>
      </c>
      <c r="L38" s="6" t="s">
        <v>54</v>
      </c>
      <c r="M38" s="6" t="s">
        <v>54</v>
      </c>
      <c r="Q38" s="52" t="n">
        <v>16.1463</v>
      </c>
      <c r="R38" s="52" t="n">
        <v>16.24116</v>
      </c>
      <c r="S38" s="53" t="n">
        <f aca="false">(Q38+R38)/2</f>
        <v>16.19373</v>
      </c>
      <c r="T38" s="53" t="n">
        <f aca="false">S38+0.3</f>
        <v>16.49373</v>
      </c>
      <c r="U38" s="52" t="n">
        <v>25.86775</v>
      </c>
      <c r="V38" s="52" t="n">
        <v>26.17304</v>
      </c>
      <c r="W38" s="53" t="n">
        <f aca="false">(U38+V38)/2</f>
        <v>26.020395</v>
      </c>
      <c r="X38" s="50"/>
      <c r="Y38" s="54" t="n">
        <v>1.062561</v>
      </c>
      <c r="Z38" s="54" t="n">
        <v>1.077093</v>
      </c>
      <c r="AA38" s="55" t="n">
        <f aca="false">(Y38+Z38)/2</f>
        <v>1.069827</v>
      </c>
      <c r="AB38" s="56"/>
      <c r="AD38" s="57"/>
      <c r="AE38" s="49"/>
      <c r="AF38" s="49"/>
      <c r="AG38" s="49"/>
      <c r="AH38" s="49"/>
      <c r="AI38" s="49"/>
      <c r="AJ38" s="49"/>
      <c r="AK38" s="58"/>
      <c r="AL38" s="49"/>
      <c r="AM38" s="49"/>
      <c r="AN38" s="49"/>
      <c r="AO38" s="5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2.75" hidden="false" customHeight="false" outlineLevel="0" collapsed="false">
      <c r="F39" s="4" t="n">
        <v>123</v>
      </c>
      <c r="G39" s="2" t="n">
        <v>400</v>
      </c>
      <c r="H39" s="5" t="n">
        <v>11</v>
      </c>
      <c r="I39" s="6" t="s">
        <v>54</v>
      </c>
      <c r="J39" s="6" t="s">
        <v>54</v>
      </c>
      <c r="K39" s="6" t="s">
        <v>54</v>
      </c>
      <c r="L39" s="6" t="s">
        <v>54</v>
      </c>
      <c r="M39" s="6" t="s">
        <v>54</v>
      </c>
      <c r="Q39" s="52" t="n">
        <v>16.60472</v>
      </c>
      <c r="R39" s="52" t="n">
        <v>16.47865</v>
      </c>
      <c r="S39" s="53" t="n">
        <f aca="false">(Q39+R39)/2</f>
        <v>16.541685</v>
      </c>
      <c r="T39" s="53" t="n">
        <f aca="false">S39+0.3</f>
        <v>16.841685</v>
      </c>
      <c r="U39" s="52" t="n">
        <v>29.95119</v>
      </c>
      <c r="V39" s="52" t="n">
        <v>29.87942</v>
      </c>
      <c r="W39" s="53" t="n">
        <f aca="false">(U39+V39)/2</f>
        <v>29.915305</v>
      </c>
      <c r="X39" s="50"/>
      <c r="Y39" s="54" t="n">
        <v>1.103016</v>
      </c>
      <c r="Z39" s="54" t="n">
        <v>1.076596</v>
      </c>
      <c r="AA39" s="55" t="n">
        <f aca="false">(Y39+Z39)/2</f>
        <v>1.089806</v>
      </c>
      <c r="AB39" s="56"/>
      <c r="AD39" s="57"/>
      <c r="AE39" s="49"/>
      <c r="AF39" s="49"/>
      <c r="AG39" s="49"/>
      <c r="AH39" s="49"/>
      <c r="AI39" s="49"/>
      <c r="AJ39" s="49"/>
      <c r="AK39" s="58"/>
      <c r="AL39" s="49"/>
      <c r="AM39" s="49"/>
      <c r="AN39" s="49"/>
      <c r="AO39" s="5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</row>
    <row r="40" customFormat="false" ht="12.75" hidden="false" customHeight="false" outlineLevel="0" collapsed="false">
      <c r="F40" s="4" t="n">
        <v>124</v>
      </c>
      <c r="G40" s="2" t="n">
        <v>475</v>
      </c>
      <c r="H40" s="5" t="n">
        <v>12</v>
      </c>
      <c r="I40" s="6" t="s">
        <v>54</v>
      </c>
      <c r="J40" s="6" t="s">
        <v>54</v>
      </c>
      <c r="K40" s="6" t="s">
        <v>54</v>
      </c>
      <c r="L40" s="6" t="s">
        <v>54</v>
      </c>
      <c r="M40" s="6" t="s">
        <v>54</v>
      </c>
      <c r="Q40" s="52" t="n">
        <v>17.06273</v>
      </c>
      <c r="R40" s="52" t="n">
        <v>17.44406</v>
      </c>
      <c r="S40" s="53" t="n">
        <f aca="false">(Q40+R40)/2</f>
        <v>17.253395</v>
      </c>
      <c r="T40" s="53" t="n">
        <f aca="false">S40+0.3</f>
        <v>17.553395</v>
      </c>
      <c r="U40" s="52" t="n">
        <v>36.84726</v>
      </c>
      <c r="V40" s="52" t="n">
        <v>36.44772</v>
      </c>
      <c r="W40" s="53" t="n">
        <f aca="false">(U40+V40)/2</f>
        <v>36.64749</v>
      </c>
      <c r="X40" s="50"/>
      <c r="Y40" s="54" t="n">
        <v>1.184367</v>
      </c>
      <c r="Z40" s="54" t="n">
        <v>1.187677</v>
      </c>
      <c r="AA40" s="55" t="n">
        <f aca="false">(Y40+Z40)/2</f>
        <v>1.186022</v>
      </c>
      <c r="AB40" s="56"/>
      <c r="AD40" s="57"/>
      <c r="AE40" s="49"/>
      <c r="AF40" s="49"/>
      <c r="AG40" s="49"/>
      <c r="AH40" s="49"/>
      <c r="AI40" s="49"/>
      <c r="AJ40" s="49"/>
      <c r="AK40" s="58"/>
      <c r="AL40" s="49"/>
      <c r="AM40" s="49"/>
      <c r="AN40" s="49"/>
      <c r="AO40" s="5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2.75" hidden="false" customHeight="false" outlineLevel="0" collapsed="false">
      <c r="Q41" s="52"/>
      <c r="R41" s="52"/>
      <c r="S41" s="53"/>
      <c r="T41" s="53"/>
      <c r="U41" s="52"/>
      <c r="V41" s="52"/>
      <c r="W41" s="53"/>
      <c r="X41" s="50"/>
      <c r="Y41" s="54"/>
      <c r="Z41" s="54"/>
      <c r="AA41" s="55"/>
      <c r="AB41" s="56"/>
      <c r="AD41" s="57"/>
      <c r="AE41" s="49"/>
      <c r="AF41" s="49"/>
      <c r="AG41" s="49"/>
      <c r="AH41" s="49"/>
      <c r="AI41" s="49"/>
      <c r="AJ41" s="49"/>
      <c r="AK41" s="58"/>
      <c r="AL41" s="49"/>
      <c r="AM41" s="49"/>
      <c r="AN41" s="49"/>
      <c r="AO41" s="5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2.75" hidden="false" customHeight="false" outlineLevel="0" collapsed="false">
      <c r="A42" s="1" t="n">
        <v>7</v>
      </c>
      <c r="B42" s="2" t="s">
        <v>62</v>
      </c>
      <c r="C42" s="2" t="n">
        <v>440.4</v>
      </c>
      <c r="D42" s="2" t="n">
        <v>425</v>
      </c>
      <c r="E42" s="3" t="s">
        <v>63</v>
      </c>
      <c r="F42" s="4" t="n">
        <v>125</v>
      </c>
      <c r="G42" s="2" t="n">
        <v>5</v>
      </c>
      <c r="H42" s="5" t="n">
        <v>1</v>
      </c>
      <c r="I42" s="6" t="s">
        <v>54</v>
      </c>
      <c r="J42" s="6" t="s">
        <v>54</v>
      </c>
      <c r="K42" s="6" t="s">
        <v>54</v>
      </c>
      <c r="L42" s="6" t="s">
        <v>54</v>
      </c>
      <c r="M42" s="6" t="s">
        <v>54</v>
      </c>
      <c r="Q42" s="52" t="n">
        <v>-0.3358525</v>
      </c>
      <c r="R42" s="52" t="n">
        <v>-0.2449885</v>
      </c>
      <c r="S42" s="53" t="n">
        <f aca="false">(Q42+R42)/2</f>
        <v>-0.2904205</v>
      </c>
      <c r="T42" s="53" t="n">
        <f aca="false">S42+0.3</f>
        <v>0.00957950000000002</v>
      </c>
      <c r="U42" s="52" t="n">
        <v>8.420521</v>
      </c>
      <c r="V42" s="52" t="n">
        <v>8.386027</v>
      </c>
      <c r="W42" s="53" t="n">
        <f aca="false">(U42+V42)/2</f>
        <v>8.403274</v>
      </c>
      <c r="X42" s="50"/>
      <c r="Y42" s="54" t="n">
        <v>0.2982146</v>
      </c>
      <c r="Z42" s="54" t="n">
        <v>0.2665802</v>
      </c>
      <c r="AA42" s="55" t="n">
        <f aca="false">(Y42+Z42)/2</f>
        <v>0.2823974</v>
      </c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2.75" hidden="false" customHeight="false" outlineLevel="0" collapsed="false">
      <c r="F43" s="4" t="n">
        <v>126</v>
      </c>
      <c r="G43" s="2" t="n">
        <v>50</v>
      </c>
      <c r="H43" s="5" t="n">
        <v>2</v>
      </c>
      <c r="I43" s="6" t="s">
        <v>54</v>
      </c>
      <c r="J43" s="6" t="s">
        <v>54</v>
      </c>
      <c r="K43" s="6" t="s">
        <v>54</v>
      </c>
      <c r="L43" s="6" t="s">
        <v>54</v>
      </c>
      <c r="M43" s="6" t="s">
        <v>54</v>
      </c>
      <c r="Q43" s="52" t="n">
        <v>6.682056</v>
      </c>
      <c r="R43" s="52" t="n">
        <v>6.760972</v>
      </c>
      <c r="S43" s="53" t="n">
        <f aca="false">(Q43+R43)/2</f>
        <v>6.721514</v>
      </c>
      <c r="T43" s="53" t="n">
        <f aca="false">S43+0.3</f>
        <v>7.021514</v>
      </c>
      <c r="U43" s="52" t="n">
        <v>17.08037</v>
      </c>
      <c r="V43" s="52" t="n">
        <v>17.02438</v>
      </c>
      <c r="W43" s="53" t="n">
        <f aca="false">(U43+V43)/2</f>
        <v>17.052375</v>
      </c>
      <c r="X43" s="50"/>
      <c r="Y43" s="54" t="n">
        <v>1.189061</v>
      </c>
      <c r="Z43" s="54" t="n">
        <v>1.209466</v>
      </c>
      <c r="AA43" s="55" t="n">
        <f aca="false">(Y43+Z43)/2</f>
        <v>1.1992635</v>
      </c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false" outlineLevel="0" collapsed="false">
      <c r="F44" s="4" t="n">
        <v>127</v>
      </c>
      <c r="G44" s="2" t="n">
        <v>75</v>
      </c>
      <c r="H44" s="5" t="n">
        <v>3</v>
      </c>
      <c r="I44" s="6" t="s">
        <v>54</v>
      </c>
      <c r="J44" s="6" t="s">
        <v>54</v>
      </c>
      <c r="K44" s="6" t="s">
        <v>54</v>
      </c>
      <c r="L44" s="6" t="s">
        <v>54</v>
      </c>
      <c r="M44" s="6" t="s">
        <v>54</v>
      </c>
      <c r="Q44" s="52" t="n">
        <v>8.54611</v>
      </c>
      <c r="R44" s="52" t="n">
        <v>8.361856</v>
      </c>
      <c r="S44" s="53" t="n">
        <f aca="false">(Q44+R44)/2</f>
        <v>8.453983</v>
      </c>
      <c r="T44" s="53" t="n">
        <f aca="false">S44+0.3</f>
        <v>8.753983</v>
      </c>
      <c r="U44" s="52" t="n">
        <v>21.36688</v>
      </c>
      <c r="V44" s="52" t="n">
        <v>21.39814</v>
      </c>
      <c r="W44" s="53" t="n">
        <f aca="false">(U44+V44)/2</f>
        <v>21.38251</v>
      </c>
      <c r="X44" s="50"/>
      <c r="Y44" s="54" t="n">
        <v>1.266427</v>
      </c>
      <c r="Z44" s="54" t="n">
        <v>1.260942</v>
      </c>
      <c r="AA44" s="55" t="n">
        <f aca="false">(Y44+Z44)/2</f>
        <v>1.2636845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2.75" hidden="false" customHeight="false" outlineLevel="0" collapsed="false">
      <c r="F45" s="4" t="n">
        <v>128</v>
      </c>
      <c r="G45" s="2" t="n">
        <v>100</v>
      </c>
      <c r="H45" s="5" t="n">
        <v>4</v>
      </c>
      <c r="I45" s="6" t="s">
        <v>54</v>
      </c>
      <c r="J45" s="6" t="s">
        <v>54</v>
      </c>
      <c r="K45" s="6" t="s">
        <v>54</v>
      </c>
      <c r="L45" s="6" t="s">
        <v>54</v>
      </c>
      <c r="M45" s="6" t="s">
        <v>54</v>
      </c>
      <c r="Q45" s="52" t="n">
        <v>8.231073</v>
      </c>
      <c r="R45" s="52" t="n">
        <v>8.151855</v>
      </c>
      <c r="S45" s="53" t="n">
        <f aca="false">(Q45+R45)/2</f>
        <v>8.191464</v>
      </c>
      <c r="T45" s="53" t="n">
        <f aca="false">S45+0.3</f>
        <v>8.491464</v>
      </c>
      <c r="U45" s="52" t="n">
        <v>21.31424</v>
      </c>
      <c r="V45" s="52" t="n">
        <v>20.96462</v>
      </c>
      <c r="W45" s="53" t="n">
        <f aca="false">(U45+V45)/2</f>
        <v>21.13943</v>
      </c>
      <c r="X45" s="50"/>
      <c r="Y45" s="54" t="n">
        <v>1.329003</v>
      </c>
      <c r="Z45" s="54" t="n">
        <v>1.279229</v>
      </c>
      <c r="AA45" s="55" t="n">
        <f aca="false">(Y45+Z45)/2</f>
        <v>1.304116</v>
      </c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false" outlineLevel="0" collapsed="false">
      <c r="F46" s="4" t="n">
        <v>129</v>
      </c>
      <c r="G46" s="2" t="n">
        <v>125</v>
      </c>
      <c r="H46" s="5" t="n">
        <v>5</v>
      </c>
      <c r="I46" s="6" t="s">
        <v>54</v>
      </c>
      <c r="J46" s="6" t="s">
        <v>54</v>
      </c>
      <c r="K46" s="6" t="s">
        <v>54</v>
      </c>
      <c r="L46" s="6" t="s">
        <v>54</v>
      </c>
      <c r="M46" s="6" t="s">
        <v>54</v>
      </c>
      <c r="Q46" s="52" t="n">
        <v>9.359691</v>
      </c>
      <c r="R46" s="52" t="n">
        <v>9.490417</v>
      </c>
      <c r="S46" s="53" t="n">
        <f aca="false">(Q46+R46)/2</f>
        <v>9.425054</v>
      </c>
      <c r="T46" s="53" t="n">
        <f aca="false">S46+0.3</f>
        <v>9.725054</v>
      </c>
      <c r="U46" s="52" t="n">
        <v>23.21755</v>
      </c>
      <c r="V46" s="52" t="n">
        <v>23.19827</v>
      </c>
      <c r="W46" s="53" t="n">
        <f aca="false">(U46+V46)/2</f>
        <v>23.20791</v>
      </c>
      <c r="X46" s="50"/>
      <c r="Y46" s="54" t="n">
        <v>1.358362</v>
      </c>
      <c r="Z46" s="54" t="n">
        <v>1.400635</v>
      </c>
      <c r="AA46" s="55" t="n">
        <f aca="false">(Y46+Z46)/2</f>
        <v>1.3794985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2.75" hidden="false" customHeight="false" outlineLevel="0" collapsed="false">
      <c r="F47" s="4" t="n">
        <v>130</v>
      </c>
      <c r="G47" s="2" t="n">
        <v>150</v>
      </c>
      <c r="H47" s="5" t="n">
        <v>6</v>
      </c>
      <c r="I47" s="6" t="s">
        <v>54</v>
      </c>
      <c r="J47" s="6" t="s">
        <v>54</v>
      </c>
      <c r="K47" s="6" t="s">
        <v>54</v>
      </c>
      <c r="L47" s="6" t="s">
        <v>54</v>
      </c>
      <c r="M47" s="6" t="s">
        <v>54</v>
      </c>
      <c r="Q47" s="52" t="n">
        <v>11.35407</v>
      </c>
      <c r="R47" s="52" t="n">
        <v>11.40693</v>
      </c>
      <c r="S47" s="53" t="n">
        <f aca="false">(Q47+R47)/2</f>
        <v>11.3805</v>
      </c>
      <c r="T47" s="53" t="n">
        <f aca="false">S47+0.3</f>
        <v>11.6805</v>
      </c>
      <c r="U47" s="52" t="n">
        <v>26.21978</v>
      </c>
      <c r="V47" s="52" t="n">
        <v>26.0057</v>
      </c>
      <c r="W47" s="53" t="n">
        <f aca="false">(U47+V47)/2</f>
        <v>26.11274</v>
      </c>
      <c r="X47" s="50"/>
      <c r="Y47" s="54" t="n">
        <v>1.450382</v>
      </c>
      <c r="Z47" s="54" t="n">
        <v>1.367347</v>
      </c>
      <c r="AA47" s="55" t="n">
        <f aca="false">(Y47+Z47)/2</f>
        <v>1.4088645</v>
      </c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customFormat="false" ht="12.75" hidden="false" customHeight="false" outlineLevel="0" collapsed="false">
      <c r="F48" s="4" t="n">
        <v>131</v>
      </c>
      <c r="G48" s="2" t="n">
        <v>175</v>
      </c>
      <c r="H48" s="5" t="n">
        <v>7</v>
      </c>
      <c r="I48" s="6" t="s">
        <v>54</v>
      </c>
      <c r="J48" s="6" t="s">
        <v>54</v>
      </c>
      <c r="K48" s="6" t="s">
        <v>54</v>
      </c>
      <c r="L48" s="6" t="s">
        <v>54</v>
      </c>
      <c r="M48" s="6" t="s">
        <v>54</v>
      </c>
      <c r="Q48" s="52" t="n">
        <v>11.51153</v>
      </c>
      <c r="R48" s="52" t="n">
        <v>11.59078</v>
      </c>
      <c r="S48" s="53" t="n">
        <f aca="false">(Q48+R48)/2</f>
        <v>11.551155</v>
      </c>
      <c r="T48" s="53" t="n">
        <f aca="false">S48+0.3</f>
        <v>11.851155</v>
      </c>
      <c r="U48" s="52" t="n">
        <v>26.35782</v>
      </c>
      <c r="V48" s="52" t="n">
        <v>26.47734</v>
      </c>
      <c r="W48" s="53" t="n">
        <f aca="false">(U48+V48)/2</f>
        <v>26.41758</v>
      </c>
      <c r="X48" s="50"/>
      <c r="Y48" s="54" t="n">
        <v>1.453909</v>
      </c>
      <c r="Z48" s="54" t="n">
        <v>1.389286</v>
      </c>
      <c r="AA48" s="55" t="n">
        <f aca="false">(Y48+Z48)/2</f>
        <v>1.4215975</v>
      </c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</row>
    <row r="49" customFormat="false" ht="12.75" hidden="false" customHeight="false" outlineLevel="0" collapsed="false">
      <c r="F49" s="4" t="n">
        <v>132</v>
      </c>
      <c r="G49" s="2" t="n">
        <v>200</v>
      </c>
      <c r="H49" s="5" t="n">
        <v>8</v>
      </c>
      <c r="I49" s="6" t="s">
        <v>54</v>
      </c>
      <c r="J49" s="6" t="s">
        <v>54</v>
      </c>
      <c r="K49" s="6" t="s">
        <v>54</v>
      </c>
      <c r="L49" s="6" t="s">
        <v>54</v>
      </c>
      <c r="M49" s="6" t="s">
        <v>54</v>
      </c>
      <c r="Q49" s="52" t="n">
        <v>14.63389</v>
      </c>
      <c r="R49" s="52" t="n">
        <v>14.66452</v>
      </c>
      <c r="S49" s="53" t="n">
        <f aca="false">(Q49+R49)/2</f>
        <v>14.649205</v>
      </c>
      <c r="T49" s="53" t="n">
        <f aca="false">S49+0.3</f>
        <v>14.949205</v>
      </c>
      <c r="U49" s="52" t="n">
        <v>31.08339</v>
      </c>
      <c r="V49" s="52" t="n">
        <v>31.48545</v>
      </c>
      <c r="W49" s="53" t="n">
        <f aca="false">(U49+V49)/2</f>
        <v>31.28442</v>
      </c>
      <c r="X49" s="50"/>
      <c r="Y49" s="54" t="n">
        <v>1.604778</v>
      </c>
      <c r="Z49" s="54" t="n">
        <v>1.470085</v>
      </c>
      <c r="AA49" s="55" t="n">
        <f aca="false">(Y49+Z49)/2</f>
        <v>1.5374315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</row>
    <row r="50" customFormat="false" ht="12.75" hidden="false" customHeight="false" outlineLevel="0" collapsed="false">
      <c r="F50" s="4" t="n">
        <v>133</v>
      </c>
      <c r="G50" s="2" t="n">
        <v>225</v>
      </c>
      <c r="H50" s="5" t="n">
        <v>9</v>
      </c>
      <c r="I50" s="6" t="s">
        <v>54</v>
      </c>
      <c r="J50" s="6" t="s">
        <v>54</v>
      </c>
      <c r="K50" s="6" t="s">
        <v>54</v>
      </c>
      <c r="L50" s="6" t="s">
        <v>54</v>
      </c>
      <c r="M50" s="6" t="s">
        <v>54</v>
      </c>
      <c r="Q50" s="52" t="n">
        <v>15.00155</v>
      </c>
      <c r="R50" s="52" t="n">
        <v>15.08541</v>
      </c>
      <c r="S50" s="53" t="n">
        <f aca="false">(Q50+R50)/2</f>
        <v>15.04348</v>
      </c>
      <c r="T50" s="53" t="n">
        <f aca="false">S50+0.3</f>
        <v>15.34348</v>
      </c>
      <c r="U50" s="52" t="n">
        <v>31.02972</v>
      </c>
      <c r="V50" s="52" t="n">
        <v>31.19282</v>
      </c>
      <c r="W50" s="53" t="n">
        <f aca="false">(U50+V50)/2</f>
        <v>31.11127</v>
      </c>
      <c r="X50" s="50"/>
      <c r="Y50" s="54" t="n">
        <v>1.505167</v>
      </c>
      <c r="Z50" s="54" t="n">
        <v>1.514052</v>
      </c>
      <c r="AA50" s="55" t="n">
        <f aca="false">(Y50+Z50)/2</f>
        <v>1.5096095</v>
      </c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2.75" hidden="false" customHeight="false" outlineLevel="0" collapsed="false">
      <c r="F51" s="4" t="n">
        <v>134</v>
      </c>
      <c r="G51" s="2" t="n">
        <v>250</v>
      </c>
      <c r="H51" s="5" t="n">
        <v>10</v>
      </c>
      <c r="I51" s="6" t="s">
        <v>54</v>
      </c>
      <c r="J51" s="6" t="s">
        <v>54</v>
      </c>
      <c r="K51" s="6" t="s">
        <v>54</v>
      </c>
      <c r="L51" s="6" t="s">
        <v>54</v>
      </c>
      <c r="M51" s="6" t="s">
        <v>54</v>
      </c>
      <c r="Q51" s="52" t="n">
        <v>16.209</v>
      </c>
      <c r="R51" s="52" t="n">
        <v>16.11122</v>
      </c>
      <c r="S51" s="53" t="n">
        <f aca="false">(Q51+R51)/2</f>
        <v>16.16011</v>
      </c>
      <c r="T51" s="53" t="n">
        <f aca="false">S51+0.3</f>
        <v>16.46011</v>
      </c>
      <c r="U51" s="52" t="n">
        <v>28.9206</v>
      </c>
      <c r="V51" s="52" t="n">
        <v>29.03752</v>
      </c>
      <c r="W51" s="53" t="n">
        <f aca="false">(U51+V51)/2</f>
        <v>28.97906</v>
      </c>
      <c r="X51" s="50"/>
      <c r="Y51" s="54" t="n">
        <v>1.335506</v>
      </c>
      <c r="Z51" s="54" t="n">
        <v>1.352028</v>
      </c>
      <c r="AA51" s="55" t="n">
        <f aca="false">(Y51+Z51)/2</f>
        <v>1.343767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</row>
    <row r="52" customFormat="false" ht="12.75" hidden="false" customHeight="false" outlineLevel="0" collapsed="false">
      <c r="F52" s="4" t="n">
        <v>135</v>
      </c>
      <c r="G52" s="2" t="n">
        <v>300</v>
      </c>
      <c r="H52" s="5" t="n">
        <v>11</v>
      </c>
      <c r="I52" s="6" t="s">
        <v>54</v>
      </c>
      <c r="J52" s="6" t="s">
        <v>54</v>
      </c>
      <c r="K52" s="6" t="s">
        <v>54</v>
      </c>
      <c r="L52" s="6" t="s">
        <v>54</v>
      </c>
      <c r="M52" s="6" t="s">
        <v>54</v>
      </c>
      <c r="Q52" s="52" t="n">
        <v>15.55346</v>
      </c>
      <c r="R52" s="52" t="n">
        <v>15.53321</v>
      </c>
      <c r="S52" s="53" t="n">
        <f aca="false">(Q52+R52)/2</f>
        <v>15.543335</v>
      </c>
      <c r="T52" s="53" t="n">
        <f aca="false">S52+0.3</f>
        <v>15.843335</v>
      </c>
      <c r="U52" s="52" t="n">
        <v>23.6637</v>
      </c>
      <c r="V52" s="52" t="n">
        <v>23.45307</v>
      </c>
      <c r="W52" s="53" t="n">
        <f aca="false">(U52+V52)/2</f>
        <v>23.558385</v>
      </c>
      <c r="X52" s="50"/>
      <c r="Y52" s="54" t="n">
        <v>1.080855</v>
      </c>
      <c r="Z52" s="54" t="n">
        <v>1.152969</v>
      </c>
      <c r="AA52" s="55" t="n">
        <f aca="false">(Y52+Z52)/2</f>
        <v>1.116912</v>
      </c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</row>
    <row r="53" customFormat="false" ht="12.75" hidden="false" customHeight="false" outlineLevel="0" collapsed="false">
      <c r="F53" s="4" t="n">
        <v>136</v>
      </c>
      <c r="G53" s="2" t="n">
        <v>425</v>
      </c>
      <c r="H53" s="5" t="n">
        <v>12</v>
      </c>
      <c r="I53" s="6" t="s">
        <v>54</v>
      </c>
      <c r="J53" s="6" t="s">
        <v>54</v>
      </c>
      <c r="K53" s="6" t="s">
        <v>54</v>
      </c>
      <c r="L53" s="6" t="s">
        <v>54</v>
      </c>
      <c r="M53" s="6" t="s">
        <v>54</v>
      </c>
      <c r="Q53" s="52" t="n">
        <v>15.68517</v>
      </c>
      <c r="R53" s="52" t="n">
        <v>15.84929</v>
      </c>
      <c r="S53" s="53" t="n">
        <f aca="false">(Q53+R53)/2</f>
        <v>15.76723</v>
      </c>
      <c r="T53" s="53" t="n">
        <f aca="false">S53+0.3</f>
        <v>16.06723</v>
      </c>
      <c r="U53" s="52" t="n">
        <v>26.95097</v>
      </c>
      <c r="V53" s="52" t="n">
        <v>26.78649</v>
      </c>
      <c r="W53" s="53" t="n">
        <f aca="false">(U53+V53)/2</f>
        <v>26.86873</v>
      </c>
      <c r="X53" s="50"/>
      <c r="Y53" s="54" t="n">
        <v>1.095492</v>
      </c>
      <c r="Z53" s="54" t="n">
        <v>1.086467</v>
      </c>
      <c r="AA53" s="55" t="n">
        <f aca="false">(Y53+Z53)/2</f>
        <v>1.0909795</v>
      </c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2.75" hidden="false" customHeight="false" outlineLevel="0" collapsed="false">
      <c r="Q54" s="52"/>
      <c r="R54" s="52"/>
      <c r="S54" s="53"/>
      <c r="T54" s="53"/>
      <c r="U54" s="52"/>
      <c r="V54" s="52"/>
      <c r="W54" s="53"/>
      <c r="X54" s="50"/>
      <c r="Y54" s="54"/>
      <c r="Z54" s="54"/>
      <c r="AA54" s="55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</row>
    <row r="55" customFormat="false" ht="12.75" hidden="false" customHeight="false" outlineLevel="0" collapsed="false">
      <c r="A55" s="1" t="n">
        <v>8</v>
      </c>
      <c r="B55" s="2" t="s">
        <v>64</v>
      </c>
      <c r="C55" s="2" t="n">
        <v>649.3</v>
      </c>
      <c r="D55" s="2" t="n">
        <v>626</v>
      </c>
      <c r="E55" s="3" t="s">
        <v>65</v>
      </c>
      <c r="F55" s="4" t="n">
        <v>137</v>
      </c>
      <c r="G55" s="2" t="n">
        <v>5</v>
      </c>
      <c r="H55" s="5" t="n">
        <v>1</v>
      </c>
      <c r="I55" s="6" t="s">
        <v>54</v>
      </c>
      <c r="J55" s="6" t="s">
        <v>54</v>
      </c>
      <c r="K55" s="6" t="s">
        <v>54</v>
      </c>
      <c r="L55" s="6" t="s">
        <v>54</v>
      </c>
      <c r="M55" s="6" t="s">
        <v>54</v>
      </c>
      <c r="Q55" s="52" t="n">
        <v>-0.289379</v>
      </c>
      <c r="R55" s="52" t="n">
        <v>-0.1128846</v>
      </c>
      <c r="S55" s="53" t="n">
        <f aca="false">(Q55+R55)/2</f>
        <v>-0.2011318</v>
      </c>
      <c r="T55" s="53" t="n">
        <f aca="false">S55+0.2</f>
        <v>-0.00113179999999999</v>
      </c>
      <c r="U55" s="52" t="n">
        <v>4.249557</v>
      </c>
      <c r="V55" s="52" t="n">
        <v>4.103211</v>
      </c>
      <c r="W55" s="53" t="n">
        <f aca="false">(U55+V55)/2</f>
        <v>4.176384</v>
      </c>
      <c r="X55" s="50"/>
      <c r="Y55" s="54" t="n">
        <v>0.5090306</v>
      </c>
      <c r="Z55" s="54" t="n">
        <v>0.5165211</v>
      </c>
      <c r="AA55" s="55" t="n">
        <f aca="false">(Y55+Z55)/2</f>
        <v>0.51277585</v>
      </c>
      <c r="AB55" s="56"/>
      <c r="AD55" s="57"/>
      <c r="AE55" s="49"/>
      <c r="AF55" s="49"/>
      <c r="AG55" s="49"/>
      <c r="AH55" s="49"/>
      <c r="AI55" s="49"/>
      <c r="AJ55" s="49"/>
      <c r="AK55" s="58"/>
      <c r="AL55" s="49"/>
      <c r="AM55" s="49"/>
      <c r="AN55" s="49"/>
      <c r="AO55" s="5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</row>
    <row r="56" customFormat="false" ht="12.75" hidden="false" customHeight="false" outlineLevel="0" collapsed="false">
      <c r="F56" s="4" t="n">
        <v>138</v>
      </c>
      <c r="G56" s="2" t="n">
        <v>75</v>
      </c>
      <c r="H56" s="5" t="n">
        <v>2</v>
      </c>
      <c r="I56" s="6" t="s">
        <v>54</v>
      </c>
      <c r="J56" s="6" t="s">
        <v>54</v>
      </c>
      <c r="K56" s="6" t="s">
        <v>54</v>
      </c>
      <c r="L56" s="6" t="s">
        <v>54</v>
      </c>
      <c r="M56" s="6" t="s">
        <v>54</v>
      </c>
      <c r="Q56" s="52" t="n">
        <v>9.125023</v>
      </c>
      <c r="R56" s="52" t="n">
        <v>9.157007</v>
      </c>
      <c r="S56" s="53" t="n">
        <f aca="false">(Q56+R56)/2</f>
        <v>9.141015</v>
      </c>
      <c r="T56" s="53" t="n">
        <f aca="false">S56+0.2</f>
        <v>9.341015</v>
      </c>
      <c r="U56" s="52" t="n">
        <v>18.48916</v>
      </c>
      <c r="V56" s="52" t="n">
        <v>18.2447</v>
      </c>
      <c r="W56" s="53" t="n">
        <f aca="false">(U56+V56)/2</f>
        <v>18.36693</v>
      </c>
      <c r="X56" s="50"/>
      <c r="Y56" s="54" t="n">
        <v>1.291156</v>
      </c>
      <c r="Z56" s="54" t="n">
        <v>1.254085</v>
      </c>
      <c r="AA56" s="55" t="n">
        <f aca="false">(Y56+Z56)/2</f>
        <v>1.2726205</v>
      </c>
      <c r="AB56" s="56"/>
      <c r="AD56" s="57"/>
      <c r="AE56" s="49"/>
      <c r="AF56" s="49"/>
      <c r="AG56" s="49"/>
      <c r="AH56" s="49"/>
      <c r="AI56" s="49"/>
      <c r="AJ56" s="49"/>
      <c r="AK56" s="58"/>
      <c r="AL56" s="49"/>
      <c r="AM56" s="49"/>
      <c r="AN56" s="49"/>
      <c r="AO56" s="5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2.75" hidden="false" customHeight="false" outlineLevel="0" collapsed="false">
      <c r="F57" s="4" t="n">
        <v>139</v>
      </c>
      <c r="G57" s="2" t="n">
        <v>100</v>
      </c>
      <c r="H57" s="5" t="n">
        <v>3</v>
      </c>
      <c r="I57" s="6" t="s">
        <v>54</v>
      </c>
      <c r="J57" s="6" t="s">
        <v>54</v>
      </c>
      <c r="K57" s="6" t="s">
        <v>54</v>
      </c>
      <c r="L57" s="6" t="s">
        <v>54</v>
      </c>
      <c r="M57" s="6" t="s">
        <v>54</v>
      </c>
      <c r="Q57" s="52" t="n">
        <v>14.86981</v>
      </c>
      <c r="R57" s="52" t="n">
        <v>14.80634</v>
      </c>
      <c r="S57" s="53" t="n">
        <f aca="false">(Q57+R57)/2</f>
        <v>14.838075</v>
      </c>
      <c r="T57" s="53" t="n">
        <f aca="false">S57+0.2</f>
        <v>15.038075</v>
      </c>
      <c r="U57" s="52" t="n">
        <v>31.96955</v>
      </c>
      <c r="V57" s="52" t="n">
        <v>31.8675</v>
      </c>
      <c r="W57" s="53" t="n">
        <f aca="false">(U57+V57)/2</f>
        <v>31.918525</v>
      </c>
      <c r="X57" s="50"/>
      <c r="Y57" s="54" t="n">
        <v>1.590423</v>
      </c>
      <c r="Z57" s="54" t="n">
        <v>1.4316</v>
      </c>
      <c r="AA57" s="55" t="n">
        <f aca="false">(Y57+Z57)/2</f>
        <v>1.5110115</v>
      </c>
      <c r="AB57" s="56"/>
      <c r="AD57" s="57"/>
      <c r="AE57" s="49"/>
      <c r="AF57" s="49"/>
      <c r="AG57" s="49"/>
      <c r="AH57" s="49"/>
      <c r="AI57" s="49"/>
      <c r="AJ57" s="49"/>
      <c r="AK57" s="58"/>
      <c r="AL57" s="49"/>
      <c r="AM57" s="49"/>
      <c r="AN57" s="49"/>
      <c r="AO57" s="5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2.75" hidden="false" customHeight="false" outlineLevel="0" collapsed="false">
      <c r="F58" s="4" t="n">
        <v>140</v>
      </c>
      <c r="G58" s="2" t="n">
        <v>125</v>
      </c>
      <c r="H58" s="5" t="n">
        <v>4</v>
      </c>
      <c r="I58" s="6" t="s">
        <v>54</v>
      </c>
      <c r="J58" s="6" t="s">
        <v>54</v>
      </c>
      <c r="K58" s="6" t="s">
        <v>54</v>
      </c>
      <c r="L58" s="6" t="s">
        <v>54</v>
      </c>
      <c r="M58" s="6" t="s">
        <v>54</v>
      </c>
      <c r="Q58" s="52" t="n">
        <v>15.67882</v>
      </c>
      <c r="R58" s="52" t="n">
        <v>15.67808</v>
      </c>
      <c r="S58" s="53" t="n">
        <f aca="false">(Q58+R58)/2</f>
        <v>15.67845</v>
      </c>
      <c r="T58" s="53" t="n">
        <f aca="false">S58+0.2</f>
        <v>15.87845</v>
      </c>
      <c r="U58" s="52" t="n">
        <v>32.85192</v>
      </c>
      <c r="V58" s="52" t="n">
        <v>32.89197</v>
      </c>
      <c r="W58" s="53" t="n">
        <f aca="false">(U58+V58)/2</f>
        <v>32.871945</v>
      </c>
      <c r="X58" s="50"/>
      <c r="Y58" s="54" t="n">
        <v>1.464723</v>
      </c>
      <c r="Z58" s="54" t="n">
        <v>1.468376</v>
      </c>
      <c r="AA58" s="55" t="n">
        <f aca="false">(Y58+Z58)/2</f>
        <v>1.4665495</v>
      </c>
      <c r="AB58" s="56"/>
      <c r="AD58" s="57"/>
      <c r="AE58" s="49"/>
      <c r="AF58" s="49"/>
      <c r="AG58" s="49"/>
      <c r="AH58" s="49"/>
      <c r="AI58" s="49"/>
      <c r="AJ58" s="49"/>
      <c r="AK58" s="58"/>
      <c r="AL58" s="49"/>
      <c r="AM58" s="49"/>
      <c r="AN58" s="49"/>
      <c r="AO58" s="5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2.75" hidden="false" customHeight="false" outlineLevel="0" collapsed="false">
      <c r="F59" s="4" t="n">
        <v>141</v>
      </c>
      <c r="G59" s="2" t="n">
        <v>150</v>
      </c>
      <c r="H59" s="5" t="n">
        <v>5</v>
      </c>
      <c r="I59" s="6" t="s">
        <v>54</v>
      </c>
      <c r="J59" s="6" t="s">
        <v>54</v>
      </c>
      <c r="K59" s="6" t="s">
        <v>54</v>
      </c>
      <c r="L59" s="6" t="s">
        <v>54</v>
      </c>
      <c r="M59" s="6" t="s">
        <v>54</v>
      </c>
      <c r="Q59" s="52" t="n">
        <v>16.43566</v>
      </c>
      <c r="R59" s="52" t="n">
        <v>16.66166</v>
      </c>
      <c r="S59" s="53" t="n">
        <f aca="false">(Q59+R59)/2</f>
        <v>16.54866</v>
      </c>
      <c r="T59" s="53" t="n">
        <f aca="false">S59+0.2</f>
        <v>16.74866</v>
      </c>
      <c r="U59" s="52" t="n">
        <v>33.20223</v>
      </c>
      <c r="V59" s="52" t="n">
        <v>33.23943</v>
      </c>
      <c r="W59" s="53" t="n">
        <f aca="false">(U59+V59)/2</f>
        <v>33.22083</v>
      </c>
      <c r="X59" s="50"/>
      <c r="Y59" s="54" t="n">
        <v>1.464551</v>
      </c>
      <c r="Z59" s="54" t="n">
        <v>1.486661</v>
      </c>
      <c r="AA59" s="55" t="n">
        <f aca="false">(Y59+Z59)/2</f>
        <v>1.475606</v>
      </c>
      <c r="AB59" s="56"/>
      <c r="AD59" s="57"/>
      <c r="AE59" s="49"/>
      <c r="AF59" s="49"/>
      <c r="AG59" s="49"/>
      <c r="AH59" s="49"/>
      <c r="AI59" s="49"/>
      <c r="AJ59" s="49"/>
      <c r="AK59" s="58"/>
      <c r="AL59" s="49"/>
      <c r="AM59" s="49"/>
      <c r="AN59" s="49"/>
      <c r="AO59" s="5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</row>
    <row r="60" customFormat="false" ht="12.75" hidden="false" customHeight="false" outlineLevel="0" collapsed="false">
      <c r="F60" s="4" t="n">
        <v>142</v>
      </c>
      <c r="G60" s="2" t="n">
        <v>125</v>
      </c>
      <c r="H60" s="5" t="n">
        <v>6</v>
      </c>
      <c r="I60" s="6" t="s">
        <v>54</v>
      </c>
      <c r="J60" s="6" t="s">
        <v>54</v>
      </c>
      <c r="K60" s="6" t="s">
        <v>54</v>
      </c>
      <c r="L60" s="6" t="s">
        <v>54</v>
      </c>
      <c r="M60" s="6" t="s">
        <v>54</v>
      </c>
      <c r="Q60" s="52" t="n">
        <v>17.24827</v>
      </c>
      <c r="R60" s="52" t="n">
        <v>17.13236</v>
      </c>
      <c r="S60" s="53" t="n">
        <f aca="false">(Q60+R61)/2</f>
        <v>16.942745</v>
      </c>
      <c r="T60" s="53" t="n">
        <f aca="false">S60+0.2</f>
        <v>17.142745</v>
      </c>
      <c r="U60" s="60" t="n">
        <v>34.08253</v>
      </c>
      <c r="V60" s="60" t="n">
        <v>32.92093</v>
      </c>
      <c r="W60" s="53" t="n">
        <f aca="false">(U60+V60)/2</f>
        <v>33.50173</v>
      </c>
      <c r="X60" s="50"/>
      <c r="Y60" s="61" t="n">
        <v>1.427423</v>
      </c>
      <c r="Z60" s="61" t="n">
        <v>1.127254</v>
      </c>
      <c r="AA60" s="55" t="n">
        <f aca="false">(Y60+Z60)/2</f>
        <v>1.2773385</v>
      </c>
      <c r="AB60" s="56"/>
      <c r="AD60" s="57"/>
      <c r="AE60" s="49"/>
      <c r="AF60" s="49"/>
      <c r="AG60" s="49"/>
      <c r="AH60" s="49"/>
      <c r="AI60" s="49"/>
      <c r="AJ60" s="49"/>
      <c r="AK60" s="58"/>
      <c r="AL60" s="49"/>
      <c r="AM60" s="49"/>
      <c r="AN60" s="49"/>
      <c r="AO60" s="5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</row>
    <row r="61" customFormat="false" ht="12.75" hidden="false" customHeight="false" outlineLevel="0" collapsed="false">
      <c r="F61" s="4" t="n">
        <v>143</v>
      </c>
      <c r="G61" s="2" t="n">
        <v>225</v>
      </c>
      <c r="H61" s="5" t="n">
        <v>7</v>
      </c>
      <c r="I61" s="6" t="s">
        <v>54</v>
      </c>
      <c r="J61" s="6" t="s">
        <v>54</v>
      </c>
      <c r="K61" s="6" t="s">
        <v>54</v>
      </c>
      <c r="L61" s="6" t="s">
        <v>54</v>
      </c>
      <c r="M61" s="6" t="s">
        <v>54</v>
      </c>
      <c r="Q61" s="52" t="n">
        <v>16.57614</v>
      </c>
      <c r="R61" s="52" t="n">
        <v>16.63722</v>
      </c>
      <c r="S61" s="53" t="n">
        <f aca="false">(Q61+R60)/2</f>
        <v>16.85425</v>
      </c>
      <c r="T61" s="53" t="n">
        <f aca="false">S61+0.2</f>
        <v>17.05425</v>
      </c>
      <c r="U61" s="60" t="n">
        <v>28.1644</v>
      </c>
      <c r="V61" s="60" t="n">
        <v>28.32927</v>
      </c>
      <c r="W61" s="53" t="n">
        <f aca="false">(U61+V61)/2</f>
        <v>28.246835</v>
      </c>
      <c r="X61" s="50"/>
      <c r="Y61" s="54" t="n">
        <v>1.167992</v>
      </c>
      <c r="Z61" s="54" t="n">
        <v>1.356901</v>
      </c>
      <c r="AA61" s="55" t="n">
        <f aca="false">(Y61+Z61)/2</f>
        <v>1.2624465</v>
      </c>
      <c r="AB61" s="56"/>
      <c r="AD61" s="57"/>
      <c r="AE61" s="49"/>
      <c r="AF61" s="49"/>
      <c r="AG61" s="49"/>
      <c r="AH61" s="49"/>
      <c r="AI61" s="49"/>
      <c r="AJ61" s="49"/>
      <c r="AK61" s="58"/>
      <c r="AL61" s="49"/>
      <c r="AM61" s="49"/>
      <c r="AN61" s="49"/>
      <c r="AO61" s="5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</row>
    <row r="62" customFormat="false" ht="12.75" hidden="false" customHeight="false" outlineLevel="0" collapsed="false">
      <c r="F62" s="4" t="n">
        <v>144</v>
      </c>
      <c r="G62" s="2" t="n">
        <v>250</v>
      </c>
      <c r="H62" s="5" t="n">
        <v>8</v>
      </c>
      <c r="I62" s="6" t="s">
        <v>54</v>
      </c>
      <c r="J62" s="6" t="s">
        <v>54</v>
      </c>
      <c r="K62" s="6" t="s">
        <v>54</v>
      </c>
      <c r="L62" s="6" t="s">
        <v>54</v>
      </c>
      <c r="M62" s="6" t="s">
        <v>54</v>
      </c>
      <c r="Q62" s="52" t="n">
        <v>16.20046</v>
      </c>
      <c r="R62" s="52" t="n">
        <v>16.23266</v>
      </c>
      <c r="S62" s="53" t="n">
        <f aca="false">(Q62+R62)/2</f>
        <v>16.21656</v>
      </c>
      <c r="T62" s="53" t="n">
        <f aca="false">S62+0.2</f>
        <v>16.41656</v>
      </c>
      <c r="U62" s="52" t="n">
        <v>26.20408</v>
      </c>
      <c r="V62" s="52" t="n">
        <v>26.38002</v>
      </c>
      <c r="W62" s="53" t="n">
        <f aca="false">(U62+V62)/2</f>
        <v>26.29205</v>
      </c>
      <c r="X62" s="50"/>
      <c r="Y62" s="54" t="n">
        <v>1.127004</v>
      </c>
      <c r="Z62" s="54" t="n">
        <v>1.074904</v>
      </c>
      <c r="AA62" s="55" t="n">
        <f aca="false">(Y62+Z62)/2</f>
        <v>1.100954</v>
      </c>
      <c r="AB62" s="56"/>
      <c r="AD62" s="57"/>
      <c r="AE62" s="49"/>
      <c r="AF62" s="49"/>
      <c r="AG62" s="49"/>
      <c r="AH62" s="49"/>
      <c r="AI62" s="49"/>
      <c r="AJ62" s="49"/>
      <c r="AK62" s="58"/>
      <c r="AL62" s="49"/>
      <c r="AM62" s="49"/>
      <c r="AN62" s="49"/>
      <c r="AO62" s="5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</row>
    <row r="63" customFormat="false" ht="12.75" hidden="false" customHeight="false" outlineLevel="0" collapsed="false">
      <c r="F63" s="4" t="n">
        <v>145</v>
      </c>
      <c r="G63" s="2" t="n">
        <v>300</v>
      </c>
      <c r="H63" s="5" t="n">
        <v>9</v>
      </c>
      <c r="I63" s="6" t="s">
        <v>54</v>
      </c>
      <c r="J63" s="6" t="s">
        <v>54</v>
      </c>
      <c r="K63" s="6" t="s">
        <v>54</v>
      </c>
      <c r="L63" s="6" t="s">
        <v>54</v>
      </c>
      <c r="M63" s="6" t="s">
        <v>54</v>
      </c>
      <c r="Q63" s="62" t="n">
        <v>13.77102</v>
      </c>
      <c r="R63" s="60" t="n">
        <v>15.77014</v>
      </c>
      <c r="S63" s="53" t="n">
        <f aca="false">(Q63+R63)/2</f>
        <v>14.77058</v>
      </c>
      <c r="T63" s="53" t="n">
        <f aca="false">S63+0.2</f>
        <v>14.97058</v>
      </c>
      <c r="U63" s="62" t="n">
        <v>22.1758</v>
      </c>
      <c r="V63" s="52" t="n">
        <v>24.32477</v>
      </c>
      <c r="W63" s="53" t="n">
        <f aca="false">(U63+V63)/2</f>
        <v>23.250285</v>
      </c>
      <c r="X63" s="50"/>
      <c r="Y63" s="54" t="n">
        <v>1.015357</v>
      </c>
      <c r="Z63" s="54" t="n">
        <v>1.0673</v>
      </c>
      <c r="AA63" s="55" t="n">
        <f aca="false">(Y63+Z63)/2</f>
        <v>1.0413285</v>
      </c>
      <c r="AB63" s="56"/>
      <c r="AD63" s="57"/>
      <c r="AE63" s="49"/>
      <c r="AF63" s="49"/>
      <c r="AG63" s="49"/>
      <c r="AH63" s="49"/>
      <c r="AI63" s="49"/>
      <c r="AJ63" s="49"/>
      <c r="AK63" s="58"/>
      <c r="AL63" s="49"/>
      <c r="AM63" s="49"/>
      <c r="AN63" s="49"/>
      <c r="AO63" s="5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</row>
    <row r="64" customFormat="false" ht="12.75" hidden="false" customHeight="false" outlineLevel="0" collapsed="false">
      <c r="F64" s="4" t="n">
        <v>146</v>
      </c>
      <c r="G64" s="2" t="n">
        <v>400</v>
      </c>
      <c r="H64" s="5" t="n">
        <v>10</v>
      </c>
      <c r="I64" s="6" t="s">
        <v>54</v>
      </c>
      <c r="J64" s="6" t="s">
        <v>54</v>
      </c>
      <c r="K64" s="6" t="s">
        <v>54</v>
      </c>
      <c r="L64" s="6" t="s">
        <v>54</v>
      </c>
      <c r="M64" s="6" t="s">
        <v>54</v>
      </c>
      <c r="Q64" s="62" t="n">
        <v>11.3174</v>
      </c>
      <c r="R64" s="60" t="n">
        <v>15.74487</v>
      </c>
      <c r="S64" s="53" t="n">
        <f aca="false">(Q64+R64)/2</f>
        <v>13.531135</v>
      </c>
      <c r="T64" s="53" t="n">
        <f aca="false">S64+0.2</f>
        <v>13.731135</v>
      </c>
      <c r="U64" s="62" t="n">
        <v>21.66698</v>
      </c>
      <c r="V64" s="52" t="n">
        <v>24.4852</v>
      </c>
      <c r="W64" s="53" t="n">
        <f aca="false">(U64+V64)/2</f>
        <v>23.07609</v>
      </c>
      <c r="X64" s="50"/>
      <c r="Y64" s="54" t="n">
        <v>1.052381</v>
      </c>
      <c r="Z64" s="54" t="n">
        <v>1.044825</v>
      </c>
      <c r="AA64" s="55" t="n">
        <f aca="false">(Y64+Z64)/2</f>
        <v>1.048603</v>
      </c>
      <c r="AB64" s="56"/>
      <c r="AD64" s="57"/>
      <c r="AE64" s="49"/>
      <c r="AF64" s="49"/>
      <c r="AG64" s="49"/>
      <c r="AH64" s="49"/>
      <c r="AI64" s="49"/>
      <c r="AJ64" s="49"/>
      <c r="AK64" s="58"/>
      <c r="AL64" s="49"/>
      <c r="AM64" s="49"/>
      <c r="AN64" s="49"/>
      <c r="AO64" s="63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</row>
    <row r="65" customFormat="false" ht="12.75" hidden="false" customHeight="false" outlineLevel="0" collapsed="false">
      <c r="F65" s="4" t="n">
        <v>147</v>
      </c>
      <c r="G65" s="2" t="n">
        <v>500</v>
      </c>
      <c r="H65" s="5" t="n">
        <v>11</v>
      </c>
      <c r="I65" s="6" t="s">
        <v>54</v>
      </c>
      <c r="J65" s="6" t="s">
        <v>54</v>
      </c>
      <c r="K65" s="6" t="s">
        <v>54</v>
      </c>
      <c r="L65" s="6" t="s">
        <v>54</v>
      </c>
      <c r="M65" s="6" t="s">
        <v>54</v>
      </c>
      <c r="Q65" s="52" t="n">
        <v>15.69308</v>
      </c>
      <c r="R65" s="52" t="n">
        <v>15.30906</v>
      </c>
      <c r="S65" s="53" t="n">
        <f aca="false">(Q65+R65)/2</f>
        <v>15.50107</v>
      </c>
      <c r="T65" s="53" t="n">
        <f aca="false">S65+0.2</f>
        <v>15.70107</v>
      </c>
      <c r="U65" s="52" t="n">
        <v>24.0914</v>
      </c>
      <c r="V65" s="52" t="n">
        <v>24.26095</v>
      </c>
      <c r="W65" s="53" t="n">
        <f aca="false">(U65+V65)/2</f>
        <v>24.176175</v>
      </c>
      <c r="X65" s="50"/>
      <c r="Y65" s="54" t="n">
        <v>1.000159</v>
      </c>
      <c r="Z65" s="54" t="n">
        <v>1.003745</v>
      </c>
      <c r="AA65" s="55" t="n">
        <f aca="false">(Y65+Z65)/2</f>
        <v>1.001952</v>
      </c>
      <c r="AB65" s="56"/>
      <c r="AD65" s="57"/>
      <c r="AE65" s="49"/>
      <c r="AF65" s="49"/>
      <c r="AG65" s="49"/>
      <c r="AH65" s="49"/>
      <c r="AI65" s="49"/>
      <c r="AJ65" s="49"/>
      <c r="AK65" s="58"/>
      <c r="AL65" s="49"/>
      <c r="AM65" s="49"/>
      <c r="AN65" s="49"/>
      <c r="AO65" s="5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</row>
    <row r="66" customFormat="false" ht="12.75" hidden="false" customHeight="false" outlineLevel="0" collapsed="false">
      <c r="F66" s="4" t="n">
        <v>148</v>
      </c>
      <c r="G66" s="2" t="n">
        <v>625</v>
      </c>
      <c r="H66" s="5" t="n">
        <v>12</v>
      </c>
      <c r="I66" s="6" t="s">
        <v>54</v>
      </c>
      <c r="J66" s="6" t="s">
        <v>54</v>
      </c>
      <c r="K66" s="6" t="s">
        <v>54</v>
      </c>
      <c r="L66" s="6" t="s">
        <v>54</v>
      </c>
      <c r="M66" s="6" t="s">
        <v>54</v>
      </c>
      <c r="Q66" s="52" t="n">
        <v>15.5596</v>
      </c>
      <c r="R66" s="52" t="n">
        <v>15.50244</v>
      </c>
      <c r="S66" s="53" t="n">
        <f aca="false">(Q66+R66)/2</f>
        <v>15.53102</v>
      </c>
      <c r="T66" s="53" t="n">
        <f aca="false">S66+0.2</f>
        <v>15.73102</v>
      </c>
      <c r="U66" s="52" t="n">
        <v>25.11866</v>
      </c>
      <c r="V66" s="52" t="n">
        <v>25.093</v>
      </c>
      <c r="W66" s="53" t="n">
        <f aca="false">(U66+V66)/2</f>
        <v>25.10583</v>
      </c>
      <c r="X66" s="50"/>
      <c r="Y66" s="54" t="n">
        <v>1.115227</v>
      </c>
      <c r="Z66" s="54" t="n">
        <v>1.081648</v>
      </c>
      <c r="AA66" s="55" t="n">
        <f aca="false">(Y66+Z66)/2</f>
        <v>1.0984375</v>
      </c>
      <c r="AB66" s="56"/>
      <c r="AD66" s="57"/>
      <c r="AE66" s="49"/>
      <c r="AF66" s="49"/>
      <c r="AG66" s="49"/>
      <c r="AH66" s="49"/>
      <c r="AI66" s="49"/>
      <c r="AJ66" s="49"/>
      <c r="AK66" s="58"/>
      <c r="AL66" s="49"/>
      <c r="AM66" s="49"/>
      <c r="AN66" s="49"/>
      <c r="AO66" s="5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</row>
    <row r="67" customFormat="false" ht="12.75" hidden="false" customHeight="false" outlineLevel="0" collapsed="false">
      <c r="Q67" s="52"/>
      <c r="R67" s="52"/>
      <c r="S67" s="53"/>
      <c r="T67" s="53"/>
      <c r="U67" s="52"/>
      <c r="V67" s="52"/>
      <c r="W67" s="53"/>
      <c r="X67" s="50"/>
      <c r="Y67" s="54"/>
      <c r="Z67" s="54"/>
      <c r="AA67" s="55"/>
      <c r="AB67" s="56"/>
      <c r="AD67" s="57"/>
      <c r="AE67" s="49"/>
      <c r="AF67" s="49"/>
      <c r="AG67" s="49"/>
      <c r="AH67" s="49"/>
      <c r="AI67" s="49"/>
      <c r="AJ67" s="49"/>
      <c r="AK67" s="58"/>
      <c r="AL67" s="49"/>
      <c r="AM67" s="49"/>
      <c r="AN67" s="49"/>
      <c r="AO67" s="5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</row>
    <row r="68" customFormat="false" ht="12.75" hidden="false" customHeight="false" outlineLevel="0" collapsed="false">
      <c r="A68" s="1" t="n">
        <v>9</v>
      </c>
      <c r="B68" s="2" t="s">
        <v>66</v>
      </c>
      <c r="C68" s="2" t="n">
        <v>355.5</v>
      </c>
      <c r="D68" s="2" t="n">
        <v>341</v>
      </c>
      <c r="E68" s="3" t="s">
        <v>67</v>
      </c>
      <c r="F68" s="4" t="n">
        <v>149</v>
      </c>
      <c r="G68" s="2" t="n">
        <v>5</v>
      </c>
      <c r="H68" s="5" t="n">
        <v>1</v>
      </c>
      <c r="I68" s="6" t="s">
        <v>54</v>
      </c>
      <c r="J68" s="6" t="s">
        <v>54</v>
      </c>
      <c r="K68" s="6" t="s">
        <v>54</v>
      </c>
      <c r="L68" s="6" t="s">
        <v>54</v>
      </c>
      <c r="M68" s="6" t="s">
        <v>54</v>
      </c>
      <c r="Q68" s="52" t="n">
        <v>-0.3891135</v>
      </c>
      <c r="R68" s="52" t="n">
        <v>-0.2486114</v>
      </c>
      <c r="S68" s="53" t="n">
        <f aca="false">(Q68+R68)/2</f>
        <v>-0.31886245</v>
      </c>
      <c r="T68" s="64" t="n">
        <f aca="false">S68+0.4</f>
        <v>0.08113755</v>
      </c>
      <c r="U68" s="52" t="n">
        <v>3.912565</v>
      </c>
      <c r="V68" s="52" t="n">
        <v>3.986975</v>
      </c>
      <c r="W68" s="53" t="n">
        <f aca="false">(U68+V68)/2</f>
        <v>3.94977</v>
      </c>
      <c r="X68" s="50"/>
      <c r="Y68" s="54" t="n">
        <v>0.4616711</v>
      </c>
      <c r="Z68" s="54" t="n">
        <v>0.4683859</v>
      </c>
      <c r="AA68" s="55" t="n">
        <f aca="false">((Y68+Z68)/2)-0.09</f>
        <v>0.3750285</v>
      </c>
      <c r="AB68" s="56"/>
      <c r="AD68" s="57"/>
      <c r="AE68" s="49"/>
      <c r="AF68" s="49"/>
      <c r="AG68" s="49"/>
      <c r="AH68" s="49"/>
      <c r="AI68" s="49"/>
      <c r="AJ68" s="49"/>
      <c r="AK68" s="58"/>
      <c r="AL68" s="49"/>
      <c r="AM68" s="49"/>
      <c r="AN68" s="49"/>
      <c r="AO68" s="5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</row>
    <row r="69" customFormat="false" ht="12.75" hidden="false" customHeight="false" outlineLevel="0" collapsed="false">
      <c r="F69" s="4" t="n">
        <v>150</v>
      </c>
      <c r="G69" s="2" t="n">
        <v>20</v>
      </c>
      <c r="H69" s="5" t="n">
        <v>2</v>
      </c>
      <c r="I69" s="6" t="s">
        <v>54</v>
      </c>
      <c r="J69" s="6" t="s">
        <v>54</v>
      </c>
      <c r="K69" s="6" t="s">
        <v>54</v>
      </c>
      <c r="L69" s="6" t="s">
        <v>54</v>
      </c>
      <c r="M69" s="6" t="s">
        <v>54</v>
      </c>
      <c r="Q69" s="52" t="n">
        <v>-0.2487456</v>
      </c>
      <c r="R69" s="52" t="n">
        <v>-0.3555141</v>
      </c>
      <c r="S69" s="53" t="n">
        <f aca="false">(Q69+R69)/2</f>
        <v>-0.30212985</v>
      </c>
      <c r="T69" s="64" t="n">
        <f aca="false">S69+0.4</f>
        <v>0.09787015</v>
      </c>
      <c r="U69" s="52" t="n">
        <v>3.03191</v>
      </c>
      <c r="V69" s="52" t="n">
        <v>3.015011</v>
      </c>
      <c r="W69" s="53" t="n">
        <f aca="false">(U69+V69)/2</f>
        <v>3.0234605</v>
      </c>
      <c r="X69" s="50"/>
      <c r="Y69" s="54" t="n">
        <v>0.5621666</v>
      </c>
      <c r="Z69" s="54" t="n">
        <v>0.5314892</v>
      </c>
      <c r="AA69" s="55" t="n">
        <f aca="false">((Y69+Z69)/2)-0.11</f>
        <v>0.4368279</v>
      </c>
      <c r="AB69" s="56"/>
      <c r="AD69" s="57"/>
      <c r="AE69" s="49"/>
      <c r="AF69" s="49"/>
      <c r="AG69" s="49"/>
      <c r="AH69" s="49"/>
      <c r="AI69" s="49"/>
      <c r="AJ69" s="49"/>
      <c r="AK69" s="58"/>
      <c r="AL69" s="49"/>
      <c r="AM69" s="49"/>
      <c r="AN69" s="49"/>
      <c r="AO69" s="5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</row>
    <row r="70" customFormat="false" ht="12.75" hidden="false" customHeight="false" outlineLevel="0" collapsed="false">
      <c r="F70" s="4" t="n">
        <v>151</v>
      </c>
      <c r="G70" s="2" t="n">
        <v>50</v>
      </c>
      <c r="H70" s="5" t="n">
        <v>3</v>
      </c>
      <c r="I70" s="6" t="s">
        <v>54</v>
      </c>
      <c r="J70" s="6" t="s">
        <v>54</v>
      </c>
      <c r="K70" s="6" t="s">
        <v>54</v>
      </c>
      <c r="L70" s="6" t="s">
        <v>54</v>
      </c>
      <c r="M70" s="6" t="s">
        <v>54</v>
      </c>
      <c r="Q70" s="52" t="n">
        <v>-0.3842901</v>
      </c>
      <c r="R70" s="52" t="n">
        <v>-0.3258167</v>
      </c>
      <c r="S70" s="53" t="n">
        <f aca="false">(Q70+R70)/2</f>
        <v>-0.3550534</v>
      </c>
      <c r="T70" s="64" t="n">
        <f aca="false">S70+0.4</f>
        <v>0.0449466</v>
      </c>
      <c r="U70" s="52" t="n">
        <v>2.835377</v>
      </c>
      <c r="V70" s="52" t="n">
        <v>2.86825</v>
      </c>
      <c r="W70" s="53" t="n">
        <f aca="false">(U70+V70)/2</f>
        <v>2.8518135</v>
      </c>
      <c r="X70" s="50"/>
      <c r="Y70" s="54" t="n">
        <v>0.6737789</v>
      </c>
      <c r="Z70" s="54" t="n">
        <v>0.6427153</v>
      </c>
      <c r="AA70" s="55" t="n">
        <f aca="false">(Y70+Z70)/2</f>
        <v>0.6582471</v>
      </c>
      <c r="AB70" s="56"/>
      <c r="AD70" s="57"/>
      <c r="AE70" s="49"/>
      <c r="AF70" s="49"/>
      <c r="AG70" s="49"/>
      <c r="AH70" s="49"/>
      <c r="AI70" s="49"/>
      <c r="AJ70" s="49"/>
      <c r="AK70" s="58"/>
      <c r="AL70" s="49"/>
      <c r="AM70" s="49"/>
      <c r="AN70" s="49"/>
      <c r="AO70" s="5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</row>
    <row r="71" customFormat="false" ht="12.75" hidden="false" customHeight="false" outlineLevel="0" collapsed="false">
      <c r="F71" s="4" t="n">
        <v>152</v>
      </c>
      <c r="G71" s="2" t="n">
        <v>75</v>
      </c>
      <c r="H71" s="5" t="n">
        <v>4</v>
      </c>
      <c r="I71" s="6" t="s">
        <v>54</v>
      </c>
      <c r="J71" s="6" t="s">
        <v>54</v>
      </c>
      <c r="K71" s="6" t="s">
        <v>54</v>
      </c>
      <c r="L71" s="6" t="s">
        <v>54</v>
      </c>
      <c r="M71" s="6" t="s">
        <v>54</v>
      </c>
      <c r="Q71" s="52" t="n">
        <v>0.1963794</v>
      </c>
      <c r="R71" s="52" t="n">
        <v>0.4396232</v>
      </c>
      <c r="S71" s="53" t="n">
        <f aca="false">(Q71+R71)/2</f>
        <v>0.3180013</v>
      </c>
      <c r="T71" s="64" t="n">
        <f aca="false">S71+0.4</f>
        <v>0.7180013</v>
      </c>
      <c r="U71" s="52" t="n">
        <v>2.834175</v>
      </c>
      <c r="V71" s="52" t="n">
        <v>2.915485</v>
      </c>
      <c r="W71" s="53" t="n">
        <f aca="false">(U71+V71)/2</f>
        <v>2.87483</v>
      </c>
      <c r="X71" s="50"/>
      <c r="Y71" s="54" t="n">
        <v>0.7446221</v>
      </c>
      <c r="Z71" s="54" t="n">
        <v>0.742781</v>
      </c>
      <c r="AA71" s="55" t="n">
        <f aca="false">(Y71+Z71)/2</f>
        <v>0.74370155</v>
      </c>
      <c r="AB71" s="56"/>
      <c r="AD71" s="57"/>
      <c r="AE71" s="49"/>
      <c r="AF71" s="49"/>
      <c r="AG71" s="49"/>
      <c r="AH71" s="49"/>
      <c r="AI71" s="49"/>
      <c r="AJ71" s="49"/>
      <c r="AK71" s="58"/>
      <c r="AL71" s="49"/>
      <c r="AM71" s="49"/>
      <c r="AN71" s="49"/>
      <c r="AO71" s="5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</row>
    <row r="72" customFormat="false" ht="12.75" hidden="false" customHeight="false" outlineLevel="0" collapsed="false">
      <c r="F72" s="4" t="n">
        <v>153</v>
      </c>
      <c r="G72" s="2" t="n">
        <v>100</v>
      </c>
      <c r="H72" s="5" t="n">
        <v>5</v>
      </c>
      <c r="I72" s="6" t="s">
        <v>54</v>
      </c>
      <c r="J72" s="6" t="s">
        <v>54</v>
      </c>
      <c r="K72" s="6" t="s">
        <v>54</v>
      </c>
      <c r="L72" s="6" t="s">
        <v>54</v>
      </c>
      <c r="M72" s="6" t="s">
        <v>54</v>
      </c>
      <c r="Q72" s="52" t="n">
        <v>8.442591</v>
      </c>
      <c r="R72" s="52" t="n">
        <v>8.437675</v>
      </c>
      <c r="S72" s="53" t="n">
        <f aca="false">(Q72+R72)/2</f>
        <v>8.440133</v>
      </c>
      <c r="T72" s="64" t="n">
        <f aca="false">S72+0.4</f>
        <v>8.840133</v>
      </c>
      <c r="U72" s="52" t="n">
        <v>17.54158</v>
      </c>
      <c r="V72" s="52" t="n">
        <v>17.67728</v>
      </c>
      <c r="W72" s="53" t="n">
        <f aca="false">(U72+V72)/2</f>
        <v>17.60943</v>
      </c>
      <c r="X72" s="50"/>
      <c r="Y72" s="54" t="n">
        <v>1.251569</v>
      </c>
      <c r="Z72" s="54" t="n">
        <v>1.252567</v>
      </c>
      <c r="AA72" s="55" t="n">
        <f aca="false">(Y72+Z72)/2</f>
        <v>1.252068</v>
      </c>
      <c r="AB72" s="56"/>
      <c r="AD72" s="57"/>
      <c r="AE72" s="49"/>
      <c r="AF72" s="49"/>
      <c r="AG72" s="49"/>
      <c r="AH72" s="49"/>
      <c r="AI72" s="49"/>
      <c r="AJ72" s="49"/>
      <c r="AK72" s="58"/>
      <c r="AL72" s="49"/>
      <c r="AM72" s="49"/>
      <c r="AN72" s="49"/>
      <c r="AO72" s="5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</row>
    <row r="73" customFormat="false" ht="12.75" hidden="false" customHeight="false" outlineLevel="0" collapsed="false">
      <c r="F73" s="4" t="n">
        <v>154</v>
      </c>
      <c r="G73" s="2" t="n">
        <v>125</v>
      </c>
      <c r="H73" s="5" t="n">
        <v>6</v>
      </c>
      <c r="I73" s="6" t="s">
        <v>54</v>
      </c>
      <c r="J73" s="6" t="s">
        <v>54</v>
      </c>
      <c r="K73" s="6" t="s">
        <v>54</v>
      </c>
      <c r="L73" s="6" t="s">
        <v>54</v>
      </c>
      <c r="M73" s="6" t="s">
        <v>54</v>
      </c>
      <c r="Q73" s="52" t="n">
        <v>11.22358</v>
      </c>
      <c r="R73" s="52" t="n">
        <v>12.09833</v>
      </c>
      <c r="S73" s="53" t="n">
        <f aca="false">(Q73+R73)/2</f>
        <v>11.660955</v>
      </c>
      <c r="T73" s="64" t="n">
        <f aca="false">S73+0.4</f>
        <v>12.060955</v>
      </c>
      <c r="U73" s="52" t="n">
        <v>25.26136</v>
      </c>
      <c r="V73" s="52" t="n">
        <v>25.59478</v>
      </c>
      <c r="W73" s="53" t="n">
        <f aca="false">(U73+V73)/2</f>
        <v>25.42807</v>
      </c>
      <c r="X73" s="50"/>
      <c r="Y73" s="54" t="n">
        <v>1.307455</v>
      </c>
      <c r="Z73" s="54" t="n">
        <v>1.389068</v>
      </c>
      <c r="AA73" s="55" t="n">
        <f aca="false">(Y73+Z73)/2</f>
        <v>1.3482615</v>
      </c>
      <c r="AB73" s="56"/>
      <c r="AD73" s="57"/>
      <c r="AE73" s="49"/>
      <c r="AF73" s="49"/>
      <c r="AG73" s="49"/>
      <c r="AH73" s="49"/>
      <c r="AI73" s="49"/>
      <c r="AJ73" s="49"/>
      <c r="AK73" s="58"/>
      <c r="AL73" s="49"/>
      <c r="AM73" s="49"/>
      <c r="AN73" s="49"/>
      <c r="AO73" s="5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</row>
    <row r="74" customFormat="false" ht="12.75" hidden="false" customHeight="false" outlineLevel="0" collapsed="false">
      <c r="F74" s="4" t="n">
        <v>155</v>
      </c>
      <c r="G74" s="2" t="n">
        <v>150</v>
      </c>
      <c r="H74" s="5" t="n">
        <v>7</v>
      </c>
      <c r="I74" s="6" t="s">
        <v>54</v>
      </c>
      <c r="J74" s="6" t="s">
        <v>54</v>
      </c>
      <c r="K74" s="6" t="s">
        <v>54</v>
      </c>
      <c r="L74" s="6" t="s">
        <v>54</v>
      </c>
      <c r="M74" s="6" t="s">
        <v>54</v>
      </c>
      <c r="Q74" s="52" t="n">
        <v>13.85567</v>
      </c>
      <c r="R74" s="52" t="n">
        <v>13.73386</v>
      </c>
      <c r="S74" s="53" t="n">
        <f aca="false">(Q74+R74)/2</f>
        <v>13.794765</v>
      </c>
      <c r="T74" s="64" t="n">
        <f aca="false">S74+0.4</f>
        <v>14.194765</v>
      </c>
      <c r="U74" s="52" t="n">
        <v>29.2292</v>
      </c>
      <c r="V74" s="52" t="n">
        <v>28.81804</v>
      </c>
      <c r="W74" s="53" t="n">
        <f aca="false">(U74+V74)/2</f>
        <v>29.02362</v>
      </c>
      <c r="X74" s="50"/>
      <c r="Y74" s="54" t="n">
        <v>1.451719</v>
      </c>
      <c r="Z74" s="54" t="n">
        <v>1.470244</v>
      </c>
      <c r="AA74" s="55" t="n">
        <f aca="false">(Y74+Z74)/2</f>
        <v>1.4609815</v>
      </c>
      <c r="AB74" s="56"/>
      <c r="AD74" s="57"/>
      <c r="AE74" s="49"/>
      <c r="AF74" s="49"/>
      <c r="AG74" s="49"/>
      <c r="AH74" s="49"/>
      <c r="AI74" s="49"/>
      <c r="AJ74" s="49"/>
      <c r="AK74" s="58"/>
      <c r="AL74" s="49"/>
      <c r="AM74" s="49"/>
      <c r="AN74" s="49"/>
      <c r="AO74" s="5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</row>
    <row r="75" customFormat="false" ht="12.75" hidden="false" customHeight="false" outlineLevel="0" collapsed="false">
      <c r="F75" s="4" t="n">
        <v>156</v>
      </c>
      <c r="G75" s="2" t="n">
        <v>175</v>
      </c>
      <c r="H75" s="5" t="n">
        <v>8</v>
      </c>
      <c r="I75" s="6" t="s">
        <v>54</v>
      </c>
      <c r="J75" s="6" t="s">
        <v>54</v>
      </c>
      <c r="K75" s="6" t="s">
        <v>54</v>
      </c>
      <c r="L75" s="6" t="s">
        <v>54</v>
      </c>
      <c r="M75" s="6" t="s">
        <v>54</v>
      </c>
      <c r="Q75" s="52" t="n">
        <v>15.1657</v>
      </c>
      <c r="R75" s="52" t="n">
        <v>15.17922</v>
      </c>
      <c r="S75" s="53" t="n">
        <f aca="false">(Q75+R75)/2</f>
        <v>15.17246</v>
      </c>
      <c r="T75" s="64" t="n">
        <f aca="false">S75+0.4</f>
        <v>15.57246</v>
      </c>
      <c r="U75" s="52" t="n">
        <v>32.22265</v>
      </c>
      <c r="V75" s="52" t="n">
        <v>32.13426</v>
      </c>
      <c r="W75" s="53" t="n">
        <f aca="false">(U75+V75)/2</f>
        <v>32.178455</v>
      </c>
      <c r="X75" s="50"/>
      <c r="Y75" s="54" t="n">
        <v>1.426532</v>
      </c>
      <c r="Z75" s="54" t="n">
        <v>1.459395</v>
      </c>
      <c r="AA75" s="55" t="n">
        <f aca="false">(Y75+Z75)/2</f>
        <v>1.4429635</v>
      </c>
      <c r="AB75" s="56"/>
      <c r="AD75" s="57"/>
      <c r="AE75" s="49"/>
      <c r="AF75" s="49"/>
      <c r="AG75" s="49"/>
      <c r="AH75" s="49"/>
      <c r="AI75" s="49"/>
      <c r="AJ75" s="49"/>
      <c r="AK75" s="58"/>
      <c r="AL75" s="49"/>
      <c r="AM75" s="49"/>
      <c r="AN75" s="49"/>
      <c r="AO75" s="5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</row>
    <row r="76" customFormat="false" ht="12.75" hidden="false" customHeight="false" outlineLevel="0" collapsed="false">
      <c r="F76" s="4" t="n">
        <v>157</v>
      </c>
      <c r="G76" s="2" t="n">
        <v>200</v>
      </c>
      <c r="H76" s="5" t="n">
        <v>9</v>
      </c>
      <c r="I76" s="6" t="s">
        <v>54</v>
      </c>
      <c r="J76" s="6" t="s">
        <v>54</v>
      </c>
      <c r="K76" s="6" t="s">
        <v>54</v>
      </c>
      <c r="L76" s="6" t="s">
        <v>54</v>
      </c>
      <c r="M76" s="6" t="s">
        <v>54</v>
      </c>
      <c r="Q76" s="52" t="n">
        <v>16.07223</v>
      </c>
      <c r="R76" s="52" t="n">
        <v>15.92659</v>
      </c>
      <c r="S76" s="53" t="n">
        <f aca="false">(Q76+R76)/2</f>
        <v>15.99941</v>
      </c>
      <c r="T76" s="64" t="n">
        <f aca="false">S76+0.4</f>
        <v>16.39941</v>
      </c>
      <c r="U76" s="52" t="n">
        <v>33.7106</v>
      </c>
      <c r="V76" s="52" t="n">
        <v>33.61482</v>
      </c>
      <c r="W76" s="53" t="n">
        <f aca="false">(U76+V76)/2</f>
        <v>33.66271</v>
      </c>
      <c r="X76" s="50"/>
      <c r="Y76" s="54" t="n">
        <v>1.552248</v>
      </c>
      <c r="Z76" s="54" t="n">
        <v>1.433822</v>
      </c>
      <c r="AA76" s="55" t="n">
        <f aca="false">(Y76+Z76)/2</f>
        <v>1.493035</v>
      </c>
      <c r="AB76" s="56"/>
      <c r="AD76" s="57"/>
      <c r="AE76" s="49"/>
      <c r="AF76" s="49"/>
      <c r="AG76" s="49"/>
      <c r="AH76" s="49"/>
      <c r="AI76" s="49"/>
      <c r="AJ76" s="49"/>
      <c r="AK76" s="58"/>
      <c r="AL76" s="49"/>
      <c r="AM76" s="49"/>
      <c r="AN76" s="49"/>
      <c r="AO76" s="5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</row>
    <row r="77" customFormat="false" ht="12.75" hidden="false" customHeight="false" outlineLevel="0" collapsed="false">
      <c r="F77" s="4" t="n">
        <v>158</v>
      </c>
      <c r="G77" s="2" t="n">
        <v>225</v>
      </c>
      <c r="H77" s="5" t="n">
        <v>10</v>
      </c>
      <c r="I77" s="6" t="s">
        <v>54</v>
      </c>
      <c r="J77" s="6" t="s">
        <v>54</v>
      </c>
      <c r="K77" s="6" t="s">
        <v>54</v>
      </c>
      <c r="L77" s="6" t="s">
        <v>54</v>
      </c>
      <c r="M77" s="6" t="s">
        <v>54</v>
      </c>
      <c r="Q77" s="52" t="n">
        <v>17.29804</v>
      </c>
      <c r="R77" s="52" t="n">
        <v>16.53984</v>
      </c>
      <c r="S77" s="53" t="n">
        <f aca="false">(Q77+R77)/2</f>
        <v>16.91894</v>
      </c>
      <c r="T77" s="64" t="n">
        <f aca="false">S77+0.4</f>
        <v>17.31894</v>
      </c>
      <c r="U77" s="52" t="n">
        <v>34.8097</v>
      </c>
      <c r="V77" s="52" t="n">
        <v>34.90129</v>
      </c>
      <c r="W77" s="53" t="n">
        <f aca="false">(U77+V77)/2</f>
        <v>34.855495</v>
      </c>
      <c r="X77" s="50"/>
      <c r="Y77" s="54" t="n">
        <v>1.508695</v>
      </c>
      <c r="Z77" s="54" t="n">
        <v>1.577495</v>
      </c>
      <c r="AA77" s="55" t="n">
        <f aca="false">(Y77+Z77)/2</f>
        <v>1.543095</v>
      </c>
      <c r="AB77" s="56"/>
      <c r="AD77" s="57"/>
      <c r="AE77" s="49"/>
      <c r="AF77" s="49"/>
      <c r="AG77" s="49"/>
      <c r="AH77" s="49"/>
      <c r="AI77" s="49"/>
      <c r="AJ77" s="49"/>
      <c r="AK77" s="58"/>
      <c r="AL77" s="49"/>
      <c r="AM77" s="49"/>
      <c r="AN77" s="49"/>
      <c r="AO77" s="5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</row>
    <row r="78" customFormat="false" ht="12.75" hidden="false" customHeight="false" outlineLevel="0" collapsed="false">
      <c r="F78" s="4" t="n">
        <v>159</v>
      </c>
      <c r="G78" s="2" t="n">
        <v>250</v>
      </c>
      <c r="H78" s="5" t="n">
        <v>11</v>
      </c>
      <c r="I78" s="6" t="s">
        <v>54</v>
      </c>
      <c r="J78" s="6" t="s">
        <v>54</v>
      </c>
      <c r="K78" s="6" t="s">
        <v>54</v>
      </c>
      <c r="L78" s="6" t="s">
        <v>54</v>
      </c>
      <c r="M78" s="6" t="s">
        <v>54</v>
      </c>
      <c r="Q78" s="52" t="n">
        <v>17.29532</v>
      </c>
      <c r="R78" s="52" t="n">
        <v>17.04589</v>
      </c>
      <c r="S78" s="53" t="n">
        <f aca="false">(Q78+R78)/2</f>
        <v>17.170605</v>
      </c>
      <c r="T78" s="64" t="n">
        <f aca="false">S78+0.4</f>
        <v>17.570605</v>
      </c>
      <c r="U78" s="52" t="n">
        <v>34.55239</v>
      </c>
      <c r="V78" s="52" t="n">
        <v>34.59686</v>
      </c>
      <c r="W78" s="53" t="n">
        <f aca="false">(U78+V78)/2</f>
        <v>34.574625</v>
      </c>
      <c r="X78" s="50"/>
      <c r="Y78" s="54" t="n">
        <v>1.505605</v>
      </c>
      <c r="Z78" s="54" t="n">
        <v>1.471012</v>
      </c>
      <c r="AA78" s="55" t="n">
        <f aca="false">(Y78+Z78)/2</f>
        <v>1.4883085</v>
      </c>
      <c r="AB78" s="56"/>
      <c r="AD78" s="57"/>
      <c r="AE78" s="49"/>
      <c r="AF78" s="49"/>
      <c r="AG78" s="49"/>
      <c r="AH78" s="49"/>
      <c r="AI78" s="49"/>
      <c r="AJ78" s="49"/>
      <c r="AK78" s="58"/>
      <c r="AL78" s="49"/>
      <c r="AM78" s="49"/>
      <c r="AN78" s="49"/>
      <c r="AO78" s="5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</row>
    <row r="79" customFormat="false" ht="12.75" hidden="false" customHeight="false" outlineLevel="0" collapsed="false">
      <c r="F79" s="4" t="n">
        <v>160</v>
      </c>
      <c r="G79" s="2" t="n">
        <v>340</v>
      </c>
      <c r="H79" s="5" t="n">
        <v>12</v>
      </c>
      <c r="I79" s="6" t="s">
        <v>54</v>
      </c>
      <c r="J79" s="6" t="s">
        <v>54</v>
      </c>
      <c r="K79" s="6" t="s">
        <v>54</v>
      </c>
      <c r="L79" s="6" t="s">
        <v>54</v>
      </c>
      <c r="M79" s="6" t="s">
        <v>54</v>
      </c>
      <c r="Q79" s="52" t="n">
        <v>15.15332</v>
      </c>
      <c r="R79" s="52" t="n">
        <v>14.9255</v>
      </c>
      <c r="S79" s="53" t="n">
        <f aca="false">(Q79+R79)/2</f>
        <v>15.03941</v>
      </c>
      <c r="T79" s="64" t="n">
        <f aca="false">S79+0.4</f>
        <v>15.43941</v>
      </c>
      <c r="U79" s="52" t="n">
        <v>22.04175</v>
      </c>
      <c r="V79" s="52" t="n">
        <v>22.05441</v>
      </c>
      <c r="W79" s="53" t="n">
        <f aca="false">(U79+V79)/2</f>
        <v>22.04808</v>
      </c>
      <c r="X79" s="50"/>
      <c r="Y79" s="54" t="n">
        <v>1.011582</v>
      </c>
      <c r="Z79" s="54" t="n">
        <v>1.021366</v>
      </c>
      <c r="AA79" s="55" t="n">
        <f aca="false">(Y79+Z79)/2</f>
        <v>1.016474</v>
      </c>
      <c r="AB79" s="56"/>
      <c r="AD79" s="57"/>
      <c r="AE79" s="49"/>
      <c r="AF79" s="49"/>
      <c r="AG79" s="49"/>
      <c r="AH79" s="49"/>
      <c r="AI79" s="49"/>
      <c r="AJ79" s="49"/>
      <c r="AK79" s="58"/>
      <c r="AL79" s="49"/>
      <c r="AM79" s="49"/>
      <c r="AN79" s="49"/>
      <c r="AO79" s="5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</row>
    <row r="80" customFormat="false" ht="12.75" hidden="false" customHeight="false" outlineLevel="0" collapsed="false">
      <c r="Q80" s="52"/>
      <c r="R80" s="52"/>
      <c r="S80" s="53"/>
      <c r="T80" s="53"/>
      <c r="U80" s="52"/>
      <c r="V80" s="52"/>
      <c r="W80" s="53"/>
      <c r="X80" s="50"/>
      <c r="Y80" s="54"/>
      <c r="Z80" s="54"/>
      <c r="AA80" s="55"/>
      <c r="AB80" s="56"/>
      <c r="AD80" s="57"/>
      <c r="AE80" s="49"/>
      <c r="AF80" s="49"/>
      <c r="AG80" s="49"/>
      <c r="AH80" s="49"/>
      <c r="AI80" s="49"/>
      <c r="AJ80" s="49"/>
      <c r="AK80" s="58"/>
      <c r="AL80" s="49"/>
      <c r="AM80" s="49"/>
      <c r="AN80" s="49"/>
      <c r="AO80" s="5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</row>
    <row r="81" customFormat="false" ht="12.75" hidden="false" customHeight="false" outlineLevel="0" collapsed="false">
      <c r="A81" s="1" t="n">
        <v>10</v>
      </c>
      <c r="B81" s="2" t="s">
        <v>68</v>
      </c>
      <c r="C81" s="2" t="n">
        <v>417.8</v>
      </c>
      <c r="D81" s="2" t="n">
        <v>400</v>
      </c>
      <c r="E81" s="3" t="n">
        <v>43</v>
      </c>
      <c r="F81" s="4" t="n">
        <v>43</v>
      </c>
      <c r="H81" s="5" t="n">
        <v>1</v>
      </c>
      <c r="J81" s="6" t="s">
        <v>54</v>
      </c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</row>
    <row r="82" customFormat="false" ht="12.75" hidden="false" customHeight="false" outlineLevel="0" collapsed="false">
      <c r="A82" s="1" t="n">
        <v>11</v>
      </c>
      <c r="B82" s="2" t="s">
        <v>69</v>
      </c>
      <c r="C82" s="2" t="n">
        <v>342</v>
      </c>
      <c r="D82" s="2" t="n">
        <v>330</v>
      </c>
      <c r="E82" s="3" t="n">
        <v>44</v>
      </c>
      <c r="F82" s="4" t="n">
        <v>44</v>
      </c>
      <c r="H82" s="5" t="n">
        <v>1</v>
      </c>
      <c r="J82" s="6" t="s">
        <v>54</v>
      </c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</row>
    <row r="83" customFormat="false" ht="12.75" hidden="false" customHeight="false" outlineLevel="0" collapsed="false">
      <c r="A83" s="1" t="n">
        <v>12</v>
      </c>
      <c r="B83" s="2" t="s">
        <v>70</v>
      </c>
      <c r="C83" s="2" t="n">
        <v>289.5</v>
      </c>
      <c r="D83" s="2" t="n">
        <v>280</v>
      </c>
      <c r="E83" s="3" t="n">
        <v>45</v>
      </c>
      <c r="F83" s="4" t="n">
        <v>45</v>
      </c>
      <c r="H83" s="5" t="n">
        <v>1</v>
      </c>
      <c r="J83" s="6" t="s">
        <v>54</v>
      </c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</row>
    <row r="84" customFormat="false" ht="12.75" hidden="false" customHeight="false" outlineLevel="0" collapsed="false">
      <c r="A84" s="1" t="n">
        <v>13</v>
      </c>
      <c r="B84" s="2" t="s">
        <v>71</v>
      </c>
      <c r="C84" s="2" t="n">
        <v>273.7</v>
      </c>
      <c r="D84" s="2" t="n">
        <v>262</v>
      </c>
      <c r="E84" s="3" t="n">
        <v>46</v>
      </c>
      <c r="F84" s="4" t="n">
        <v>46</v>
      </c>
      <c r="H84" s="5" t="n">
        <v>1</v>
      </c>
      <c r="J84" s="6" t="s">
        <v>54</v>
      </c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</row>
    <row r="85" customFormat="false" ht="12.75" hidden="false" customHeight="false" outlineLevel="0" collapsed="false">
      <c r="A85" s="1" t="n">
        <v>14</v>
      </c>
      <c r="B85" s="2" t="s">
        <v>72</v>
      </c>
      <c r="C85" s="2" t="n">
        <v>85.2</v>
      </c>
      <c r="D85" s="2" t="n">
        <v>80</v>
      </c>
      <c r="E85" s="3" t="n">
        <v>47</v>
      </c>
      <c r="F85" s="4" t="n">
        <v>47</v>
      </c>
      <c r="H85" s="5" t="n">
        <v>1</v>
      </c>
      <c r="J85" s="6" t="s">
        <v>54</v>
      </c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</row>
    <row r="86" customFormat="false" ht="12.75" hidden="false" customHeight="false" outlineLevel="0" collapsed="false"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</row>
    <row r="87" customFormat="false" ht="12.75" hidden="false" customHeight="false" outlineLevel="0" collapsed="false">
      <c r="A87" s="1" t="n">
        <v>15</v>
      </c>
      <c r="B87" s="2" t="s">
        <v>64</v>
      </c>
      <c r="C87" s="2" t="n">
        <v>643</v>
      </c>
      <c r="D87" s="2" t="n">
        <v>621</v>
      </c>
      <c r="E87" s="3" t="s">
        <v>73</v>
      </c>
      <c r="F87" s="4" t="n">
        <v>161</v>
      </c>
      <c r="G87" s="2" t="n">
        <v>5</v>
      </c>
      <c r="H87" s="5" t="n">
        <v>1</v>
      </c>
      <c r="I87" s="6" t="s">
        <v>54</v>
      </c>
      <c r="J87" s="6" t="s">
        <v>54</v>
      </c>
      <c r="K87" s="6" t="s">
        <v>54</v>
      </c>
      <c r="L87" s="6" t="s">
        <v>54</v>
      </c>
      <c r="M87" s="6" t="s">
        <v>54</v>
      </c>
      <c r="Q87" s="52" t="n">
        <v>-0.2215865</v>
      </c>
      <c r="R87" s="52" t="n">
        <v>-0.2470734</v>
      </c>
      <c r="S87" s="53" t="n">
        <f aca="false">(Q87+R87)/2</f>
        <v>-0.23432995</v>
      </c>
      <c r="T87" s="53" t="n">
        <f aca="false">S87+0.2</f>
        <v>-0.03432995</v>
      </c>
      <c r="U87" s="52" t="n">
        <v>3.093595</v>
      </c>
      <c r="V87" s="52" t="n">
        <v>3.178005</v>
      </c>
      <c r="W87" s="53" t="n">
        <f aca="false">(U87+V87)/2</f>
        <v>3.1358</v>
      </c>
      <c r="X87" s="50"/>
      <c r="Y87" s="54" t="n">
        <v>0.4583164</v>
      </c>
      <c r="Z87" s="54" t="n">
        <v>0.4988083</v>
      </c>
      <c r="AA87" s="55" t="n">
        <f aca="false">(Y87+Z87)/2</f>
        <v>0.47856235</v>
      </c>
      <c r="AB87" s="56"/>
      <c r="AD87" s="57"/>
      <c r="AE87" s="49"/>
      <c r="AF87" s="49"/>
      <c r="AG87" s="49"/>
      <c r="AH87" s="49"/>
      <c r="AI87" s="49"/>
      <c r="AJ87" s="49"/>
      <c r="AK87" s="58"/>
      <c r="AL87" s="49"/>
      <c r="AM87" s="49"/>
      <c r="AN87" s="49"/>
      <c r="AO87" s="59" t="e">
        <f aca="false">#REF!*#REF!</f>
        <v>#VALUE!</v>
      </c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</row>
    <row r="88" customFormat="false" ht="12.75" hidden="false" customHeight="false" outlineLevel="0" collapsed="false">
      <c r="F88" s="4" t="n">
        <v>162</v>
      </c>
      <c r="G88" s="2" t="n">
        <v>50</v>
      </c>
      <c r="H88" s="5" t="n">
        <v>2</v>
      </c>
      <c r="I88" s="6" t="s">
        <v>54</v>
      </c>
      <c r="J88" s="6" t="s">
        <v>54</v>
      </c>
      <c r="K88" s="6" t="s">
        <v>54</v>
      </c>
      <c r="L88" s="6" t="s">
        <v>54</v>
      </c>
      <c r="M88" s="6" t="s">
        <v>54</v>
      </c>
      <c r="Q88" s="52" t="n">
        <v>7.968392</v>
      </c>
      <c r="R88" s="52" t="n">
        <v>8.020782</v>
      </c>
      <c r="S88" s="53" t="n">
        <f aca="false">(Q88+R88)/2</f>
        <v>7.994587</v>
      </c>
      <c r="T88" s="53" t="n">
        <f aca="false">S88+0.2</f>
        <v>8.194587</v>
      </c>
      <c r="U88" s="52" t="n">
        <v>14.47755</v>
      </c>
      <c r="V88" s="52" t="n">
        <v>14.38964</v>
      </c>
      <c r="W88" s="53" t="n">
        <f aca="false">(U88+V88)/2</f>
        <v>14.433595</v>
      </c>
      <c r="X88" s="50"/>
      <c r="Y88" s="61" t="n">
        <v>1.094185</v>
      </c>
      <c r="Z88" s="61" t="n">
        <v>1.247579</v>
      </c>
      <c r="AA88" s="55" t="n">
        <f aca="false">(Y88+Z88)/2</f>
        <v>1.170882</v>
      </c>
      <c r="AB88" s="56"/>
      <c r="AD88" s="57"/>
      <c r="AE88" s="49"/>
      <c r="AF88" s="49"/>
      <c r="AG88" s="49"/>
      <c r="AH88" s="49"/>
      <c r="AI88" s="49"/>
      <c r="AJ88" s="49"/>
      <c r="AK88" s="58"/>
      <c r="AL88" s="49"/>
      <c r="AM88" s="49"/>
      <c r="AN88" s="49"/>
      <c r="AO88" s="59" t="e">
        <f aca="false">#REF!*#REF!</f>
        <v>#VALUE!</v>
      </c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</row>
    <row r="89" customFormat="false" ht="12.75" hidden="false" customHeight="false" outlineLevel="0" collapsed="false">
      <c r="F89" s="4" t="n">
        <v>163</v>
      </c>
      <c r="G89" s="2" t="n">
        <v>75</v>
      </c>
      <c r="H89" s="5" t="n">
        <v>3</v>
      </c>
      <c r="I89" s="6" t="s">
        <v>54</v>
      </c>
      <c r="J89" s="6" t="s">
        <v>54</v>
      </c>
      <c r="K89" s="6" t="s">
        <v>54</v>
      </c>
      <c r="L89" s="6" t="s">
        <v>54</v>
      </c>
      <c r="M89" s="6" t="s">
        <v>54</v>
      </c>
      <c r="Q89" s="52" t="n">
        <v>13.41837</v>
      </c>
      <c r="R89" s="52" t="n">
        <v>13.46</v>
      </c>
      <c r="S89" s="53" t="n">
        <f aca="false">(Q89+R89)/2</f>
        <v>13.439185</v>
      </c>
      <c r="T89" s="53" t="n">
        <f aca="false">S89+0.2</f>
        <v>13.639185</v>
      </c>
      <c r="U89" s="52" t="n">
        <v>28.12635</v>
      </c>
      <c r="V89" s="52" t="n">
        <v>27.87114</v>
      </c>
      <c r="W89" s="53" t="n">
        <f aca="false">(U89+V89)/2</f>
        <v>27.998745</v>
      </c>
      <c r="X89" s="50"/>
      <c r="Y89" s="54" t="n">
        <v>1.300848</v>
      </c>
      <c r="Z89" s="54" t="n">
        <v>1.303449</v>
      </c>
      <c r="AA89" s="55" t="n">
        <f aca="false">(Y89+Z89)/2</f>
        <v>1.3021485</v>
      </c>
      <c r="AB89" s="56"/>
      <c r="AD89" s="57"/>
      <c r="AE89" s="49"/>
      <c r="AF89" s="49"/>
      <c r="AG89" s="49"/>
      <c r="AH89" s="49"/>
      <c r="AI89" s="49"/>
      <c r="AJ89" s="49"/>
      <c r="AK89" s="58"/>
      <c r="AL89" s="49"/>
      <c r="AM89" s="49"/>
      <c r="AN89" s="49"/>
      <c r="AO89" s="59" t="e">
        <f aca="false">#REF!*#REF!</f>
        <v>#VALUE!</v>
      </c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</row>
    <row r="90" customFormat="false" ht="12.75" hidden="false" customHeight="false" outlineLevel="0" collapsed="false">
      <c r="F90" s="4" t="n">
        <v>164</v>
      </c>
      <c r="G90" s="2" t="n">
        <v>100</v>
      </c>
      <c r="H90" s="5" t="n">
        <v>4</v>
      </c>
      <c r="I90" s="6" t="s">
        <v>54</v>
      </c>
      <c r="J90" s="6" t="s">
        <v>54</v>
      </c>
      <c r="K90" s="6" t="s">
        <v>54</v>
      </c>
      <c r="L90" s="6" t="s">
        <v>54</v>
      </c>
      <c r="M90" s="6" t="s">
        <v>54</v>
      </c>
      <c r="Q90" s="52" t="n">
        <v>15.05213</v>
      </c>
      <c r="R90" s="52" t="n">
        <v>15.39759</v>
      </c>
      <c r="S90" s="53" t="n">
        <f aca="false">(Q90+R90)/2</f>
        <v>15.22486</v>
      </c>
      <c r="T90" s="53" t="n">
        <f aca="false">S90+0.2</f>
        <v>15.42486</v>
      </c>
      <c r="U90" s="52" t="n">
        <v>31.4956</v>
      </c>
      <c r="V90" s="52" t="n">
        <v>31.42581</v>
      </c>
      <c r="W90" s="53" t="n">
        <f aca="false">(U90+V90)/2</f>
        <v>31.460705</v>
      </c>
      <c r="X90" s="50"/>
      <c r="Y90" s="54" t="n">
        <v>1.341746</v>
      </c>
      <c r="Z90" s="54" t="n">
        <v>1.37773</v>
      </c>
      <c r="AA90" s="55" t="n">
        <f aca="false">(Y90+Z90)/2</f>
        <v>1.359738</v>
      </c>
      <c r="AB90" s="56"/>
      <c r="AD90" s="57"/>
      <c r="AE90" s="49"/>
      <c r="AF90" s="49"/>
      <c r="AG90" s="49"/>
      <c r="AH90" s="49"/>
      <c r="AI90" s="49"/>
      <c r="AJ90" s="49"/>
      <c r="AK90" s="58"/>
      <c r="AL90" s="49"/>
      <c r="AM90" s="49"/>
      <c r="AN90" s="49"/>
      <c r="AO90" s="59" t="e">
        <f aca="false">#REF!*#REF!</f>
        <v>#VALUE!</v>
      </c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</row>
    <row r="91" customFormat="false" ht="12.75" hidden="false" customHeight="false" outlineLevel="0" collapsed="false">
      <c r="F91" s="4" t="n">
        <v>165</v>
      </c>
      <c r="G91" s="2" t="n">
        <v>125</v>
      </c>
      <c r="H91" s="5" t="n">
        <v>5</v>
      </c>
      <c r="I91" s="6" t="s">
        <v>54</v>
      </c>
      <c r="J91" s="6" t="s">
        <v>54</v>
      </c>
      <c r="K91" s="6" t="s">
        <v>54</v>
      </c>
      <c r="L91" s="6" t="s">
        <v>54</v>
      </c>
      <c r="M91" s="6" t="s">
        <v>54</v>
      </c>
      <c r="Q91" s="52" t="n">
        <v>16.40109</v>
      </c>
      <c r="R91" s="52" t="n">
        <v>16.31195</v>
      </c>
      <c r="S91" s="53" t="n">
        <f aca="false">(Q91+R91)/2</f>
        <v>16.35652</v>
      </c>
      <c r="T91" s="53" t="n">
        <f aca="false">S91+0.2</f>
        <v>16.55652</v>
      </c>
      <c r="U91" s="52" t="n">
        <v>33.39053</v>
      </c>
      <c r="V91" s="52" t="n">
        <v>33.27116</v>
      </c>
      <c r="W91" s="53" t="n">
        <f aca="false">(U91+V91)/2</f>
        <v>33.330845</v>
      </c>
      <c r="X91" s="50"/>
      <c r="Y91" s="54" t="n">
        <v>1.342244</v>
      </c>
      <c r="Z91" s="54" t="n">
        <v>1.381927</v>
      </c>
      <c r="AA91" s="55" t="n">
        <f aca="false">(Y91+Z91)/2</f>
        <v>1.3620855</v>
      </c>
      <c r="AB91" s="56"/>
      <c r="AD91" s="57"/>
      <c r="AE91" s="49"/>
      <c r="AF91" s="49"/>
      <c r="AG91" s="49"/>
      <c r="AH91" s="49"/>
      <c r="AI91" s="49"/>
      <c r="AJ91" s="49"/>
      <c r="AK91" s="58"/>
      <c r="AL91" s="49"/>
      <c r="AM91" s="49"/>
      <c r="AN91" s="49"/>
      <c r="AO91" s="59" t="e">
        <f aca="false">#REF!*#REF!</f>
        <v>#VALUE!</v>
      </c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</row>
    <row r="92" customFormat="false" ht="12.75" hidden="false" customHeight="false" outlineLevel="0" collapsed="false">
      <c r="F92" s="4" t="n">
        <v>166</v>
      </c>
      <c r="G92" s="2" t="n">
        <v>150</v>
      </c>
      <c r="H92" s="5" t="n">
        <v>6</v>
      </c>
      <c r="I92" s="6" t="s">
        <v>54</v>
      </c>
      <c r="J92" s="6" t="s">
        <v>54</v>
      </c>
      <c r="K92" s="6" t="s">
        <v>54</v>
      </c>
      <c r="L92" s="6" t="s">
        <v>54</v>
      </c>
      <c r="M92" s="6" t="s">
        <v>54</v>
      </c>
      <c r="Q92" s="52" t="n">
        <v>16.78019</v>
      </c>
      <c r="R92" s="52" t="n">
        <v>16.89434</v>
      </c>
      <c r="S92" s="53" t="n">
        <f aca="false">(Q92+R92)/2</f>
        <v>16.837265</v>
      </c>
      <c r="T92" s="53" t="n">
        <f aca="false">S92+0.2</f>
        <v>17.037265</v>
      </c>
      <c r="U92" s="52" t="n">
        <v>33.19498</v>
      </c>
      <c r="V92" s="52" t="n">
        <v>33.31306</v>
      </c>
      <c r="W92" s="53" t="n">
        <f aca="false">(U92+V92)/2</f>
        <v>33.25402</v>
      </c>
      <c r="X92" s="50"/>
      <c r="Y92" s="54" t="n">
        <v>1.372132</v>
      </c>
      <c r="Z92" s="54" t="n">
        <v>1.452484</v>
      </c>
      <c r="AA92" s="55" t="n">
        <f aca="false">(Y92+Z92)/2</f>
        <v>1.412308</v>
      </c>
      <c r="AB92" s="56"/>
      <c r="AD92" s="57"/>
      <c r="AE92" s="49"/>
      <c r="AF92" s="49"/>
      <c r="AG92" s="49"/>
      <c r="AH92" s="49"/>
      <c r="AI92" s="49"/>
      <c r="AJ92" s="49"/>
      <c r="AK92" s="58"/>
      <c r="AL92" s="49"/>
      <c r="AM92" s="49"/>
      <c r="AN92" s="49"/>
      <c r="AO92" s="59" t="e">
        <f aca="false">#REF!*#REF!</f>
        <v>#VALUE!</v>
      </c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</row>
    <row r="93" customFormat="false" ht="12.75" hidden="false" customHeight="false" outlineLevel="0" collapsed="false">
      <c r="F93" s="4" t="n">
        <v>167</v>
      </c>
      <c r="G93" s="2" t="n">
        <v>175</v>
      </c>
      <c r="H93" s="5" t="n">
        <v>7</v>
      </c>
      <c r="I93" s="6" t="s">
        <v>54</v>
      </c>
      <c r="J93" s="6" t="s">
        <v>54</v>
      </c>
      <c r="K93" s="6" t="s">
        <v>54</v>
      </c>
      <c r="L93" s="6" t="s">
        <v>54</v>
      </c>
      <c r="M93" s="6" t="s">
        <v>54</v>
      </c>
      <c r="Q93" s="52" t="n">
        <v>17.2099</v>
      </c>
      <c r="R93" s="52" t="n">
        <v>17.01854</v>
      </c>
      <c r="S93" s="53" t="n">
        <f aca="false">(Q93+R93)/2</f>
        <v>17.11422</v>
      </c>
      <c r="T93" s="53" t="n">
        <f aca="false">S93+0.2</f>
        <v>17.31422</v>
      </c>
      <c r="U93" s="52" t="n">
        <v>32.33447</v>
      </c>
      <c r="V93" s="52" t="n">
        <v>31.69433</v>
      </c>
      <c r="W93" s="53" t="n">
        <f aca="false">(U93+V93)/2</f>
        <v>32.0144</v>
      </c>
      <c r="X93" s="50"/>
      <c r="Y93" s="54" t="n">
        <v>1.310143</v>
      </c>
      <c r="Z93" s="54" t="n">
        <v>1.309076</v>
      </c>
      <c r="AA93" s="55" t="n">
        <f aca="false">(Y93+Z93)/2</f>
        <v>1.3096095</v>
      </c>
      <c r="AB93" s="56"/>
      <c r="AD93" s="57"/>
      <c r="AE93" s="49"/>
      <c r="AF93" s="49"/>
      <c r="AG93" s="49"/>
      <c r="AH93" s="49"/>
      <c r="AI93" s="49"/>
      <c r="AJ93" s="49"/>
      <c r="AK93" s="58"/>
      <c r="AL93" s="49"/>
      <c r="AM93" s="49"/>
      <c r="AN93" s="49"/>
      <c r="AO93" s="59" t="e">
        <f aca="false">#REF!*#REF!</f>
        <v>#VALUE!</v>
      </c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</row>
    <row r="94" customFormat="false" ht="12.75" hidden="false" customHeight="false" outlineLevel="0" collapsed="false">
      <c r="F94" s="4" t="n">
        <v>168</v>
      </c>
      <c r="G94" s="2" t="n">
        <v>225</v>
      </c>
      <c r="H94" s="5" t="n">
        <v>8</v>
      </c>
      <c r="I94" s="6" t="s">
        <v>54</v>
      </c>
      <c r="J94" s="6" t="s">
        <v>54</v>
      </c>
      <c r="K94" s="6" t="s">
        <v>54</v>
      </c>
      <c r="L94" s="6" t="s">
        <v>54</v>
      </c>
      <c r="M94" s="6" t="s">
        <v>54</v>
      </c>
      <c r="Q94" s="52" t="n">
        <v>16.34129</v>
      </c>
      <c r="R94" s="52" t="n">
        <v>16.73581</v>
      </c>
      <c r="S94" s="53" t="n">
        <f aca="false">(Q94+R94)/2</f>
        <v>16.53855</v>
      </c>
      <c r="T94" s="53" t="n">
        <f aca="false">S94+0.2</f>
        <v>16.73855</v>
      </c>
      <c r="U94" s="52" t="n">
        <v>27.34101</v>
      </c>
      <c r="V94" s="52" t="n">
        <v>27.13432</v>
      </c>
      <c r="W94" s="53" t="n">
        <f aca="false">(U94+V94)/2</f>
        <v>27.237665</v>
      </c>
      <c r="X94" s="50"/>
      <c r="Y94" s="54" t="n">
        <v>1.085571</v>
      </c>
      <c r="Z94" s="54" t="n">
        <v>1.090899</v>
      </c>
      <c r="AA94" s="55" t="n">
        <f aca="false">(Y94+Z94)/2</f>
        <v>1.088235</v>
      </c>
      <c r="AB94" s="56"/>
      <c r="AD94" s="57"/>
      <c r="AE94" s="49"/>
      <c r="AF94" s="49"/>
      <c r="AG94" s="49"/>
      <c r="AH94" s="49"/>
      <c r="AI94" s="49"/>
      <c r="AJ94" s="49"/>
      <c r="AK94" s="58"/>
      <c r="AL94" s="49"/>
      <c r="AM94" s="49"/>
      <c r="AN94" s="49"/>
      <c r="AO94" s="59" t="e">
        <f aca="false">#REF!*#REF!</f>
        <v>#VALUE!</v>
      </c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</row>
    <row r="95" customFormat="false" ht="12.75" hidden="false" customHeight="false" outlineLevel="0" collapsed="false">
      <c r="F95" s="4" t="n">
        <v>169</v>
      </c>
      <c r="G95" s="2" t="n">
        <v>250</v>
      </c>
      <c r="H95" s="5" t="n">
        <v>9</v>
      </c>
      <c r="I95" s="6" t="s">
        <v>54</v>
      </c>
      <c r="J95" s="6" t="s">
        <v>54</v>
      </c>
      <c r="K95" s="6" t="s">
        <v>54</v>
      </c>
      <c r="L95" s="6" t="s">
        <v>54</v>
      </c>
      <c r="M95" s="6" t="s">
        <v>54</v>
      </c>
      <c r="Q95" s="52" t="n">
        <v>16.41476</v>
      </c>
      <c r="R95" s="62" t="n">
        <v>13.85255</v>
      </c>
      <c r="S95" s="53" t="n">
        <f aca="false">(Q95+R95)/2</f>
        <v>15.133655</v>
      </c>
      <c r="T95" s="53" t="n">
        <v>16.4</v>
      </c>
      <c r="U95" s="60" t="n">
        <v>25.86323</v>
      </c>
      <c r="V95" s="62" t="n">
        <v>23.04955</v>
      </c>
      <c r="W95" s="53" t="n">
        <v>25.9</v>
      </c>
      <c r="X95" s="50"/>
      <c r="Y95" s="54" t="n">
        <v>1.015628</v>
      </c>
      <c r="Z95" s="54" t="n">
        <v>1.020659</v>
      </c>
      <c r="AA95" s="55" t="n">
        <f aca="false">(Y95+Z95)/2</f>
        <v>1.0181435</v>
      </c>
      <c r="AB95" s="56"/>
      <c r="AD95" s="57"/>
      <c r="AE95" s="49"/>
      <c r="AF95" s="49"/>
      <c r="AG95" s="49"/>
      <c r="AH95" s="49"/>
      <c r="AI95" s="49"/>
      <c r="AJ95" s="49"/>
      <c r="AK95" s="58"/>
      <c r="AL95" s="49"/>
      <c r="AM95" s="49"/>
      <c r="AN95" s="49"/>
      <c r="AO95" s="63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</row>
    <row r="96" customFormat="false" ht="12.75" hidden="false" customHeight="false" outlineLevel="0" collapsed="false">
      <c r="F96" s="4" t="n">
        <v>170</v>
      </c>
      <c r="G96" s="2" t="n">
        <v>300</v>
      </c>
      <c r="H96" s="5" t="n">
        <v>10</v>
      </c>
      <c r="I96" s="6" t="s">
        <v>54</v>
      </c>
      <c r="J96" s="6" t="s">
        <v>54</v>
      </c>
      <c r="K96" s="6" t="s">
        <v>54</v>
      </c>
      <c r="L96" s="6" t="s">
        <v>54</v>
      </c>
      <c r="M96" s="6" t="s">
        <v>54</v>
      </c>
      <c r="Q96" s="52" t="n">
        <v>15.90221</v>
      </c>
      <c r="R96" s="52" t="n">
        <v>15.78804</v>
      </c>
      <c r="S96" s="53" t="n">
        <f aca="false">(Q96+R96)/2</f>
        <v>15.845125</v>
      </c>
      <c r="T96" s="53" t="n">
        <f aca="false">S96+0.2</f>
        <v>16.045125</v>
      </c>
      <c r="U96" s="52" t="n">
        <v>24.00575</v>
      </c>
      <c r="V96" s="52" t="n">
        <v>23.94655</v>
      </c>
      <c r="W96" s="53" t="n">
        <f aca="false">(U96+V96)/2</f>
        <v>23.97615</v>
      </c>
      <c r="X96" s="50"/>
      <c r="Y96" s="54" t="n">
        <v>0.9083895</v>
      </c>
      <c r="Z96" s="54" t="n">
        <v>0.9241726</v>
      </c>
      <c r="AA96" s="55" t="n">
        <f aca="false">(Y96+Z96)/2</f>
        <v>0.91628105</v>
      </c>
      <c r="AB96" s="56"/>
      <c r="AD96" s="57"/>
      <c r="AE96" s="49"/>
      <c r="AF96" s="49"/>
      <c r="AG96" s="49"/>
      <c r="AH96" s="49"/>
      <c r="AI96" s="49"/>
      <c r="AJ96" s="49"/>
      <c r="AK96" s="58"/>
      <c r="AL96" s="49"/>
      <c r="AM96" s="49"/>
      <c r="AN96" s="49"/>
      <c r="AO96" s="59" t="e">
        <f aca="false">#REF!*#REF!</f>
        <v>#VALUE!</v>
      </c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</row>
    <row r="97" customFormat="false" ht="12.75" hidden="false" customHeight="false" outlineLevel="0" collapsed="false">
      <c r="F97" s="4" t="n">
        <v>171</v>
      </c>
      <c r="G97" s="2" t="n">
        <v>400</v>
      </c>
      <c r="H97" s="5" t="n">
        <v>11</v>
      </c>
      <c r="I97" s="6" t="s">
        <v>54</v>
      </c>
      <c r="J97" s="6" t="s">
        <v>54</v>
      </c>
      <c r="K97" s="6" t="s">
        <v>54</v>
      </c>
      <c r="L97" s="6" t="s">
        <v>54</v>
      </c>
      <c r="M97" s="6" t="s">
        <v>54</v>
      </c>
      <c r="Q97" s="52" t="n">
        <v>15.79733</v>
      </c>
      <c r="R97" s="52" t="n">
        <v>15.96339</v>
      </c>
      <c r="S97" s="53" t="n">
        <f aca="false">(Q97+R97)/2</f>
        <v>15.88036</v>
      </c>
      <c r="T97" s="53" t="n">
        <f aca="false">S97+0.2</f>
        <v>16.08036</v>
      </c>
      <c r="U97" s="52" t="n">
        <v>24.42874</v>
      </c>
      <c r="V97" s="52" t="n">
        <v>24.51112</v>
      </c>
      <c r="W97" s="53" t="n">
        <f aca="false">(U97+V97)/2</f>
        <v>24.46993</v>
      </c>
      <c r="X97" s="50"/>
      <c r="Y97" s="54" t="n">
        <v>0.9124593</v>
      </c>
      <c r="Z97" s="54" t="n">
        <v>1.010262</v>
      </c>
      <c r="AA97" s="55" t="n">
        <f aca="false">(Y97+Z97)/2</f>
        <v>0.96136065</v>
      </c>
      <c r="AB97" s="56"/>
      <c r="AD97" s="57"/>
      <c r="AE97" s="49"/>
      <c r="AF97" s="49"/>
      <c r="AG97" s="49"/>
      <c r="AH97" s="49"/>
      <c r="AI97" s="49"/>
      <c r="AJ97" s="49"/>
      <c r="AK97" s="58"/>
      <c r="AL97" s="49"/>
      <c r="AM97" s="49"/>
      <c r="AN97" s="49"/>
      <c r="AO97" s="59" t="e">
        <f aca="false">#REF!*#REF!</f>
        <v>#VALUE!</v>
      </c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</row>
    <row r="98" customFormat="false" ht="12.75" hidden="false" customHeight="false" outlineLevel="0" collapsed="false">
      <c r="F98" s="4" t="n">
        <v>172</v>
      </c>
      <c r="G98" s="2" t="n">
        <v>620</v>
      </c>
      <c r="H98" s="5" t="n">
        <v>12</v>
      </c>
      <c r="I98" s="6" t="s">
        <v>54</v>
      </c>
      <c r="J98" s="6" t="s">
        <v>54</v>
      </c>
      <c r="K98" s="6" t="s">
        <v>54</v>
      </c>
      <c r="L98" s="6" t="s">
        <v>54</v>
      </c>
      <c r="M98" s="6" t="s">
        <v>54</v>
      </c>
      <c r="Q98" s="52" t="n">
        <v>15.38651</v>
      </c>
      <c r="R98" s="52" t="n">
        <v>15.68034</v>
      </c>
      <c r="S98" s="53" t="n">
        <f aca="false">(Q98+R98)/2</f>
        <v>15.533425</v>
      </c>
      <c r="T98" s="53" t="n">
        <f aca="false">S98+0.2</f>
        <v>15.733425</v>
      </c>
      <c r="U98" s="52" t="n">
        <v>24.70911</v>
      </c>
      <c r="V98" s="52" t="n">
        <v>25.02812</v>
      </c>
      <c r="W98" s="53" t="n">
        <f aca="false">(U98+V98)/2</f>
        <v>24.868615</v>
      </c>
      <c r="X98" s="50"/>
      <c r="Y98" s="54" t="n">
        <v>0.9313979</v>
      </c>
      <c r="Z98" s="54" t="n">
        <v>1.029256</v>
      </c>
      <c r="AA98" s="55" t="n">
        <f aca="false">(Y98+Z98)/2</f>
        <v>0.98032695</v>
      </c>
      <c r="AB98" s="56"/>
      <c r="AD98" s="57"/>
      <c r="AE98" s="49"/>
      <c r="AF98" s="49"/>
      <c r="AG98" s="49"/>
      <c r="AH98" s="49"/>
      <c r="AI98" s="49"/>
      <c r="AJ98" s="49"/>
      <c r="AK98" s="58"/>
      <c r="AL98" s="49"/>
      <c r="AM98" s="49"/>
      <c r="AN98" s="49"/>
      <c r="AO98" s="59" t="e">
        <f aca="false">#REF!*#REF!</f>
        <v>#VALUE!</v>
      </c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</row>
    <row r="99" customFormat="false" ht="12.75" hidden="false" customHeight="false" outlineLevel="0" collapsed="false">
      <c r="Q99" s="52"/>
      <c r="R99" s="52"/>
      <c r="S99" s="53"/>
      <c r="T99" s="53"/>
      <c r="U99" s="52"/>
      <c r="V99" s="52"/>
      <c r="W99" s="53"/>
      <c r="X99" s="50"/>
      <c r="Y99" s="54"/>
      <c r="Z99" s="54"/>
      <c r="AA99" s="55"/>
      <c r="AB99" s="56"/>
      <c r="AD99" s="57"/>
      <c r="AE99" s="49"/>
      <c r="AF99" s="49"/>
      <c r="AG99" s="49"/>
      <c r="AH99" s="49"/>
      <c r="AI99" s="49"/>
      <c r="AJ99" s="49"/>
      <c r="AK99" s="58"/>
      <c r="AL99" s="49"/>
      <c r="AM99" s="49"/>
      <c r="AN99" s="49"/>
      <c r="AO99" s="5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</row>
    <row r="100" customFormat="false" ht="12.75" hidden="false" customHeight="false" outlineLevel="0" collapsed="false">
      <c r="A100" s="1" t="n">
        <v>16</v>
      </c>
      <c r="B100" s="2" t="s">
        <v>74</v>
      </c>
      <c r="C100" s="2" t="n">
        <v>462</v>
      </c>
      <c r="D100" s="2" t="n">
        <v>445</v>
      </c>
      <c r="E100" s="3" t="s">
        <v>75</v>
      </c>
      <c r="F100" s="4" t="n">
        <v>173</v>
      </c>
      <c r="H100" s="5" t="n">
        <v>1</v>
      </c>
      <c r="J100" s="6" t="s">
        <v>54</v>
      </c>
      <c r="K100" s="6" t="s">
        <v>54</v>
      </c>
      <c r="L100" s="6" t="s">
        <v>54</v>
      </c>
      <c r="M100" s="6" t="s">
        <v>54</v>
      </c>
      <c r="Q100" s="52" t="n">
        <v>-0.1914972</v>
      </c>
      <c r="R100" s="52" t="n">
        <v>-0.1465144</v>
      </c>
      <c r="S100" s="53" t="n">
        <f aca="false">(Q100+R100)/2</f>
        <v>-0.1690058</v>
      </c>
      <c r="T100" s="53" t="n">
        <f aca="false">S100+0.2</f>
        <v>0.0309942</v>
      </c>
      <c r="U100" s="52" t="n">
        <v>3.578039</v>
      </c>
      <c r="V100" s="52" t="n">
        <v>3.260494</v>
      </c>
      <c r="W100" s="53" t="n">
        <f aca="false">(U100+V100)/2</f>
        <v>3.4192665</v>
      </c>
      <c r="X100" s="50"/>
      <c r="Y100" s="54" t="n">
        <v>0.4884358</v>
      </c>
      <c r="Z100" s="54" t="n">
        <v>0.4907185</v>
      </c>
      <c r="AA100" s="55" t="n">
        <f aca="false">(Y100+Z100)/2</f>
        <v>0.48957715</v>
      </c>
      <c r="AB100" s="56"/>
      <c r="AD100" s="57"/>
      <c r="AE100" s="49"/>
      <c r="AF100" s="49"/>
      <c r="AG100" s="49"/>
      <c r="AH100" s="49"/>
      <c r="AI100" s="49"/>
      <c r="AJ100" s="49"/>
      <c r="AK100" s="58"/>
      <c r="AL100" s="49"/>
      <c r="AM100" s="49"/>
      <c r="AN100" s="49"/>
      <c r="AO100" s="5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</row>
    <row r="101" customFormat="false" ht="12.75" hidden="false" customHeight="false" outlineLevel="0" collapsed="false">
      <c r="F101" s="4" t="n">
        <v>174</v>
      </c>
      <c r="G101" s="2" t="n">
        <v>50</v>
      </c>
      <c r="H101" s="5" t="n">
        <v>2</v>
      </c>
      <c r="I101" s="6" t="s">
        <v>54</v>
      </c>
      <c r="J101" s="6" t="s">
        <v>54</v>
      </c>
      <c r="K101" s="6" t="s">
        <v>54</v>
      </c>
      <c r="L101" s="6" t="s">
        <v>54</v>
      </c>
      <c r="M101" s="6" t="s">
        <v>54</v>
      </c>
      <c r="Q101" s="52" t="n">
        <v>1.377391</v>
      </c>
      <c r="R101" s="52" t="n">
        <v>1.37232</v>
      </c>
      <c r="S101" s="53" t="n">
        <f aca="false">(Q101+R101)/2</f>
        <v>1.3748555</v>
      </c>
      <c r="T101" s="53" t="n">
        <f aca="false">S101+0.2</f>
        <v>1.5748555</v>
      </c>
      <c r="U101" s="52" t="n">
        <v>6.563956</v>
      </c>
      <c r="V101" s="52" t="n">
        <v>6.312642</v>
      </c>
      <c r="W101" s="53" t="n">
        <f aca="false">(U101+V101)/2</f>
        <v>6.438299</v>
      </c>
      <c r="X101" s="50"/>
      <c r="Y101" s="54" t="n">
        <v>0.86289</v>
      </c>
      <c r="Z101" s="54" t="n">
        <v>0.8141143</v>
      </c>
      <c r="AA101" s="55" t="n">
        <f aca="false">(Y101+Z101)/2</f>
        <v>0.83850215</v>
      </c>
      <c r="AB101" s="56"/>
      <c r="AD101" s="57"/>
      <c r="AE101" s="49"/>
      <c r="AF101" s="49"/>
      <c r="AG101" s="49"/>
      <c r="AH101" s="49"/>
      <c r="AI101" s="49"/>
      <c r="AJ101" s="49"/>
      <c r="AK101" s="58"/>
      <c r="AL101" s="49"/>
      <c r="AM101" s="49"/>
      <c r="AN101" s="49"/>
      <c r="AO101" s="5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</row>
    <row r="102" customFormat="false" ht="12.75" hidden="false" customHeight="false" outlineLevel="0" collapsed="false">
      <c r="F102" s="4" t="n">
        <v>175</v>
      </c>
      <c r="G102" s="2" t="n">
        <v>75</v>
      </c>
      <c r="H102" s="5" t="n">
        <v>3</v>
      </c>
      <c r="I102" s="6" t="s">
        <v>54</v>
      </c>
      <c r="J102" s="6" t="s">
        <v>54</v>
      </c>
      <c r="K102" s="6" t="s">
        <v>54</v>
      </c>
      <c r="L102" s="6" t="s">
        <v>54</v>
      </c>
      <c r="M102" s="6" t="s">
        <v>54</v>
      </c>
      <c r="Q102" s="52" t="n">
        <v>5.745587</v>
      </c>
      <c r="R102" s="52" t="n">
        <v>5.663639</v>
      </c>
      <c r="S102" s="53" t="n">
        <f aca="false">(Q102+R102)/2</f>
        <v>5.704613</v>
      </c>
      <c r="T102" s="53" t="n">
        <f aca="false">S102+0.2</f>
        <v>5.904613</v>
      </c>
      <c r="U102" s="52" t="n">
        <v>10.02791</v>
      </c>
      <c r="V102" s="52" t="n">
        <v>10.17298</v>
      </c>
      <c r="W102" s="53" t="n">
        <f aca="false">(U102+V102)/2</f>
        <v>10.100445</v>
      </c>
      <c r="X102" s="50"/>
      <c r="Y102" s="54" t="n">
        <v>1.158702</v>
      </c>
      <c r="Z102" s="54" t="n">
        <v>1.110514</v>
      </c>
      <c r="AA102" s="55" t="n">
        <f aca="false">(Y102+Z102)/2</f>
        <v>1.134608</v>
      </c>
      <c r="AB102" s="56"/>
      <c r="AD102" s="57"/>
      <c r="AE102" s="49"/>
      <c r="AF102" s="49"/>
      <c r="AG102" s="49"/>
      <c r="AH102" s="49"/>
      <c r="AI102" s="49"/>
      <c r="AJ102" s="49"/>
      <c r="AK102" s="58"/>
      <c r="AL102" s="49"/>
      <c r="AM102" s="49"/>
      <c r="AN102" s="49"/>
      <c r="AO102" s="5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</row>
    <row r="103" customFormat="false" ht="12.75" hidden="false" customHeight="false" outlineLevel="0" collapsed="false">
      <c r="F103" s="4" t="n">
        <v>176</v>
      </c>
      <c r="G103" s="2" t="n">
        <v>100</v>
      </c>
      <c r="H103" s="5" t="n">
        <v>4</v>
      </c>
      <c r="I103" s="6" t="s">
        <v>54</v>
      </c>
      <c r="J103" s="6" t="s">
        <v>54</v>
      </c>
      <c r="K103" s="6" t="s">
        <v>54</v>
      </c>
      <c r="L103" s="6" t="s">
        <v>54</v>
      </c>
      <c r="M103" s="6" t="s">
        <v>54</v>
      </c>
      <c r="Q103" s="52" t="n">
        <v>13.2457</v>
      </c>
      <c r="R103" s="52" t="n">
        <v>13.34444</v>
      </c>
      <c r="S103" s="53" t="n">
        <f aca="false">(Q103+R103)/2</f>
        <v>13.29507</v>
      </c>
      <c r="T103" s="53" t="n">
        <f aca="false">S103+0.2</f>
        <v>13.49507</v>
      </c>
      <c r="U103" s="52" t="n">
        <v>29.31302</v>
      </c>
      <c r="V103" s="52" t="n">
        <v>29.19792</v>
      </c>
      <c r="W103" s="53" t="n">
        <f aca="false">(U103+V103)/2</f>
        <v>29.25547</v>
      </c>
      <c r="X103" s="50"/>
      <c r="Y103" s="54" t="n">
        <v>1.431672</v>
      </c>
      <c r="Z103" s="54" t="n">
        <v>1.394881</v>
      </c>
      <c r="AA103" s="55" t="n">
        <f aca="false">(Y103+Z103)/2</f>
        <v>1.4132765</v>
      </c>
      <c r="AB103" s="56"/>
      <c r="AD103" s="57"/>
      <c r="AE103" s="49"/>
      <c r="AF103" s="49"/>
      <c r="AG103" s="49"/>
      <c r="AH103" s="49"/>
      <c r="AI103" s="49"/>
      <c r="AJ103" s="49"/>
      <c r="AK103" s="58"/>
      <c r="AL103" s="49"/>
      <c r="AM103" s="49"/>
      <c r="AN103" s="49"/>
      <c r="AO103" s="5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</row>
    <row r="104" customFormat="false" ht="12.75" hidden="false" customHeight="false" outlineLevel="0" collapsed="false">
      <c r="F104" s="4" t="n">
        <v>177</v>
      </c>
      <c r="G104" s="2" t="n">
        <v>125</v>
      </c>
      <c r="H104" s="5" t="n">
        <v>5</v>
      </c>
      <c r="I104" s="6" t="s">
        <v>54</v>
      </c>
      <c r="J104" s="6" t="s">
        <v>54</v>
      </c>
      <c r="K104" s="6" t="s">
        <v>54</v>
      </c>
      <c r="L104" s="6" t="s">
        <v>54</v>
      </c>
      <c r="M104" s="6" t="s">
        <v>54</v>
      </c>
      <c r="Q104" s="52" t="n">
        <v>14.61171</v>
      </c>
      <c r="R104" s="52" t="n">
        <v>14.63101</v>
      </c>
      <c r="S104" s="53" t="n">
        <f aca="false">(Q104+R104)/2</f>
        <v>14.62136</v>
      </c>
      <c r="T104" s="53" t="n">
        <f aca="false">S104+0.2</f>
        <v>14.82136</v>
      </c>
      <c r="U104" s="52" t="n">
        <v>31.55914</v>
      </c>
      <c r="V104" s="52" t="n">
        <v>31.52172</v>
      </c>
      <c r="W104" s="53" t="n">
        <f aca="false">(U104+V104)/2</f>
        <v>31.54043</v>
      </c>
      <c r="X104" s="50"/>
      <c r="Y104" s="54" t="n">
        <v>1.472355</v>
      </c>
      <c r="Z104" s="54" t="n">
        <v>1.442958</v>
      </c>
      <c r="AA104" s="55" t="n">
        <f aca="false">(Y104+Z104)/2</f>
        <v>1.4576565</v>
      </c>
      <c r="AB104" s="56"/>
      <c r="AD104" s="57"/>
      <c r="AE104" s="49"/>
      <c r="AF104" s="49"/>
      <c r="AG104" s="49"/>
      <c r="AH104" s="49"/>
      <c r="AI104" s="49"/>
      <c r="AJ104" s="49"/>
      <c r="AK104" s="58"/>
      <c r="AL104" s="49"/>
      <c r="AM104" s="49"/>
      <c r="AN104" s="49"/>
      <c r="AO104" s="5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</row>
    <row r="105" customFormat="false" ht="12.75" hidden="false" customHeight="false" outlineLevel="0" collapsed="false">
      <c r="F105" s="4" t="n">
        <v>178</v>
      </c>
      <c r="H105" s="5" t="n">
        <v>6</v>
      </c>
      <c r="J105" s="6" t="s">
        <v>54</v>
      </c>
      <c r="K105" s="6" t="s">
        <v>54</v>
      </c>
      <c r="L105" s="6" t="s">
        <v>54</v>
      </c>
      <c r="M105" s="6" t="s">
        <v>54</v>
      </c>
      <c r="Q105" s="52" t="n">
        <v>15.68219</v>
      </c>
      <c r="R105" s="52" t="n">
        <v>15.54246</v>
      </c>
      <c r="S105" s="53" t="n">
        <f aca="false">(Q105+R105)/2</f>
        <v>15.612325</v>
      </c>
      <c r="T105" s="53" t="n">
        <f aca="false">S105+0.2</f>
        <v>15.812325</v>
      </c>
      <c r="U105" s="52" t="n">
        <v>32.21757</v>
      </c>
      <c r="V105" s="52" t="n">
        <v>32.36575</v>
      </c>
      <c r="W105" s="53" t="n">
        <f aca="false">(U105+V105)/2</f>
        <v>32.29166</v>
      </c>
      <c r="X105" s="50"/>
      <c r="Y105" s="54" t="n">
        <v>1.454144</v>
      </c>
      <c r="Z105" s="54" t="n">
        <v>1.432101</v>
      </c>
      <c r="AA105" s="55" t="n">
        <f aca="false">(Y105+Z105)/2</f>
        <v>1.4431225</v>
      </c>
      <c r="AB105" s="56"/>
      <c r="AD105" s="57"/>
      <c r="AE105" s="49"/>
      <c r="AF105" s="49"/>
      <c r="AG105" s="49"/>
      <c r="AH105" s="49"/>
      <c r="AI105" s="49"/>
      <c r="AJ105" s="49"/>
      <c r="AK105" s="58"/>
      <c r="AL105" s="49"/>
      <c r="AM105" s="49"/>
      <c r="AN105" s="49"/>
      <c r="AO105" s="5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</row>
    <row r="106" customFormat="false" ht="12.75" hidden="false" customHeight="false" outlineLevel="0" collapsed="false">
      <c r="F106" s="4" t="n">
        <v>179</v>
      </c>
      <c r="G106" s="2" t="n">
        <v>175</v>
      </c>
      <c r="H106" s="5" t="n">
        <v>7</v>
      </c>
      <c r="I106" s="6" t="s">
        <v>54</v>
      </c>
      <c r="J106" s="6" t="s">
        <v>54</v>
      </c>
      <c r="K106" s="6" t="s">
        <v>54</v>
      </c>
      <c r="L106" s="6" t="s">
        <v>54</v>
      </c>
      <c r="M106" s="6" t="s">
        <v>54</v>
      </c>
      <c r="Q106" s="52" t="n">
        <v>16.43068</v>
      </c>
      <c r="R106" s="52" t="n">
        <v>16.26641</v>
      </c>
      <c r="S106" s="53" t="n">
        <f aca="false">(Q106+R106)/2</f>
        <v>16.348545</v>
      </c>
      <c r="T106" s="53" t="n">
        <f aca="false">S106+0.2</f>
        <v>16.548545</v>
      </c>
      <c r="U106" s="52" t="n">
        <v>31.81899</v>
      </c>
      <c r="V106" s="52" t="n">
        <v>31.15962</v>
      </c>
      <c r="W106" s="53" t="n">
        <f aca="false">(U106+V106)/2</f>
        <v>31.489305</v>
      </c>
      <c r="X106" s="50"/>
      <c r="Y106" s="54" t="n">
        <v>1.377004</v>
      </c>
      <c r="Z106" s="54" t="n">
        <v>1.388083</v>
      </c>
      <c r="AA106" s="55" t="n">
        <f aca="false">(Y106+Z106)/2</f>
        <v>1.3825435</v>
      </c>
      <c r="AB106" s="56"/>
      <c r="AD106" s="57"/>
      <c r="AE106" s="49"/>
      <c r="AF106" s="49"/>
      <c r="AG106" s="49"/>
      <c r="AH106" s="49"/>
      <c r="AI106" s="49"/>
      <c r="AJ106" s="49"/>
      <c r="AK106" s="58"/>
      <c r="AL106" s="49"/>
      <c r="AM106" s="49"/>
      <c r="AN106" s="49"/>
      <c r="AO106" s="5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</row>
    <row r="107" customFormat="false" ht="12.75" hidden="false" customHeight="false" outlineLevel="0" collapsed="false">
      <c r="F107" s="4" t="n">
        <v>180</v>
      </c>
      <c r="G107" s="2" t="n">
        <v>200</v>
      </c>
      <c r="H107" s="5" t="n">
        <v>8</v>
      </c>
      <c r="I107" s="6" t="s">
        <v>54</v>
      </c>
      <c r="J107" s="6" t="s">
        <v>54</v>
      </c>
      <c r="K107" s="6" t="s">
        <v>54</v>
      </c>
      <c r="L107" s="6" t="s">
        <v>54</v>
      </c>
      <c r="M107" s="6" t="s">
        <v>54</v>
      </c>
      <c r="Q107" s="52" t="n">
        <v>16.07882</v>
      </c>
      <c r="R107" s="52" t="n">
        <v>16.53301</v>
      </c>
      <c r="S107" s="53" t="n">
        <f aca="false">(Q107+R107)/2</f>
        <v>16.305915</v>
      </c>
      <c r="T107" s="53" t="n">
        <f aca="false">S107+0.2</f>
        <v>16.505915</v>
      </c>
      <c r="U107" s="52" t="n">
        <v>28.78036</v>
      </c>
      <c r="V107" s="52" t="n">
        <v>28.33485</v>
      </c>
      <c r="W107" s="53" t="n">
        <f aca="false">(U107+V107)/2</f>
        <v>28.557605</v>
      </c>
      <c r="X107" s="50"/>
      <c r="Y107" s="54" t="n">
        <v>1.222353</v>
      </c>
      <c r="Z107" s="54" t="n">
        <v>1.244423</v>
      </c>
      <c r="AA107" s="55" t="n">
        <f aca="false">(Y107+Z107)/2</f>
        <v>1.233388</v>
      </c>
      <c r="AB107" s="56"/>
      <c r="AD107" s="57"/>
      <c r="AE107" s="49"/>
      <c r="AF107" s="49"/>
      <c r="AG107" s="49"/>
      <c r="AH107" s="49"/>
      <c r="AI107" s="49"/>
      <c r="AJ107" s="49"/>
      <c r="AK107" s="58"/>
      <c r="AL107" s="49"/>
      <c r="AM107" s="49"/>
      <c r="AN107" s="49"/>
      <c r="AO107" s="5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</row>
    <row r="108" customFormat="false" ht="12.75" hidden="false" customHeight="false" outlineLevel="0" collapsed="false">
      <c r="F108" s="4" t="n">
        <v>181</v>
      </c>
      <c r="H108" s="5" t="n">
        <v>9</v>
      </c>
      <c r="J108" s="6" t="s">
        <v>54</v>
      </c>
      <c r="K108" s="6" t="s">
        <v>54</v>
      </c>
      <c r="L108" s="6" t="s">
        <v>54</v>
      </c>
      <c r="M108" s="6" t="s">
        <v>54</v>
      </c>
      <c r="Q108" s="52" t="n">
        <v>15.91477</v>
      </c>
      <c r="R108" s="52" t="n">
        <v>15.58729</v>
      </c>
      <c r="S108" s="53" t="n">
        <f aca="false">(Q108+R108)/2</f>
        <v>15.75103</v>
      </c>
      <c r="T108" s="53" t="n">
        <f aca="false">S108+0.2</f>
        <v>15.95103</v>
      </c>
      <c r="U108" s="52" t="n">
        <v>24.92799</v>
      </c>
      <c r="V108" s="52" t="n">
        <v>24.75113</v>
      </c>
      <c r="W108" s="53" t="n">
        <f aca="false">(U108+V108)/2</f>
        <v>24.83956</v>
      </c>
      <c r="X108" s="50"/>
      <c r="Y108" s="54" t="n">
        <v>1.082237</v>
      </c>
      <c r="Z108" s="54" t="n">
        <v>1.111591</v>
      </c>
      <c r="AA108" s="55" t="n">
        <f aca="false">(Y108+Z108)/2</f>
        <v>1.096914</v>
      </c>
      <c r="AB108" s="56"/>
      <c r="AD108" s="57"/>
      <c r="AE108" s="49"/>
      <c r="AF108" s="49"/>
      <c r="AG108" s="49"/>
      <c r="AH108" s="49"/>
      <c r="AI108" s="49"/>
      <c r="AJ108" s="49"/>
      <c r="AK108" s="58"/>
      <c r="AL108" s="49"/>
      <c r="AM108" s="49"/>
      <c r="AN108" s="49"/>
      <c r="AO108" s="5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</row>
    <row r="109" customFormat="false" ht="12.75" hidden="false" customHeight="false" outlineLevel="0" collapsed="false">
      <c r="F109" s="4" t="n">
        <v>182</v>
      </c>
      <c r="G109" s="2" t="n">
        <v>250</v>
      </c>
      <c r="H109" s="5" t="n">
        <v>10</v>
      </c>
      <c r="I109" s="6" t="s">
        <v>54</v>
      </c>
      <c r="J109" s="6" t="s">
        <v>54</v>
      </c>
      <c r="K109" s="6" t="s">
        <v>54</v>
      </c>
      <c r="L109" s="6" t="s">
        <v>54</v>
      </c>
      <c r="M109" s="6" t="s">
        <v>54</v>
      </c>
      <c r="Q109" s="52" t="n">
        <v>15.07935</v>
      </c>
      <c r="R109" s="52" t="n">
        <v>15.07278</v>
      </c>
      <c r="S109" s="53" t="n">
        <f aca="false">(Q109+R109)/2</f>
        <v>15.076065</v>
      </c>
      <c r="T109" s="53" t="n">
        <f aca="false">S109+0.2</f>
        <v>15.276065</v>
      </c>
      <c r="U109" s="52" t="n">
        <v>21.79811</v>
      </c>
      <c r="V109" s="52" t="n">
        <v>21.64742</v>
      </c>
      <c r="W109" s="53" t="n">
        <f aca="false">(U109+V109)/2</f>
        <v>21.722765</v>
      </c>
      <c r="X109" s="50"/>
      <c r="Y109" s="54" t="n">
        <v>1.063938</v>
      </c>
      <c r="Z109" s="54" t="n">
        <v>1.022963</v>
      </c>
      <c r="AA109" s="55" t="n">
        <f aca="false">(Y109+Z109)/2</f>
        <v>1.0434505</v>
      </c>
      <c r="AB109" s="56"/>
      <c r="AD109" s="57"/>
      <c r="AE109" s="49"/>
      <c r="AF109" s="49"/>
      <c r="AG109" s="49"/>
      <c r="AH109" s="49"/>
      <c r="AI109" s="49"/>
      <c r="AJ109" s="49"/>
      <c r="AK109" s="58"/>
      <c r="AL109" s="49"/>
      <c r="AM109" s="49"/>
      <c r="AN109" s="49"/>
      <c r="AO109" s="5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</row>
    <row r="110" customFormat="false" ht="12.75" hidden="false" customHeight="false" outlineLevel="0" collapsed="false">
      <c r="F110" s="4" t="n">
        <v>183</v>
      </c>
      <c r="H110" s="5" t="n">
        <v>11</v>
      </c>
      <c r="J110" s="6" t="s">
        <v>54</v>
      </c>
      <c r="K110" s="6" t="s">
        <v>54</v>
      </c>
      <c r="L110" s="6" t="s">
        <v>54</v>
      </c>
      <c r="M110" s="6" t="s">
        <v>54</v>
      </c>
      <c r="Q110" s="52" t="n">
        <v>15.23739</v>
      </c>
      <c r="R110" s="52" t="n">
        <v>15.12352</v>
      </c>
      <c r="S110" s="53" t="n">
        <f aca="false">(Q110+R110)/2</f>
        <v>15.180455</v>
      </c>
      <c r="T110" s="53" t="n">
        <f aca="false">S110+0.2</f>
        <v>15.380455</v>
      </c>
      <c r="U110" s="52" t="n">
        <v>21.5961</v>
      </c>
      <c r="V110" s="52" t="n">
        <v>21.30434</v>
      </c>
      <c r="W110" s="53" t="n">
        <f aca="false">(U110+V110)/2</f>
        <v>21.45022</v>
      </c>
      <c r="X110" s="50"/>
      <c r="Y110" s="54" t="n">
        <v>0.9605772</v>
      </c>
      <c r="Z110" s="54" t="n">
        <v>0.974988</v>
      </c>
      <c r="AA110" s="55" t="n">
        <f aca="false">(Y110+Z110)/2</f>
        <v>0.9677826</v>
      </c>
      <c r="AB110" s="56"/>
      <c r="AD110" s="57"/>
      <c r="AE110" s="49"/>
      <c r="AF110" s="49"/>
      <c r="AG110" s="49"/>
      <c r="AH110" s="49"/>
      <c r="AI110" s="49"/>
      <c r="AJ110" s="49"/>
      <c r="AK110" s="58"/>
      <c r="AL110" s="49"/>
      <c r="AM110" s="49"/>
      <c r="AN110" s="49"/>
      <c r="AO110" s="5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</row>
    <row r="111" customFormat="false" ht="12.75" hidden="false" customHeight="false" outlineLevel="0" collapsed="false">
      <c r="F111" s="4" t="n">
        <v>184</v>
      </c>
      <c r="G111" s="2" t="n">
        <v>450</v>
      </c>
      <c r="H111" s="5" t="n">
        <v>12</v>
      </c>
      <c r="I111" s="6" t="s">
        <v>54</v>
      </c>
      <c r="J111" s="6" t="s">
        <v>54</v>
      </c>
      <c r="K111" s="6" t="s">
        <v>54</v>
      </c>
      <c r="L111" s="6" t="s">
        <v>54</v>
      </c>
      <c r="M111" s="6" t="s">
        <v>54</v>
      </c>
      <c r="Q111" s="52" t="n">
        <v>13.86462</v>
      </c>
      <c r="R111" s="52" t="n">
        <v>13.66817</v>
      </c>
      <c r="S111" s="53" t="n">
        <f aca="false">(Q111+R111)/2</f>
        <v>13.766395</v>
      </c>
      <c r="T111" s="53" t="n">
        <f aca="false">S111+0.2</f>
        <v>13.966395</v>
      </c>
      <c r="U111" s="52" t="n">
        <v>16.93615</v>
      </c>
      <c r="V111" s="52" t="n">
        <v>17.06458</v>
      </c>
      <c r="W111" s="53" t="n">
        <f aca="false">(U111+V111)/2</f>
        <v>17.000365</v>
      </c>
      <c r="X111" s="50"/>
      <c r="Y111" s="54" t="n">
        <v>0.8904216</v>
      </c>
      <c r="Z111" s="54" t="n">
        <v>0.8973113</v>
      </c>
      <c r="AA111" s="55" t="n">
        <f aca="false">(Y111+Z111)/2</f>
        <v>0.89386645</v>
      </c>
      <c r="AB111" s="56"/>
      <c r="AD111" s="57"/>
      <c r="AE111" s="49"/>
      <c r="AF111" s="49"/>
      <c r="AG111" s="49"/>
      <c r="AH111" s="49"/>
      <c r="AI111" s="49"/>
      <c r="AJ111" s="49"/>
      <c r="AK111" s="58"/>
      <c r="AL111" s="49"/>
      <c r="AM111" s="49"/>
      <c r="AN111" s="49"/>
      <c r="AO111" s="5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</row>
    <row r="112" customFormat="false" ht="12.75" hidden="false" customHeight="false" outlineLevel="0" collapsed="false">
      <c r="Q112" s="52"/>
      <c r="R112" s="52"/>
      <c r="S112" s="53"/>
      <c r="T112" s="53"/>
      <c r="U112" s="52"/>
      <c r="V112" s="52"/>
      <c r="W112" s="53"/>
      <c r="X112" s="50"/>
      <c r="Y112" s="54"/>
      <c r="Z112" s="54"/>
      <c r="AA112" s="55"/>
      <c r="AB112" s="56"/>
      <c r="AD112" s="57"/>
      <c r="AE112" s="49"/>
      <c r="AF112" s="49"/>
      <c r="AG112" s="49"/>
      <c r="AH112" s="49"/>
      <c r="AI112" s="49"/>
      <c r="AJ112" s="49"/>
      <c r="AK112" s="58"/>
      <c r="AL112" s="49"/>
      <c r="AM112" s="49"/>
      <c r="AN112" s="49"/>
      <c r="AO112" s="5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</row>
    <row r="113" customFormat="false" ht="12.75" hidden="false" customHeight="false" outlineLevel="0" collapsed="false">
      <c r="A113" s="1" t="n">
        <v>17</v>
      </c>
      <c r="B113" s="2" t="s">
        <v>76</v>
      </c>
      <c r="C113" s="2" t="n">
        <v>425</v>
      </c>
      <c r="D113" s="2" t="n">
        <v>410</v>
      </c>
      <c r="E113" s="3" t="s">
        <v>77</v>
      </c>
      <c r="F113" s="4" t="n">
        <v>185</v>
      </c>
      <c r="G113" s="2" t="n">
        <v>5</v>
      </c>
      <c r="H113" s="5" t="n">
        <v>1</v>
      </c>
      <c r="I113" s="6" t="s">
        <v>54</v>
      </c>
      <c r="J113" s="6" t="s">
        <v>54</v>
      </c>
      <c r="K113" s="6" t="s">
        <v>54</v>
      </c>
      <c r="L113" s="6" t="s">
        <v>54</v>
      </c>
      <c r="M113" s="6" t="s">
        <v>54</v>
      </c>
      <c r="Q113" s="52" t="n">
        <v>-0.2493173</v>
      </c>
      <c r="R113" s="52" t="n">
        <v>-0.1964527</v>
      </c>
      <c r="S113" s="53" t="n">
        <f aca="false">(Q113+R113)/2</f>
        <v>-0.222885</v>
      </c>
      <c r="T113" s="53" t="n">
        <f aca="false">S113+0.2</f>
        <v>-0.022885</v>
      </c>
      <c r="U113" s="52" t="n">
        <v>2.720966</v>
      </c>
      <c r="V113" s="52" t="n">
        <v>2.620895</v>
      </c>
      <c r="W113" s="53" t="n">
        <f aca="false">(U113+V113)/2</f>
        <v>2.6709305</v>
      </c>
      <c r="X113" s="50"/>
      <c r="Y113" s="54" t="n">
        <v>0.5033122</v>
      </c>
      <c r="Z113" s="54" t="n">
        <v>0.5424115</v>
      </c>
      <c r="AA113" s="55" t="n">
        <f aca="false">((Y113+Z113)/2)-0.12</f>
        <v>0.40286185</v>
      </c>
      <c r="AB113" s="56"/>
      <c r="AD113" s="57"/>
      <c r="AE113" s="49"/>
      <c r="AF113" s="49"/>
      <c r="AG113" s="49"/>
      <c r="AH113" s="49"/>
      <c r="AI113" s="49"/>
      <c r="AJ113" s="49"/>
      <c r="AK113" s="58"/>
      <c r="AL113" s="49"/>
      <c r="AM113" s="49"/>
      <c r="AN113" s="49"/>
      <c r="AO113" s="59" t="e">
        <f aca="false">#REF!*#REF!</f>
        <v>#VALUE!</v>
      </c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</row>
    <row r="114" customFormat="false" ht="12.75" hidden="false" customHeight="false" outlineLevel="0" collapsed="false">
      <c r="F114" s="4" t="n">
        <v>186</v>
      </c>
      <c r="G114" s="2" t="n">
        <v>50</v>
      </c>
      <c r="H114" s="5" t="n">
        <v>2</v>
      </c>
      <c r="I114" s="6" t="s">
        <v>54</v>
      </c>
      <c r="J114" s="6" t="s">
        <v>54</v>
      </c>
      <c r="K114" s="6" t="s">
        <v>54</v>
      </c>
      <c r="L114" s="6" t="s">
        <v>54</v>
      </c>
      <c r="M114" s="6" t="s">
        <v>54</v>
      </c>
      <c r="Q114" s="52" t="n">
        <v>0.3019507</v>
      </c>
      <c r="R114" s="52" t="n">
        <v>0.3559696</v>
      </c>
      <c r="S114" s="53" t="n">
        <f aca="false">(Q114+R114)/2</f>
        <v>0.32896015</v>
      </c>
      <c r="T114" s="53" t="n">
        <f aca="false">S114+0.2</f>
        <v>0.52896015</v>
      </c>
      <c r="U114" s="52" t="n">
        <v>3.669251</v>
      </c>
      <c r="V114" s="52" t="n">
        <v>3.569674</v>
      </c>
      <c r="W114" s="53" t="n">
        <f aca="false">(U114+V114)/2</f>
        <v>3.6194625</v>
      </c>
      <c r="X114" s="50"/>
      <c r="Y114" s="54" t="n">
        <v>0.7379707</v>
      </c>
      <c r="Z114" s="54" t="n">
        <v>0.7919708</v>
      </c>
      <c r="AA114" s="55" t="n">
        <f aca="false">(Y114+Z114)/2</f>
        <v>0.76497075</v>
      </c>
      <c r="AB114" s="56"/>
      <c r="AD114" s="57"/>
      <c r="AE114" s="49"/>
      <c r="AF114" s="49"/>
      <c r="AG114" s="49"/>
      <c r="AH114" s="49"/>
      <c r="AI114" s="49"/>
      <c r="AJ114" s="49"/>
      <c r="AK114" s="58"/>
      <c r="AL114" s="49"/>
      <c r="AM114" s="49"/>
      <c r="AN114" s="49"/>
      <c r="AO114" s="59" t="e">
        <f aca="false">#REF!*#REF!</f>
        <v>#VALUE!</v>
      </c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</row>
    <row r="115" customFormat="false" ht="12.75" hidden="false" customHeight="false" outlineLevel="0" collapsed="false">
      <c r="F115" s="4" t="n">
        <v>187</v>
      </c>
      <c r="G115" s="2" t="n">
        <v>75</v>
      </c>
      <c r="H115" s="5" t="n">
        <v>3</v>
      </c>
      <c r="I115" s="6" t="s">
        <v>54</v>
      </c>
      <c r="J115" s="6" t="s">
        <v>54</v>
      </c>
      <c r="K115" s="6" t="s">
        <v>54</v>
      </c>
      <c r="L115" s="6" t="s">
        <v>54</v>
      </c>
      <c r="M115" s="6" t="s">
        <v>54</v>
      </c>
      <c r="Q115" s="52" t="n">
        <v>4.158911</v>
      </c>
      <c r="R115" s="52" t="n">
        <v>4.108942</v>
      </c>
      <c r="S115" s="53" t="n">
        <f aca="false">(Q115+R115)/2</f>
        <v>4.1339265</v>
      </c>
      <c r="T115" s="53" t="n">
        <f aca="false">S115+0.2</f>
        <v>4.3339265</v>
      </c>
      <c r="U115" s="52" t="n">
        <v>10.88141</v>
      </c>
      <c r="V115" s="52" t="n">
        <v>10.83146</v>
      </c>
      <c r="W115" s="53" t="n">
        <f aca="false">(U115+V115)/2</f>
        <v>10.856435</v>
      </c>
      <c r="X115" s="50"/>
      <c r="Y115" s="54" t="n">
        <v>0.990475</v>
      </c>
      <c r="Z115" s="54" t="n">
        <v>1.0074</v>
      </c>
      <c r="AA115" s="55" t="n">
        <f aca="false">(Y115+Z115)/2</f>
        <v>0.9989375</v>
      </c>
      <c r="AB115" s="56"/>
      <c r="AD115" s="57"/>
      <c r="AE115" s="49"/>
      <c r="AF115" s="49"/>
      <c r="AG115" s="49"/>
      <c r="AH115" s="49"/>
      <c r="AI115" s="49"/>
      <c r="AJ115" s="49"/>
      <c r="AK115" s="58"/>
      <c r="AL115" s="49"/>
      <c r="AM115" s="49"/>
      <c r="AN115" s="49"/>
      <c r="AO115" s="59" t="e">
        <f aca="false">#REF!*#REF!</f>
        <v>#VALUE!</v>
      </c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</row>
    <row r="116" customFormat="false" ht="12.75" hidden="false" customHeight="false" outlineLevel="0" collapsed="false">
      <c r="F116" s="4" t="n">
        <v>188</v>
      </c>
      <c r="G116" s="2" t="n">
        <v>100</v>
      </c>
      <c r="H116" s="5" t="n">
        <v>4</v>
      </c>
      <c r="I116" s="6" t="s">
        <v>54</v>
      </c>
      <c r="J116" s="6" t="s">
        <v>54</v>
      </c>
      <c r="K116" s="6" t="s">
        <v>54</v>
      </c>
      <c r="L116" s="6" t="s">
        <v>54</v>
      </c>
      <c r="M116" s="6" t="s">
        <v>54</v>
      </c>
      <c r="Q116" s="52" t="n">
        <v>9.955423</v>
      </c>
      <c r="R116" s="52" t="n">
        <v>9.835297</v>
      </c>
      <c r="S116" s="53" t="n">
        <f aca="false">(Q116+R116)/2</f>
        <v>9.89536</v>
      </c>
      <c r="T116" s="53" t="n">
        <f aca="false">S116+0.2</f>
        <v>10.09536</v>
      </c>
      <c r="U116" s="52" t="n">
        <v>20.51979</v>
      </c>
      <c r="V116" s="52" t="n">
        <v>20.51571</v>
      </c>
      <c r="W116" s="53" t="n">
        <f aca="false">(U116+V116)/2</f>
        <v>20.51775</v>
      </c>
      <c r="X116" s="50"/>
      <c r="Y116" s="54" t="n">
        <v>1.256953</v>
      </c>
      <c r="Z116" s="54" t="n">
        <v>1.259199</v>
      </c>
      <c r="AA116" s="55" t="n">
        <f aca="false">(Y116+Z116)/2</f>
        <v>1.258076</v>
      </c>
      <c r="AB116" s="56"/>
      <c r="AD116" s="57"/>
      <c r="AE116" s="49"/>
      <c r="AF116" s="49"/>
      <c r="AG116" s="49"/>
      <c r="AH116" s="49"/>
      <c r="AI116" s="49"/>
      <c r="AJ116" s="49"/>
      <c r="AK116" s="58"/>
      <c r="AL116" s="49"/>
      <c r="AM116" s="49"/>
      <c r="AN116" s="49"/>
      <c r="AO116" s="59" t="e">
        <f aca="false">#REF!*#REF!</f>
        <v>#VALUE!</v>
      </c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</row>
    <row r="117" customFormat="false" ht="12.75" hidden="false" customHeight="false" outlineLevel="0" collapsed="false">
      <c r="F117" s="4" t="n">
        <v>189</v>
      </c>
      <c r="G117" s="2" t="n">
        <v>125</v>
      </c>
      <c r="H117" s="5" t="n">
        <v>5</v>
      </c>
      <c r="I117" s="6" t="s">
        <v>54</v>
      </c>
      <c r="J117" s="6" t="s">
        <v>54</v>
      </c>
      <c r="K117" s="6" t="s">
        <v>54</v>
      </c>
      <c r="L117" s="6" t="s">
        <v>54</v>
      </c>
      <c r="M117" s="6" t="s">
        <v>54</v>
      </c>
      <c r="Q117" s="52" t="n">
        <v>13.64345</v>
      </c>
      <c r="R117" s="52" t="n">
        <v>13.6334</v>
      </c>
      <c r="S117" s="53" t="n">
        <f aca="false">(Q117+R117)/2</f>
        <v>13.638425</v>
      </c>
      <c r="T117" s="53" t="n">
        <f aca="false">S117+0.2</f>
        <v>13.838425</v>
      </c>
      <c r="U117" s="52" t="n">
        <v>28.83352</v>
      </c>
      <c r="V117" s="52" t="n">
        <v>28.96641</v>
      </c>
      <c r="W117" s="53" t="n">
        <f aca="false">(U117+V117)/2</f>
        <v>28.899965</v>
      </c>
      <c r="X117" s="50"/>
      <c r="Y117" s="54" t="n">
        <v>1.426798</v>
      </c>
      <c r="Z117" s="54" t="n">
        <v>1.462306</v>
      </c>
      <c r="AA117" s="55" t="n">
        <f aca="false">(Y117+Z117)/2</f>
        <v>1.444552</v>
      </c>
      <c r="AB117" s="56"/>
      <c r="AD117" s="57"/>
      <c r="AE117" s="49"/>
      <c r="AF117" s="49"/>
      <c r="AG117" s="49"/>
      <c r="AH117" s="49"/>
      <c r="AI117" s="49"/>
      <c r="AJ117" s="49"/>
      <c r="AK117" s="58"/>
      <c r="AL117" s="49"/>
      <c r="AM117" s="49"/>
      <c r="AN117" s="49"/>
      <c r="AO117" s="59" t="e">
        <f aca="false">#REF!*#REF!</f>
        <v>#VALUE!</v>
      </c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</row>
    <row r="118" customFormat="false" ht="12.75" hidden="false" customHeight="false" outlineLevel="0" collapsed="false">
      <c r="F118" s="4" t="n">
        <v>190</v>
      </c>
      <c r="H118" s="5" t="n">
        <v>6</v>
      </c>
      <c r="J118" s="6" t="s">
        <v>54</v>
      </c>
      <c r="K118" s="6" t="s">
        <v>54</v>
      </c>
      <c r="L118" s="6" t="s">
        <v>54</v>
      </c>
      <c r="M118" s="6" t="s">
        <v>54</v>
      </c>
      <c r="Q118" s="52" t="n">
        <v>15.08658</v>
      </c>
      <c r="R118" s="52" t="n">
        <v>15.09166</v>
      </c>
      <c r="S118" s="53" t="n">
        <f aca="false">(Q118+R118)/2</f>
        <v>15.08912</v>
      </c>
      <c r="T118" s="53" t="n">
        <f aca="false">S118+0.2</f>
        <v>15.28912</v>
      </c>
      <c r="U118" s="52" t="n">
        <v>31.54159</v>
      </c>
      <c r="V118" s="52" t="n">
        <v>31.38701</v>
      </c>
      <c r="W118" s="53" t="n">
        <f aca="false">(U118+V118)/2</f>
        <v>31.4643</v>
      </c>
      <c r="X118" s="50"/>
      <c r="Y118" s="54" t="n">
        <v>1.463814</v>
      </c>
      <c r="Z118" s="54" t="n">
        <v>1.407193</v>
      </c>
      <c r="AA118" s="55" t="n">
        <f aca="false">(Y118+Z118)/2</f>
        <v>1.4355035</v>
      </c>
      <c r="AB118" s="56"/>
      <c r="AD118" s="57"/>
      <c r="AE118" s="49"/>
      <c r="AF118" s="49"/>
      <c r="AG118" s="49"/>
      <c r="AH118" s="49"/>
      <c r="AI118" s="49"/>
      <c r="AJ118" s="49"/>
      <c r="AK118" s="58"/>
      <c r="AL118" s="49"/>
      <c r="AM118" s="49"/>
      <c r="AN118" s="49"/>
      <c r="AO118" s="59" t="e">
        <f aca="false">#REF!*#REF!</f>
        <v>#VALUE!</v>
      </c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</row>
    <row r="119" customFormat="false" ht="12.75" hidden="false" customHeight="false" outlineLevel="0" collapsed="false">
      <c r="F119" s="4" t="n">
        <v>191</v>
      </c>
      <c r="G119" s="2" t="n">
        <v>175</v>
      </c>
      <c r="H119" s="5" t="n">
        <v>7</v>
      </c>
      <c r="I119" s="6" t="s">
        <v>54</v>
      </c>
      <c r="J119" s="6" t="s">
        <v>54</v>
      </c>
      <c r="K119" s="6" t="s">
        <v>54</v>
      </c>
      <c r="L119" s="6" t="s">
        <v>54</v>
      </c>
      <c r="M119" s="6" t="s">
        <v>54</v>
      </c>
      <c r="Q119" s="52" t="n">
        <v>16.02</v>
      </c>
      <c r="R119" s="52" t="n">
        <v>15.77741</v>
      </c>
      <c r="S119" s="53" t="n">
        <f aca="false">(Q119+R119)/2</f>
        <v>15.898705</v>
      </c>
      <c r="T119" s="53" t="n">
        <f aca="false">S119+0.2</f>
        <v>16.098705</v>
      </c>
      <c r="U119" s="52" t="n">
        <v>32.91888</v>
      </c>
      <c r="V119" s="52" t="n">
        <v>32.62041</v>
      </c>
      <c r="W119" s="53" t="n">
        <f aca="false">(U119+V119)/2</f>
        <v>32.769645</v>
      </c>
      <c r="X119" s="50"/>
      <c r="Y119" s="54" t="n">
        <v>1.408731</v>
      </c>
      <c r="Z119" s="54" t="n">
        <v>1.396308</v>
      </c>
      <c r="AA119" s="55" t="n">
        <f aca="false">(Y119+Z119)/2</f>
        <v>1.4025195</v>
      </c>
      <c r="AB119" s="56"/>
      <c r="AD119" s="57"/>
      <c r="AE119" s="49"/>
      <c r="AF119" s="49"/>
      <c r="AG119" s="49"/>
      <c r="AH119" s="49"/>
      <c r="AI119" s="49"/>
      <c r="AJ119" s="49"/>
      <c r="AK119" s="58"/>
      <c r="AL119" s="49"/>
      <c r="AM119" s="49"/>
      <c r="AN119" s="49"/>
      <c r="AO119" s="59" t="e">
        <f aca="false">#REF!*#REF!</f>
        <v>#VALUE!</v>
      </c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</row>
    <row r="120" customFormat="false" ht="12.75" hidden="false" customHeight="false" outlineLevel="0" collapsed="false">
      <c r="F120" s="4" t="n">
        <v>192</v>
      </c>
      <c r="H120" s="5" t="n">
        <v>8</v>
      </c>
      <c r="J120" s="6" t="s">
        <v>54</v>
      </c>
      <c r="K120" s="6" t="s">
        <v>54</v>
      </c>
      <c r="L120" s="6" t="s">
        <v>54</v>
      </c>
      <c r="M120" s="6" t="s">
        <v>54</v>
      </c>
      <c r="Q120" s="52" t="n">
        <v>15.77216</v>
      </c>
      <c r="R120" s="52" t="n">
        <v>15.79785</v>
      </c>
      <c r="S120" s="53" t="n">
        <f aca="false">(Q120+R120)/2</f>
        <v>15.785005</v>
      </c>
      <c r="T120" s="53" t="n">
        <f aca="false">S120+0.2</f>
        <v>15.985005</v>
      </c>
      <c r="U120" s="52" t="n">
        <v>30.06667</v>
      </c>
      <c r="V120" s="52" t="n">
        <v>30.1984</v>
      </c>
      <c r="W120" s="53" t="n">
        <f aca="false">(U120+V120)/2</f>
        <v>30.132535</v>
      </c>
      <c r="X120" s="50"/>
      <c r="Y120" s="54" t="n">
        <v>1.31671</v>
      </c>
      <c r="Z120" s="54" t="n">
        <v>1.282058</v>
      </c>
      <c r="AA120" s="55" t="n">
        <f aca="false">(Y120+Z120)/2</f>
        <v>1.299384</v>
      </c>
      <c r="AB120" s="56"/>
      <c r="AD120" s="57"/>
      <c r="AE120" s="49"/>
      <c r="AF120" s="49"/>
      <c r="AG120" s="49"/>
      <c r="AH120" s="49"/>
      <c r="AI120" s="49"/>
      <c r="AJ120" s="49"/>
      <c r="AK120" s="58"/>
      <c r="AL120" s="49"/>
      <c r="AM120" s="49"/>
      <c r="AN120" s="49"/>
      <c r="AO120" s="59" t="e">
        <f aca="false">#REF!*#REF!</f>
        <v>#VALUE!</v>
      </c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</row>
    <row r="121" customFormat="false" ht="12.75" hidden="false" customHeight="false" outlineLevel="0" collapsed="false">
      <c r="F121" s="4" t="n">
        <v>193</v>
      </c>
      <c r="G121" s="2" t="n">
        <v>225</v>
      </c>
      <c r="H121" s="5" t="n">
        <v>9</v>
      </c>
      <c r="I121" s="6" t="s">
        <v>54</v>
      </c>
      <c r="J121" s="6" t="s">
        <v>54</v>
      </c>
      <c r="K121" s="6" t="s">
        <v>54</v>
      </c>
      <c r="L121" s="6" t="s">
        <v>54</v>
      </c>
      <c r="M121" s="6" t="s">
        <v>54</v>
      </c>
      <c r="Q121" s="52" t="n">
        <v>15.68566</v>
      </c>
      <c r="R121" s="52" t="n">
        <v>15.44619</v>
      </c>
      <c r="S121" s="53" t="n">
        <f aca="false">(Q121+R121)/2</f>
        <v>15.565925</v>
      </c>
      <c r="T121" s="53" t="n">
        <f aca="false">S121+0.2</f>
        <v>15.765925</v>
      </c>
      <c r="U121" s="52" t="n">
        <v>27.50036</v>
      </c>
      <c r="V121" s="52" t="n">
        <v>27.25461</v>
      </c>
      <c r="W121" s="53" t="n">
        <f aca="false">(U121+V121)/2</f>
        <v>27.377485</v>
      </c>
      <c r="X121" s="50"/>
      <c r="Y121" s="54" t="n">
        <v>1.187613</v>
      </c>
      <c r="Z121" s="54" t="n">
        <v>1.215707</v>
      </c>
      <c r="AA121" s="55" t="n">
        <f aca="false">(Y121+Z121)/2</f>
        <v>1.20166</v>
      </c>
      <c r="AB121" s="56"/>
      <c r="AD121" s="57"/>
      <c r="AE121" s="49"/>
      <c r="AF121" s="49"/>
      <c r="AG121" s="49"/>
      <c r="AH121" s="49"/>
      <c r="AI121" s="49"/>
      <c r="AJ121" s="49"/>
      <c r="AK121" s="58"/>
      <c r="AL121" s="49"/>
      <c r="AM121" s="49"/>
      <c r="AN121" s="49"/>
      <c r="AO121" s="59" t="e">
        <f aca="false">#REF!*#REF!</f>
        <v>#VALUE!</v>
      </c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</row>
    <row r="122" customFormat="false" ht="12.75" hidden="false" customHeight="false" outlineLevel="0" collapsed="false">
      <c r="F122" s="4" t="n">
        <v>194</v>
      </c>
      <c r="H122" s="5" t="n">
        <v>10</v>
      </c>
      <c r="J122" s="6" t="s">
        <v>54</v>
      </c>
      <c r="K122" s="6" t="s">
        <v>54</v>
      </c>
      <c r="L122" s="6" t="s">
        <v>54</v>
      </c>
      <c r="M122" s="6" t="s">
        <v>54</v>
      </c>
      <c r="Q122" s="52" t="n">
        <v>15.73305</v>
      </c>
      <c r="R122" s="52" t="n">
        <v>15.83832</v>
      </c>
      <c r="S122" s="53" t="n">
        <f aca="false">(Q122+R122)/2</f>
        <v>15.785685</v>
      </c>
      <c r="T122" s="53" t="n">
        <f aca="false">S122+0.2</f>
        <v>15.985685</v>
      </c>
      <c r="U122" s="52" t="n">
        <v>25.55218</v>
      </c>
      <c r="V122" s="52" t="n">
        <v>25.49778</v>
      </c>
      <c r="W122" s="53" t="n">
        <f aca="false">(U122+V122)/2</f>
        <v>25.52498</v>
      </c>
      <c r="X122" s="50"/>
      <c r="Y122" s="54" t="n">
        <v>1.106411</v>
      </c>
      <c r="Z122" s="54" t="n">
        <v>1.108574</v>
      </c>
      <c r="AA122" s="55" t="n">
        <f aca="false">(Y122+Z122)/2</f>
        <v>1.1074925</v>
      </c>
      <c r="AB122" s="56"/>
      <c r="AD122" s="57"/>
      <c r="AE122" s="49"/>
      <c r="AF122" s="49"/>
      <c r="AG122" s="49"/>
      <c r="AH122" s="49"/>
      <c r="AI122" s="49"/>
      <c r="AJ122" s="49"/>
      <c r="AK122" s="58"/>
      <c r="AL122" s="49"/>
      <c r="AM122" s="49"/>
      <c r="AN122" s="49"/>
      <c r="AO122" s="59" t="e">
        <f aca="false">#REF!*#REF!</f>
        <v>#VALUE!</v>
      </c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</row>
    <row r="123" customFormat="false" ht="12.75" hidden="false" customHeight="false" outlineLevel="0" collapsed="false">
      <c r="F123" s="4" t="n">
        <v>195</v>
      </c>
      <c r="G123" s="2" t="n">
        <v>300</v>
      </c>
      <c r="H123" s="5" t="n">
        <v>11</v>
      </c>
      <c r="I123" s="6" t="s">
        <v>54</v>
      </c>
      <c r="J123" s="6" t="s">
        <v>54</v>
      </c>
      <c r="K123" s="6" t="s">
        <v>54</v>
      </c>
      <c r="L123" s="6" t="s">
        <v>54</v>
      </c>
      <c r="M123" s="6" t="s">
        <v>54</v>
      </c>
      <c r="Q123" s="52" t="n">
        <v>15.8339</v>
      </c>
      <c r="R123" s="52" t="n">
        <v>15.9381</v>
      </c>
      <c r="S123" s="53" t="n">
        <f aca="false">(Q123+R123)/2</f>
        <v>15.886</v>
      </c>
      <c r="T123" s="53" t="n">
        <f aca="false">S123+0.2</f>
        <v>16.086</v>
      </c>
      <c r="U123" s="52" t="n">
        <v>25.45665</v>
      </c>
      <c r="V123" s="52" t="n">
        <v>25.16501</v>
      </c>
      <c r="W123" s="53" t="n">
        <f aca="false">(U123+V123)/2</f>
        <v>25.31083</v>
      </c>
      <c r="X123" s="50"/>
      <c r="Y123" s="54" t="n">
        <v>1.054748</v>
      </c>
      <c r="Z123" s="54" t="n">
        <v>1.042058</v>
      </c>
      <c r="AA123" s="55" t="n">
        <f aca="false">(Y123+Z123)/2</f>
        <v>1.048403</v>
      </c>
      <c r="AB123" s="56"/>
      <c r="AD123" s="57"/>
      <c r="AE123" s="49"/>
      <c r="AF123" s="49"/>
      <c r="AG123" s="49"/>
      <c r="AH123" s="49"/>
      <c r="AI123" s="49"/>
      <c r="AJ123" s="49"/>
      <c r="AK123" s="58"/>
      <c r="AL123" s="49"/>
      <c r="AM123" s="49"/>
      <c r="AN123" s="49"/>
      <c r="AO123" s="59" t="e">
        <f aca="false">#REF!*#REF!</f>
        <v>#VALUE!</v>
      </c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</row>
    <row r="124" customFormat="false" ht="12.75" hidden="false" customHeight="false" outlineLevel="0" collapsed="false">
      <c r="F124" s="4" t="n">
        <v>196</v>
      </c>
      <c r="G124" s="2" t="n">
        <v>400</v>
      </c>
      <c r="H124" s="5" t="n">
        <v>12</v>
      </c>
      <c r="I124" s="6" t="s">
        <v>54</v>
      </c>
      <c r="J124" s="6" t="s">
        <v>54</v>
      </c>
      <c r="K124" s="6" t="s">
        <v>54</v>
      </c>
      <c r="L124" s="6" t="s">
        <v>54</v>
      </c>
      <c r="M124" s="6" t="s">
        <v>54</v>
      </c>
      <c r="Q124" s="52" t="n">
        <v>13.15556</v>
      </c>
      <c r="R124" s="52" t="n">
        <v>13.30761</v>
      </c>
      <c r="S124" s="53" t="n">
        <f aca="false">(Q124+R124)/2</f>
        <v>13.231585</v>
      </c>
      <c r="T124" s="53" t="n">
        <f aca="false">S124+0.2</f>
        <v>13.431585</v>
      </c>
      <c r="U124" s="52" t="n">
        <v>12.30374</v>
      </c>
      <c r="V124" s="52" t="n">
        <v>12.15894</v>
      </c>
      <c r="W124" s="53" t="n">
        <f aca="false">(U124+V124)/2</f>
        <v>12.23134</v>
      </c>
      <c r="X124" s="50"/>
      <c r="Y124" s="54" t="n">
        <v>0.8175227</v>
      </c>
      <c r="Z124" s="54" t="n">
        <v>0.7934941</v>
      </c>
      <c r="AA124" s="55" t="n">
        <f aca="false">(Y124+Z124)/2</f>
        <v>0.8055084</v>
      </c>
      <c r="AB124" s="56"/>
      <c r="AD124" s="57"/>
      <c r="AE124" s="49"/>
      <c r="AF124" s="49"/>
      <c r="AG124" s="49"/>
      <c r="AH124" s="49"/>
      <c r="AI124" s="49"/>
      <c r="AJ124" s="49"/>
      <c r="AK124" s="58"/>
      <c r="AL124" s="49"/>
      <c r="AM124" s="49"/>
      <c r="AN124" s="49"/>
      <c r="AO124" s="59" t="e">
        <f aca="false">#REF!*#REF!</f>
        <v>#VALUE!</v>
      </c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</row>
    <row r="125" customFormat="false" ht="12.75" hidden="false" customHeight="false" outlineLevel="0" collapsed="false">
      <c r="Q125" s="52"/>
      <c r="R125" s="52"/>
      <c r="S125" s="53"/>
      <c r="T125" s="53"/>
      <c r="U125" s="52"/>
      <c r="V125" s="52"/>
      <c r="W125" s="53"/>
      <c r="X125" s="50"/>
      <c r="Y125" s="54"/>
      <c r="Z125" s="54"/>
      <c r="AA125" s="55"/>
      <c r="AB125" s="56"/>
      <c r="AD125" s="57"/>
      <c r="AE125" s="49"/>
      <c r="AF125" s="49"/>
      <c r="AG125" s="49"/>
      <c r="AH125" s="49"/>
      <c r="AI125" s="49"/>
      <c r="AJ125" s="49"/>
      <c r="AK125" s="58"/>
      <c r="AL125" s="49"/>
      <c r="AM125" s="49"/>
      <c r="AN125" s="49"/>
      <c r="AO125" s="5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</row>
    <row r="126" customFormat="false" ht="12.75" hidden="false" customHeight="false" outlineLevel="0" collapsed="false">
      <c r="A126" s="1" t="n">
        <v>18</v>
      </c>
      <c r="B126" s="2" t="s">
        <v>78</v>
      </c>
      <c r="C126" s="2" t="n">
        <v>378</v>
      </c>
      <c r="D126" s="2" t="n">
        <v>375</v>
      </c>
      <c r="E126" s="3" t="s">
        <v>79</v>
      </c>
      <c r="F126" s="4" t="n">
        <v>197</v>
      </c>
      <c r="H126" s="5" t="n">
        <v>1</v>
      </c>
      <c r="I126" s="6" t="s">
        <v>54</v>
      </c>
      <c r="J126" s="6" t="s">
        <v>54</v>
      </c>
      <c r="K126" s="6" t="s">
        <v>54</v>
      </c>
      <c r="L126" s="6" t="s">
        <v>54</v>
      </c>
      <c r="M126" s="6" t="s">
        <v>54</v>
      </c>
      <c r="Q126" s="52" t="n">
        <v>-0.4594418</v>
      </c>
      <c r="R126" s="52" t="n">
        <v>-0.393044</v>
      </c>
      <c r="S126" s="53" t="n">
        <f aca="false">(Q126+R126)/2</f>
        <v>-0.4262429</v>
      </c>
      <c r="T126" s="64" t="n">
        <f aca="false">S126+0.5</f>
        <v>0.0737571</v>
      </c>
      <c r="U126" s="52" t="n">
        <v>2.979636</v>
      </c>
      <c r="V126" s="52" t="n">
        <v>2.963567</v>
      </c>
      <c r="W126" s="53" t="n">
        <f aca="false">(U126+V126)/2</f>
        <v>2.9716015</v>
      </c>
      <c r="X126" s="50"/>
      <c r="Y126" s="54" t="n">
        <v>0.5861817</v>
      </c>
      <c r="Z126" s="54" t="n">
        <v>0.5897429</v>
      </c>
      <c r="AA126" s="55" t="n">
        <f aca="false">(Y126+Z126)/2</f>
        <v>0.5879623</v>
      </c>
      <c r="AB126" s="56"/>
      <c r="AD126" s="57"/>
      <c r="AE126" s="49"/>
      <c r="AF126" s="49"/>
      <c r="AG126" s="49"/>
      <c r="AH126" s="49"/>
      <c r="AI126" s="49"/>
      <c r="AJ126" s="49"/>
      <c r="AK126" s="65"/>
      <c r="AL126" s="49"/>
      <c r="AM126" s="49"/>
      <c r="AN126" s="49"/>
      <c r="AO126" s="5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</row>
    <row r="127" customFormat="false" ht="12.75" hidden="false" customHeight="false" outlineLevel="0" collapsed="false">
      <c r="F127" s="4" t="n">
        <v>198</v>
      </c>
      <c r="H127" s="5" t="n">
        <v>2</v>
      </c>
      <c r="I127" s="6" t="s">
        <v>54</v>
      </c>
      <c r="J127" s="6" t="s">
        <v>54</v>
      </c>
      <c r="K127" s="6" t="s">
        <v>54</v>
      </c>
      <c r="L127" s="6" t="s">
        <v>54</v>
      </c>
      <c r="M127" s="6" t="s">
        <v>54</v>
      </c>
      <c r="Q127" s="52" t="n">
        <v>-0.484184</v>
      </c>
      <c r="R127" s="52" t="n">
        <v>-0.4953007</v>
      </c>
      <c r="S127" s="53" t="n">
        <f aca="false">(Q127+R127)/2</f>
        <v>-0.48974235</v>
      </c>
      <c r="T127" s="64" t="n">
        <f aca="false">S127+0.5</f>
        <v>0.01025765</v>
      </c>
      <c r="U127" s="52" t="n">
        <v>2.9784</v>
      </c>
      <c r="V127" s="52" t="n">
        <v>3.203845</v>
      </c>
      <c r="W127" s="53" t="n">
        <f aca="false">(U127+V127)/2</f>
        <v>3.0911225</v>
      </c>
      <c r="X127" s="50"/>
      <c r="Y127" s="54" t="n">
        <v>0.6049681</v>
      </c>
      <c r="Z127" s="54" t="n">
        <v>0.5935264</v>
      </c>
      <c r="AA127" s="55" t="n">
        <f aca="false">(Y127+Z127)/2</f>
        <v>0.59924725</v>
      </c>
      <c r="AB127" s="56"/>
      <c r="AD127" s="57"/>
      <c r="AE127" s="49"/>
      <c r="AF127" s="49"/>
      <c r="AG127" s="49"/>
      <c r="AH127" s="49"/>
      <c r="AI127" s="49"/>
      <c r="AJ127" s="49"/>
      <c r="AK127" s="65"/>
      <c r="AL127" s="49"/>
      <c r="AM127" s="49"/>
      <c r="AN127" s="49"/>
      <c r="AO127" s="5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customFormat="false" ht="12.75" hidden="false" customHeight="false" outlineLevel="0" collapsed="false">
      <c r="F128" s="4" t="n">
        <v>199</v>
      </c>
      <c r="H128" s="5" t="n">
        <v>3</v>
      </c>
      <c r="I128" s="6" t="s">
        <v>54</v>
      </c>
      <c r="J128" s="6" t="s">
        <v>54</v>
      </c>
      <c r="K128" s="6" t="s">
        <v>54</v>
      </c>
      <c r="L128" s="6" t="s">
        <v>54</v>
      </c>
      <c r="M128" s="6" t="s">
        <v>54</v>
      </c>
      <c r="Q128" s="52" t="n">
        <v>-0.2500821</v>
      </c>
      <c r="R128" s="52" t="n">
        <v>-0.2356633</v>
      </c>
      <c r="S128" s="53" t="n">
        <f aca="false">(Q128+R128)/2</f>
        <v>-0.2428727</v>
      </c>
      <c r="T128" s="64" t="n">
        <f aca="false">S128+0.5</f>
        <v>0.2571273</v>
      </c>
      <c r="U128" s="52" t="n">
        <v>4.774042</v>
      </c>
      <c r="V128" s="52" t="n">
        <v>4.699079</v>
      </c>
      <c r="W128" s="53" t="n">
        <f aca="false">(U128+V128)/2</f>
        <v>4.7365605</v>
      </c>
      <c r="X128" s="50"/>
      <c r="Y128" s="54" t="n">
        <v>0.7955993</v>
      </c>
      <c r="Z128" s="54" t="n">
        <v>0.8097714</v>
      </c>
      <c r="AA128" s="55" t="n">
        <f aca="false">(Y128+Z128)/2</f>
        <v>0.80268535</v>
      </c>
      <c r="AB128" s="56"/>
      <c r="AD128" s="57"/>
      <c r="AE128" s="49"/>
      <c r="AF128" s="49"/>
      <c r="AG128" s="49"/>
      <c r="AH128" s="49"/>
      <c r="AI128" s="49"/>
      <c r="AJ128" s="49"/>
      <c r="AK128" s="65"/>
      <c r="AL128" s="49"/>
      <c r="AM128" s="49"/>
      <c r="AN128" s="49"/>
      <c r="AO128" s="5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</row>
    <row r="129" customFormat="false" ht="12.75" hidden="false" customHeight="false" outlineLevel="0" collapsed="false">
      <c r="F129" s="4" t="n">
        <v>200</v>
      </c>
      <c r="H129" s="5" t="n">
        <v>4</v>
      </c>
      <c r="I129" s="6" t="s">
        <v>54</v>
      </c>
      <c r="J129" s="6" t="s">
        <v>54</v>
      </c>
      <c r="K129" s="6" t="s">
        <v>54</v>
      </c>
      <c r="L129" s="6" t="s">
        <v>54</v>
      </c>
      <c r="M129" s="6" t="s">
        <v>54</v>
      </c>
      <c r="Q129" s="52" t="n">
        <v>8.622877</v>
      </c>
      <c r="R129" s="52" t="n">
        <v>8.775339</v>
      </c>
      <c r="S129" s="53" t="n">
        <f aca="false">(Q129+R129)/2</f>
        <v>8.699108</v>
      </c>
      <c r="T129" s="64" t="n">
        <f aca="false">S129+0.5</f>
        <v>9.199108</v>
      </c>
      <c r="U129" s="52" t="n">
        <v>19.50639</v>
      </c>
      <c r="V129" s="52" t="n">
        <v>20.41856</v>
      </c>
      <c r="W129" s="53" t="n">
        <f aca="false">(U129+V129)/2</f>
        <v>19.962475</v>
      </c>
      <c r="X129" s="50"/>
      <c r="Y129" s="54" t="n">
        <v>1.263971</v>
      </c>
      <c r="Z129" s="54" t="n">
        <v>1.302674</v>
      </c>
      <c r="AA129" s="55" t="n">
        <f aca="false">(Y129+Z129)/2</f>
        <v>1.2833225</v>
      </c>
      <c r="AB129" s="56"/>
      <c r="AD129" s="57"/>
      <c r="AE129" s="49"/>
      <c r="AF129" s="49"/>
      <c r="AG129" s="49"/>
      <c r="AH129" s="49"/>
      <c r="AI129" s="49"/>
      <c r="AJ129" s="49"/>
      <c r="AK129" s="65"/>
      <c r="AL129" s="49"/>
      <c r="AM129" s="49"/>
      <c r="AN129" s="49"/>
      <c r="AO129" s="5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</row>
    <row r="130" customFormat="false" ht="12.75" hidden="false" customHeight="false" outlineLevel="0" collapsed="false">
      <c r="F130" s="4" t="n">
        <v>201</v>
      </c>
      <c r="H130" s="5" t="n">
        <v>5</v>
      </c>
      <c r="I130" s="6" t="s">
        <v>54</v>
      </c>
      <c r="J130" s="6" t="s">
        <v>54</v>
      </c>
      <c r="K130" s="6" t="s">
        <v>54</v>
      </c>
      <c r="L130" s="6" t="s">
        <v>54</v>
      </c>
      <c r="M130" s="6" t="s">
        <v>54</v>
      </c>
      <c r="Q130" s="52" t="n">
        <v>11.5148</v>
      </c>
      <c r="R130" s="52" t="n">
        <v>11.18081</v>
      </c>
      <c r="S130" s="53" t="n">
        <f aca="false">(Q130+R130)/2</f>
        <v>11.347805</v>
      </c>
      <c r="T130" s="64" t="n">
        <f aca="false">S130+0.5</f>
        <v>11.847805</v>
      </c>
      <c r="U130" s="52" t="n">
        <v>24.96382</v>
      </c>
      <c r="V130" s="52" t="n">
        <v>24.79467</v>
      </c>
      <c r="W130" s="53" t="n">
        <f aca="false">(U130+V130)/2</f>
        <v>24.879245</v>
      </c>
      <c r="X130" s="50"/>
      <c r="Y130" s="54" t="n">
        <v>1.364366</v>
      </c>
      <c r="Z130" s="54" t="n">
        <v>1.373067</v>
      </c>
      <c r="AA130" s="55" t="n">
        <f aca="false">(Y130+Z130)/2</f>
        <v>1.3687165</v>
      </c>
      <c r="AB130" s="56"/>
      <c r="AD130" s="57"/>
      <c r="AE130" s="49"/>
      <c r="AF130" s="49"/>
      <c r="AG130" s="49"/>
      <c r="AH130" s="49"/>
      <c r="AI130" s="49"/>
      <c r="AJ130" s="49"/>
      <c r="AK130" s="65"/>
      <c r="AL130" s="49"/>
      <c r="AM130" s="49"/>
      <c r="AN130" s="49"/>
      <c r="AO130" s="5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</row>
    <row r="131" customFormat="false" ht="12.75" hidden="false" customHeight="false" outlineLevel="0" collapsed="false">
      <c r="F131" s="4" t="n">
        <v>202</v>
      </c>
      <c r="H131" s="5" t="n">
        <v>6</v>
      </c>
      <c r="I131" s="6" t="s">
        <v>54</v>
      </c>
      <c r="J131" s="6" t="s">
        <v>54</v>
      </c>
      <c r="K131" s="6" t="s">
        <v>54</v>
      </c>
      <c r="L131" s="6" t="s">
        <v>54</v>
      </c>
      <c r="M131" s="6" t="s">
        <v>54</v>
      </c>
      <c r="Q131" s="52" t="n">
        <v>13.96934</v>
      </c>
      <c r="R131" s="52" t="n">
        <v>13.86377</v>
      </c>
      <c r="S131" s="53" t="n">
        <f aca="false">(Q131+R131)/2</f>
        <v>13.916555</v>
      </c>
      <c r="T131" s="64" t="n">
        <f aca="false">S131+0.5</f>
        <v>14.416555</v>
      </c>
      <c r="U131" s="52" t="n">
        <v>30.26818</v>
      </c>
      <c r="V131" s="52" t="n">
        <v>30.13036</v>
      </c>
      <c r="W131" s="53" t="n">
        <f aca="false">(U131+V131)/2</f>
        <v>30.19927</v>
      </c>
      <c r="X131" s="50"/>
      <c r="Y131" s="54" t="n">
        <v>1.50524</v>
      </c>
      <c r="Z131" s="54" t="n">
        <v>1.461816</v>
      </c>
      <c r="AA131" s="55" t="n">
        <f aca="false">(Y131+Z131)/2</f>
        <v>1.483528</v>
      </c>
      <c r="AB131" s="56"/>
      <c r="AD131" s="57"/>
      <c r="AE131" s="49"/>
      <c r="AF131" s="49"/>
      <c r="AG131" s="49"/>
      <c r="AH131" s="49"/>
      <c r="AI131" s="49"/>
      <c r="AJ131" s="49"/>
      <c r="AK131" s="65"/>
      <c r="AL131" s="49"/>
      <c r="AM131" s="49"/>
      <c r="AN131" s="49"/>
      <c r="AO131" s="5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</row>
    <row r="132" customFormat="false" ht="12.75" hidden="false" customHeight="false" outlineLevel="0" collapsed="false">
      <c r="F132" s="4" t="n">
        <v>203</v>
      </c>
      <c r="H132" s="5" t="n">
        <v>7</v>
      </c>
      <c r="I132" s="6" t="s">
        <v>54</v>
      </c>
      <c r="J132" s="6" t="s">
        <v>54</v>
      </c>
      <c r="K132" s="6" t="s">
        <v>54</v>
      </c>
      <c r="L132" s="6" t="s">
        <v>54</v>
      </c>
      <c r="M132" s="6" t="s">
        <v>54</v>
      </c>
      <c r="Q132" s="52" t="n">
        <v>15.25369</v>
      </c>
      <c r="R132" s="52" t="n">
        <v>15.2492</v>
      </c>
      <c r="S132" s="53" t="n">
        <f aca="false">(Q132+R132)/2</f>
        <v>15.251445</v>
      </c>
      <c r="T132" s="64" t="n">
        <f aca="false">S132+0.5</f>
        <v>15.751445</v>
      </c>
      <c r="U132" s="52" t="n">
        <v>32.57427</v>
      </c>
      <c r="V132" s="52" t="n">
        <v>32.76692</v>
      </c>
      <c r="W132" s="53" t="n">
        <f aca="false">(U132+V132)/2</f>
        <v>32.670595</v>
      </c>
      <c r="X132" s="50"/>
      <c r="Y132" s="54" t="n">
        <v>1.483825</v>
      </c>
      <c r="Z132" s="54" t="n">
        <v>1.447485</v>
      </c>
      <c r="AA132" s="55" t="n">
        <f aca="false">(Y132+Z132)/2</f>
        <v>1.465655</v>
      </c>
      <c r="AB132" s="56"/>
      <c r="AD132" s="57"/>
      <c r="AE132" s="49"/>
      <c r="AF132" s="49"/>
      <c r="AG132" s="49"/>
      <c r="AH132" s="49"/>
      <c r="AI132" s="49"/>
      <c r="AJ132" s="49"/>
      <c r="AK132" s="65"/>
      <c r="AL132" s="49"/>
      <c r="AM132" s="49"/>
      <c r="AN132" s="49"/>
      <c r="AO132" s="5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</row>
    <row r="133" customFormat="false" ht="12.75" hidden="false" customHeight="false" outlineLevel="0" collapsed="false">
      <c r="F133" s="4" t="n">
        <v>204</v>
      </c>
      <c r="H133" s="5" t="n">
        <v>8</v>
      </c>
      <c r="I133" s="6" t="s">
        <v>54</v>
      </c>
      <c r="J133" s="6" t="s">
        <v>54</v>
      </c>
      <c r="K133" s="6" t="s">
        <v>54</v>
      </c>
      <c r="L133" s="6" t="s">
        <v>54</v>
      </c>
      <c r="M133" s="6" t="s">
        <v>54</v>
      </c>
      <c r="Q133" s="52" t="n">
        <v>15.94936</v>
      </c>
      <c r="R133" s="52" t="n">
        <v>15.91498</v>
      </c>
      <c r="S133" s="53" t="n">
        <f aca="false">(Q133+R133)/2</f>
        <v>15.93217</v>
      </c>
      <c r="T133" s="64" t="n">
        <f aca="false">S133+0.5</f>
        <v>16.43217</v>
      </c>
      <c r="U133" s="52" t="n">
        <v>31.98418</v>
      </c>
      <c r="V133" s="52" t="n">
        <v>32.75574</v>
      </c>
      <c r="W133" s="53" t="n">
        <f aca="false">(U133+V133)/2</f>
        <v>32.36996</v>
      </c>
      <c r="X133" s="50"/>
      <c r="Y133" s="54" t="n">
        <v>1.46976</v>
      </c>
      <c r="Z133" s="54" t="n">
        <v>1.344647</v>
      </c>
      <c r="AA133" s="55" t="n">
        <f aca="false">(Y133+Z133)/2</f>
        <v>1.4072035</v>
      </c>
      <c r="AB133" s="56"/>
      <c r="AD133" s="57"/>
      <c r="AE133" s="49"/>
      <c r="AF133" s="49"/>
      <c r="AG133" s="49"/>
      <c r="AH133" s="49"/>
      <c r="AI133" s="49"/>
      <c r="AJ133" s="49"/>
      <c r="AK133" s="65"/>
      <c r="AL133" s="49"/>
      <c r="AM133" s="49"/>
      <c r="AN133" s="49"/>
      <c r="AO133" s="5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</row>
    <row r="134" customFormat="false" ht="12.75" hidden="false" customHeight="false" outlineLevel="0" collapsed="false">
      <c r="F134" s="4" t="n">
        <v>205</v>
      </c>
      <c r="H134" s="5" t="n">
        <v>9</v>
      </c>
      <c r="I134" s="6" t="s">
        <v>54</v>
      </c>
      <c r="J134" s="6" t="s">
        <v>54</v>
      </c>
      <c r="K134" s="6" t="s">
        <v>54</v>
      </c>
      <c r="L134" s="6" t="s">
        <v>54</v>
      </c>
      <c r="M134" s="6" t="s">
        <v>54</v>
      </c>
      <c r="Q134" s="60" t="n">
        <v>15.54403</v>
      </c>
      <c r="R134" s="60" t="n">
        <v>12.36924</v>
      </c>
      <c r="S134" s="53" t="n">
        <f aca="false">(Q134+R134)/2</f>
        <v>13.956635</v>
      </c>
      <c r="T134" s="64" t="n">
        <f aca="false">S134+0.5</f>
        <v>14.456635</v>
      </c>
      <c r="U134" s="60" t="n">
        <v>28.64382</v>
      </c>
      <c r="V134" s="60" t="n">
        <v>19.12742</v>
      </c>
      <c r="W134" s="53" t="n">
        <f aca="false">(U134+V134)/2</f>
        <v>23.88562</v>
      </c>
      <c r="X134" s="50"/>
      <c r="Y134" s="54" t="n">
        <v>1.277959</v>
      </c>
      <c r="Z134" s="54" t="n">
        <v>1.308072</v>
      </c>
      <c r="AA134" s="55" t="n">
        <f aca="false">(Y134+Z134)/2</f>
        <v>1.2930155</v>
      </c>
      <c r="AB134" s="56"/>
      <c r="AD134" s="57"/>
      <c r="AE134" s="49"/>
      <c r="AF134" s="49"/>
      <c r="AG134" s="49"/>
      <c r="AH134" s="49"/>
      <c r="AI134" s="49"/>
      <c r="AJ134" s="49"/>
      <c r="AK134" s="65"/>
      <c r="AL134" s="49"/>
      <c r="AM134" s="49"/>
      <c r="AN134" s="49"/>
      <c r="AO134" s="5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</row>
    <row r="135" customFormat="false" ht="12.75" hidden="false" customHeight="false" outlineLevel="0" collapsed="false">
      <c r="F135" s="4" t="n">
        <v>206</v>
      </c>
      <c r="H135" s="5" t="n">
        <v>10</v>
      </c>
      <c r="I135" s="6" t="s">
        <v>54</v>
      </c>
      <c r="J135" s="6" t="s">
        <v>54</v>
      </c>
      <c r="K135" s="6" t="s">
        <v>54</v>
      </c>
      <c r="L135" s="6" t="s">
        <v>54</v>
      </c>
      <c r="M135" s="6" t="s">
        <v>54</v>
      </c>
      <c r="Q135" s="52" t="n">
        <v>16.50834</v>
      </c>
      <c r="R135" s="52" t="n">
        <v>16.3643</v>
      </c>
      <c r="S135" s="53" t="n">
        <f aca="false">(Q135+R135)/2</f>
        <v>16.43632</v>
      </c>
      <c r="T135" s="64" t="n">
        <f aca="false">S135+0.5</f>
        <v>16.93632</v>
      </c>
      <c r="U135" s="52" t="n">
        <v>29.79152</v>
      </c>
      <c r="V135" s="52" t="n">
        <v>29.89547</v>
      </c>
      <c r="W135" s="53" t="n">
        <f aca="false">(U135+V135)/2</f>
        <v>29.843495</v>
      </c>
      <c r="X135" s="50"/>
      <c r="Y135" s="54" t="n">
        <v>1.17078</v>
      </c>
      <c r="Z135" s="54" t="n">
        <v>1.208528</v>
      </c>
      <c r="AA135" s="55" t="n">
        <f aca="false">(Y135+Z135)/2</f>
        <v>1.189654</v>
      </c>
      <c r="AB135" s="56"/>
      <c r="AD135" s="57"/>
      <c r="AE135" s="49"/>
      <c r="AF135" s="49"/>
      <c r="AG135" s="49"/>
      <c r="AH135" s="49"/>
      <c r="AI135" s="49"/>
      <c r="AJ135" s="49"/>
      <c r="AK135" s="65"/>
      <c r="AL135" s="49"/>
      <c r="AM135" s="49"/>
      <c r="AN135" s="49"/>
      <c r="AO135" s="5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</row>
    <row r="136" customFormat="false" ht="12.75" hidden="false" customHeight="false" outlineLevel="0" collapsed="false">
      <c r="F136" s="4" t="n">
        <v>207</v>
      </c>
      <c r="H136" s="5" t="n">
        <v>11</v>
      </c>
      <c r="I136" s="6" t="s">
        <v>54</v>
      </c>
      <c r="J136" s="6" t="s">
        <v>54</v>
      </c>
      <c r="K136" s="6" t="s">
        <v>54</v>
      </c>
      <c r="L136" s="6" t="s">
        <v>54</v>
      </c>
      <c r="M136" s="6" t="s">
        <v>54</v>
      </c>
      <c r="Q136" s="52" t="n">
        <v>16.855</v>
      </c>
      <c r="R136" s="52" t="n">
        <v>16.60222</v>
      </c>
      <c r="S136" s="53" t="n">
        <f aca="false">(Q136+R136)/2</f>
        <v>16.72861</v>
      </c>
      <c r="T136" s="64" t="n">
        <f aca="false">S136+0.5</f>
        <v>17.22861</v>
      </c>
      <c r="U136" s="52" t="n">
        <v>29.44336</v>
      </c>
      <c r="V136" s="52" t="n">
        <v>29.45209</v>
      </c>
      <c r="W136" s="53" t="n">
        <f aca="false">(U136+V136)/2</f>
        <v>29.447725</v>
      </c>
      <c r="X136" s="50"/>
      <c r="Y136" s="54" t="n">
        <v>1.115422</v>
      </c>
      <c r="Z136" s="54" t="n">
        <v>1.24216</v>
      </c>
      <c r="AA136" s="55" t="n">
        <f aca="false">(Y136+Z136)/2</f>
        <v>1.178791</v>
      </c>
      <c r="AB136" s="56"/>
      <c r="AD136" s="57"/>
      <c r="AE136" s="49"/>
      <c r="AF136" s="49"/>
      <c r="AG136" s="49"/>
      <c r="AH136" s="49"/>
      <c r="AI136" s="49"/>
      <c r="AJ136" s="49"/>
      <c r="AK136" s="65"/>
      <c r="AL136" s="49"/>
      <c r="AM136" s="49"/>
      <c r="AN136" s="49"/>
      <c r="AO136" s="5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</row>
    <row r="137" customFormat="false" ht="12.75" hidden="false" customHeight="false" outlineLevel="0" collapsed="false">
      <c r="F137" s="4" t="n">
        <v>208</v>
      </c>
      <c r="H137" s="5" t="n">
        <v>12</v>
      </c>
      <c r="I137" s="6" t="s">
        <v>54</v>
      </c>
      <c r="J137" s="6" t="s">
        <v>54</v>
      </c>
      <c r="K137" s="6" t="s">
        <v>54</v>
      </c>
      <c r="L137" s="6" t="s">
        <v>54</v>
      </c>
      <c r="M137" s="6" t="s">
        <v>54</v>
      </c>
      <c r="Q137" s="52" t="n">
        <v>14.01095</v>
      </c>
      <c r="R137" s="52" t="n">
        <v>13.98512</v>
      </c>
      <c r="S137" s="53" t="n">
        <f aca="false">(Q137+R137)/2</f>
        <v>13.998035</v>
      </c>
      <c r="T137" s="64" t="n">
        <f aca="false">S137+0.5</f>
        <v>14.498035</v>
      </c>
      <c r="U137" s="52" t="n">
        <v>17.56173</v>
      </c>
      <c r="V137" s="52" t="n">
        <v>17.18156</v>
      </c>
      <c r="W137" s="53" t="n">
        <f aca="false">(U137+V137)/2</f>
        <v>17.371645</v>
      </c>
      <c r="X137" s="50"/>
      <c r="Y137" s="54" t="n">
        <v>0.9215724</v>
      </c>
      <c r="Z137" s="54" t="n">
        <v>0.9081063</v>
      </c>
      <c r="AA137" s="55" t="n">
        <f aca="false">(Y137+Z137)/2</f>
        <v>0.91483935</v>
      </c>
      <c r="AB137" s="56"/>
      <c r="AD137" s="57"/>
      <c r="AE137" s="49"/>
      <c r="AF137" s="49"/>
      <c r="AG137" s="49"/>
      <c r="AH137" s="49"/>
      <c r="AI137" s="49"/>
      <c r="AJ137" s="49"/>
      <c r="AK137" s="65"/>
      <c r="AL137" s="49"/>
      <c r="AM137" s="49"/>
      <c r="AN137" s="49"/>
      <c r="AO137" s="5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</row>
    <row r="138" customFormat="false" ht="12.75" hidden="false" customHeight="false" outlineLevel="0" collapsed="false">
      <c r="Q138" s="52"/>
      <c r="R138" s="52"/>
      <c r="S138" s="53"/>
      <c r="T138" s="53"/>
      <c r="U138" s="52"/>
      <c r="V138" s="52"/>
      <c r="W138" s="53"/>
      <c r="X138" s="50"/>
      <c r="Y138" s="54"/>
      <c r="Z138" s="54"/>
      <c r="AA138" s="55"/>
      <c r="AB138" s="56"/>
      <c r="AD138" s="57"/>
      <c r="AE138" s="49"/>
      <c r="AF138" s="49"/>
      <c r="AG138" s="49"/>
      <c r="AH138" s="49"/>
      <c r="AI138" s="49"/>
      <c r="AJ138" s="49"/>
      <c r="AK138" s="65"/>
      <c r="AL138" s="49"/>
      <c r="AM138" s="49"/>
      <c r="AN138" s="49"/>
      <c r="AO138" s="5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</row>
    <row r="139" customFormat="false" ht="12.75" hidden="false" customHeight="false" outlineLevel="0" collapsed="false">
      <c r="A139" s="1" t="n">
        <v>19</v>
      </c>
      <c r="B139" s="2" t="s">
        <v>80</v>
      </c>
      <c r="C139" s="2" t="n">
        <v>84.8</v>
      </c>
      <c r="D139" s="2" t="n">
        <v>83</v>
      </c>
      <c r="E139" s="3" t="n">
        <v>209</v>
      </c>
      <c r="F139" s="4" t="n">
        <v>209</v>
      </c>
      <c r="H139" s="5" t="n">
        <v>1</v>
      </c>
      <c r="J139" s="6" t="s">
        <v>54</v>
      </c>
      <c r="L139" s="6" t="s">
        <v>54</v>
      </c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</row>
    <row r="140" customFormat="false" ht="12.75" hidden="false" customHeight="false" outlineLevel="0" collapsed="false">
      <c r="A140" s="1" t="n">
        <v>20</v>
      </c>
      <c r="B140" s="2" t="s">
        <v>80</v>
      </c>
      <c r="C140" s="2" t="n">
        <v>84</v>
      </c>
      <c r="D140" s="2" t="n">
        <v>82</v>
      </c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</row>
    <row r="141" customFormat="false" ht="12.75" hidden="false" customHeight="false" outlineLevel="0" collapsed="false">
      <c r="A141" s="1" t="n">
        <v>21</v>
      </c>
      <c r="B141" s="2" t="s">
        <v>80</v>
      </c>
      <c r="C141" s="2" t="n">
        <v>116.4</v>
      </c>
      <c r="D141" s="2" t="n">
        <v>110</v>
      </c>
      <c r="E141" s="3" t="n">
        <v>210</v>
      </c>
      <c r="F141" s="4" t="n">
        <v>210</v>
      </c>
      <c r="H141" s="5" t="n">
        <v>1</v>
      </c>
      <c r="J141" s="6" t="s">
        <v>54</v>
      </c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</row>
    <row r="142" customFormat="false" ht="12.75" hidden="false" customHeight="false" outlineLevel="0" collapsed="false"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</row>
    <row r="143" customFormat="false" ht="12.75" hidden="false" customHeight="false" outlineLevel="0" collapsed="false">
      <c r="A143" s="1" t="n">
        <v>22</v>
      </c>
      <c r="B143" s="2" t="s">
        <v>76</v>
      </c>
      <c r="C143" s="2" t="n">
        <v>412</v>
      </c>
      <c r="D143" s="2" t="n">
        <v>410</v>
      </c>
      <c r="E143" s="3" t="s">
        <v>81</v>
      </c>
      <c r="F143" s="4" t="n">
        <v>211</v>
      </c>
      <c r="G143" s="2" t="n">
        <v>10</v>
      </c>
      <c r="H143" s="5" t="n">
        <v>1</v>
      </c>
      <c r="I143" s="6" t="s">
        <v>54</v>
      </c>
      <c r="J143" s="6" t="s">
        <v>54</v>
      </c>
      <c r="K143" s="6" t="s">
        <v>54</v>
      </c>
      <c r="L143" s="6" t="s">
        <v>54</v>
      </c>
      <c r="M143" s="6" t="s">
        <v>54</v>
      </c>
      <c r="Q143" s="52" t="n">
        <v>-0.1973611</v>
      </c>
      <c r="R143" s="52" t="n">
        <v>-0.1703985</v>
      </c>
      <c r="S143" s="53" t="n">
        <f aca="false">(Q143+R143)/2</f>
        <v>-0.1838798</v>
      </c>
      <c r="T143" s="53" t="n">
        <f aca="false">S143+0.2</f>
        <v>0.0161202</v>
      </c>
      <c r="U143" s="52" t="n">
        <v>3.473931</v>
      </c>
      <c r="V143" s="52" t="n">
        <v>3.452209</v>
      </c>
      <c r="W143" s="53" t="n">
        <f aca="false">(U143+V143)/2</f>
        <v>3.46307</v>
      </c>
      <c r="X143" s="50"/>
      <c r="Y143" s="54" t="n">
        <v>0.4849422</v>
      </c>
      <c r="Z143" s="54" t="n">
        <v>0.5177914</v>
      </c>
      <c r="AA143" s="55" t="n">
        <f aca="false">((Y143+Z143)/2)-0.1</f>
        <v>0.4013668</v>
      </c>
      <c r="AB143" s="56"/>
      <c r="AD143" s="57"/>
      <c r="AE143" s="49"/>
      <c r="AF143" s="49"/>
      <c r="AG143" s="49"/>
      <c r="AH143" s="49"/>
      <c r="AI143" s="49"/>
      <c r="AJ143" s="49"/>
      <c r="AK143" s="58"/>
      <c r="AL143" s="49"/>
      <c r="AM143" s="49"/>
      <c r="AN143" s="49"/>
      <c r="AO143" s="59" t="e">
        <f aca="false">#REF!*#REF!</f>
        <v>#VALUE!</v>
      </c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</row>
    <row r="144" customFormat="false" ht="12.75" hidden="false" customHeight="false" outlineLevel="0" collapsed="false">
      <c r="F144" s="4" t="n">
        <v>212</v>
      </c>
      <c r="G144" s="2" t="n">
        <v>50</v>
      </c>
      <c r="H144" s="5" t="n">
        <v>2</v>
      </c>
      <c r="I144" s="6" t="s">
        <v>54</v>
      </c>
      <c r="J144" s="6" t="s">
        <v>54</v>
      </c>
      <c r="K144" s="6" t="s">
        <v>54</v>
      </c>
      <c r="L144" s="6" t="s">
        <v>54</v>
      </c>
      <c r="M144" s="6" t="s">
        <v>54</v>
      </c>
      <c r="Q144" s="52" t="n">
        <v>1.896785</v>
      </c>
      <c r="R144" s="52" t="n">
        <v>1.942411</v>
      </c>
      <c r="S144" s="53" t="n">
        <f aca="false">(Q144+R144)/2</f>
        <v>1.919598</v>
      </c>
      <c r="T144" s="53" t="n">
        <f aca="false">S144+0.2</f>
        <v>2.119598</v>
      </c>
      <c r="U144" s="52" t="n">
        <v>6.991257</v>
      </c>
      <c r="V144" s="52" t="n">
        <v>6.729547</v>
      </c>
      <c r="W144" s="53" t="n">
        <f aca="false">(U144+V144)/2</f>
        <v>6.860402</v>
      </c>
      <c r="X144" s="50"/>
      <c r="Y144" s="54" t="n">
        <v>0.9061908</v>
      </c>
      <c r="Z144" s="54" t="n">
        <v>0.8843948</v>
      </c>
      <c r="AA144" s="55" t="n">
        <f aca="false">(Y144+Z144)/2</f>
        <v>0.8952928</v>
      </c>
      <c r="AB144" s="56"/>
      <c r="AD144" s="57"/>
      <c r="AE144" s="49"/>
      <c r="AF144" s="49"/>
      <c r="AG144" s="49"/>
      <c r="AH144" s="49"/>
      <c r="AI144" s="49"/>
      <c r="AJ144" s="49"/>
      <c r="AK144" s="58"/>
      <c r="AL144" s="49"/>
      <c r="AM144" s="49"/>
      <c r="AN144" s="49"/>
      <c r="AO144" s="59" t="e">
        <f aca="false">#REF!*#REF!</f>
        <v>#VALUE!</v>
      </c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</row>
    <row r="145" customFormat="false" ht="12.75" hidden="false" customHeight="false" outlineLevel="0" collapsed="false">
      <c r="F145" s="4" t="n">
        <v>213</v>
      </c>
      <c r="G145" s="2" t="n">
        <v>75</v>
      </c>
      <c r="H145" s="5" t="n">
        <v>3</v>
      </c>
      <c r="I145" s="6" t="s">
        <v>54</v>
      </c>
      <c r="J145" s="6" t="s">
        <v>54</v>
      </c>
      <c r="K145" s="6" t="s">
        <v>54</v>
      </c>
      <c r="L145" s="6" t="s">
        <v>54</v>
      </c>
      <c r="M145" s="6" t="s">
        <v>54</v>
      </c>
      <c r="Q145" s="52" t="n">
        <v>11.77879</v>
      </c>
      <c r="R145" s="52" t="n">
        <v>11.89811</v>
      </c>
      <c r="S145" s="53" t="n">
        <f aca="false">(Q145+R145)/2</f>
        <v>11.83845</v>
      </c>
      <c r="T145" s="53" t="n">
        <f aca="false">S145+0.2</f>
        <v>12.03845</v>
      </c>
      <c r="U145" s="52" t="n">
        <v>26.52313</v>
      </c>
      <c r="V145" s="52" t="n">
        <v>26.44543</v>
      </c>
      <c r="W145" s="53" t="n">
        <f aca="false">(U145+V145)/2</f>
        <v>26.48428</v>
      </c>
      <c r="X145" s="50"/>
      <c r="Y145" s="54" t="n">
        <v>1.385754</v>
      </c>
      <c r="Z145" s="54" t="n">
        <v>1.38499</v>
      </c>
      <c r="AA145" s="55" t="n">
        <f aca="false">(Y145+Z145)/2</f>
        <v>1.385372</v>
      </c>
      <c r="AB145" s="56"/>
      <c r="AD145" s="57"/>
      <c r="AE145" s="49"/>
      <c r="AF145" s="49"/>
      <c r="AG145" s="49"/>
      <c r="AH145" s="49"/>
      <c r="AI145" s="49"/>
      <c r="AJ145" s="49"/>
      <c r="AK145" s="58"/>
      <c r="AL145" s="49"/>
      <c r="AM145" s="49"/>
      <c r="AN145" s="49"/>
      <c r="AO145" s="59" t="e">
        <f aca="false">#REF!*#REF!</f>
        <v>#VALUE!</v>
      </c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</row>
    <row r="146" customFormat="false" ht="12.75" hidden="false" customHeight="false" outlineLevel="0" collapsed="false">
      <c r="F146" s="4" t="n">
        <v>214</v>
      </c>
      <c r="G146" s="2" t="n">
        <v>100</v>
      </c>
      <c r="H146" s="5" t="n">
        <v>4</v>
      </c>
      <c r="I146" s="6" t="s">
        <v>54</v>
      </c>
      <c r="J146" s="6" t="s">
        <v>54</v>
      </c>
      <c r="K146" s="6" t="s">
        <v>54</v>
      </c>
      <c r="L146" s="6" t="s">
        <v>54</v>
      </c>
      <c r="M146" s="6" t="s">
        <v>54</v>
      </c>
      <c r="Q146" s="52" t="n">
        <v>13.16972</v>
      </c>
      <c r="R146" s="52" t="n">
        <v>13.17659</v>
      </c>
      <c r="S146" s="53" t="n">
        <f aca="false">(Q146+R146)/2</f>
        <v>13.173155</v>
      </c>
      <c r="T146" s="53" t="n">
        <f aca="false">S146+0.2</f>
        <v>13.373155</v>
      </c>
      <c r="U146" s="52" t="n">
        <v>27.76175</v>
      </c>
      <c r="V146" s="52" t="n">
        <v>27.4412</v>
      </c>
      <c r="W146" s="53" t="n">
        <f aca="false">(U146+V146)/2</f>
        <v>27.601475</v>
      </c>
      <c r="X146" s="50"/>
      <c r="Y146" s="54" t="n">
        <v>1.412315</v>
      </c>
      <c r="Z146" s="54" t="n">
        <v>1.41533</v>
      </c>
      <c r="AA146" s="55" t="n">
        <f aca="false">(Y146+Z146)/2</f>
        <v>1.4138225</v>
      </c>
      <c r="AB146" s="56"/>
      <c r="AD146" s="57"/>
      <c r="AE146" s="49"/>
      <c r="AF146" s="49"/>
      <c r="AG146" s="49"/>
      <c r="AH146" s="49"/>
      <c r="AI146" s="49"/>
      <c r="AJ146" s="49"/>
      <c r="AK146" s="58"/>
      <c r="AL146" s="49"/>
      <c r="AM146" s="49"/>
      <c r="AN146" s="49"/>
      <c r="AO146" s="59" t="e">
        <f aca="false">#REF!*#REF!</f>
        <v>#VALUE!</v>
      </c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</row>
    <row r="147" customFormat="false" ht="12.75" hidden="false" customHeight="false" outlineLevel="0" collapsed="false">
      <c r="F147" s="4" t="n">
        <v>215</v>
      </c>
      <c r="G147" s="2" t="n">
        <v>125</v>
      </c>
      <c r="H147" s="5" t="n">
        <v>5</v>
      </c>
      <c r="I147" s="6" t="s">
        <v>54</v>
      </c>
      <c r="J147" s="6" t="s">
        <v>54</v>
      </c>
      <c r="K147" s="6" t="s">
        <v>54</v>
      </c>
      <c r="L147" s="6" t="s">
        <v>54</v>
      </c>
      <c r="M147" s="6" t="s">
        <v>54</v>
      </c>
      <c r="Q147" s="52" t="n">
        <v>15.01776</v>
      </c>
      <c r="R147" s="52" t="n">
        <v>14.80154</v>
      </c>
      <c r="S147" s="53" t="n">
        <f aca="false">(Q147+R147)/2</f>
        <v>14.90965</v>
      </c>
      <c r="T147" s="53" t="n">
        <f aca="false">S147+0.2</f>
        <v>15.10965</v>
      </c>
      <c r="U147" s="52" t="n">
        <v>31.57842</v>
      </c>
      <c r="V147" s="52" t="n">
        <v>31.46105</v>
      </c>
      <c r="W147" s="53" t="n">
        <f aca="false">(U147+V147)/2</f>
        <v>31.519735</v>
      </c>
      <c r="X147" s="50"/>
      <c r="Y147" s="54" t="n">
        <v>1.475142</v>
      </c>
      <c r="Z147" s="54" t="n">
        <v>1.514864</v>
      </c>
      <c r="AA147" s="55" t="n">
        <f aca="false">(Y147+Z147)/2</f>
        <v>1.495003</v>
      </c>
      <c r="AB147" s="56"/>
      <c r="AD147" s="57"/>
      <c r="AE147" s="49"/>
      <c r="AF147" s="49"/>
      <c r="AG147" s="49"/>
      <c r="AH147" s="49"/>
      <c r="AI147" s="49"/>
      <c r="AJ147" s="49"/>
      <c r="AK147" s="58"/>
      <c r="AL147" s="49"/>
      <c r="AM147" s="49"/>
      <c r="AN147" s="49"/>
      <c r="AO147" s="59" t="e">
        <f aca="false">#REF!*#REF!</f>
        <v>#VALUE!</v>
      </c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</row>
    <row r="148" customFormat="false" ht="12.75" hidden="false" customHeight="false" outlineLevel="0" collapsed="false">
      <c r="F148" s="4" t="n">
        <v>216</v>
      </c>
      <c r="G148" s="2" t="n">
        <v>150</v>
      </c>
      <c r="H148" s="5" t="n">
        <v>6</v>
      </c>
      <c r="I148" s="6" t="s">
        <v>54</v>
      </c>
      <c r="J148" s="6" t="s">
        <v>54</v>
      </c>
      <c r="K148" s="6" t="s">
        <v>54</v>
      </c>
      <c r="L148" s="6" t="s">
        <v>54</v>
      </c>
      <c r="M148" s="6" t="s">
        <v>54</v>
      </c>
      <c r="Q148" s="62" t="n">
        <v>11.8</v>
      </c>
      <c r="R148" s="60" t="n">
        <v>15.46461</v>
      </c>
      <c r="S148" s="53" t="n">
        <v>15.5</v>
      </c>
      <c r="T148" s="53" t="n">
        <v>15.5</v>
      </c>
      <c r="U148" s="62" t="n">
        <v>4.8</v>
      </c>
      <c r="V148" s="60" t="n">
        <v>32.21847</v>
      </c>
      <c r="W148" s="53" t="n">
        <v>32.2</v>
      </c>
      <c r="X148" s="50"/>
      <c r="Y148" s="54" t="n">
        <v>1.391253</v>
      </c>
      <c r="Z148" s="54" t="n">
        <v>1.460151</v>
      </c>
      <c r="AA148" s="55" t="n">
        <f aca="false">(Y148+Z148)/2</f>
        <v>1.425702</v>
      </c>
      <c r="AB148" s="56"/>
      <c r="AD148" s="57"/>
      <c r="AE148" s="49"/>
      <c r="AF148" s="49"/>
      <c r="AG148" s="49"/>
      <c r="AH148" s="49"/>
      <c r="AI148" s="49"/>
      <c r="AJ148" s="49"/>
      <c r="AK148" s="58"/>
      <c r="AL148" s="49"/>
      <c r="AM148" s="49"/>
      <c r="AN148" s="49"/>
      <c r="AO148" s="5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</row>
    <row r="149" customFormat="false" ht="12.75" hidden="false" customHeight="false" outlineLevel="0" collapsed="false">
      <c r="F149" s="4" t="n">
        <v>217</v>
      </c>
      <c r="G149" s="2" t="n">
        <v>175</v>
      </c>
      <c r="H149" s="5" t="n">
        <v>7</v>
      </c>
      <c r="I149" s="6" t="s">
        <v>54</v>
      </c>
      <c r="J149" s="6" t="s">
        <v>54</v>
      </c>
      <c r="K149" s="6" t="s">
        <v>54</v>
      </c>
      <c r="L149" s="6" t="s">
        <v>54</v>
      </c>
      <c r="M149" s="6" t="s">
        <v>54</v>
      </c>
      <c r="Q149" s="52" t="n">
        <v>17.00773</v>
      </c>
      <c r="R149" s="52" t="n">
        <v>17.0712</v>
      </c>
      <c r="S149" s="53" t="n">
        <f aca="false">(Q149+R149)/2</f>
        <v>17.039465</v>
      </c>
      <c r="T149" s="53" t="n">
        <f aca="false">S149+0.2</f>
        <v>17.239465</v>
      </c>
      <c r="U149" s="52" t="n">
        <v>34.85934</v>
      </c>
      <c r="V149" s="52" t="n">
        <v>35.02422</v>
      </c>
      <c r="W149" s="53" t="n">
        <f aca="false">(U149+V149)/2</f>
        <v>34.94178</v>
      </c>
      <c r="X149" s="50"/>
      <c r="Y149" s="54" t="n">
        <v>1.498175</v>
      </c>
      <c r="Z149" s="54" t="n">
        <v>1.475366</v>
      </c>
      <c r="AA149" s="55" t="n">
        <f aca="false">(Y149+Z149)/2</f>
        <v>1.4867705</v>
      </c>
      <c r="AB149" s="56"/>
      <c r="AD149" s="57"/>
      <c r="AE149" s="49"/>
      <c r="AF149" s="49"/>
      <c r="AG149" s="49"/>
      <c r="AH149" s="49"/>
      <c r="AI149" s="49"/>
      <c r="AJ149" s="49"/>
      <c r="AK149" s="58"/>
      <c r="AL149" s="49"/>
      <c r="AM149" s="49"/>
      <c r="AN149" s="49"/>
      <c r="AO149" s="59" t="e">
        <f aca="false">#REF!*#REF!</f>
        <v>#VALUE!</v>
      </c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</row>
    <row r="150" customFormat="false" ht="12.75" hidden="false" customHeight="false" outlineLevel="0" collapsed="false">
      <c r="F150" s="4" t="n">
        <v>218</v>
      </c>
      <c r="G150" s="2" t="n">
        <v>200</v>
      </c>
      <c r="H150" s="5" t="n">
        <v>8</v>
      </c>
      <c r="I150" s="6" t="s">
        <v>54</v>
      </c>
      <c r="J150" s="6" t="s">
        <v>54</v>
      </c>
      <c r="K150" s="6" t="s">
        <v>54</v>
      </c>
      <c r="L150" s="6" t="s">
        <v>54</v>
      </c>
      <c r="M150" s="6" t="s">
        <v>54</v>
      </c>
      <c r="Q150" s="52" t="n">
        <v>17.54044</v>
      </c>
      <c r="R150" s="52" t="n">
        <v>17.27226</v>
      </c>
      <c r="S150" s="53" t="n">
        <f aca="false">(Q150+R150)/2</f>
        <v>17.40635</v>
      </c>
      <c r="T150" s="53" t="n">
        <f aca="false">S150+0.2</f>
        <v>17.60635</v>
      </c>
      <c r="U150" s="52" t="n">
        <v>34.0431</v>
      </c>
      <c r="V150" s="52" t="n">
        <v>33.78034</v>
      </c>
      <c r="W150" s="53" t="n">
        <f aca="false">(U150+V150)/2</f>
        <v>33.91172</v>
      </c>
      <c r="X150" s="50"/>
      <c r="Y150" s="54" t="n">
        <v>1.285516</v>
      </c>
      <c r="Z150" s="54" t="n">
        <v>1.346705</v>
      </c>
      <c r="AA150" s="55" t="n">
        <f aca="false">(Y150+Z150)/2</f>
        <v>1.3161105</v>
      </c>
      <c r="AB150" s="56"/>
      <c r="AD150" s="57"/>
      <c r="AE150" s="49"/>
      <c r="AF150" s="49"/>
      <c r="AG150" s="49"/>
      <c r="AH150" s="49"/>
      <c r="AI150" s="49"/>
      <c r="AJ150" s="49"/>
      <c r="AK150" s="58"/>
      <c r="AL150" s="49"/>
      <c r="AM150" s="49"/>
      <c r="AN150" s="49"/>
      <c r="AO150" s="59" t="e">
        <f aca="false">#REF!*#REF!</f>
        <v>#VALUE!</v>
      </c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</row>
    <row r="151" customFormat="false" ht="12.75" hidden="false" customHeight="false" outlineLevel="0" collapsed="false">
      <c r="F151" s="4" t="n">
        <v>219</v>
      </c>
      <c r="G151" s="2" t="n">
        <v>225</v>
      </c>
      <c r="H151" s="5" t="n">
        <v>9</v>
      </c>
      <c r="I151" s="6" t="s">
        <v>54</v>
      </c>
      <c r="J151" s="6" t="s">
        <v>54</v>
      </c>
      <c r="K151" s="6" t="s">
        <v>54</v>
      </c>
      <c r="L151" s="6" t="s">
        <v>54</v>
      </c>
      <c r="M151" s="6" t="s">
        <v>54</v>
      </c>
      <c r="Q151" s="52" t="n">
        <v>17.58842</v>
      </c>
      <c r="R151" s="52" t="n">
        <v>17.42218</v>
      </c>
      <c r="S151" s="53" t="n">
        <f aca="false">(Q151+R151)/2</f>
        <v>17.5053</v>
      </c>
      <c r="T151" s="53" t="n">
        <f aca="false">S151+0.2</f>
        <v>17.7053</v>
      </c>
      <c r="U151" s="52" t="n">
        <v>32.51124</v>
      </c>
      <c r="V151" s="52" t="n">
        <v>32.536</v>
      </c>
      <c r="W151" s="53" t="n">
        <f aca="false">(U151+V151)/2</f>
        <v>32.52362</v>
      </c>
      <c r="X151" s="50"/>
      <c r="Y151" s="54" t="n">
        <v>1.300697</v>
      </c>
      <c r="Z151" s="54" t="n">
        <v>1.313884</v>
      </c>
      <c r="AA151" s="55" t="n">
        <f aca="false">(Y151+Z151)/2</f>
        <v>1.3072905</v>
      </c>
      <c r="AB151" s="56"/>
      <c r="AD151" s="57"/>
      <c r="AE151" s="49"/>
      <c r="AF151" s="49"/>
      <c r="AG151" s="49"/>
      <c r="AH151" s="49"/>
      <c r="AI151" s="49"/>
      <c r="AJ151" s="49"/>
      <c r="AK151" s="58"/>
      <c r="AL151" s="49"/>
      <c r="AM151" s="49"/>
      <c r="AN151" s="49"/>
      <c r="AO151" s="59" t="e">
        <f aca="false">#REF!*#REF!</f>
        <v>#VALUE!</v>
      </c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</row>
    <row r="152" customFormat="false" ht="12.75" hidden="false" customHeight="false" outlineLevel="0" collapsed="false">
      <c r="F152" s="4" t="n">
        <v>220</v>
      </c>
      <c r="G152" s="2" t="n">
        <v>250</v>
      </c>
      <c r="H152" s="5" t="n">
        <v>10</v>
      </c>
      <c r="I152" s="6" t="s">
        <v>54</v>
      </c>
      <c r="J152" s="6" t="s">
        <v>54</v>
      </c>
      <c r="K152" s="6" t="s">
        <v>54</v>
      </c>
      <c r="L152" s="6" t="s">
        <v>54</v>
      </c>
      <c r="M152" s="6" t="s">
        <v>54</v>
      </c>
      <c r="Q152" s="52" t="n">
        <v>17.45802</v>
      </c>
      <c r="R152" s="52" t="n">
        <v>17.49562</v>
      </c>
      <c r="S152" s="53" t="n">
        <f aca="false">(Q152+R152)/2</f>
        <v>17.47682</v>
      </c>
      <c r="T152" s="53" t="n">
        <f aca="false">S152+0.2</f>
        <v>17.67682</v>
      </c>
      <c r="U152" s="52" t="n">
        <v>32.26726</v>
      </c>
      <c r="V152" s="52" t="n">
        <v>32.48289</v>
      </c>
      <c r="W152" s="53" t="n">
        <f aca="false">(U152+V152)/2</f>
        <v>32.375075</v>
      </c>
      <c r="X152" s="50"/>
      <c r="Y152" s="54" t="n">
        <v>1.24583</v>
      </c>
      <c r="Z152" s="54" t="n">
        <v>1.306932</v>
      </c>
      <c r="AA152" s="55" t="n">
        <f aca="false">(Y152+Z152)/2</f>
        <v>1.276381</v>
      </c>
      <c r="AB152" s="56"/>
      <c r="AD152" s="57"/>
      <c r="AE152" s="49"/>
      <c r="AF152" s="49"/>
      <c r="AG152" s="49"/>
      <c r="AH152" s="49"/>
      <c r="AI152" s="49"/>
      <c r="AJ152" s="49"/>
      <c r="AK152" s="58"/>
      <c r="AL152" s="49"/>
      <c r="AM152" s="49"/>
      <c r="AN152" s="49"/>
      <c r="AO152" s="59" t="e">
        <f aca="false">#REF!*#REF!</f>
        <v>#VALUE!</v>
      </c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</row>
    <row r="153" customFormat="false" ht="12.75" hidden="false" customHeight="false" outlineLevel="0" collapsed="false">
      <c r="F153" s="4" t="n">
        <v>221</v>
      </c>
      <c r="G153" s="2" t="n">
        <v>300</v>
      </c>
      <c r="H153" s="5" t="n">
        <v>11</v>
      </c>
      <c r="I153" s="6" t="s">
        <v>54</v>
      </c>
      <c r="J153" s="6" t="s">
        <v>54</v>
      </c>
      <c r="K153" s="6" t="s">
        <v>54</v>
      </c>
      <c r="L153" s="6" t="s">
        <v>54</v>
      </c>
      <c r="M153" s="6" t="s">
        <v>54</v>
      </c>
      <c r="Q153" s="52" t="n">
        <v>15.7783</v>
      </c>
      <c r="R153" s="52" t="n">
        <v>15.93611</v>
      </c>
      <c r="S153" s="53" t="n">
        <f aca="false">(Q153+R153)/2</f>
        <v>15.857205</v>
      </c>
      <c r="T153" s="53" t="n">
        <f aca="false">S153+0.2</f>
        <v>16.057205</v>
      </c>
      <c r="U153" s="52" t="n">
        <v>25.2126</v>
      </c>
      <c r="V153" s="52" t="n">
        <v>24.70382</v>
      </c>
      <c r="W153" s="53" t="n">
        <f aca="false">(U153+V153)/2</f>
        <v>24.95821</v>
      </c>
      <c r="X153" s="50"/>
      <c r="Y153" s="54" t="n">
        <v>1.03539</v>
      </c>
      <c r="Z153" s="54" t="n">
        <v>1.048084</v>
      </c>
      <c r="AA153" s="55" t="n">
        <f aca="false">(Y153+Z153)/2</f>
        <v>1.041737</v>
      </c>
      <c r="AB153" s="56"/>
      <c r="AD153" s="57"/>
      <c r="AE153" s="49"/>
      <c r="AF153" s="49"/>
      <c r="AG153" s="49"/>
      <c r="AH153" s="49"/>
      <c r="AI153" s="49"/>
      <c r="AJ153" s="49"/>
      <c r="AK153" s="58"/>
      <c r="AL153" s="49"/>
      <c r="AM153" s="49"/>
      <c r="AN153" s="49"/>
      <c r="AO153" s="59" t="e">
        <f aca="false">#REF!*#REF!</f>
        <v>#VALUE!</v>
      </c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</row>
    <row r="154" customFormat="false" ht="12.75" hidden="false" customHeight="false" outlineLevel="0" collapsed="false">
      <c r="F154" s="4" t="n">
        <v>222</v>
      </c>
      <c r="G154" s="2" t="n">
        <v>400</v>
      </c>
      <c r="H154" s="5" t="n">
        <v>12</v>
      </c>
      <c r="I154" s="6" t="s">
        <v>54</v>
      </c>
      <c r="J154" s="6" t="s">
        <v>54</v>
      </c>
      <c r="K154" s="6" t="s">
        <v>54</v>
      </c>
      <c r="L154" s="6" t="s">
        <v>54</v>
      </c>
      <c r="M154" s="6" t="s">
        <v>54</v>
      </c>
      <c r="Q154" s="52" t="n">
        <v>13.32871</v>
      </c>
      <c r="R154" s="52" t="n">
        <v>13.70473</v>
      </c>
      <c r="S154" s="53" t="n">
        <f aca="false">(Q154+R154)/2</f>
        <v>13.51672</v>
      </c>
      <c r="T154" s="53" t="n">
        <f aca="false">S154+0.2</f>
        <v>13.71672</v>
      </c>
      <c r="U154" s="52" t="n">
        <v>15.23187</v>
      </c>
      <c r="V154" s="52" t="n">
        <v>15.47689</v>
      </c>
      <c r="W154" s="53" t="n">
        <f aca="false">(U154+V154)/2</f>
        <v>15.35438</v>
      </c>
      <c r="X154" s="50"/>
      <c r="Y154" s="54" t="n">
        <v>0.8462095</v>
      </c>
      <c r="Z154" s="54" t="n">
        <v>0.8689005</v>
      </c>
      <c r="AA154" s="55" t="n">
        <f aca="false">(Y154+Z154)/2</f>
        <v>0.857555</v>
      </c>
      <c r="AB154" s="56"/>
      <c r="AD154" s="57"/>
      <c r="AE154" s="49"/>
      <c r="AF154" s="49"/>
      <c r="AG154" s="49"/>
      <c r="AH154" s="49"/>
      <c r="AI154" s="49"/>
      <c r="AJ154" s="49"/>
      <c r="AK154" s="58"/>
      <c r="AL154" s="49"/>
      <c r="AM154" s="49"/>
      <c r="AN154" s="49"/>
      <c r="AO154" s="59" t="e">
        <f aca="false">#REF!*#REF!</f>
        <v>#VALUE!</v>
      </c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</row>
    <row r="155" customFormat="false" ht="12.75" hidden="false" customHeight="false" outlineLevel="0" collapsed="false">
      <c r="Q155" s="52"/>
      <c r="R155" s="52"/>
      <c r="S155" s="53"/>
      <c r="T155" s="53"/>
      <c r="U155" s="52"/>
      <c r="V155" s="52"/>
      <c r="W155" s="53"/>
      <c r="X155" s="50"/>
      <c r="Y155" s="54"/>
      <c r="Z155" s="54"/>
      <c r="AA155" s="55"/>
      <c r="AB155" s="56"/>
      <c r="AD155" s="57"/>
      <c r="AE155" s="49"/>
      <c r="AF155" s="49"/>
      <c r="AG155" s="49"/>
      <c r="AH155" s="49"/>
      <c r="AI155" s="49"/>
      <c r="AJ155" s="49"/>
      <c r="AK155" s="58"/>
      <c r="AL155" s="49"/>
      <c r="AM155" s="49"/>
      <c r="AN155" s="49"/>
      <c r="AO155" s="5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</row>
    <row r="156" customFormat="false" ht="12.75" hidden="false" customHeight="false" outlineLevel="0" collapsed="false">
      <c r="A156" s="1" t="n">
        <v>23</v>
      </c>
      <c r="B156" s="2" t="s">
        <v>82</v>
      </c>
      <c r="C156" s="2" t="n">
        <v>80</v>
      </c>
      <c r="D156" s="2" t="n">
        <v>78</v>
      </c>
      <c r="E156" s="3" t="n">
        <v>223</v>
      </c>
      <c r="F156" s="4" t="n">
        <v>223</v>
      </c>
      <c r="H156" s="5" t="n">
        <v>1</v>
      </c>
      <c r="J156" s="6" t="s">
        <v>54</v>
      </c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</row>
    <row r="157" customFormat="false" ht="12.75" hidden="false" customHeight="false" outlineLevel="0" collapsed="false">
      <c r="A157" s="1" t="n">
        <v>24</v>
      </c>
      <c r="B157" s="2" t="s">
        <v>83</v>
      </c>
      <c r="C157" s="2" t="n">
        <v>69.6</v>
      </c>
      <c r="E157" s="3" t="n">
        <v>224</v>
      </c>
      <c r="F157" s="4" t="n">
        <v>224</v>
      </c>
      <c r="H157" s="5" t="n">
        <v>1</v>
      </c>
      <c r="J157" s="6" t="s">
        <v>54</v>
      </c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</row>
    <row r="158" customFormat="false" ht="12.75" hidden="false" customHeight="false" outlineLevel="0" collapsed="false">
      <c r="A158" s="1" t="n">
        <v>25</v>
      </c>
      <c r="B158" s="2" t="s">
        <v>84</v>
      </c>
      <c r="C158" s="2" t="n">
        <v>62</v>
      </c>
      <c r="D158" s="2" t="n">
        <v>59</v>
      </c>
      <c r="E158" s="3" t="n">
        <v>225</v>
      </c>
      <c r="F158" s="4" t="n">
        <v>225</v>
      </c>
      <c r="H158" s="5" t="n">
        <v>1</v>
      </c>
      <c r="J158" s="6" t="s">
        <v>54</v>
      </c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</row>
    <row r="159" customFormat="false" ht="12.75" hidden="false" customHeight="false" outlineLevel="0" collapsed="false">
      <c r="A159" s="1" t="n">
        <v>26</v>
      </c>
      <c r="B159" s="2" t="s">
        <v>85</v>
      </c>
      <c r="C159" s="2" t="n">
        <v>54.4</v>
      </c>
      <c r="D159" s="2" t="n">
        <v>50</v>
      </c>
      <c r="E159" s="3" t="n">
        <v>226</v>
      </c>
      <c r="F159" s="4" t="n">
        <v>226</v>
      </c>
      <c r="H159" s="5" t="n">
        <v>1</v>
      </c>
      <c r="J159" s="6" t="s">
        <v>54</v>
      </c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</row>
    <row r="160" customFormat="false" ht="12.75" hidden="false" customHeight="false" outlineLevel="0" collapsed="false">
      <c r="A160" s="1" t="n">
        <v>27</v>
      </c>
      <c r="B160" s="2" t="s">
        <v>86</v>
      </c>
      <c r="C160" s="2" t="n">
        <v>50</v>
      </c>
      <c r="D160" s="2" t="n">
        <v>43</v>
      </c>
      <c r="E160" s="3" t="n">
        <v>227</v>
      </c>
      <c r="F160" s="4" t="n">
        <v>227</v>
      </c>
      <c r="H160" s="5" t="n">
        <v>1</v>
      </c>
      <c r="J160" s="6" t="s">
        <v>54</v>
      </c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</row>
    <row r="161" customFormat="false" ht="12.75" hidden="false" customHeight="false" outlineLevel="0" collapsed="false">
      <c r="A161" s="1" t="n">
        <v>28</v>
      </c>
      <c r="B161" s="2" t="s">
        <v>87</v>
      </c>
      <c r="C161" s="2" t="n">
        <v>40.8</v>
      </c>
      <c r="D161" s="2" t="n">
        <v>39</v>
      </c>
      <c r="E161" s="3" t="n">
        <v>228</v>
      </c>
      <c r="F161" s="4" t="n">
        <v>228</v>
      </c>
      <c r="H161" s="5" t="n">
        <v>1</v>
      </c>
      <c r="J161" s="6" t="s">
        <v>54</v>
      </c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</row>
    <row r="162" customFormat="false" ht="12.75" hidden="false" customHeight="false" outlineLevel="0" collapsed="false">
      <c r="A162" s="1" t="n">
        <v>29</v>
      </c>
      <c r="B162" s="2" t="s">
        <v>88</v>
      </c>
      <c r="C162" s="2" t="n">
        <v>35.6</v>
      </c>
      <c r="D162" s="2" t="n">
        <v>33</v>
      </c>
      <c r="E162" s="3" t="n">
        <v>229</v>
      </c>
      <c r="F162" s="4" t="n">
        <v>229</v>
      </c>
      <c r="H162" s="5" t="n">
        <v>1</v>
      </c>
      <c r="J162" s="6" t="s">
        <v>54</v>
      </c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</row>
    <row r="163" customFormat="false" ht="12.75" hidden="false" customHeight="false" outlineLevel="0" collapsed="false">
      <c r="A163" s="1" t="n">
        <v>30</v>
      </c>
      <c r="B163" s="2" t="s">
        <v>89</v>
      </c>
      <c r="C163" s="2" t="n">
        <v>30.4</v>
      </c>
      <c r="D163" s="2" t="n">
        <v>31</v>
      </c>
      <c r="E163" s="3" t="n">
        <v>230</v>
      </c>
      <c r="F163" s="4" t="n">
        <v>230</v>
      </c>
      <c r="H163" s="5" t="n">
        <v>1</v>
      </c>
      <c r="J163" s="6" t="s">
        <v>54</v>
      </c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</row>
    <row r="164" customFormat="false" ht="12.75" hidden="false" customHeight="false" outlineLevel="0" collapsed="false">
      <c r="A164" s="1" t="n">
        <v>31</v>
      </c>
      <c r="B164" s="2" t="s">
        <v>90</v>
      </c>
      <c r="C164" s="2" t="n">
        <v>29</v>
      </c>
      <c r="E164" s="3" t="n">
        <v>231</v>
      </c>
      <c r="F164" s="4" t="n">
        <v>231</v>
      </c>
      <c r="H164" s="5" t="n">
        <v>1</v>
      </c>
      <c r="J164" s="6" t="s">
        <v>54</v>
      </c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</row>
    <row r="165" customFormat="false" ht="12.75" hidden="false" customHeight="false" outlineLevel="0" collapsed="false">
      <c r="A165" s="1" t="n">
        <v>32</v>
      </c>
      <c r="B165" s="2" t="s">
        <v>91</v>
      </c>
      <c r="C165" s="2" t="n">
        <v>26</v>
      </c>
      <c r="D165" s="2" t="n">
        <v>21</v>
      </c>
      <c r="E165" s="3" t="n">
        <v>232</v>
      </c>
      <c r="F165" s="4" t="n">
        <v>232</v>
      </c>
      <c r="H165" s="5" t="n">
        <v>1</v>
      </c>
      <c r="J165" s="6" t="s">
        <v>54</v>
      </c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</row>
    <row r="166" customFormat="false" ht="12.75" hidden="false" customHeight="false" outlineLevel="0" collapsed="false">
      <c r="A166" s="1" t="n">
        <v>33</v>
      </c>
      <c r="B166" s="2" t="s">
        <v>92</v>
      </c>
      <c r="C166" s="2" t="n">
        <v>21</v>
      </c>
      <c r="D166" s="2" t="n">
        <v>16.7</v>
      </c>
      <c r="E166" s="3" t="n">
        <v>233</v>
      </c>
      <c r="F166" s="4" t="n">
        <v>233</v>
      </c>
      <c r="H166" s="5" t="n">
        <v>1</v>
      </c>
      <c r="J166" s="6" t="s">
        <v>54</v>
      </c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</row>
    <row r="167" customFormat="false" ht="12.75" hidden="false" customHeight="false" outlineLevel="0" collapsed="false">
      <c r="A167" s="1" t="n">
        <v>34</v>
      </c>
      <c r="B167" s="2" t="s">
        <v>93</v>
      </c>
      <c r="C167" s="2" t="n">
        <v>19.2</v>
      </c>
      <c r="D167" s="2" t="n">
        <v>10</v>
      </c>
      <c r="E167" s="3" t="n">
        <v>234</v>
      </c>
      <c r="F167" s="4" t="n">
        <v>234</v>
      </c>
      <c r="H167" s="5" t="n">
        <v>1</v>
      </c>
      <c r="J167" s="6" t="s">
        <v>54</v>
      </c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</row>
    <row r="168" customFormat="false" ht="12.75" hidden="false" customHeight="false" outlineLevel="0" collapsed="false">
      <c r="A168" s="1" t="n">
        <v>35</v>
      </c>
      <c r="B168" s="2" t="s">
        <v>94</v>
      </c>
      <c r="C168" s="2" t="n">
        <v>12</v>
      </c>
      <c r="D168" s="2" t="n">
        <v>10</v>
      </c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</row>
    <row r="169" customFormat="false" ht="12.75" hidden="false" customHeight="false" outlineLevel="0" collapsed="false">
      <c r="A169" s="1" t="n">
        <v>36</v>
      </c>
      <c r="B169" s="2" t="s">
        <v>95</v>
      </c>
      <c r="C169" s="2" t="n">
        <v>12</v>
      </c>
      <c r="E169" s="3" t="n">
        <v>235</v>
      </c>
      <c r="F169" s="4" t="n">
        <v>235</v>
      </c>
      <c r="H169" s="5" t="n">
        <v>1</v>
      </c>
      <c r="J169" s="6" t="s">
        <v>54</v>
      </c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</row>
    <row r="170" customFormat="false" ht="12.75" hidden="false" customHeight="false" outlineLevel="0" collapsed="false">
      <c r="A170" s="1" t="n">
        <v>37</v>
      </c>
      <c r="B170" s="2" t="s">
        <v>96</v>
      </c>
      <c r="C170" s="2" t="n">
        <v>14</v>
      </c>
      <c r="D170" s="2" t="n">
        <v>12</v>
      </c>
      <c r="E170" s="3" t="n">
        <v>236</v>
      </c>
      <c r="F170" s="4" t="n">
        <v>236</v>
      </c>
      <c r="H170" s="5" t="n">
        <v>1</v>
      </c>
      <c r="J170" s="6" t="s">
        <v>54</v>
      </c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</row>
    <row r="171" customFormat="false" ht="12.75" hidden="false" customHeight="false" outlineLevel="0" collapsed="false">
      <c r="A171" s="1" t="n">
        <v>38</v>
      </c>
      <c r="B171" s="2" t="s">
        <v>97</v>
      </c>
      <c r="C171" s="2" t="n">
        <v>17.2</v>
      </c>
      <c r="D171" s="2" t="n">
        <v>15</v>
      </c>
      <c r="E171" s="3" t="n">
        <v>237</v>
      </c>
      <c r="F171" s="4" t="n">
        <v>237</v>
      </c>
      <c r="H171" s="5" t="n">
        <v>1</v>
      </c>
      <c r="J171" s="6" t="s">
        <v>54</v>
      </c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</row>
    <row r="172" customFormat="false" ht="12.75" hidden="false" customHeight="false" outlineLevel="0" collapsed="false">
      <c r="A172" s="1" t="n">
        <v>39</v>
      </c>
      <c r="B172" s="2" t="s">
        <v>98</v>
      </c>
      <c r="C172" s="2" t="n">
        <v>25.6</v>
      </c>
      <c r="D172" s="2" t="n">
        <v>22</v>
      </c>
      <c r="E172" s="3" t="n">
        <v>238</v>
      </c>
      <c r="F172" s="4" t="n">
        <v>238</v>
      </c>
      <c r="H172" s="5" t="n">
        <v>1</v>
      </c>
      <c r="J172" s="6" t="s">
        <v>54</v>
      </c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</row>
    <row r="173" customFormat="false" ht="12.75" hidden="false" customHeight="false" outlineLevel="0" collapsed="false">
      <c r="A173" s="1" t="n">
        <v>40</v>
      </c>
      <c r="B173" s="2" t="s">
        <v>99</v>
      </c>
      <c r="C173" s="2" t="n">
        <v>32.8</v>
      </c>
      <c r="D173" s="2" t="n">
        <v>29</v>
      </c>
      <c r="E173" s="3" t="n">
        <v>239</v>
      </c>
      <c r="F173" s="4" t="n">
        <v>239</v>
      </c>
      <c r="H173" s="5" t="n">
        <v>1</v>
      </c>
      <c r="J173" s="6" t="s">
        <v>54</v>
      </c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</row>
    <row r="174" customFormat="false" ht="12.75" hidden="false" customHeight="false" outlineLevel="0" collapsed="false">
      <c r="A174" s="1" t="n">
        <v>41</v>
      </c>
      <c r="B174" s="2" t="s">
        <v>100</v>
      </c>
      <c r="C174" s="2" t="n">
        <v>38.8</v>
      </c>
      <c r="D174" s="2" t="n">
        <v>36</v>
      </c>
      <c r="E174" s="3" t="n">
        <v>240</v>
      </c>
      <c r="F174" s="4" t="n">
        <v>240</v>
      </c>
      <c r="H174" s="5" t="n">
        <v>1</v>
      </c>
      <c r="J174" s="6" t="s">
        <v>54</v>
      </c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</row>
    <row r="175" customFormat="false" ht="12.75" hidden="false" customHeight="false" outlineLevel="0" collapsed="false">
      <c r="A175" s="1" t="n">
        <v>42</v>
      </c>
      <c r="B175" s="2" t="s">
        <v>101</v>
      </c>
      <c r="C175" s="2" t="n">
        <v>45.2</v>
      </c>
      <c r="D175" s="2" t="n">
        <v>43</v>
      </c>
      <c r="E175" s="3" t="n">
        <v>241</v>
      </c>
      <c r="F175" s="4" t="n">
        <v>241</v>
      </c>
      <c r="H175" s="5" t="n">
        <v>1</v>
      </c>
      <c r="J175" s="6" t="s">
        <v>54</v>
      </c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</row>
    <row r="176" customFormat="false" ht="12.75" hidden="false" customHeight="false" outlineLevel="0" collapsed="false"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</row>
    <row r="177" customFormat="false" ht="12.75" hidden="false" customHeight="false" outlineLevel="0" collapsed="false">
      <c r="A177" s="1" t="n">
        <v>43</v>
      </c>
      <c r="B177" s="2" t="s">
        <v>102</v>
      </c>
      <c r="C177" s="2" t="n">
        <v>3005</v>
      </c>
      <c r="D177" s="2" t="n">
        <v>2001</v>
      </c>
      <c r="E177" s="3" t="s">
        <v>103</v>
      </c>
      <c r="F177" s="4" t="n">
        <v>242</v>
      </c>
      <c r="G177" s="2" t="n">
        <v>5</v>
      </c>
      <c r="H177" s="5" t="n">
        <v>1</v>
      </c>
      <c r="I177" s="6" t="s">
        <v>54</v>
      </c>
      <c r="J177" s="6" t="s">
        <v>54</v>
      </c>
      <c r="K177" s="6" t="s">
        <v>54</v>
      </c>
      <c r="L177" s="6" t="s">
        <v>54</v>
      </c>
      <c r="M177" s="6" t="s">
        <v>54</v>
      </c>
      <c r="Q177" s="52" t="n">
        <v>-0.3628984</v>
      </c>
      <c r="R177" s="52" t="n">
        <v>-0.2103732</v>
      </c>
      <c r="S177" s="53" t="n">
        <f aca="false">(Q177+R177)/2</f>
        <v>-0.2866358</v>
      </c>
      <c r="T177" s="53" t="n">
        <f aca="false">S177+0.3</f>
        <v>0.0133642</v>
      </c>
      <c r="U177" s="52" t="n">
        <v>4.453883</v>
      </c>
      <c r="V177" s="52" t="n">
        <v>4.56733</v>
      </c>
      <c r="W177" s="53" t="n">
        <f aca="false">(U177+V177)/2</f>
        <v>4.5106065</v>
      </c>
      <c r="X177" s="50"/>
      <c r="Y177" s="66" t="n">
        <v>5</v>
      </c>
      <c r="Z177" s="54" t="n">
        <v>0.3626151</v>
      </c>
      <c r="AA177" s="54" t="n">
        <v>0.3694511</v>
      </c>
      <c r="AB177" s="67" t="n">
        <f aca="false">(Z177+AA177)/2</f>
        <v>0.3660331</v>
      </c>
      <c r="AC177" s="68"/>
      <c r="AD177" s="49"/>
      <c r="AE177" s="57"/>
      <c r="AF177" s="49"/>
      <c r="AG177" s="49"/>
      <c r="AH177" s="49"/>
      <c r="AI177" s="49"/>
      <c r="AJ177" s="49"/>
      <c r="AK177" s="49"/>
      <c r="AL177" s="58"/>
      <c r="AM177" s="49"/>
      <c r="AN177" s="49"/>
      <c r="AO177" s="49"/>
      <c r="AP177" s="5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</row>
    <row r="178" customFormat="false" ht="12.75" hidden="false" customHeight="false" outlineLevel="0" collapsed="false">
      <c r="F178" s="4" t="n">
        <v>243</v>
      </c>
      <c r="G178" s="2" t="n">
        <v>50</v>
      </c>
      <c r="H178" s="5" t="n">
        <v>2</v>
      </c>
      <c r="I178" s="6" t="s">
        <v>54</v>
      </c>
      <c r="J178" s="6" t="s">
        <v>54</v>
      </c>
      <c r="K178" s="6" t="s">
        <v>54</v>
      </c>
      <c r="L178" s="6" t="s">
        <v>54</v>
      </c>
      <c r="M178" s="6" t="s">
        <v>54</v>
      </c>
      <c r="Q178" s="52" t="n">
        <v>-0.3371849</v>
      </c>
      <c r="R178" s="52" t="n">
        <v>-0.3400919</v>
      </c>
      <c r="S178" s="53" t="n">
        <f aca="false">(Q178+R178)/2</f>
        <v>-0.3386384</v>
      </c>
      <c r="T178" s="53" t="n">
        <f aca="false">S178+0.3</f>
        <v>-0.0386384</v>
      </c>
      <c r="U178" s="52" t="n">
        <v>4.213644</v>
      </c>
      <c r="V178" s="52" t="n">
        <v>4.328052</v>
      </c>
      <c r="W178" s="53" t="n">
        <f aca="false">(U178+V178)/2</f>
        <v>4.270848</v>
      </c>
      <c r="X178" s="50"/>
      <c r="Y178" s="66" t="n">
        <v>50</v>
      </c>
      <c r="Z178" s="54" t="n">
        <v>0.6557532</v>
      </c>
      <c r="AA178" s="54" t="n">
        <v>0.5953455</v>
      </c>
      <c r="AB178" s="67" t="n">
        <f aca="false">(Z178+AA178)/2</f>
        <v>0.62554935</v>
      </c>
      <c r="AC178" s="68"/>
      <c r="AD178" s="49"/>
      <c r="AE178" s="57"/>
      <c r="AF178" s="49"/>
      <c r="AG178" s="49"/>
      <c r="AH178" s="49"/>
      <c r="AI178" s="49"/>
      <c r="AJ178" s="49"/>
      <c r="AK178" s="49"/>
      <c r="AL178" s="58"/>
      <c r="AM178" s="49"/>
      <c r="AN178" s="49"/>
      <c r="AO178" s="49"/>
      <c r="AP178" s="5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</row>
    <row r="179" customFormat="false" ht="12.75" hidden="false" customHeight="false" outlineLevel="0" collapsed="false">
      <c r="F179" s="4" t="n">
        <v>244</v>
      </c>
      <c r="G179" s="2" t="n">
        <v>100</v>
      </c>
      <c r="H179" s="5" t="n">
        <v>3</v>
      </c>
      <c r="I179" s="6" t="s">
        <v>54</v>
      </c>
      <c r="J179" s="6" t="s">
        <v>54</v>
      </c>
      <c r="K179" s="6" t="s">
        <v>54</v>
      </c>
      <c r="L179" s="6" t="s">
        <v>54</v>
      </c>
      <c r="M179" s="6" t="s">
        <v>54</v>
      </c>
      <c r="N179" s="6" t="s">
        <v>54</v>
      </c>
      <c r="Q179" s="52" t="n">
        <v>11.93106</v>
      </c>
      <c r="R179" s="52" t="n">
        <v>11.90169</v>
      </c>
      <c r="S179" s="53" t="n">
        <f aca="false">(Q179+R179)/2</f>
        <v>11.916375</v>
      </c>
      <c r="T179" s="53" t="n">
        <f aca="false">S179+0.3</f>
        <v>12.216375</v>
      </c>
      <c r="U179" s="52" t="n">
        <v>25.72144</v>
      </c>
      <c r="V179" s="52" t="n">
        <v>25.66747</v>
      </c>
      <c r="W179" s="53" t="n">
        <f aca="false">(U179+V179)/2</f>
        <v>25.694455</v>
      </c>
      <c r="X179" s="50"/>
      <c r="Y179" s="66" t="n">
        <v>100</v>
      </c>
      <c r="Z179" s="54" t="n">
        <v>1.443616</v>
      </c>
      <c r="AA179" s="54" t="n">
        <v>1.41512</v>
      </c>
      <c r="AB179" s="67" t="n">
        <f aca="false">(Z179+AA179)/2</f>
        <v>1.429368</v>
      </c>
      <c r="AC179" s="68"/>
      <c r="AD179" s="49"/>
      <c r="AE179" s="57"/>
      <c r="AF179" s="49"/>
      <c r="AG179" s="49"/>
      <c r="AH179" s="49"/>
      <c r="AI179" s="49"/>
      <c r="AJ179" s="49"/>
      <c r="AK179" s="49"/>
      <c r="AL179" s="58"/>
      <c r="AM179" s="49"/>
      <c r="AN179" s="49"/>
      <c r="AO179" s="49"/>
      <c r="AP179" s="5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</row>
    <row r="180" customFormat="false" ht="12.75" hidden="false" customHeight="false" outlineLevel="0" collapsed="false">
      <c r="F180" s="4" t="n">
        <v>245</v>
      </c>
      <c r="G180" s="2" t="n">
        <v>125</v>
      </c>
      <c r="H180" s="5" t="n">
        <v>4</v>
      </c>
      <c r="I180" s="6" t="s">
        <v>54</v>
      </c>
      <c r="J180" s="6" t="s">
        <v>54</v>
      </c>
      <c r="K180" s="6" t="s">
        <v>54</v>
      </c>
      <c r="L180" s="6" t="s">
        <v>54</v>
      </c>
      <c r="M180" s="6" t="s">
        <v>54</v>
      </c>
      <c r="Q180" s="52" t="n">
        <v>14.34435</v>
      </c>
      <c r="R180" s="52" t="n">
        <v>14.33343</v>
      </c>
      <c r="S180" s="53" t="n">
        <f aca="false">(Q180+R180)/2</f>
        <v>14.33889</v>
      </c>
      <c r="T180" s="53" t="n">
        <f aca="false">S180+0.3</f>
        <v>14.63889</v>
      </c>
      <c r="U180" s="52" t="n">
        <v>32.27971</v>
      </c>
      <c r="V180" s="52" t="n">
        <v>32.40033</v>
      </c>
      <c r="W180" s="53" t="n">
        <f aca="false">(U180+V180)/2</f>
        <v>32.34002</v>
      </c>
      <c r="X180" s="50"/>
      <c r="Y180" s="66" t="n">
        <v>125</v>
      </c>
      <c r="Z180" s="54" t="n">
        <v>1.47038</v>
      </c>
      <c r="AA180" s="54" t="n">
        <v>1.56295</v>
      </c>
      <c r="AB180" s="67" t="n">
        <f aca="false">(Z180+AA180)/2</f>
        <v>1.516665</v>
      </c>
      <c r="AC180" s="68"/>
      <c r="AD180" s="49"/>
      <c r="AE180" s="57"/>
      <c r="AF180" s="49"/>
      <c r="AG180" s="49"/>
      <c r="AH180" s="49"/>
      <c r="AI180" s="49"/>
      <c r="AJ180" s="49"/>
      <c r="AK180" s="49"/>
      <c r="AL180" s="58"/>
      <c r="AM180" s="49"/>
      <c r="AN180" s="49"/>
      <c r="AO180" s="49"/>
      <c r="AP180" s="5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</row>
    <row r="181" customFormat="false" ht="12.75" hidden="false" customHeight="false" outlineLevel="0" collapsed="false">
      <c r="F181" s="4" t="n">
        <v>246</v>
      </c>
      <c r="G181" s="2" t="n">
        <v>150</v>
      </c>
      <c r="H181" s="5" t="n">
        <v>5</v>
      </c>
      <c r="I181" s="6" t="s">
        <v>54</v>
      </c>
      <c r="J181" s="6" t="s">
        <v>54</v>
      </c>
      <c r="K181" s="6" t="s">
        <v>54</v>
      </c>
      <c r="L181" s="6" t="s">
        <v>54</v>
      </c>
      <c r="M181" s="6" t="s">
        <v>54</v>
      </c>
      <c r="Q181" s="52" t="n">
        <v>15.29102</v>
      </c>
      <c r="R181" s="52" t="n">
        <v>15.32823</v>
      </c>
      <c r="S181" s="53" t="n">
        <f aca="false">(Q181+R181)/2</f>
        <v>15.309625</v>
      </c>
      <c r="T181" s="53" t="n">
        <f aca="false">S181+0.3</f>
        <v>15.609625</v>
      </c>
      <c r="U181" s="52" t="n">
        <v>34.79216</v>
      </c>
      <c r="V181" s="52" t="n">
        <v>34.86029</v>
      </c>
      <c r="W181" s="53" t="n">
        <f aca="false">(U181+V181)/2</f>
        <v>34.826225</v>
      </c>
      <c r="X181" s="50"/>
      <c r="Y181" s="66" t="n">
        <v>150</v>
      </c>
      <c r="Z181" s="54" t="n">
        <v>1.52666</v>
      </c>
      <c r="AA181" s="54" t="n">
        <v>1.581923</v>
      </c>
      <c r="AB181" s="67" t="n">
        <f aca="false">(Z181+AA181)/2</f>
        <v>1.5542915</v>
      </c>
      <c r="AC181" s="68"/>
      <c r="AD181" s="49"/>
      <c r="AE181" s="57"/>
      <c r="AF181" s="49"/>
      <c r="AG181" s="49"/>
      <c r="AH181" s="49"/>
      <c r="AI181" s="49"/>
      <c r="AJ181" s="49"/>
      <c r="AK181" s="49"/>
      <c r="AL181" s="58"/>
      <c r="AM181" s="49"/>
      <c r="AN181" s="49"/>
      <c r="AO181" s="49"/>
      <c r="AP181" s="5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</row>
    <row r="182" customFormat="false" ht="12.75" hidden="false" customHeight="false" outlineLevel="0" collapsed="false">
      <c r="F182" s="4" t="n">
        <v>247</v>
      </c>
      <c r="G182" s="2" t="n">
        <v>175</v>
      </c>
      <c r="H182" s="5" t="n">
        <v>6</v>
      </c>
      <c r="I182" s="6" t="s">
        <v>54</v>
      </c>
      <c r="J182" s="6" t="s">
        <v>54</v>
      </c>
      <c r="K182" s="6" t="s">
        <v>54</v>
      </c>
      <c r="L182" s="6" t="s">
        <v>54</v>
      </c>
      <c r="M182" s="6" t="s">
        <v>54</v>
      </c>
      <c r="N182" s="6" t="s">
        <v>54</v>
      </c>
      <c r="Q182" s="52" t="n">
        <v>15.33927</v>
      </c>
      <c r="R182" s="52" t="n">
        <v>15.32516</v>
      </c>
      <c r="S182" s="53" t="n">
        <f aca="false">(Q182+R182)/2</f>
        <v>15.332215</v>
      </c>
      <c r="T182" s="53" t="n">
        <f aca="false">S182+0.3</f>
        <v>15.632215</v>
      </c>
      <c r="U182" s="52" t="n">
        <v>34.11681</v>
      </c>
      <c r="V182" s="52" t="n">
        <v>34.09144</v>
      </c>
      <c r="W182" s="53" t="n">
        <f aca="false">(U182+V182)/2</f>
        <v>34.104125</v>
      </c>
      <c r="X182" s="50"/>
      <c r="Y182" s="66" t="n">
        <v>175</v>
      </c>
      <c r="Z182" s="54" t="n">
        <v>1.586644</v>
      </c>
      <c r="AA182" s="54" t="n">
        <v>1.556718</v>
      </c>
      <c r="AB182" s="67" t="n">
        <f aca="false">(Z182+AA182)/2</f>
        <v>1.571681</v>
      </c>
      <c r="AC182" s="68"/>
      <c r="AD182" s="49"/>
      <c r="AE182" s="57"/>
      <c r="AF182" s="49"/>
      <c r="AG182" s="49"/>
      <c r="AH182" s="49"/>
      <c r="AI182" s="49"/>
      <c r="AJ182" s="49"/>
      <c r="AK182" s="49"/>
      <c r="AL182" s="58"/>
      <c r="AM182" s="49"/>
      <c r="AN182" s="49"/>
      <c r="AO182" s="49"/>
      <c r="AP182" s="5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</row>
    <row r="183" customFormat="false" ht="12.75" hidden="false" customHeight="false" outlineLevel="0" collapsed="false">
      <c r="F183" s="4" t="n">
        <v>248</v>
      </c>
      <c r="G183" s="2" t="n">
        <v>225</v>
      </c>
      <c r="H183" s="5" t="n">
        <v>7</v>
      </c>
      <c r="I183" s="6" t="s">
        <v>54</v>
      </c>
      <c r="J183" s="6" t="s">
        <v>54</v>
      </c>
      <c r="K183" s="6" t="s">
        <v>54</v>
      </c>
      <c r="L183" s="6" t="s">
        <v>54</v>
      </c>
      <c r="M183" s="6" t="s">
        <v>54</v>
      </c>
      <c r="N183" s="6" t="s">
        <v>54</v>
      </c>
      <c r="Q183" s="52" t="n">
        <v>14.43852</v>
      </c>
      <c r="R183" s="52" t="n">
        <v>14.32495</v>
      </c>
      <c r="S183" s="53" t="n">
        <f aca="false">(Q183+R183)/2</f>
        <v>14.381735</v>
      </c>
      <c r="T183" s="53" t="n">
        <f aca="false">S183+0.3</f>
        <v>14.681735</v>
      </c>
      <c r="U183" s="52" t="n">
        <v>23.17004</v>
      </c>
      <c r="V183" s="52" t="n">
        <v>22.79107</v>
      </c>
      <c r="W183" s="53" t="n">
        <f aca="false">(U183+V183)/2</f>
        <v>22.980555</v>
      </c>
      <c r="X183" s="50"/>
      <c r="Y183" s="66" t="n">
        <v>225</v>
      </c>
      <c r="Z183" s="54" t="n">
        <v>1.170159</v>
      </c>
      <c r="AA183" s="54" t="n">
        <v>1.151607</v>
      </c>
      <c r="AB183" s="67" t="n">
        <f aca="false">(Z183+AA183)/2</f>
        <v>1.160883</v>
      </c>
      <c r="AC183" s="68"/>
      <c r="AD183" s="49"/>
      <c r="AE183" s="57"/>
      <c r="AF183" s="49"/>
      <c r="AG183" s="49"/>
      <c r="AH183" s="49"/>
      <c r="AI183" s="49"/>
      <c r="AJ183" s="49"/>
      <c r="AK183" s="49"/>
      <c r="AL183" s="58"/>
      <c r="AM183" s="49"/>
      <c r="AN183" s="49"/>
      <c r="AO183" s="49"/>
      <c r="AP183" s="5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</row>
    <row r="184" customFormat="false" ht="12.75" hidden="false" customHeight="false" outlineLevel="0" collapsed="false">
      <c r="F184" s="4" t="n">
        <v>249</v>
      </c>
      <c r="G184" s="2" t="n">
        <v>250</v>
      </c>
      <c r="H184" s="5" t="n">
        <v>8</v>
      </c>
      <c r="I184" s="6" t="s">
        <v>54</v>
      </c>
      <c r="J184" s="6" t="s">
        <v>54</v>
      </c>
      <c r="K184" s="6" t="s">
        <v>54</v>
      </c>
      <c r="L184" s="6" t="s">
        <v>54</v>
      </c>
      <c r="M184" s="6" t="s">
        <v>54</v>
      </c>
      <c r="N184" s="6" t="s">
        <v>54</v>
      </c>
      <c r="Q184" s="52" t="n">
        <v>13.35796</v>
      </c>
      <c r="R184" s="52" t="n">
        <v>13.11971</v>
      </c>
      <c r="S184" s="53" t="n">
        <f aca="false">(Q184+R184)/2</f>
        <v>13.238835</v>
      </c>
      <c r="T184" s="53" t="n">
        <f aca="false">S184+0.3</f>
        <v>13.538835</v>
      </c>
      <c r="U184" s="52" t="n">
        <v>16.223</v>
      </c>
      <c r="V184" s="52" t="n">
        <v>16.10233</v>
      </c>
      <c r="W184" s="53" t="n">
        <f aca="false">(U184+V184)/2</f>
        <v>16.162665</v>
      </c>
      <c r="X184" s="50"/>
      <c r="Y184" s="66" t="n">
        <v>250</v>
      </c>
      <c r="Z184" s="54" t="n">
        <v>0.9523001</v>
      </c>
      <c r="AA184" s="54" t="n">
        <v>0.9080728</v>
      </c>
      <c r="AB184" s="67" t="n">
        <f aca="false">(Z184+AA184)/2</f>
        <v>0.93018645</v>
      </c>
      <c r="AC184" s="68"/>
      <c r="AD184" s="49"/>
      <c r="AE184" s="57"/>
      <c r="AF184" s="49"/>
      <c r="AG184" s="49"/>
      <c r="AH184" s="49"/>
      <c r="AI184" s="49"/>
      <c r="AJ184" s="49"/>
      <c r="AK184" s="49"/>
      <c r="AL184" s="58"/>
      <c r="AM184" s="49"/>
      <c r="AN184" s="49"/>
      <c r="AO184" s="49"/>
      <c r="AP184" s="5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</row>
    <row r="185" customFormat="false" ht="12.75" hidden="false" customHeight="false" outlineLevel="0" collapsed="false">
      <c r="F185" s="4" t="n">
        <v>250</v>
      </c>
      <c r="G185" s="2" t="n">
        <v>300</v>
      </c>
      <c r="H185" s="5" t="n">
        <v>9</v>
      </c>
      <c r="I185" s="6" t="s">
        <v>54</v>
      </c>
      <c r="J185" s="6" t="s">
        <v>54</v>
      </c>
      <c r="K185" s="6" t="s">
        <v>54</v>
      </c>
      <c r="L185" s="6" t="s">
        <v>54</v>
      </c>
      <c r="M185" s="6" t="s">
        <v>54</v>
      </c>
      <c r="N185" s="6" t="s">
        <v>54</v>
      </c>
      <c r="Q185" s="52" t="n">
        <v>12.71363</v>
      </c>
      <c r="R185" s="52" t="n">
        <v>12.75883</v>
      </c>
      <c r="S185" s="53" t="n">
        <f aca="false">(Q185+R185)/2</f>
        <v>12.73623</v>
      </c>
      <c r="T185" s="53" t="n">
        <f aca="false">S185+0.3</f>
        <v>13.03623</v>
      </c>
      <c r="U185" s="52" t="n">
        <v>11.89379</v>
      </c>
      <c r="V185" s="52" t="n">
        <v>11.59893</v>
      </c>
      <c r="W185" s="53" t="n">
        <f aca="false">(U185+V185)/2</f>
        <v>11.74636</v>
      </c>
      <c r="X185" s="50"/>
      <c r="Y185" s="66" t="n">
        <v>300</v>
      </c>
      <c r="Z185" s="54" t="n">
        <v>0.8118463</v>
      </c>
      <c r="AA185" s="54" t="n">
        <v>0.8270088</v>
      </c>
      <c r="AB185" s="67" t="n">
        <f aca="false">(Z185+AA185)/2</f>
        <v>0.81942755</v>
      </c>
      <c r="AC185" s="68"/>
      <c r="AD185" s="49"/>
      <c r="AE185" s="57"/>
      <c r="AF185" s="49"/>
      <c r="AG185" s="49"/>
      <c r="AH185" s="49"/>
      <c r="AI185" s="49"/>
      <c r="AJ185" s="49"/>
      <c r="AK185" s="49"/>
      <c r="AL185" s="58"/>
      <c r="AM185" s="49"/>
      <c r="AN185" s="49"/>
      <c r="AO185" s="49"/>
      <c r="AP185" s="5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</row>
    <row r="186" customFormat="false" ht="12.75" hidden="false" customHeight="false" outlineLevel="0" collapsed="false">
      <c r="F186" s="4" t="n">
        <v>251</v>
      </c>
      <c r="G186" s="2" t="n">
        <v>400</v>
      </c>
      <c r="H186" s="5" t="n">
        <v>10</v>
      </c>
      <c r="I186" s="6" t="s">
        <v>54</v>
      </c>
      <c r="J186" s="6" t="s">
        <v>54</v>
      </c>
      <c r="K186" s="6" t="s">
        <v>54</v>
      </c>
      <c r="L186" s="6" t="s">
        <v>54</v>
      </c>
      <c r="M186" s="6" t="s">
        <v>54</v>
      </c>
      <c r="N186" s="6" t="s">
        <v>54</v>
      </c>
      <c r="Q186" s="52" t="n">
        <v>12.40317</v>
      </c>
      <c r="R186" s="52" t="n">
        <v>12.42361</v>
      </c>
      <c r="S186" s="53" t="n">
        <f aca="false">(Q186+R186)/2</f>
        <v>12.41339</v>
      </c>
      <c r="T186" s="53" t="n">
        <f aca="false">S186+0.3</f>
        <v>12.71339</v>
      </c>
      <c r="U186" s="52" t="n">
        <v>8.327497</v>
      </c>
      <c r="V186" s="52" t="n">
        <v>8.282828</v>
      </c>
      <c r="W186" s="53" t="n">
        <f aca="false">(U186+V186)/2</f>
        <v>8.3051625</v>
      </c>
      <c r="X186" s="50"/>
      <c r="Y186" s="66" t="n">
        <v>400</v>
      </c>
      <c r="Z186" s="54" t="n">
        <v>0.7268783</v>
      </c>
      <c r="AA186" s="54" t="n">
        <v>0.7310099</v>
      </c>
      <c r="AB186" s="67" t="n">
        <f aca="false">(Z186+AA186)/2</f>
        <v>0.7289441</v>
      </c>
      <c r="AC186" s="68"/>
      <c r="AD186" s="49"/>
      <c r="AE186" s="57"/>
      <c r="AF186" s="49"/>
      <c r="AG186" s="49"/>
      <c r="AH186" s="49"/>
      <c r="AI186" s="49"/>
      <c r="AJ186" s="49"/>
      <c r="AK186" s="49"/>
      <c r="AL186" s="58"/>
      <c r="AM186" s="49"/>
      <c r="AN186" s="49"/>
      <c r="AO186" s="49"/>
      <c r="AP186" s="5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</row>
    <row r="187" customFormat="false" ht="12.75" hidden="false" customHeight="false" outlineLevel="0" collapsed="false">
      <c r="F187" s="4" t="n">
        <v>252</v>
      </c>
      <c r="G187" s="2" t="n">
        <v>600</v>
      </c>
      <c r="H187" s="5" t="n">
        <v>11</v>
      </c>
      <c r="I187" s="6" t="s">
        <v>54</v>
      </c>
      <c r="J187" s="6" t="s">
        <v>54</v>
      </c>
      <c r="K187" s="6" t="s">
        <v>54</v>
      </c>
      <c r="L187" s="6" t="s">
        <v>54</v>
      </c>
      <c r="M187" s="6" t="s">
        <v>54</v>
      </c>
      <c r="N187" s="6" t="s">
        <v>54</v>
      </c>
      <c r="Q187" s="52" t="n">
        <v>12.5548</v>
      </c>
      <c r="R187" s="52" t="n">
        <v>12.60038</v>
      </c>
      <c r="S187" s="53" t="n">
        <f aca="false">(Q187+R187)/2</f>
        <v>12.57759</v>
      </c>
      <c r="T187" s="53" t="n">
        <f aca="false">S187+0.3</f>
        <v>12.87759</v>
      </c>
      <c r="U187" s="52" t="n">
        <v>7.659442</v>
      </c>
      <c r="V187" s="52" t="n">
        <v>7.664688</v>
      </c>
      <c r="W187" s="53" t="n">
        <f aca="false">(U187+V187)/2</f>
        <v>7.662065</v>
      </c>
      <c r="X187" s="50"/>
      <c r="Y187" s="66" t="n">
        <v>600</v>
      </c>
      <c r="Z187" s="54" t="n">
        <v>0.7386124</v>
      </c>
      <c r="AA187" s="54" t="n">
        <v>0.7572905</v>
      </c>
      <c r="AB187" s="67" t="n">
        <f aca="false">(Z187+AA187)/2</f>
        <v>0.74795145</v>
      </c>
      <c r="AC187" s="68"/>
      <c r="AD187" s="49"/>
      <c r="AE187" s="57"/>
      <c r="AF187" s="49"/>
      <c r="AG187" s="49"/>
      <c r="AH187" s="49"/>
      <c r="AI187" s="49"/>
      <c r="AJ187" s="49"/>
      <c r="AK187" s="49"/>
      <c r="AL187" s="58"/>
      <c r="AM187" s="49"/>
      <c r="AN187" s="49"/>
      <c r="AO187" s="49"/>
      <c r="AP187" s="5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</row>
    <row r="188" customFormat="false" ht="12.75" hidden="false" customHeight="false" outlineLevel="0" collapsed="false">
      <c r="F188" s="4" t="n">
        <v>253</v>
      </c>
      <c r="G188" s="2" t="n">
        <v>1400</v>
      </c>
      <c r="H188" s="5" t="n">
        <v>12</v>
      </c>
      <c r="I188" s="6" t="s">
        <v>54</v>
      </c>
      <c r="J188" s="6" t="s">
        <v>54</v>
      </c>
      <c r="K188" s="6" t="s">
        <v>54</v>
      </c>
      <c r="L188" s="6" t="s">
        <v>54</v>
      </c>
      <c r="M188" s="6" t="s">
        <v>54</v>
      </c>
      <c r="N188" s="6" t="s">
        <v>54</v>
      </c>
      <c r="Q188" s="52" t="n">
        <v>13.03987</v>
      </c>
      <c r="R188" s="52" t="n">
        <v>12.98166</v>
      </c>
      <c r="S188" s="53" t="n">
        <f aca="false">(Q188+R188)/2</f>
        <v>13.010765</v>
      </c>
      <c r="T188" s="53" t="n">
        <f aca="false">S188+0.3</f>
        <v>13.310765</v>
      </c>
      <c r="U188" s="52" t="n">
        <v>8.937562</v>
      </c>
      <c r="V188" s="52" t="n">
        <v>8.937751</v>
      </c>
      <c r="W188" s="53" t="n">
        <f aca="false">(U188+V188)/2</f>
        <v>8.9376565</v>
      </c>
      <c r="X188" s="50"/>
      <c r="Y188" s="66" t="n">
        <v>1400</v>
      </c>
      <c r="Z188" s="54" t="n">
        <v>0.757814</v>
      </c>
      <c r="AA188" s="54" t="n">
        <v>0.7650411</v>
      </c>
      <c r="AB188" s="67" t="n">
        <f aca="false">(Z188+AA188)/2</f>
        <v>0.76142755</v>
      </c>
      <c r="AC188" s="68"/>
      <c r="AD188" s="49"/>
      <c r="AE188" s="57"/>
      <c r="AF188" s="49"/>
      <c r="AG188" s="49"/>
      <c r="AH188" s="49"/>
      <c r="AI188" s="49"/>
      <c r="AJ188" s="49"/>
      <c r="AK188" s="49"/>
      <c r="AL188" s="58"/>
      <c r="AM188" s="49"/>
      <c r="AN188" s="49"/>
      <c r="AO188" s="49"/>
      <c r="AP188" s="5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</row>
    <row r="189" customFormat="false" ht="12.75" hidden="false" customHeight="false" outlineLevel="0" collapsed="false">
      <c r="Q189" s="52"/>
      <c r="R189" s="52"/>
      <c r="S189" s="53"/>
      <c r="T189" s="53"/>
      <c r="U189" s="52"/>
      <c r="V189" s="52"/>
      <c r="W189" s="53"/>
      <c r="X189" s="50"/>
      <c r="Y189" s="66"/>
      <c r="Z189" s="54"/>
      <c r="AA189" s="54"/>
      <c r="AB189" s="67"/>
      <c r="AC189" s="68"/>
      <c r="AD189" s="49"/>
      <c r="AE189" s="57"/>
      <c r="AF189" s="49"/>
      <c r="AG189" s="49"/>
      <c r="AH189" s="49"/>
      <c r="AI189" s="49"/>
      <c r="AJ189" s="49"/>
      <c r="AK189" s="49"/>
      <c r="AL189" s="58"/>
      <c r="AM189" s="49"/>
      <c r="AN189" s="49"/>
      <c r="AO189" s="49"/>
      <c r="AP189" s="5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</row>
    <row r="190" customFormat="false" ht="12.75" hidden="false" customHeight="false" outlineLevel="0" collapsed="false">
      <c r="A190" s="1" t="n">
        <v>44</v>
      </c>
      <c r="B190" s="2" t="s">
        <v>104</v>
      </c>
      <c r="C190" s="2" t="n">
        <v>3055</v>
      </c>
      <c r="D190" s="2" t="n">
        <v>2962</v>
      </c>
      <c r="E190" s="3" t="s">
        <v>105</v>
      </c>
      <c r="F190" s="4" t="n">
        <v>254</v>
      </c>
      <c r="G190" s="2" t="n">
        <v>5</v>
      </c>
      <c r="H190" s="5" t="n">
        <v>1</v>
      </c>
      <c r="I190" s="6" t="s">
        <v>54</v>
      </c>
      <c r="J190" s="6" t="s">
        <v>54</v>
      </c>
      <c r="K190" s="6" t="s">
        <v>54</v>
      </c>
      <c r="L190" s="6" t="s">
        <v>54</v>
      </c>
      <c r="M190" s="6" t="s">
        <v>54</v>
      </c>
      <c r="Q190" s="52" t="n">
        <v>-0.1100523</v>
      </c>
      <c r="R190" s="52" t="n">
        <v>-0.08750051</v>
      </c>
      <c r="S190" s="53" t="n">
        <f aca="false">(Q190+R190)/2</f>
        <v>-0.098776405</v>
      </c>
      <c r="T190" s="53" t="n">
        <f aca="false">S190+0.2</f>
        <v>0.101223595</v>
      </c>
      <c r="U190" s="52" t="n">
        <v>2.602287</v>
      </c>
      <c r="V190" s="52" t="n">
        <v>2.62832</v>
      </c>
      <c r="W190" s="53" t="n">
        <f aca="false">(U190+V190)/2</f>
        <v>2.6153035</v>
      </c>
      <c r="X190" s="50"/>
      <c r="Y190" s="54" t="n">
        <v>0.4869768</v>
      </c>
      <c r="Z190" s="54" t="n">
        <v>0.4508545</v>
      </c>
      <c r="AA190" s="55" t="n">
        <f aca="false">((Y190+Z190)/2)-0.11</f>
        <v>0.35891565</v>
      </c>
      <c r="AB190" s="56"/>
      <c r="AD190" s="57"/>
      <c r="AE190" s="49"/>
      <c r="AF190" s="49"/>
      <c r="AG190" s="49"/>
      <c r="AH190" s="49"/>
      <c r="AI190" s="49"/>
      <c r="AJ190" s="49"/>
      <c r="AK190" s="58"/>
      <c r="AL190" s="49"/>
      <c r="AM190" s="49"/>
      <c r="AN190" s="49"/>
      <c r="AO190" s="59" t="e">
        <f aca="false">#REF!*#REF!</f>
        <v>#VALUE!</v>
      </c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</row>
    <row r="191" customFormat="false" ht="12.75" hidden="false" customHeight="false" outlineLevel="0" collapsed="false">
      <c r="F191" s="4" t="n">
        <v>255</v>
      </c>
      <c r="G191" s="2" t="n">
        <v>50</v>
      </c>
      <c r="H191" s="5" t="n">
        <v>2</v>
      </c>
      <c r="I191" s="6" t="s">
        <v>54</v>
      </c>
      <c r="J191" s="6" t="s">
        <v>54</v>
      </c>
      <c r="K191" s="6" t="s">
        <v>54</v>
      </c>
      <c r="L191" s="6" t="s">
        <v>54</v>
      </c>
      <c r="M191" s="6" t="s">
        <v>54</v>
      </c>
      <c r="Q191" s="52" t="n">
        <v>-0.2137218</v>
      </c>
      <c r="R191" s="52" t="n">
        <v>-0.1910141</v>
      </c>
      <c r="S191" s="53" t="n">
        <f aca="false">(Q191+R191)/2</f>
        <v>-0.20236795</v>
      </c>
      <c r="T191" s="53" t="n">
        <f aca="false">S191+0.2</f>
        <v>-0.00236794999999998</v>
      </c>
      <c r="U191" s="52" t="n">
        <v>5.385301</v>
      </c>
      <c r="V191" s="52" t="n">
        <v>5.399397</v>
      </c>
      <c r="W191" s="53" t="n">
        <f aca="false">(U191+V191)/2</f>
        <v>5.392349</v>
      </c>
      <c r="X191" s="50"/>
      <c r="Y191" s="54" t="n">
        <v>0.7363216</v>
      </c>
      <c r="Z191" s="54" t="n">
        <v>0.7395117</v>
      </c>
      <c r="AA191" s="55" t="n">
        <f aca="false">(Y191+Z191)/2</f>
        <v>0.73791665</v>
      </c>
      <c r="AB191" s="56"/>
      <c r="AD191" s="57"/>
      <c r="AE191" s="49"/>
      <c r="AF191" s="49"/>
      <c r="AG191" s="49"/>
      <c r="AH191" s="49"/>
      <c r="AI191" s="49"/>
      <c r="AJ191" s="49"/>
      <c r="AK191" s="58"/>
      <c r="AL191" s="49"/>
      <c r="AM191" s="49"/>
      <c r="AN191" s="49"/>
      <c r="AO191" s="59" t="e">
        <f aca="false">#REF!*#REF!</f>
        <v>#VALUE!</v>
      </c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</row>
    <row r="192" customFormat="false" ht="12.75" hidden="false" customHeight="false" outlineLevel="0" collapsed="false">
      <c r="F192" s="4" t="n">
        <v>256</v>
      </c>
      <c r="G192" s="2" t="n">
        <v>100</v>
      </c>
      <c r="H192" s="5" t="n">
        <v>3</v>
      </c>
      <c r="I192" s="6" t="s">
        <v>54</v>
      </c>
      <c r="J192" s="6" t="s">
        <v>54</v>
      </c>
      <c r="K192" s="6" t="s">
        <v>54</v>
      </c>
      <c r="L192" s="6" t="s">
        <v>54</v>
      </c>
      <c r="M192" s="6" t="s">
        <v>54</v>
      </c>
      <c r="Q192" s="52" t="n">
        <v>11.66766</v>
      </c>
      <c r="R192" s="52" t="n">
        <v>11.71543</v>
      </c>
      <c r="S192" s="53" t="n">
        <f aca="false">(Q192+R192)/2</f>
        <v>11.691545</v>
      </c>
      <c r="T192" s="53" t="n">
        <f aca="false">S192+0.2</f>
        <v>11.891545</v>
      </c>
      <c r="U192" s="52" t="n">
        <v>25.0926</v>
      </c>
      <c r="V192" s="52" t="n">
        <v>24.94515</v>
      </c>
      <c r="W192" s="53" t="n">
        <f aca="false">(U192+V192)/2</f>
        <v>25.018875</v>
      </c>
      <c r="X192" s="50"/>
      <c r="Y192" s="54" t="n">
        <v>1.414674</v>
      </c>
      <c r="Z192" s="54" t="n">
        <v>1.492408</v>
      </c>
      <c r="AA192" s="55" t="n">
        <f aca="false">(Y192+Z192)/2</f>
        <v>1.453541</v>
      </c>
      <c r="AB192" s="56"/>
      <c r="AD192" s="57"/>
      <c r="AE192" s="49"/>
      <c r="AF192" s="49"/>
      <c r="AG192" s="49"/>
      <c r="AH192" s="49"/>
      <c r="AI192" s="49"/>
      <c r="AJ192" s="49"/>
      <c r="AK192" s="58"/>
      <c r="AL192" s="49"/>
      <c r="AM192" s="49"/>
      <c r="AN192" s="49"/>
      <c r="AO192" s="59" t="e">
        <f aca="false">#REF!*#REF!</f>
        <v>#VALUE!</v>
      </c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</row>
    <row r="193" customFormat="false" ht="12.75" hidden="false" customHeight="false" outlineLevel="0" collapsed="false">
      <c r="F193" s="4" t="n">
        <v>257</v>
      </c>
      <c r="G193" s="2" t="n">
        <v>125</v>
      </c>
      <c r="H193" s="5" t="n">
        <v>4</v>
      </c>
      <c r="I193" s="6" t="s">
        <v>54</v>
      </c>
      <c r="J193" s="6" t="s">
        <v>54</v>
      </c>
      <c r="K193" s="6" t="s">
        <v>54</v>
      </c>
      <c r="L193" s="6" t="s">
        <v>54</v>
      </c>
      <c r="M193" s="6" t="s">
        <v>54</v>
      </c>
      <c r="Q193" s="52" t="n">
        <v>14.01614</v>
      </c>
      <c r="R193" s="52" t="n">
        <v>14.08216</v>
      </c>
      <c r="S193" s="53" t="n">
        <f aca="false">(Q193+R193)/2</f>
        <v>14.04915</v>
      </c>
      <c r="T193" s="53" t="n">
        <f aca="false">S193+0.2</f>
        <v>14.24915</v>
      </c>
      <c r="U193" s="52" t="n">
        <v>31.66718</v>
      </c>
      <c r="V193" s="52" t="n">
        <v>31.69343</v>
      </c>
      <c r="W193" s="53" t="n">
        <f aca="false">(U193+V193)/2</f>
        <v>31.680305</v>
      </c>
      <c r="X193" s="50"/>
      <c r="Y193" s="54" t="n">
        <v>1.59981</v>
      </c>
      <c r="Z193" s="54" t="n">
        <v>1.607051</v>
      </c>
      <c r="AA193" s="55" t="n">
        <f aca="false">(Y193+Z193)/2</f>
        <v>1.6034305</v>
      </c>
      <c r="AB193" s="56"/>
      <c r="AD193" s="57"/>
      <c r="AE193" s="49"/>
      <c r="AF193" s="49"/>
      <c r="AG193" s="49"/>
      <c r="AH193" s="49"/>
      <c r="AI193" s="49"/>
      <c r="AJ193" s="49"/>
      <c r="AK193" s="58"/>
      <c r="AL193" s="49"/>
      <c r="AM193" s="49"/>
      <c r="AN193" s="49"/>
      <c r="AO193" s="59" t="e">
        <f aca="false">#REF!*#REF!</f>
        <v>#VALUE!</v>
      </c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</row>
    <row r="194" customFormat="false" ht="12.75" hidden="false" customHeight="false" outlineLevel="0" collapsed="false">
      <c r="F194" s="4" t="n">
        <v>258</v>
      </c>
      <c r="G194" s="2" t="n">
        <v>150</v>
      </c>
      <c r="H194" s="5" t="n">
        <v>5</v>
      </c>
      <c r="I194" s="6" t="s">
        <v>54</v>
      </c>
      <c r="J194" s="6" t="s">
        <v>54</v>
      </c>
      <c r="K194" s="6" t="s">
        <v>54</v>
      </c>
      <c r="L194" s="6" t="s">
        <v>54</v>
      </c>
      <c r="M194" s="6" t="s">
        <v>54</v>
      </c>
      <c r="Q194" s="52" t="n">
        <v>15.13558</v>
      </c>
      <c r="R194" s="52" t="n">
        <v>15.0455</v>
      </c>
      <c r="S194" s="53" t="n">
        <f aca="false">(Q194+R194)/2</f>
        <v>15.09054</v>
      </c>
      <c r="T194" s="53" t="n">
        <f aca="false">S194+0.2</f>
        <v>15.29054</v>
      </c>
      <c r="U194" s="52" t="n">
        <v>35.11743</v>
      </c>
      <c r="V194" s="52" t="n">
        <v>34.47458</v>
      </c>
      <c r="W194" s="53" t="n">
        <f aca="false">(U194+V194)/2</f>
        <v>34.796005</v>
      </c>
      <c r="X194" s="50"/>
      <c r="Y194" s="54" t="n">
        <v>1.611451</v>
      </c>
      <c r="Z194" s="54" t="n">
        <v>1.622326</v>
      </c>
      <c r="AA194" s="55" t="n">
        <f aca="false">(Y194+Z194)/2</f>
        <v>1.6168885</v>
      </c>
      <c r="AB194" s="56"/>
      <c r="AD194" s="57"/>
      <c r="AE194" s="49"/>
      <c r="AF194" s="49"/>
      <c r="AG194" s="49"/>
      <c r="AH194" s="49"/>
      <c r="AI194" s="49"/>
      <c r="AJ194" s="49"/>
      <c r="AK194" s="58"/>
      <c r="AL194" s="49"/>
      <c r="AM194" s="49"/>
      <c r="AN194" s="49"/>
      <c r="AO194" s="59" t="e">
        <f aca="false">#REF!*#REF!</f>
        <v>#VALUE!</v>
      </c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</row>
    <row r="195" customFormat="false" ht="12.75" hidden="false" customHeight="false" outlineLevel="0" collapsed="false">
      <c r="F195" s="4" t="n">
        <v>259</v>
      </c>
      <c r="G195" s="2" t="n">
        <v>200</v>
      </c>
      <c r="H195" s="5" t="n">
        <v>6</v>
      </c>
      <c r="I195" s="6" t="s">
        <v>54</v>
      </c>
      <c r="J195" s="6" t="s">
        <v>54</v>
      </c>
      <c r="K195" s="6" t="s">
        <v>54</v>
      </c>
      <c r="L195" s="6" t="s">
        <v>54</v>
      </c>
      <c r="M195" s="6" t="s">
        <v>54</v>
      </c>
      <c r="Q195" s="52" t="n">
        <v>15.00512</v>
      </c>
      <c r="R195" s="52" t="n">
        <v>15.2965</v>
      </c>
      <c r="S195" s="53" t="n">
        <f aca="false">(Q195+R195)/2</f>
        <v>15.15081</v>
      </c>
      <c r="T195" s="53" t="n">
        <f aca="false">S195+0.2</f>
        <v>15.35081</v>
      </c>
      <c r="U195" s="52" t="n">
        <v>30.74943</v>
      </c>
      <c r="V195" s="52" t="n">
        <v>30.68303</v>
      </c>
      <c r="W195" s="53" t="n">
        <f aca="false">(U195+V195)/2</f>
        <v>30.71623</v>
      </c>
      <c r="X195" s="50"/>
      <c r="Y195" s="61" t="n">
        <v>1.401486</v>
      </c>
      <c r="Z195" s="61" t="n">
        <v>1.527154</v>
      </c>
      <c r="AA195" s="55" t="n">
        <f aca="false">(Y195+Z195)/2</f>
        <v>1.46432</v>
      </c>
      <c r="AB195" s="56"/>
      <c r="AD195" s="57"/>
      <c r="AE195" s="49"/>
      <c r="AF195" s="49"/>
      <c r="AG195" s="49"/>
      <c r="AH195" s="49"/>
      <c r="AI195" s="49"/>
      <c r="AJ195" s="49"/>
      <c r="AK195" s="58"/>
      <c r="AL195" s="49"/>
      <c r="AM195" s="49"/>
      <c r="AN195" s="49"/>
      <c r="AO195" s="59" t="e">
        <f aca="false">#REF!*#REF!</f>
        <v>#VALUE!</v>
      </c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</row>
    <row r="196" customFormat="false" ht="12.75" hidden="false" customHeight="false" outlineLevel="0" collapsed="false">
      <c r="F196" s="4" t="n">
        <v>260</v>
      </c>
      <c r="G196" s="2" t="n">
        <v>250</v>
      </c>
      <c r="H196" s="5" t="n">
        <v>7</v>
      </c>
      <c r="I196" s="6" t="s">
        <v>54</v>
      </c>
      <c r="J196" s="6" t="s">
        <v>54</v>
      </c>
      <c r="K196" s="6" t="s">
        <v>54</v>
      </c>
      <c r="L196" s="6" t="s">
        <v>54</v>
      </c>
      <c r="M196" s="6" t="s">
        <v>54</v>
      </c>
      <c r="Q196" s="52" t="n">
        <v>13.59971</v>
      </c>
      <c r="R196" s="52" t="n">
        <v>13.71785</v>
      </c>
      <c r="S196" s="53" t="n">
        <f aca="false">(Q196+R196)/2</f>
        <v>13.65878</v>
      </c>
      <c r="T196" s="53" t="n">
        <f aca="false">S196+0.2</f>
        <v>13.85878</v>
      </c>
      <c r="U196" s="52" t="n">
        <v>21.70434</v>
      </c>
      <c r="V196" s="52" t="n">
        <v>21.33085</v>
      </c>
      <c r="W196" s="53" t="n">
        <f aca="false">(U196+V196)/2</f>
        <v>21.517595</v>
      </c>
      <c r="X196" s="50"/>
      <c r="Y196" s="54" t="n">
        <v>1.142823</v>
      </c>
      <c r="Z196" s="54" t="n">
        <v>1.173658</v>
      </c>
      <c r="AA196" s="55" t="n">
        <f aca="false">(Y196+Z196)/2</f>
        <v>1.1582405</v>
      </c>
      <c r="AB196" s="56"/>
      <c r="AD196" s="57"/>
      <c r="AE196" s="49"/>
      <c r="AF196" s="49"/>
      <c r="AG196" s="49"/>
      <c r="AH196" s="49"/>
      <c r="AI196" s="49"/>
      <c r="AJ196" s="49"/>
      <c r="AK196" s="58"/>
      <c r="AL196" s="49"/>
      <c r="AM196" s="49"/>
      <c r="AN196" s="49"/>
      <c r="AO196" s="59" t="e">
        <f aca="false">#REF!*#REF!</f>
        <v>#VALUE!</v>
      </c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</row>
    <row r="197" customFormat="false" ht="12.75" hidden="false" customHeight="false" outlineLevel="0" collapsed="false">
      <c r="F197" s="4" t="n">
        <v>261</v>
      </c>
      <c r="G197" s="2" t="n">
        <v>300</v>
      </c>
      <c r="H197" s="5" t="n">
        <v>8</v>
      </c>
      <c r="I197" s="6" t="s">
        <v>54</v>
      </c>
      <c r="J197" s="6" t="s">
        <v>54</v>
      </c>
      <c r="K197" s="6" t="s">
        <v>54</v>
      </c>
      <c r="L197" s="6" t="s">
        <v>54</v>
      </c>
      <c r="M197" s="6" t="s">
        <v>54</v>
      </c>
      <c r="Q197" s="52" t="n">
        <v>12.70389</v>
      </c>
      <c r="R197" s="52" t="n">
        <v>12.72297</v>
      </c>
      <c r="S197" s="53" t="n">
        <f aca="false">(Q197+R197)/2</f>
        <v>12.71343</v>
      </c>
      <c r="T197" s="53" t="n">
        <f aca="false">S197+0.2</f>
        <v>12.91343</v>
      </c>
      <c r="U197" s="52" t="n">
        <v>11.78174</v>
      </c>
      <c r="V197" s="52" t="n">
        <v>11.77064</v>
      </c>
      <c r="W197" s="53" t="n">
        <f aca="false">(U197+V197)/2</f>
        <v>11.77619</v>
      </c>
      <c r="X197" s="50"/>
      <c r="Y197" s="54" t="n">
        <v>0.8684884</v>
      </c>
      <c r="Z197" s="54" t="n">
        <v>0.8672717</v>
      </c>
      <c r="AA197" s="55" t="n">
        <f aca="false">(Y197+Z197)/2</f>
        <v>0.86788005</v>
      </c>
      <c r="AB197" s="56"/>
      <c r="AD197" s="57"/>
      <c r="AE197" s="49"/>
      <c r="AF197" s="49"/>
      <c r="AG197" s="49"/>
      <c r="AH197" s="49"/>
      <c r="AI197" s="49"/>
      <c r="AJ197" s="49"/>
      <c r="AK197" s="58"/>
      <c r="AL197" s="49"/>
      <c r="AM197" s="49"/>
      <c r="AN197" s="49"/>
      <c r="AO197" s="59" t="e">
        <f aca="false">#REF!*#REF!</f>
        <v>#VALUE!</v>
      </c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</row>
    <row r="198" customFormat="false" ht="12.75" hidden="false" customHeight="false" outlineLevel="0" collapsed="false">
      <c r="F198" s="4" t="n">
        <v>262</v>
      </c>
      <c r="G198" s="2" t="n">
        <v>400</v>
      </c>
      <c r="H198" s="5" t="n">
        <v>9</v>
      </c>
      <c r="I198" s="6" t="s">
        <v>54</v>
      </c>
      <c r="J198" s="6" t="s">
        <v>54</v>
      </c>
      <c r="K198" s="6" t="s">
        <v>54</v>
      </c>
      <c r="L198" s="6" t="s">
        <v>54</v>
      </c>
      <c r="M198" s="6" t="s">
        <v>54</v>
      </c>
      <c r="Q198" s="52" t="n">
        <v>12.54827</v>
      </c>
      <c r="R198" s="52" t="n">
        <v>12.46604</v>
      </c>
      <c r="S198" s="53" t="n">
        <f aca="false">(Q198+R198)/2</f>
        <v>12.507155</v>
      </c>
      <c r="T198" s="53" t="n">
        <f aca="false">S198+0.2</f>
        <v>12.707155</v>
      </c>
      <c r="U198" s="52" t="n">
        <v>8.665652</v>
      </c>
      <c r="V198" s="52" t="n">
        <v>8.431609</v>
      </c>
      <c r="W198" s="53" t="n">
        <f aca="false">(U198+V198)/2</f>
        <v>8.5486305</v>
      </c>
      <c r="X198" s="50"/>
      <c r="Y198" s="54" t="n">
        <v>0.7944369</v>
      </c>
      <c r="Z198" s="54" t="n">
        <v>0.7935656</v>
      </c>
      <c r="AA198" s="55" t="n">
        <f aca="false">(Y198+Z198)/2</f>
        <v>0.79400125</v>
      </c>
      <c r="AB198" s="56"/>
      <c r="AD198" s="57"/>
      <c r="AE198" s="49"/>
      <c r="AF198" s="49"/>
      <c r="AG198" s="49"/>
      <c r="AH198" s="49"/>
      <c r="AI198" s="49"/>
      <c r="AJ198" s="49"/>
      <c r="AK198" s="58"/>
      <c r="AL198" s="49"/>
      <c r="AM198" s="49"/>
      <c r="AN198" s="49"/>
      <c r="AO198" s="59" t="e">
        <f aca="false">#REF!*#REF!</f>
        <v>#VALUE!</v>
      </c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</row>
    <row r="199" customFormat="false" ht="12.75" hidden="false" customHeight="false" outlineLevel="0" collapsed="false">
      <c r="F199" s="4" t="n">
        <v>263</v>
      </c>
      <c r="G199" s="2" t="n">
        <v>600</v>
      </c>
      <c r="H199" s="5" t="n">
        <v>10</v>
      </c>
      <c r="I199" s="6" t="s">
        <v>54</v>
      </c>
      <c r="J199" s="6" t="s">
        <v>54</v>
      </c>
      <c r="K199" s="6" t="s">
        <v>54</v>
      </c>
      <c r="L199" s="6" t="s">
        <v>54</v>
      </c>
      <c r="M199" s="6" t="s">
        <v>54</v>
      </c>
      <c r="Q199" s="52" t="n">
        <v>12.52033</v>
      </c>
      <c r="R199" s="52" t="n">
        <v>12.51453</v>
      </c>
      <c r="S199" s="53" t="n">
        <f aca="false">(Q199+R199)/2</f>
        <v>12.51743</v>
      </c>
      <c r="T199" s="53" t="n">
        <f aca="false">S199+0.2</f>
        <v>12.71743</v>
      </c>
      <c r="U199" s="52" t="n">
        <v>7.719977</v>
      </c>
      <c r="V199" s="52" t="n">
        <v>7.395794</v>
      </c>
      <c r="W199" s="53" t="n">
        <f aca="false">(U199+V199)/2</f>
        <v>7.5578855</v>
      </c>
      <c r="X199" s="50"/>
      <c r="Y199" s="54" t="n">
        <v>0.7538094</v>
      </c>
      <c r="Z199" s="54" t="n">
        <v>0.7531362</v>
      </c>
      <c r="AA199" s="55" t="n">
        <f aca="false">(Y199+Z199)/2</f>
        <v>0.7534728</v>
      </c>
      <c r="AB199" s="56"/>
      <c r="AD199" s="57"/>
      <c r="AE199" s="49"/>
      <c r="AF199" s="49"/>
      <c r="AG199" s="49"/>
      <c r="AH199" s="49"/>
      <c r="AI199" s="49"/>
      <c r="AJ199" s="49"/>
      <c r="AK199" s="58"/>
      <c r="AL199" s="49"/>
      <c r="AM199" s="49"/>
      <c r="AN199" s="49"/>
      <c r="AO199" s="59" t="e">
        <f aca="false">#REF!*#REF!</f>
        <v>#VALUE!</v>
      </c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</row>
    <row r="200" customFormat="false" ht="12.75" hidden="false" customHeight="false" outlineLevel="0" collapsed="false">
      <c r="F200" s="4" t="n">
        <v>264</v>
      </c>
      <c r="G200" s="2" t="n">
        <v>1400</v>
      </c>
      <c r="H200" s="5" t="n">
        <v>11</v>
      </c>
      <c r="I200" s="6" t="s">
        <v>54</v>
      </c>
      <c r="J200" s="6" t="s">
        <v>54</v>
      </c>
      <c r="K200" s="6" t="s">
        <v>54</v>
      </c>
      <c r="L200" s="6" t="s">
        <v>54</v>
      </c>
      <c r="M200" s="6" t="s">
        <v>54</v>
      </c>
      <c r="Q200" s="52" t="n">
        <v>13.00264</v>
      </c>
      <c r="R200" s="52" t="n">
        <v>13.04624</v>
      </c>
      <c r="S200" s="53" t="n">
        <f aca="false">(Q200+R200)/2</f>
        <v>13.02444</v>
      </c>
      <c r="T200" s="53" t="n">
        <f aca="false">S200+0.2</f>
        <v>13.22444</v>
      </c>
      <c r="U200" s="52" t="n">
        <v>8.799965</v>
      </c>
      <c r="V200" s="52" t="n">
        <v>8.752982</v>
      </c>
      <c r="W200" s="53" t="n">
        <f aca="false">(U200+V200)/2</f>
        <v>8.7764735</v>
      </c>
      <c r="X200" s="50"/>
      <c r="Y200" s="54" t="n">
        <v>0.8211999</v>
      </c>
      <c r="Z200" s="54" t="n">
        <v>0.8164694</v>
      </c>
      <c r="AA200" s="55" t="n">
        <f aca="false">(Y200+Z200)/2</f>
        <v>0.81883465</v>
      </c>
      <c r="AB200" s="56"/>
      <c r="AD200" s="57"/>
      <c r="AE200" s="49"/>
      <c r="AF200" s="49"/>
      <c r="AG200" s="49"/>
      <c r="AH200" s="49"/>
      <c r="AI200" s="49"/>
      <c r="AJ200" s="49"/>
      <c r="AK200" s="58"/>
      <c r="AL200" s="49"/>
      <c r="AM200" s="49"/>
      <c r="AN200" s="49"/>
      <c r="AO200" s="59" t="e">
        <f aca="false">#REF!*#REF!</f>
        <v>#VALUE!</v>
      </c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</row>
    <row r="201" customFormat="false" ht="12.75" hidden="false" customHeight="false" outlineLevel="0" collapsed="false">
      <c r="F201" s="4" t="n">
        <v>265</v>
      </c>
      <c r="G201" s="2" t="n">
        <v>3000</v>
      </c>
      <c r="H201" s="5" t="n">
        <v>12</v>
      </c>
      <c r="I201" s="6" t="s">
        <v>54</v>
      </c>
      <c r="J201" s="6" t="s">
        <v>54</v>
      </c>
      <c r="K201" s="6" t="s">
        <v>54</v>
      </c>
      <c r="L201" s="6" t="s">
        <v>54</v>
      </c>
      <c r="M201" s="6" t="s">
        <v>54</v>
      </c>
      <c r="Q201" s="52" t="n">
        <v>14.52895</v>
      </c>
      <c r="R201" s="52" t="n">
        <v>14.64387</v>
      </c>
      <c r="S201" s="53" t="n">
        <f aca="false">(Q201+R201)/2</f>
        <v>14.58641</v>
      </c>
      <c r="T201" s="53" t="n">
        <f aca="false">S201+0.2</f>
        <v>14.78641</v>
      </c>
      <c r="U201" s="52" t="n">
        <v>14.30912</v>
      </c>
      <c r="V201" s="52" t="n">
        <v>14.61754</v>
      </c>
      <c r="W201" s="53" t="n">
        <f aca="false">(U201+V201)/2</f>
        <v>14.46333</v>
      </c>
      <c r="X201" s="50"/>
      <c r="Y201" s="54" t="n">
        <v>0.9183729</v>
      </c>
      <c r="Z201" s="54" t="n">
        <v>0.8798188</v>
      </c>
      <c r="AA201" s="55" t="n">
        <f aca="false">(Y201+Z201)/2</f>
        <v>0.89909585</v>
      </c>
      <c r="AB201" s="56"/>
      <c r="AD201" s="57"/>
      <c r="AE201" s="49"/>
      <c r="AF201" s="49"/>
      <c r="AG201" s="49"/>
      <c r="AH201" s="49"/>
      <c r="AI201" s="49"/>
      <c r="AJ201" s="49"/>
      <c r="AK201" s="58"/>
      <c r="AL201" s="49"/>
      <c r="AM201" s="49"/>
      <c r="AN201" s="49"/>
      <c r="AO201" s="59" t="e">
        <f aca="false">#REF!*#REF!</f>
        <v>#VALUE!</v>
      </c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</row>
    <row r="202" customFormat="false" ht="12.75" hidden="false" customHeight="false" outlineLevel="0" collapsed="false">
      <c r="Q202" s="52"/>
      <c r="R202" s="52"/>
      <c r="S202" s="53"/>
      <c r="T202" s="53"/>
      <c r="U202" s="52"/>
      <c r="V202" s="52"/>
      <c r="W202" s="53"/>
      <c r="X202" s="50"/>
      <c r="Y202" s="54"/>
      <c r="Z202" s="54"/>
      <c r="AA202" s="55"/>
      <c r="AB202" s="56"/>
      <c r="AD202" s="57"/>
      <c r="AE202" s="49"/>
      <c r="AF202" s="49"/>
      <c r="AG202" s="49"/>
      <c r="AH202" s="49"/>
      <c r="AI202" s="49"/>
      <c r="AJ202" s="49"/>
      <c r="AK202" s="58"/>
      <c r="AL202" s="49"/>
      <c r="AM202" s="49"/>
      <c r="AN202" s="49"/>
      <c r="AO202" s="5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</row>
    <row r="203" customFormat="false" ht="12.75" hidden="false" customHeight="false" outlineLevel="0" collapsed="false">
      <c r="A203" s="1" t="n">
        <v>45</v>
      </c>
      <c r="B203" s="2" t="s">
        <v>106</v>
      </c>
      <c r="C203" s="2" t="n">
        <v>3024</v>
      </c>
      <c r="D203" s="2" t="n">
        <v>2972</v>
      </c>
      <c r="E203" s="3" t="s">
        <v>107</v>
      </c>
      <c r="F203" s="4" t="n">
        <v>266</v>
      </c>
      <c r="G203" s="2" t="n">
        <v>800</v>
      </c>
      <c r="H203" s="5" t="n">
        <v>1</v>
      </c>
      <c r="I203" s="6" t="s">
        <v>54</v>
      </c>
      <c r="J203" s="6" t="s">
        <v>54</v>
      </c>
      <c r="K203" s="6" t="s">
        <v>54</v>
      </c>
      <c r="L203" s="6" t="s">
        <v>54</v>
      </c>
      <c r="M203" s="6" t="s">
        <v>54</v>
      </c>
      <c r="N203" s="6" t="s">
        <v>54</v>
      </c>
      <c r="Q203" s="52" t="n">
        <v>12.33537</v>
      </c>
      <c r="R203" s="52" t="n">
        <v>12.2899</v>
      </c>
      <c r="S203" s="69" t="n">
        <f aca="false">(Q203+R203)/2</f>
        <v>12.312635</v>
      </c>
      <c r="T203" s="52" t="n">
        <v>7.607102</v>
      </c>
      <c r="U203" s="52" t="n">
        <v>7.325257</v>
      </c>
      <c r="V203" s="53" t="n">
        <f aca="false">(T203+U203)/2</f>
        <v>7.4661795</v>
      </c>
      <c r="W203" s="50"/>
      <c r="X203" s="50"/>
      <c r="Y203" s="54" t="n">
        <v>0.8001835</v>
      </c>
      <c r="Z203" s="54" t="n">
        <v>0.813192</v>
      </c>
      <c r="AA203" s="55" t="n">
        <f aca="false">(Y203+Z203)/2</f>
        <v>0.80668775</v>
      </c>
      <c r="AB203" s="56"/>
      <c r="AD203" s="57"/>
      <c r="AE203" s="49"/>
      <c r="AF203" s="49"/>
      <c r="AG203" s="49"/>
      <c r="AH203" s="70"/>
      <c r="AI203" s="49"/>
      <c r="AJ203" s="71"/>
      <c r="AK203" s="65"/>
      <c r="AL203" s="49"/>
      <c r="AM203" s="49"/>
      <c r="AN203" s="49"/>
      <c r="AO203" s="59" t="e">
        <f aca="false">#REF!*#REF!</f>
        <v>#VALUE!</v>
      </c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</row>
    <row r="204" customFormat="false" ht="12.75" hidden="false" customHeight="false" outlineLevel="0" collapsed="false">
      <c r="F204" s="4" t="n">
        <v>267</v>
      </c>
      <c r="G204" s="2" t="n">
        <v>1000</v>
      </c>
      <c r="H204" s="5" t="n">
        <v>2</v>
      </c>
      <c r="I204" s="6" t="s">
        <v>54</v>
      </c>
      <c r="J204" s="6" t="s">
        <v>54</v>
      </c>
      <c r="K204" s="6" t="s">
        <v>54</v>
      </c>
      <c r="L204" s="6" t="s">
        <v>54</v>
      </c>
      <c r="M204" s="6" t="s">
        <v>54</v>
      </c>
      <c r="N204" s="6" t="s">
        <v>54</v>
      </c>
      <c r="P204" s="7" t="s">
        <v>108</v>
      </c>
      <c r="Q204" s="52" t="n">
        <v>12.49288</v>
      </c>
      <c r="R204" s="52" t="n">
        <v>12.63158</v>
      </c>
      <c r="S204" s="69" t="n">
        <f aca="false">(Q204+R204)/2</f>
        <v>12.56223</v>
      </c>
      <c r="T204" s="52" t="n">
        <v>8.180006</v>
      </c>
      <c r="U204" s="52" t="n">
        <v>7.799572</v>
      </c>
      <c r="V204" s="53" t="n">
        <f aca="false">(T204+U204)/2</f>
        <v>7.989789</v>
      </c>
      <c r="W204" s="50"/>
      <c r="X204" s="50"/>
      <c r="Y204" s="54" t="n">
        <v>0.7853643</v>
      </c>
      <c r="Z204" s="54" t="n">
        <v>0.820963</v>
      </c>
      <c r="AA204" s="55" t="n">
        <f aca="false">(Y204+Z204)/2</f>
        <v>0.80316365</v>
      </c>
      <c r="AB204" s="56"/>
      <c r="AD204" s="57"/>
      <c r="AE204" s="49"/>
      <c r="AF204" s="49"/>
      <c r="AG204" s="49"/>
      <c r="AH204" s="70"/>
      <c r="AI204" s="49"/>
      <c r="AJ204" s="71"/>
      <c r="AK204" s="65"/>
      <c r="AL204" s="49"/>
      <c r="AM204" s="49"/>
      <c r="AN204" s="49"/>
      <c r="AO204" s="59" t="e">
        <f aca="false">#REF!*#REF!</f>
        <v>#VALUE!</v>
      </c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</row>
    <row r="205" customFormat="false" ht="12.75" hidden="false" customHeight="false" outlineLevel="0" collapsed="false">
      <c r="F205" s="4" t="n">
        <v>268</v>
      </c>
      <c r="G205" s="2" t="n">
        <v>1200</v>
      </c>
      <c r="H205" s="5" t="n">
        <v>3</v>
      </c>
      <c r="I205" s="6" t="s">
        <v>54</v>
      </c>
      <c r="J205" s="6" t="s">
        <v>54</v>
      </c>
      <c r="K205" s="6" t="s">
        <v>54</v>
      </c>
      <c r="L205" s="6" t="s">
        <v>54</v>
      </c>
      <c r="M205" s="6" t="s">
        <v>54</v>
      </c>
      <c r="N205" s="6" t="s">
        <v>54</v>
      </c>
      <c r="Q205" s="52" t="n">
        <v>12.78287</v>
      </c>
      <c r="R205" s="52" t="n">
        <v>12.7884</v>
      </c>
      <c r="S205" s="69" t="n">
        <f aca="false">(Q205+R205)/2</f>
        <v>12.785635</v>
      </c>
      <c r="T205" s="52" t="n">
        <v>8.224442</v>
      </c>
      <c r="U205" s="52" t="n">
        <v>8.178039</v>
      </c>
      <c r="V205" s="53" t="n">
        <f aca="false">(T205+U205)/2</f>
        <v>8.2012405</v>
      </c>
      <c r="W205" s="50"/>
      <c r="X205" s="50"/>
      <c r="Y205" s="54" t="n">
        <v>0.8191752</v>
      </c>
      <c r="Z205" s="54" t="n">
        <v>0.8585209</v>
      </c>
      <c r="AA205" s="55" t="n">
        <f aca="false">(Y205+Z205)/2</f>
        <v>0.83884805</v>
      </c>
      <c r="AB205" s="56"/>
      <c r="AD205" s="57"/>
      <c r="AE205" s="49"/>
      <c r="AF205" s="49"/>
      <c r="AG205" s="49"/>
      <c r="AH205" s="70"/>
      <c r="AI205" s="49"/>
      <c r="AJ205" s="71"/>
      <c r="AK205" s="65"/>
      <c r="AL205" s="49"/>
      <c r="AM205" s="49"/>
      <c r="AN205" s="49"/>
      <c r="AO205" s="59" t="e">
        <f aca="false">#REF!*#REF!</f>
        <v>#VALUE!</v>
      </c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</row>
    <row r="206" customFormat="false" ht="12.75" hidden="false" customHeight="false" outlineLevel="0" collapsed="false">
      <c r="F206" s="4" t="n">
        <v>269</v>
      </c>
      <c r="G206" s="2" t="n">
        <v>1400</v>
      </c>
      <c r="H206" s="5" t="n">
        <v>4</v>
      </c>
      <c r="I206" s="6" t="s">
        <v>54</v>
      </c>
      <c r="J206" s="6" t="s">
        <v>54</v>
      </c>
      <c r="K206" s="6" t="s">
        <v>54</v>
      </c>
      <c r="L206" s="6" t="s">
        <v>54</v>
      </c>
      <c r="M206" s="6" t="s">
        <v>54</v>
      </c>
      <c r="N206" s="6" t="s">
        <v>54</v>
      </c>
      <c r="P206" s="7" t="s">
        <v>108</v>
      </c>
      <c r="Q206" s="52" t="n">
        <v>11.08806</v>
      </c>
      <c r="R206" s="52" t="n">
        <v>10.57401</v>
      </c>
      <c r="S206" s="69" t="n">
        <f aca="false">(Q206+R206)/2</f>
        <v>10.831035</v>
      </c>
      <c r="T206" s="52" t="n">
        <v>7.693103</v>
      </c>
      <c r="U206" s="52" t="n">
        <v>7.267901</v>
      </c>
      <c r="V206" s="53" t="n">
        <f aca="false">(T206+U206)/2</f>
        <v>7.480502</v>
      </c>
      <c r="W206" s="50"/>
      <c r="X206" s="50"/>
      <c r="Y206" s="54" t="n">
        <v>0.8679472</v>
      </c>
      <c r="Z206" s="54" t="n">
        <v>0.8551695</v>
      </c>
      <c r="AA206" s="55" t="n">
        <f aca="false">(Y206+Z206)/2</f>
        <v>0.86155835</v>
      </c>
      <c r="AB206" s="56"/>
      <c r="AD206" s="57"/>
      <c r="AE206" s="49"/>
      <c r="AF206" s="49"/>
      <c r="AG206" s="49"/>
      <c r="AH206" s="70"/>
      <c r="AI206" s="49"/>
      <c r="AJ206" s="71"/>
      <c r="AK206" s="65"/>
      <c r="AL206" s="49"/>
      <c r="AM206" s="49"/>
      <c r="AN206" s="49"/>
      <c r="AO206" s="59" t="e">
        <f aca="false">#REF!*#REF!</f>
        <v>#VALUE!</v>
      </c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</row>
    <row r="207" customFormat="false" ht="12.75" hidden="false" customHeight="false" outlineLevel="0" collapsed="false">
      <c r="F207" s="4" t="n">
        <v>270</v>
      </c>
      <c r="G207" s="2" t="n">
        <v>1600</v>
      </c>
      <c r="H207" s="5" t="n">
        <v>5</v>
      </c>
      <c r="I207" s="6" t="s">
        <v>54</v>
      </c>
      <c r="J207" s="6" t="s">
        <v>54</v>
      </c>
      <c r="K207" s="6" t="s">
        <v>54</v>
      </c>
      <c r="L207" s="6" t="s">
        <v>54</v>
      </c>
      <c r="M207" s="6" t="s">
        <v>54</v>
      </c>
      <c r="Q207" s="52" t="n">
        <v>13.33631</v>
      </c>
      <c r="R207" s="52" t="n">
        <v>13.36599</v>
      </c>
      <c r="S207" s="69" t="n">
        <f aca="false">(Q207+R207)/2</f>
        <v>13.35115</v>
      </c>
      <c r="T207" s="52" t="n">
        <v>9.991822</v>
      </c>
      <c r="U207" s="52" t="n">
        <v>9.649663</v>
      </c>
      <c r="V207" s="53" t="n">
        <f aca="false">(T207+U207)/2</f>
        <v>9.8207425</v>
      </c>
      <c r="W207" s="50"/>
      <c r="X207" s="50"/>
      <c r="Y207" s="54" t="n">
        <v>0.8868143</v>
      </c>
      <c r="Z207" s="54" t="n">
        <v>0.8592666</v>
      </c>
      <c r="AA207" s="55" t="n">
        <f aca="false">(Y207+Z207)/2</f>
        <v>0.87304045</v>
      </c>
      <c r="AB207" s="56"/>
      <c r="AD207" s="57"/>
      <c r="AE207" s="49"/>
      <c r="AF207" s="49"/>
      <c r="AG207" s="49"/>
      <c r="AH207" s="70"/>
      <c r="AI207" s="49"/>
      <c r="AJ207" s="71"/>
      <c r="AK207" s="65"/>
      <c r="AL207" s="49"/>
      <c r="AM207" s="49"/>
      <c r="AN207" s="49"/>
      <c r="AO207" s="59" t="e">
        <f aca="false">#REF!*#REF!</f>
        <v>#VALUE!</v>
      </c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</row>
    <row r="208" customFormat="false" ht="12.75" hidden="false" customHeight="false" outlineLevel="0" collapsed="false">
      <c r="F208" s="4" t="n">
        <v>271</v>
      </c>
      <c r="G208" s="2" t="n">
        <v>1800</v>
      </c>
      <c r="H208" s="5" t="n">
        <v>6</v>
      </c>
      <c r="I208" s="6" t="s">
        <v>54</v>
      </c>
      <c r="J208" s="6" t="s">
        <v>54</v>
      </c>
      <c r="K208" s="6" t="s">
        <v>54</v>
      </c>
      <c r="L208" s="6" t="s">
        <v>54</v>
      </c>
      <c r="M208" s="6" t="s">
        <v>54</v>
      </c>
      <c r="Q208" s="52" t="n">
        <v>13.6793</v>
      </c>
      <c r="R208" s="52" t="n">
        <v>13.70754</v>
      </c>
      <c r="S208" s="69" t="n">
        <f aca="false">(Q208+R208)/2</f>
        <v>13.69342</v>
      </c>
      <c r="T208" s="52" t="n">
        <v>10.80257</v>
      </c>
      <c r="U208" s="52" t="n">
        <v>10.69494</v>
      </c>
      <c r="V208" s="53" t="n">
        <f aca="false">(T208+U208)/2</f>
        <v>10.748755</v>
      </c>
      <c r="W208" s="50"/>
      <c r="X208" s="50"/>
      <c r="Y208" s="54" t="n">
        <v>0.8907336</v>
      </c>
      <c r="Z208" s="54" t="n">
        <v>0.9230285</v>
      </c>
      <c r="AA208" s="55" t="n">
        <f aca="false">(Y208+Z208)/2</f>
        <v>0.90688105</v>
      </c>
      <c r="AB208" s="56"/>
      <c r="AD208" s="57"/>
      <c r="AE208" s="49"/>
      <c r="AF208" s="49"/>
      <c r="AG208" s="49"/>
      <c r="AH208" s="70"/>
      <c r="AI208" s="49"/>
      <c r="AJ208" s="71"/>
      <c r="AK208" s="65"/>
      <c r="AL208" s="49"/>
      <c r="AM208" s="49"/>
      <c r="AN208" s="49"/>
      <c r="AO208" s="59" t="e">
        <f aca="false">#REF!*#REF!</f>
        <v>#VALUE!</v>
      </c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</row>
    <row r="209" customFormat="false" ht="12.75" hidden="false" customHeight="false" outlineLevel="0" collapsed="false">
      <c r="F209" s="4" t="n">
        <v>272</v>
      </c>
      <c r="G209" s="2" t="n">
        <v>2000</v>
      </c>
      <c r="H209" s="5" t="n">
        <v>7</v>
      </c>
      <c r="I209" s="6" t="s">
        <v>54</v>
      </c>
      <c r="J209" s="6" t="s">
        <v>54</v>
      </c>
      <c r="K209" s="6" t="s">
        <v>54</v>
      </c>
      <c r="L209" s="6" t="s">
        <v>54</v>
      </c>
      <c r="M209" s="6" t="s">
        <v>54</v>
      </c>
      <c r="N209" s="6" t="s">
        <v>54</v>
      </c>
      <c r="P209" s="7" t="s">
        <v>108</v>
      </c>
      <c r="Q209" s="52" t="n">
        <v>14.04883</v>
      </c>
      <c r="R209" s="52" t="n">
        <v>13.73204</v>
      </c>
      <c r="S209" s="69" t="n">
        <f aca="false">(Q209+R209)/2</f>
        <v>13.890435</v>
      </c>
      <c r="T209" s="52" t="n">
        <v>12.04431</v>
      </c>
      <c r="U209" s="52" t="n">
        <v>12.02553</v>
      </c>
      <c r="V209" s="53" t="n">
        <f aca="false">(T209+U209)/2</f>
        <v>12.03492</v>
      </c>
      <c r="W209" s="50"/>
      <c r="X209" s="50"/>
      <c r="Y209" s="54" t="n">
        <v>0.9021285</v>
      </c>
      <c r="Z209" s="54" t="n">
        <v>0.964471</v>
      </c>
      <c r="AA209" s="55" t="n">
        <f aca="false">(Y209+Z209)/2</f>
        <v>0.93329975</v>
      </c>
      <c r="AB209" s="56"/>
      <c r="AD209" s="57"/>
      <c r="AE209" s="49"/>
      <c r="AF209" s="49"/>
      <c r="AG209" s="49"/>
      <c r="AH209" s="70"/>
      <c r="AI209" s="49"/>
      <c r="AJ209" s="71"/>
      <c r="AK209" s="65"/>
      <c r="AL209" s="49"/>
      <c r="AM209" s="49"/>
      <c r="AN209" s="49"/>
      <c r="AO209" s="59" t="e">
        <f aca="false">#REF!*#REF!</f>
        <v>#VALUE!</v>
      </c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</row>
    <row r="210" customFormat="false" ht="12.75" hidden="false" customHeight="false" outlineLevel="0" collapsed="false">
      <c r="F210" s="4" t="n">
        <v>273</v>
      </c>
      <c r="G210" s="2" t="n">
        <v>2200</v>
      </c>
      <c r="H210" s="5" t="n">
        <v>8</v>
      </c>
      <c r="I210" s="6" t="s">
        <v>54</v>
      </c>
      <c r="J210" s="6" t="s">
        <v>54</v>
      </c>
      <c r="K210" s="6" t="s">
        <v>54</v>
      </c>
      <c r="L210" s="6" t="s">
        <v>54</v>
      </c>
      <c r="M210" s="6" t="s">
        <v>54</v>
      </c>
      <c r="Q210" s="52" t="n">
        <v>14.31218</v>
      </c>
      <c r="R210" s="52" t="n">
        <v>14.232</v>
      </c>
      <c r="S210" s="69" t="n">
        <f aca="false">(Q210+R210)/2</f>
        <v>14.27209</v>
      </c>
      <c r="T210" s="52" t="n">
        <v>13.14124</v>
      </c>
      <c r="U210" s="52" t="n">
        <v>12.68786</v>
      </c>
      <c r="V210" s="53" t="n">
        <f aca="false">(T210+U210)/2</f>
        <v>12.91455</v>
      </c>
      <c r="W210" s="50"/>
      <c r="X210" s="50"/>
      <c r="Y210" s="54" t="n">
        <v>0.9247596</v>
      </c>
      <c r="Z210" s="54" t="n">
        <v>0.9238904</v>
      </c>
      <c r="AA210" s="55" t="n">
        <f aca="false">(Y210+Z210)/2</f>
        <v>0.924325</v>
      </c>
      <c r="AB210" s="56"/>
      <c r="AD210" s="57"/>
      <c r="AE210" s="49"/>
      <c r="AF210" s="49"/>
      <c r="AG210" s="49"/>
      <c r="AH210" s="70"/>
      <c r="AI210" s="49"/>
      <c r="AJ210" s="71"/>
      <c r="AK210" s="65"/>
      <c r="AL210" s="49"/>
      <c r="AM210" s="49"/>
      <c r="AN210" s="49"/>
      <c r="AO210" s="59" t="e">
        <f aca="false">#REF!*#REF!</f>
        <v>#VALUE!</v>
      </c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</row>
    <row r="211" customFormat="false" ht="12.75" hidden="false" customHeight="false" outlineLevel="0" collapsed="false">
      <c r="F211" s="4" t="n">
        <v>274</v>
      </c>
      <c r="G211" s="2" t="n">
        <v>2400</v>
      </c>
      <c r="H211" s="5" t="n">
        <v>9</v>
      </c>
      <c r="I211" s="6" t="s">
        <v>54</v>
      </c>
      <c r="J211" s="6" t="s">
        <v>54</v>
      </c>
      <c r="K211" s="6" t="s">
        <v>54</v>
      </c>
      <c r="L211" s="6" t="s">
        <v>54</v>
      </c>
      <c r="M211" s="6" t="s">
        <v>54</v>
      </c>
      <c r="N211" s="6" t="s">
        <v>54</v>
      </c>
      <c r="Q211" s="52" t="n">
        <v>14.36314</v>
      </c>
      <c r="R211" s="52" t="n">
        <v>14.25633</v>
      </c>
      <c r="S211" s="69" t="n">
        <f aca="false">(Q211+R211)/2</f>
        <v>14.309735</v>
      </c>
      <c r="T211" s="52" t="n">
        <v>13.03989</v>
      </c>
      <c r="U211" s="52" t="n">
        <v>12.96843</v>
      </c>
      <c r="V211" s="53" t="n">
        <f aca="false">(T211+U211)/2</f>
        <v>13.00416</v>
      </c>
      <c r="W211" s="50"/>
      <c r="X211" s="50"/>
      <c r="Y211" s="54" t="n">
        <v>0.9062431</v>
      </c>
      <c r="Z211" s="54" t="n">
        <v>0.9467357</v>
      </c>
      <c r="AA211" s="55" t="n">
        <f aca="false">(Y211+Z211)/2</f>
        <v>0.9264894</v>
      </c>
      <c r="AB211" s="56"/>
      <c r="AD211" s="57"/>
      <c r="AE211" s="49"/>
      <c r="AF211" s="49"/>
      <c r="AG211" s="49"/>
      <c r="AH211" s="70"/>
      <c r="AI211" s="49"/>
      <c r="AJ211" s="71"/>
      <c r="AK211" s="65"/>
      <c r="AL211" s="49"/>
      <c r="AM211" s="49"/>
      <c r="AN211" s="49"/>
      <c r="AO211" s="59" t="e">
        <f aca="false">#REF!*#REF!</f>
        <v>#VALUE!</v>
      </c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</row>
    <row r="212" customFormat="false" ht="12.75" hidden="false" customHeight="false" outlineLevel="0" collapsed="false">
      <c r="F212" s="4" t="n">
        <v>275</v>
      </c>
      <c r="G212" s="2" t="n">
        <v>2600</v>
      </c>
      <c r="H212" s="5" t="n">
        <v>10</v>
      </c>
      <c r="I212" s="6" t="s">
        <v>54</v>
      </c>
      <c r="J212" s="6" t="s">
        <v>54</v>
      </c>
      <c r="K212" s="6" t="s">
        <v>54</v>
      </c>
      <c r="L212" s="6" t="s">
        <v>54</v>
      </c>
      <c r="M212" s="6" t="s">
        <v>54</v>
      </c>
      <c r="Q212" s="52" t="n">
        <v>14.46714</v>
      </c>
      <c r="R212" s="52" t="n">
        <v>14.41271</v>
      </c>
      <c r="S212" s="69" t="n">
        <f aca="false">(Q212+R212)/2</f>
        <v>14.439925</v>
      </c>
      <c r="T212" s="52" t="n">
        <v>14.32725</v>
      </c>
      <c r="U212" s="52" t="n">
        <v>14.39254</v>
      </c>
      <c r="V212" s="53" t="n">
        <f aca="false">(T212+U212)/2</f>
        <v>14.359895</v>
      </c>
      <c r="W212" s="50"/>
      <c r="X212" s="50"/>
      <c r="Y212" s="54" t="n">
        <v>1.02237</v>
      </c>
      <c r="Z212" s="54" t="n">
        <v>0.9247522</v>
      </c>
      <c r="AA212" s="55" t="n">
        <f aca="false">(Y212+Z212)/2</f>
        <v>0.9735611</v>
      </c>
      <c r="AB212" s="56"/>
      <c r="AD212" s="57"/>
      <c r="AE212" s="49"/>
      <c r="AF212" s="49"/>
      <c r="AG212" s="49"/>
      <c r="AH212" s="70"/>
      <c r="AI212" s="49"/>
      <c r="AJ212" s="71"/>
      <c r="AK212" s="65"/>
      <c r="AL212" s="49"/>
      <c r="AM212" s="49"/>
      <c r="AN212" s="49"/>
      <c r="AO212" s="59" t="e">
        <f aca="false">#REF!*#REF!</f>
        <v>#VALUE!</v>
      </c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</row>
    <row r="213" customFormat="false" ht="12.75" hidden="false" customHeight="false" outlineLevel="0" collapsed="false">
      <c r="F213" s="4" t="n">
        <v>276</v>
      </c>
      <c r="G213" s="2" t="n">
        <v>2800</v>
      </c>
      <c r="H213" s="5" t="n">
        <v>11</v>
      </c>
      <c r="I213" s="6" t="s">
        <v>54</v>
      </c>
      <c r="J213" s="6" t="s">
        <v>54</v>
      </c>
      <c r="K213" s="6" t="s">
        <v>54</v>
      </c>
      <c r="L213" s="6" t="s">
        <v>54</v>
      </c>
      <c r="M213" s="6" t="s">
        <v>54</v>
      </c>
      <c r="Q213" s="52" t="n">
        <v>14.41198</v>
      </c>
      <c r="R213" s="52" t="n">
        <v>14.19938</v>
      </c>
      <c r="S213" s="69" t="n">
        <f aca="false">(Q213+R213)/2</f>
        <v>14.30568</v>
      </c>
      <c r="T213" s="52" t="n">
        <v>14.46486</v>
      </c>
      <c r="U213" s="52" t="n">
        <v>14.38649</v>
      </c>
      <c r="V213" s="53" t="n">
        <f aca="false">(T213+U213)/2</f>
        <v>14.425675</v>
      </c>
      <c r="W213" s="50"/>
      <c r="X213" s="50"/>
      <c r="Y213" s="54" t="n">
        <v>0.9290888</v>
      </c>
      <c r="Z213" s="54" t="n">
        <v>0.9551204</v>
      </c>
      <c r="AA213" s="55" t="n">
        <f aca="false">(Y213+Z213)/2</f>
        <v>0.9421046</v>
      </c>
      <c r="AB213" s="56"/>
      <c r="AD213" s="57"/>
      <c r="AE213" s="49"/>
      <c r="AF213" s="49"/>
      <c r="AG213" s="49"/>
      <c r="AH213" s="70"/>
      <c r="AI213" s="49"/>
      <c r="AJ213" s="71"/>
      <c r="AK213" s="65"/>
      <c r="AL213" s="49"/>
      <c r="AM213" s="49"/>
      <c r="AN213" s="49"/>
      <c r="AO213" s="59" t="e">
        <f aca="false">#REF!*#REF!</f>
        <v>#VALUE!</v>
      </c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</row>
    <row r="214" customFormat="false" ht="12.75" hidden="false" customHeight="false" outlineLevel="0" collapsed="false">
      <c r="F214" s="4" t="n">
        <v>277</v>
      </c>
      <c r="G214" s="2" t="n">
        <v>3000</v>
      </c>
      <c r="H214" s="5" t="n">
        <v>12</v>
      </c>
      <c r="I214" s="6" t="s">
        <v>54</v>
      </c>
      <c r="J214" s="6" t="s">
        <v>54</v>
      </c>
      <c r="K214" s="6" t="s">
        <v>54</v>
      </c>
      <c r="L214" s="6" t="s">
        <v>54</v>
      </c>
      <c r="M214" s="6" t="s">
        <v>54</v>
      </c>
      <c r="N214" s="6" t="s">
        <v>54</v>
      </c>
      <c r="P214" s="7" t="s">
        <v>108</v>
      </c>
      <c r="Q214" s="52" t="n">
        <v>14.30379</v>
      </c>
      <c r="R214" s="52" t="n">
        <v>14.43485</v>
      </c>
      <c r="S214" s="69" t="n">
        <f aca="false">(Q214+R214)/2</f>
        <v>14.36932</v>
      </c>
      <c r="T214" s="52" t="n">
        <v>14.2674</v>
      </c>
      <c r="U214" s="52" t="n">
        <v>14.38044</v>
      </c>
      <c r="V214" s="53" t="n">
        <f aca="false">(T214+U214)/2</f>
        <v>14.32392</v>
      </c>
      <c r="W214" s="50"/>
      <c r="X214" s="50"/>
      <c r="Y214" s="54" t="n">
        <v>0.9180465</v>
      </c>
      <c r="Z214" s="54" t="n">
        <v>0.9555782</v>
      </c>
      <c r="AA214" s="55" t="n">
        <f aca="false">(Y214+Z214)/2</f>
        <v>0.93681235</v>
      </c>
      <c r="AB214" s="56"/>
      <c r="AD214" s="57"/>
      <c r="AE214" s="49"/>
      <c r="AF214" s="49"/>
      <c r="AG214" s="49"/>
      <c r="AH214" s="70"/>
      <c r="AI214" s="49"/>
      <c r="AJ214" s="71"/>
      <c r="AK214" s="65"/>
      <c r="AL214" s="49"/>
      <c r="AM214" s="49"/>
      <c r="AN214" s="49"/>
      <c r="AO214" s="59" t="e">
        <f aca="false">#REF!*#REF!</f>
        <v>#VALUE!</v>
      </c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</row>
    <row r="215" customFormat="false" ht="12.75" hidden="false" customHeight="false" outlineLevel="0" collapsed="false">
      <c r="Q215" s="52"/>
      <c r="R215" s="52"/>
      <c r="S215" s="69"/>
      <c r="T215" s="52"/>
      <c r="U215" s="52"/>
      <c r="V215" s="53"/>
      <c r="W215" s="50"/>
      <c r="X215" s="50"/>
      <c r="Y215" s="54"/>
      <c r="Z215" s="54"/>
      <c r="AA215" s="55"/>
      <c r="AB215" s="56"/>
      <c r="AD215" s="57"/>
      <c r="AE215" s="49"/>
      <c r="AF215" s="49"/>
      <c r="AG215" s="49"/>
      <c r="AH215" s="70"/>
      <c r="AI215" s="49"/>
      <c r="AJ215" s="71"/>
      <c r="AK215" s="65"/>
      <c r="AL215" s="49"/>
      <c r="AM215" s="49"/>
      <c r="AN215" s="49"/>
      <c r="AO215" s="5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</row>
    <row r="216" customFormat="false" ht="12.75" hidden="false" customHeight="false" outlineLevel="0" collapsed="false">
      <c r="A216" s="1" t="n">
        <v>46</v>
      </c>
      <c r="B216" s="2" t="s">
        <v>106</v>
      </c>
      <c r="C216" s="2" t="n">
        <v>3026</v>
      </c>
      <c r="D216" s="2" t="n">
        <v>1000</v>
      </c>
      <c r="E216" s="3" t="s">
        <v>109</v>
      </c>
      <c r="F216" s="4" t="n">
        <v>278</v>
      </c>
      <c r="G216" s="2" t="n">
        <v>300</v>
      </c>
      <c r="H216" s="5" t="n">
        <v>1</v>
      </c>
      <c r="I216" s="6" t="s">
        <v>54</v>
      </c>
      <c r="J216" s="6" t="s">
        <v>54</v>
      </c>
      <c r="K216" s="6" t="s">
        <v>54</v>
      </c>
      <c r="L216" s="6" t="s">
        <v>54</v>
      </c>
      <c r="M216" s="6" t="s">
        <v>54</v>
      </c>
      <c r="N216" s="6" t="s">
        <v>54</v>
      </c>
      <c r="P216" s="7" t="s">
        <v>108</v>
      </c>
      <c r="Q216" s="52" t="n">
        <v>12.04994</v>
      </c>
      <c r="R216" s="52" t="n">
        <v>12.05322</v>
      </c>
      <c r="S216" s="69" t="n">
        <f aca="false">(Q216+R216)/2</f>
        <v>12.05158</v>
      </c>
      <c r="T216" s="52" t="n">
        <v>10.37512</v>
      </c>
      <c r="U216" s="52" t="n">
        <v>10.19512</v>
      </c>
      <c r="V216" s="53" t="n">
        <f aca="false">(T216+U216)/2</f>
        <v>10.28512</v>
      </c>
      <c r="W216" s="50"/>
      <c r="X216" s="50"/>
      <c r="Y216" s="54" t="n">
        <v>0.7972296</v>
      </c>
      <c r="Z216" s="54" t="n">
        <v>0.7606725</v>
      </c>
      <c r="AA216" s="55" t="n">
        <f aca="false">(Y216+Z216)/2</f>
        <v>0.77895105</v>
      </c>
      <c r="AB216" s="56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</row>
    <row r="217" customFormat="false" ht="12.75" hidden="false" customHeight="false" outlineLevel="0" collapsed="false">
      <c r="F217" s="4" t="n">
        <v>279</v>
      </c>
      <c r="G217" s="2" t="n">
        <v>350</v>
      </c>
      <c r="H217" s="5" t="n">
        <v>2</v>
      </c>
      <c r="I217" s="6" t="s">
        <v>54</v>
      </c>
      <c r="J217" s="6" t="s">
        <v>54</v>
      </c>
      <c r="K217" s="6" t="s">
        <v>54</v>
      </c>
      <c r="L217" s="6" t="s">
        <v>54</v>
      </c>
      <c r="M217" s="6" t="s">
        <v>54</v>
      </c>
      <c r="N217" s="6" t="s">
        <v>54</v>
      </c>
      <c r="Q217" s="52" t="n">
        <v>12.3614</v>
      </c>
      <c r="R217" s="52" t="n">
        <v>12.20368</v>
      </c>
      <c r="S217" s="69" t="n">
        <f aca="false">(Q217+R217)/2</f>
        <v>12.28254</v>
      </c>
      <c r="T217" s="52" t="n">
        <v>8.255722</v>
      </c>
      <c r="U217" s="52" t="n">
        <v>8.253953</v>
      </c>
      <c r="V217" s="53" t="n">
        <f aca="false">(T217+U217)/2</f>
        <v>8.2548375</v>
      </c>
      <c r="W217" s="50"/>
      <c r="X217" s="50"/>
      <c r="Y217" s="54" t="n">
        <v>0.7452679</v>
      </c>
      <c r="Z217" s="54" t="n">
        <v>0.7456256</v>
      </c>
      <c r="AA217" s="55" t="n">
        <f aca="false">(Y217+Z217)/2</f>
        <v>0.74544675</v>
      </c>
      <c r="AB217" s="56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</row>
    <row r="218" customFormat="false" ht="12.75" hidden="false" customHeight="false" outlineLevel="0" collapsed="false">
      <c r="F218" s="4" t="n">
        <v>280</v>
      </c>
      <c r="G218" s="2" t="n">
        <v>400</v>
      </c>
      <c r="H218" s="5" t="n">
        <v>3</v>
      </c>
      <c r="I218" s="6" t="s">
        <v>54</v>
      </c>
      <c r="J218" s="6" t="s">
        <v>54</v>
      </c>
      <c r="K218" s="6" t="s">
        <v>54</v>
      </c>
      <c r="L218" s="6" t="s">
        <v>54</v>
      </c>
      <c r="M218" s="6" t="s">
        <v>54</v>
      </c>
      <c r="N218" s="6" t="s">
        <v>54</v>
      </c>
      <c r="P218" s="7" t="s">
        <v>108</v>
      </c>
      <c r="Q218" s="52" t="n">
        <v>12.45967</v>
      </c>
      <c r="R218" s="52" t="n">
        <v>12.27477</v>
      </c>
      <c r="S218" s="69" t="n">
        <f aca="false">(Q218+R218)/2</f>
        <v>12.36722</v>
      </c>
      <c r="T218" s="52" t="n">
        <v>8.14658</v>
      </c>
      <c r="U218" s="52" t="n">
        <v>7.568776</v>
      </c>
      <c r="V218" s="53" t="n">
        <f aca="false">(T218+U218)/2</f>
        <v>7.857678</v>
      </c>
      <c r="W218" s="50"/>
      <c r="X218" s="50"/>
      <c r="Y218" s="54" t="n">
        <v>0.7598518</v>
      </c>
      <c r="Z218" s="54" t="n">
        <v>0.7379715</v>
      </c>
      <c r="AA218" s="55" t="n">
        <f aca="false">(Y218+Z218)/2</f>
        <v>0.74891165</v>
      </c>
      <c r="AB218" s="56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</row>
    <row r="219" customFormat="false" ht="12.75" hidden="false" customHeight="false" outlineLevel="0" collapsed="false">
      <c r="F219" s="4" t="n">
        <v>281</v>
      </c>
      <c r="G219" s="2" t="n">
        <v>450</v>
      </c>
      <c r="H219" s="5" t="n">
        <v>4</v>
      </c>
      <c r="I219" s="6" t="s">
        <v>54</v>
      </c>
      <c r="J219" s="6" t="s">
        <v>54</v>
      </c>
      <c r="K219" s="6" t="s">
        <v>54</v>
      </c>
      <c r="L219" s="6" t="s">
        <v>54</v>
      </c>
      <c r="M219" s="6" t="s">
        <v>54</v>
      </c>
      <c r="N219" s="6" t="s">
        <v>54</v>
      </c>
      <c r="Q219" s="52" t="n">
        <v>12.53124</v>
      </c>
      <c r="R219" s="52" t="n">
        <v>12.42488</v>
      </c>
      <c r="S219" s="69" t="n">
        <f aca="false">(Q219+R219)/2</f>
        <v>12.47806</v>
      </c>
      <c r="T219" s="52" t="n">
        <v>7.793353</v>
      </c>
      <c r="U219" s="52" t="n">
        <v>7.654283</v>
      </c>
      <c r="V219" s="53" t="n">
        <f aca="false">(T219+U219)/2</f>
        <v>7.723818</v>
      </c>
      <c r="W219" s="50"/>
      <c r="X219" s="50"/>
      <c r="Y219" s="54" t="n">
        <v>0.7448566</v>
      </c>
      <c r="Z219" s="54" t="n">
        <v>0.7414095</v>
      </c>
      <c r="AA219" s="55" t="n">
        <f aca="false">(Y219+Z219)/2</f>
        <v>0.74313305</v>
      </c>
      <c r="AB219" s="56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</row>
    <row r="220" customFormat="false" ht="12.75" hidden="false" customHeight="false" outlineLevel="0" collapsed="false">
      <c r="F220" s="4" t="n">
        <v>282</v>
      </c>
      <c r="G220" s="2" t="n">
        <v>500</v>
      </c>
      <c r="H220" s="5" t="n">
        <v>5</v>
      </c>
      <c r="I220" s="6" t="s">
        <v>54</v>
      </c>
      <c r="J220" s="6" t="s">
        <v>54</v>
      </c>
      <c r="K220" s="6" t="s">
        <v>54</v>
      </c>
      <c r="N220" s="6" t="s">
        <v>54</v>
      </c>
      <c r="Q220" s="52" t="n">
        <v>12.49647</v>
      </c>
      <c r="R220" s="52" t="n">
        <v>12.44302</v>
      </c>
      <c r="S220" s="69" t="n">
        <f aca="false">(Q220+R220)/2</f>
        <v>12.469745</v>
      </c>
      <c r="T220" s="52" t="n">
        <v>7.245716</v>
      </c>
      <c r="U220" s="52" t="n">
        <v>7.355573</v>
      </c>
      <c r="V220" s="53" t="n">
        <f aca="false">(T220+U220)/2</f>
        <v>7.3006445</v>
      </c>
      <c r="W220" s="50"/>
      <c r="X220" s="50"/>
      <c r="Y220" s="54" t="n">
        <v>0.7446509</v>
      </c>
      <c r="Z220" s="54" t="n">
        <v>0.7559403</v>
      </c>
      <c r="AA220" s="55" t="n">
        <f aca="false">(Y220+Z220)/2</f>
        <v>0.7502956</v>
      </c>
      <c r="AB220" s="56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</row>
    <row r="221" customFormat="false" ht="12.75" hidden="false" customHeight="false" outlineLevel="0" collapsed="false">
      <c r="F221" s="4" t="n">
        <v>283</v>
      </c>
      <c r="G221" s="2" t="n">
        <v>550</v>
      </c>
      <c r="H221" s="5" t="n">
        <v>6</v>
      </c>
      <c r="I221" s="6" t="s">
        <v>54</v>
      </c>
      <c r="J221" s="6" t="s">
        <v>54</v>
      </c>
      <c r="K221" s="6" t="s">
        <v>54</v>
      </c>
      <c r="Q221" s="52" t="n">
        <v>12.54136</v>
      </c>
      <c r="R221" s="52" t="n">
        <v>12.43498</v>
      </c>
      <c r="S221" s="69" t="n">
        <f aca="false">(Q221+R221)/2</f>
        <v>12.48817</v>
      </c>
      <c r="T221" s="52" t="n">
        <v>7.381919</v>
      </c>
      <c r="U221" s="52" t="n">
        <v>7.153485</v>
      </c>
      <c r="V221" s="53" t="n">
        <f aca="false">(T221+U221)/2</f>
        <v>7.267702</v>
      </c>
      <c r="W221" s="50"/>
      <c r="X221" s="50"/>
      <c r="Y221" s="54" t="n">
        <v>0.7407473</v>
      </c>
      <c r="Z221" s="54" t="n">
        <v>0.7519838</v>
      </c>
      <c r="AA221" s="55" t="n">
        <f aca="false">(Y221+Z221)/2</f>
        <v>0.74636555</v>
      </c>
      <c r="AB221" s="56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</row>
    <row r="222" customFormat="false" ht="12.75" hidden="false" customHeight="false" outlineLevel="0" collapsed="false">
      <c r="F222" s="4" t="n">
        <v>284</v>
      </c>
      <c r="G222" s="2" t="n">
        <v>600</v>
      </c>
      <c r="H222" s="5" t="n">
        <v>7</v>
      </c>
      <c r="I222" s="6" t="s">
        <v>54</v>
      </c>
      <c r="J222" s="6" t="s">
        <v>54</v>
      </c>
      <c r="K222" s="6" t="s">
        <v>54</v>
      </c>
      <c r="N222" s="6" t="s">
        <v>54</v>
      </c>
      <c r="P222" s="7" t="s">
        <v>108</v>
      </c>
      <c r="Q222" s="52" t="n">
        <v>12.71901</v>
      </c>
      <c r="R222" s="52" t="n">
        <v>12.68996</v>
      </c>
      <c r="S222" s="69" t="n">
        <f aca="false">(Q222+R222)/2</f>
        <v>12.704485</v>
      </c>
      <c r="T222" s="52" t="n">
        <v>7.761147</v>
      </c>
      <c r="U222" s="52" t="n">
        <v>8.244952</v>
      </c>
      <c r="V222" s="53" t="n">
        <f aca="false">(T222+U222)/2</f>
        <v>8.0030495</v>
      </c>
      <c r="W222" s="50"/>
      <c r="X222" s="50"/>
      <c r="Y222" s="54" t="n">
        <v>0.7738212</v>
      </c>
      <c r="Z222" s="54" t="n">
        <v>0.7517248</v>
      </c>
      <c r="AA222" s="55" t="n">
        <f aca="false">(Y222+Z222)/2</f>
        <v>0.762773</v>
      </c>
      <c r="AB222" s="56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</row>
    <row r="223" customFormat="false" ht="12.75" hidden="false" customHeight="false" outlineLevel="0" collapsed="false">
      <c r="F223" s="4" t="n">
        <v>285</v>
      </c>
      <c r="G223" s="2" t="n">
        <v>650</v>
      </c>
      <c r="H223" s="5" t="n">
        <v>8</v>
      </c>
      <c r="I223" s="6" t="s">
        <v>54</v>
      </c>
      <c r="J223" s="6" t="s">
        <v>54</v>
      </c>
      <c r="K223" s="6" t="s">
        <v>54</v>
      </c>
      <c r="Q223" s="52" t="n">
        <v>12.68416</v>
      </c>
      <c r="R223" s="52" t="n">
        <v>12.55005</v>
      </c>
      <c r="S223" s="69" t="n">
        <f aca="false">(Q223+R223)/2</f>
        <v>12.617105</v>
      </c>
      <c r="T223" s="52" t="n">
        <v>7.604556</v>
      </c>
      <c r="U223" s="52" t="n">
        <v>7.277156</v>
      </c>
      <c r="V223" s="53" t="n">
        <f aca="false">(T223+U223)/2</f>
        <v>7.440856</v>
      </c>
      <c r="W223" s="50"/>
      <c r="X223" s="50"/>
      <c r="Y223" s="54" t="n">
        <v>0.7662214</v>
      </c>
      <c r="Z223" s="54" t="n">
        <v>0.7625594</v>
      </c>
      <c r="AA223" s="55" t="n">
        <f aca="false">(Y223+Z223)/2</f>
        <v>0.7643904</v>
      </c>
      <c r="AB223" s="56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</row>
    <row r="224" customFormat="false" ht="12.75" hidden="false" customHeight="false" outlineLevel="0" collapsed="false">
      <c r="F224" s="4" t="n">
        <v>286</v>
      </c>
      <c r="G224" s="2" t="n">
        <v>700</v>
      </c>
      <c r="H224" s="5" t="n">
        <v>9</v>
      </c>
      <c r="I224" s="6" t="s">
        <v>54</v>
      </c>
      <c r="J224" s="6" t="s">
        <v>54</v>
      </c>
      <c r="K224" s="6" t="s">
        <v>54</v>
      </c>
      <c r="Q224" s="52" t="n">
        <v>12.64935</v>
      </c>
      <c r="R224" s="52" t="n">
        <v>12.48917</v>
      </c>
      <c r="S224" s="69" t="n">
        <f aca="false">(Q224+R224)/2</f>
        <v>12.56926</v>
      </c>
      <c r="T224" s="52" t="n">
        <v>7.643047</v>
      </c>
      <c r="U224" s="52" t="n">
        <v>7.26686</v>
      </c>
      <c r="V224" s="53" t="n">
        <f aca="false">(T224+U224)/2</f>
        <v>7.4549535</v>
      </c>
      <c r="W224" s="50"/>
      <c r="X224" s="50"/>
      <c r="Y224" s="54" t="n">
        <v>0.7438283</v>
      </c>
      <c r="Z224" s="54" t="n">
        <v>0.7401268</v>
      </c>
      <c r="AA224" s="55" t="n">
        <f aca="false">(Y224+Z224)/2</f>
        <v>0.74197755</v>
      </c>
      <c r="AB224" s="56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</row>
    <row r="225" customFormat="false" ht="12.75" hidden="false" customHeight="false" outlineLevel="0" collapsed="false">
      <c r="F225" s="4" t="n">
        <v>287</v>
      </c>
      <c r="G225" s="2" t="n">
        <v>800</v>
      </c>
      <c r="H225" s="5" t="n">
        <v>10</v>
      </c>
      <c r="I225" s="6" t="s">
        <v>54</v>
      </c>
      <c r="J225" s="6" t="s">
        <v>54</v>
      </c>
      <c r="K225" s="6" t="s">
        <v>54</v>
      </c>
      <c r="N225" s="6" t="s">
        <v>54</v>
      </c>
      <c r="Q225" s="52" t="n">
        <v>12.61456</v>
      </c>
      <c r="R225" s="52" t="n">
        <v>12.50717</v>
      </c>
      <c r="S225" s="69" t="n">
        <f aca="false">(Q225+R225)/2</f>
        <v>12.560865</v>
      </c>
      <c r="T225" s="52" t="n">
        <v>7.438447</v>
      </c>
      <c r="U225" s="52" t="n">
        <v>7.20888</v>
      </c>
      <c r="V225" s="53" t="n">
        <f aca="false">(T225+U225)/2</f>
        <v>7.3236635</v>
      </c>
      <c r="W225" s="50"/>
      <c r="X225" s="50"/>
      <c r="Y225" s="54" t="n">
        <v>0.7621136</v>
      </c>
      <c r="Z225" s="54" t="n">
        <v>0.7879403</v>
      </c>
      <c r="AA225" s="55" t="n">
        <f aca="false">(Y225+Z225)/2</f>
        <v>0.77502695</v>
      </c>
      <c r="AB225" s="56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</row>
    <row r="226" customFormat="false" ht="12.75" hidden="false" customHeight="false" outlineLevel="0" collapsed="false">
      <c r="F226" s="4" t="n">
        <v>288</v>
      </c>
      <c r="G226" s="2" t="n">
        <v>900</v>
      </c>
      <c r="H226" s="5" t="n">
        <v>11</v>
      </c>
      <c r="I226" s="6" t="s">
        <v>54</v>
      </c>
      <c r="J226" s="6" t="s">
        <v>54</v>
      </c>
      <c r="K226" s="6" t="s">
        <v>54</v>
      </c>
      <c r="Q226" s="52" t="n">
        <v>12.63274</v>
      </c>
      <c r="R226" s="52" t="n">
        <v>12.49888</v>
      </c>
      <c r="S226" s="69" t="n">
        <f aca="false">(Q226+R226)/2</f>
        <v>12.56581</v>
      </c>
      <c r="T226" s="52" t="n">
        <v>7.428088</v>
      </c>
      <c r="U226" s="52" t="n">
        <v>7.246267</v>
      </c>
      <c r="V226" s="53" t="n">
        <f aca="false">(T226+U226)/2</f>
        <v>7.3371775</v>
      </c>
      <c r="W226" s="50"/>
      <c r="X226" s="50"/>
      <c r="Y226" s="54" t="n">
        <v>0.7545123</v>
      </c>
      <c r="Z226" s="54" t="n">
        <v>0.7581002</v>
      </c>
      <c r="AA226" s="55" t="n">
        <f aca="false">(Y226+Z226)/2</f>
        <v>0.75630625</v>
      </c>
      <c r="AB226" s="56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</row>
    <row r="227" customFormat="false" ht="12.75" hidden="false" customHeight="false" outlineLevel="0" collapsed="false">
      <c r="F227" s="4" t="n">
        <v>289</v>
      </c>
      <c r="G227" s="2" t="n">
        <v>1000</v>
      </c>
      <c r="H227" s="5" t="n">
        <v>12</v>
      </c>
      <c r="I227" s="6" t="s">
        <v>54</v>
      </c>
      <c r="J227" s="6" t="s">
        <v>54</v>
      </c>
      <c r="K227" s="6" t="s">
        <v>54</v>
      </c>
      <c r="Q227" s="52" t="n">
        <v>12.67732</v>
      </c>
      <c r="R227" s="52" t="n">
        <v>12.59555</v>
      </c>
      <c r="S227" s="69" t="n">
        <f aca="false">(Q227+R227)/2</f>
        <v>12.636435</v>
      </c>
      <c r="T227" s="52" t="n">
        <v>7.75633</v>
      </c>
      <c r="U227" s="52" t="n">
        <v>7.568889</v>
      </c>
      <c r="V227" s="53" t="n">
        <f aca="false">(T227+U227)/2</f>
        <v>7.6626095</v>
      </c>
      <c r="W227" s="50"/>
      <c r="X227" s="50"/>
      <c r="Y227" s="54" t="n">
        <v>0.7506085</v>
      </c>
      <c r="Z227" s="54" t="n">
        <v>0.7837273</v>
      </c>
      <c r="AA227" s="55" t="n">
        <f aca="false">(Y227+Z227)/2</f>
        <v>0.7671679</v>
      </c>
      <c r="AB227" s="56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</row>
    <row r="228" customFormat="false" ht="12.75" hidden="false" customHeight="false" outlineLevel="0" collapsed="false">
      <c r="Q228" s="52"/>
      <c r="R228" s="52"/>
      <c r="S228" s="69"/>
      <c r="T228" s="52"/>
      <c r="U228" s="52"/>
      <c r="V228" s="53"/>
      <c r="W228" s="50"/>
      <c r="X228" s="50"/>
      <c r="Y228" s="54"/>
      <c r="Z228" s="54"/>
      <c r="AA228" s="55"/>
      <c r="AB228" s="56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</row>
    <row r="229" customFormat="false" ht="12.75" hidden="false" customHeight="false" outlineLevel="0" collapsed="false">
      <c r="A229" s="1" t="n">
        <v>47</v>
      </c>
      <c r="B229" s="2" t="s">
        <v>106</v>
      </c>
      <c r="C229" s="2" t="n">
        <v>3028</v>
      </c>
      <c r="D229" s="2" t="n">
        <v>300</v>
      </c>
      <c r="E229" s="3" t="s">
        <v>110</v>
      </c>
      <c r="F229" s="4" t="n">
        <v>290</v>
      </c>
      <c r="G229" s="2" t="n">
        <v>1000</v>
      </c>
      <c r="H229" s="5" t="n">
        <v>1</v>
      </c>
      <c r="I229" s="6" t="s">
        <v>54</v>
      </c>
      <c r="J229" s="6" t="s">
        <v>54</v>
      </c>
      <c r="K229" s="6" t="s">
        <v>54</v>
      </c>
      <c r="L229" s="6" t="s">
        <v>54</v>
      </c>
      <c r="M229" s="6" t="s">
        <v>54</v>
      </c>
      <c r="N229" s="6" t="s">
        <v>54</v>
      </c>
      <c r="P229" s="7" t="s">
        <v>108</v>
      </c>
      <c r="Q229" s="52" t="n">
        <v>-0.2227634</v>
      </c>
      <c r="R229" s="52" t="n">
        <v>-0.2221749</v>
      </c>
      <c r="S229" s="53" t="n">
        <f aca="false">(Q229+R229)/2</f>
        <v>-0.22246915</v>
      </c>
      <c r="T229" s="53" t="n">
        <f aca="false">S229+0.4</f>
        <v>0.17753085</v>
      </c>
      <c r="U229" s="52" t="n">
        <v>2.443485</v>
      </c>
      <c r="V229" s="52" t="n">
        <v>2.578274</v>
      </c>
      <c r="W229" s="53" t="n">
        <f aca="false">(U229+V229)/2</f>
        <v>2.5108795</v>
      </c>
      <c r="X229" s="50"/>
      <c r="Y229" s="54" t="n">
        <v>0.4996898</v>
      </c>
      <c r="Z229" s="54" t="n">
        <v>0.4912946</v>
      </c>
      <c r="AA229" s="55" t="n">
        <f aca="false">((Y229+Z229)/2)-0.11</f>
        <v>0.3854922</v>
      </c>
      <c r="AB229" s="56"/>
      <c r="AD229" s="57"/>
      <c r="AE229" s="49"/>
      <c r="AF229" s="49"/>
      <c r="AG229" s="49"/>
      <c r="AH229" s="49"/>
      <c r="AI229" s="49"/>
      <c r="AJ229" s="49"/>
      <c r="AK229" s="58"/>
      <c r="AL229" s="49"/>
      <c r="AM229" s="49"/>
      <c r="AN229" s="49"/>
      <c r="AO229" s="59" t="e">
        <f aca="false">#REF!*#REF!</f>
        <v>#VALUE!</v>
      </c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</row>
    <row r="230" customFormat="false" ht="12.75" hidden="false" customHeight="false" outlineLevel="0" collapsed="false">
      <c r="F230" s="4" t="n">
        <v>291</v>
      </c>
      <c r="G230" s="2" t="n">
        <v>25</v>
      </c>
      <c r="H230" s="5" t="n">
        <v>2</v>
      </c>
      <c r="I230" s="6" t="s">
        <v>54</v>
      </c>
      <c r="J230" s="6" t="s">
        <v>54</v>
      </c>
      <c r="K230" s="6" t="s">
        <v>54</v>
      </c>
      <c r="L230" s="6" t="s">
        <v>54</v>
      </c>
      <c r="M230" s="6" t="s">
        <v>54</v>
      </c>
      <c r="Q230" s="52" t="n">
        <v>-0.3545806</v>
      </c>
      <c r="R230" s="52" t="n">
        <v>-0.3534851</v>
      </c>
      <c r="S230" s="53" t="n">
        <f aca="false">(Q230+R230)/2</f>
        <v>-0.35403285</v>
      </c>
      <c r="T230" s="53" t="n">
        <f aca="false">S230+0.4</f>
        <v>0.04596715</v>
      </c>
      <c r="U230" s="52" t="n">
        <v>2.586674</v>
      </c>
      <c r="V230" s="52" t="n">
        <v>2.577571</v>
      </c>
      <c r="W230" s="53" t="n">
        <f aca="false">(U230+V230)/2</f>
        <v>2.5821225</v>
      </c>
      <c r="X230" s="50"/>
      <c r="Y230" s="54" t="n">
        <v>0.5260915</v>
      </c>
      <c r="Z230" s="54" t="n">
        <v>0.5440388</v>
      </c>
      <c r="AA230" s="55" t="n">
        <f aca="false">((Y230+Z230)/2)-0.1</f>
        <v>0.43506515</v>
      </c>
      <c r="AB230" s="56"/>
      <c r="AD230" s="57"/>
      <c r="AE230" s="49"/>
      <c r="AF230" s="49"/>
      <c r="AG230" s="49"/>
      <c r="AH230" s="49"/>
      <c r="AI230" s="49"/>
      <c r="AJ230" s="49"/>
      <c r="AK230" s="58"/>
      <c r="AL230" s="49"/>
      <c r="AM230" s="49"/>
      <c r="AN230" s="49"/>
      <c r="AO230" s="59" t="e">
        <f aca="false">#REF!*#REF!</f>
        <v>#VALUE!</v>
      </c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</row>
    <row r="231" customFormat="false" ht="12.75" hidden="false" customHeight="false" outlineLevel="0" collapsed="false">
      <c r="F231" s="4" t="n">
        <v>292</v>
      </c>
      <c r="G231" s="2" t="n">
        <v>50</v>
      </c>
      <c r="H231" s="5" t="n">
        <v>3</v>
      </c>
      <c r="I231" s="6" t="s">
        <v>54</v>
      </c>
      <c r="J231" s="6" t="s">
        <v>54</v>
      </c>
      <c r="K231" s="6" t="s">
        <v>54</v>
      </c>
      <c r="L231" s="6" t="s">
        <v>54</v>
      </c>
      <c r="M231" s="6" t="s">
        <v>54</v>
      </c>
      <c r="N231" s="6" t="s">
        <v>54</v>
      </c>
      <c r="P231" s="7" t="s">
        <v>108</v>
      </c>
      <c r="Q231" s="52" t="n">
        <v>-0.3544961</v>
      </c>
      <c r="R231" s="52" t="n">
        <v>-0.3534006</v>
      </c>
      <c r="S231" s="53" t="n">
        <f aca="false">(Q231+R231)/2</f>
        <v>-0.35394835</v>
      </c>
      <c r="T231" s="53" t="n">
        <f aca="false">S231+0.4</f>
        <v>0.04605165</v>
      </c>
      <c r="U231" s="52" t="n">
        <v>4.982388</v>
      </c>
      <c r="V231" s="52" t="n">
        <v>5.014071</v>
      </c>
      <c r="W231" s="53" t="n">
        <f aca="false">(U231+V231)/2</f>
        <v>4.9982295</v>
      </c>
      <c r="X231" s="50"/>
      <c r="Y231" s="54" t="n">
        <v>0.7278284</v>
      </c>
      <c r="Z231" s="54" t="n">
        <v>0.7277071</v>
      </c>
      <c r="AA231" s="55" t="n">
        <f aca="false">(Y231+Z231)/2</f>
        <v>0.72776775</v>
      </c>
      <c r="AB231" s="56"/>
      <c r="AD231" s="57"/>
      <c r="AE231" s="49"/>
      <c r="AF231" s="49"/>
      <c r="AG231" s="49"/>
      <c r="AH231" s="49"/>
      <c r="AI231" s="49"/>
      <c r="AJ231" s="49"/>
      <c r="AK231" s="58"/>
      <c r="AL231" s="49"/>
      <c r="AM231" s="49"/>
      <c r="AN231" s="49"/>
      <c r="AO231" s="59" t="e">
        <f aca="false">#REF!*#REF!</f>
        <v>#VALUE!</v>
      </c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</row>
    <row r="232" customFormat="false" ht="12.75" hidden="false" customHeight="false" outlineLevel="0" collapsed="false">
      <c r="F232" s="4" t="n">
        <v>293</v>
      </c>
      <c r="G232" s="2" t="n">
        <v>75</v>
      </c>
      <c r="H232" s="5" t="n">
        <v>4</v>
      </c>
      <c r="I232" s="6" t="s">
        <v>54</v>
      </c>
      <c r="J232" s="6" t="s">
        <v>54</v>
      </c>
      <c r="K232" s="6" t="s">
        <v>54</v>
      </c>
      <c r="L232" s="6" t="s">
        <v>54</v>
      </c>
      <c r="M232" s="6" t="s">
        <v>54</v>
      </c>
      <c r="Q232" s="52" t="n">
        <v>-0.3544115</v>
      </c>
      <c r="R232" s="52" t="n">
        <v>-0.353316</v>
      </c>
      <c r="S232" s="53" t="n">
        <f aca="false">(Q232+R232)/2</f>
        <v>-0.35386375</v>
      </c>
      <c r="T232" s="53" t="n">
        <f aca="false">S232+0.4</f>
        <v>0.04613625</v>
      </c>
      <c r="U232" s="52" t="n">
        <v>5.02905</v>
      </c>
      <c r="V232" s="52" t="n">
        <v>5.012818</v>
      </c>
      <c r="W232" s="53" t="n">
        <f aca="false">(U232+V232)/2</f>
        <v>5.020934</v>
      </c>
      <c r="X232" s="50"/>
      <c r="Y232" s="54" t="n">
        <v>0.7355545</v>
      </c>
      <c r="Z232" s="54" t="n">
        <v>0.7242466</v>
      </c>
      <c r="AA232" s="55" t="n">
        <f aca="false">(Y232+Z232)/2</f>
        <v>0.72990055</v>
      </c>
      <c r="AB232" s="56"/>
      <c r="AD232" s="57"/>
      <c r="AE232" s="49"/>
      <c r="AF232" s="49"/>
      <c r="AG232" s="49"/>
      <c r="AH232" s="49"/>
      <c r="AI232" s="49"/>
      <c r="AJ232" s="49"/>
      <c r="AK232" s="58"/>
      <c r="AL232" s="49"/>
      <c r="AM232" s="49"/>
      <c r="AN232" s="49"/>
      <c r="AO232" s="59" t="e">
        <f aca="false">#REF!*#REF!</f>
        <v>#VALUE!</v>
      </c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</row>
    <row r="233" customFormat="false" ht="12.75" hidden="false" customHeight="false" outlineLevel="0" collapsed="false">
      <c r="F233" s="4" t="n">
        <v>294</v>
      </c>
      <c r="G233" s="2" t="n">
        <v>100</v>
      </c>
      <c r="H233" s="5" t="n">
        <v>5</v>
      </c>
      <c r="I233" s="6" t="s">
        <v>54</v>
      </c>
      <c r="J233" s="6" t="s">
        <v>54</v>
      </c>
      <c r="K233" s="6" t="s">
        <v>54</v>
      </c>
      <c r="L233" s="6" t="s">
        <v>54</v>
      </c>
      <c r="M233" s="6" t="s">
        <v>54</v>
      </c>
      <c r="N233" s="6" t="s">
        <v>54</v>
      </c>
      <c r="P233" s="7" t="s">
        <v>108</v>
      </c>
      <c r="Q233" s="52" t="n">
        <v>7.571405</v>
      </c>
      <c r="R233" s="52" t="n">
        <v>7.495697</v>
      </c>
      <c r="S233" s="53" t="n">
        <f aca="false">(Q233+R233)/2</f>
        <v>7.533551</v>
      </c>
      <c r="T233" s="53" t="n">
        <f aca="false">S233+0.4</f>
        <v>7.933551</v>
      </c>
      <c r="U233" s="52" t="n">
        <v>16.69954</v>
      </c>
      <c r="V233" s="52" t="n">
        <v>16.84506</v>
      </c>
      <c r="W233" s="53" t="n">
        <f aca="false">(U233+V233)/2</f>
        <v>16.7723</v>
      </c>
      <c r="X233" s="50"/>
      <c r="Y233" s="54" t="n">
        <v>1.452652</v>
      </c>
      <c r="Z233" s="54" t="n">
        <v>1.41124</v>
      </c>
      <c r="AA233" s="55" t="n">
        <f aca="false">(Y233+Z233)/2</f>
        <v>1.431946</v>
      </c>
      <c r="AB233" s="56"/>
      <c r="AD233" s="57"/>
      <c r="AE233" s="49"/>
      <c r="AF233" s="49"/>
      <c r="AG233" s="49"/>
      <c r="AH233" s="49"/>
      <c r="AI233" s="49"/>
      <c r="AJ233" s="49"/>
      <c r="AK233" s="58"/>
      <c r="AL233" s="49"/>
      <c r="AM233" s="49"/>
      <c r="AN233" s="49"/>
      <c r="AO233" s="59" t="e">
        <f aca="false">#REF!*#REF!</f>
        <v>#VALUE!</v>
      </c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</row>
    <row r="234" customFormat="false" ht="12.75" hidden="false" customHeight="false" outlineLevel="0" collapsed="false">
      <c r="F234" s="4" t="n">
        <v>295</v>
      </c>
      <c r="G234" s="2" t="n">
        <v>125</v>
      </c>
      <c r="H234" s="5" t="n">
        <v>6</v>
      </c>
      <c r="I234" s="6" t="s">
        <v>54</v>
      </c>
      <c r="J234" s="6" t="s">
        <v>54</v>
      </c>
      <c r="K234" s="6" t="s">
        <v>54</v>
      </c>
      <c r="L234" s="6" t="s">
        <v>54</v>
      </c>
      <c r="M234" s="6" t="s">
        <v>54</v>
      </c>
      <c r="Q234" s="52" t="n">
        <v>13.76265</v>
      </c>
      <c r="R234" s="52" t="n">
        <v>13.77844</v>
      </c>
      <c r="S234" s="53" t="n">
        <f aca="false">(Q234+R234)/2</f>
        <v>13.770545</v>
      </c>
      <c r="T234" s="53" t="n">
        <f aca="false">S234+0.4</f>
        <v>14.170545</v>
      </c>
      <c r="U234" s="52" t="n">
        <v>30.29074</v>
      </c>
      <c r="V234" s="52" t="n">
        <v>30.22282</v>
      </c>
      <c r="W234" s="53" t="n">
        <f aca="false">(U234+V234)/2</f>
        <v>30.25678</v>
      </c>
      <c r="X234" s="50"/>
      <c r="Y234" s="54" t="n">
        <v>1.515436</v>
      </c>
      <c r="Z234" s="54" t="n">
        <v>1.496437</v>
      </c>
      <c r="AA234" s="55" t="n">
        <f aca="false">(Y234+Z234)/2</f>
        <v>1.5059365</v>
      </c>
      <c r="AB234" s="56"/>
      <c r="AD234" s="57"/>
      <c r="AE234" s="49"/>
      <c r="AF234" s="49"/>
      <c r="AG234" s="49"/>
      <c r="AH234" s="49"/>
      <c r="AI234" s="49"/>
      <c r="AJ234" s="49"/>
      <c r="AK234" s="58"/>
      <c r="AL234" s="49"/>
      <c r="AM234" s="49"/>
      <c r="AN234" s="49"/>
      <c r="AO234" s="59" t="e">
        <f aca="false">#REF!*#REF!</f>
        <v>#VALUE!</v>
      </c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</row>
    <row r="235" customFormat="false" ht="12.75" hidden="false" customHeight="false" outlineLevel="0" collapsed="false">
      <c r="F235" s="4" t="n">
        <v>296</v>
      </c>
      <c r="G235" s="2" t="n">
        <v>150</v>
      </c>
      <c r="H235" s="5" t="n">
        <v>7</v>
      </c>
      <c r="I235" s="6" t="s">
        <v>54</v>
      </c>
      <c r="J235" s="6" t="s">
        <v>54</v>
      </c>
      <c r="K235" s="6" t="s">
        <v>54</v>
      </c>
      <c r="L235" s="6" t="s">
        <v>54</v>
      </c>
      <c r="M235" s="6" t="s">
        <v>54</v>
      </c>
      <c r="Q235" s="52" t="n">
        <v>15.04077</v>
      </c>
      <c r="R235" s="52" t="n">
        <v>15.0294</v>
      </c>
      <c r="S235" s="53" t="n">
        <f aca="false">(Q235+R235)/2</f>
        <v>15.035085</v>
      </c>
      <c r="T235" s="53" t="n">
        <f aca="false">S235+0.4</f>
        <v>15.435085</v>
      </c>
      <c r="U235" s="52" t="n">
        <v>34.18972</v>
      </c>
      <c r="V235" s="52" t="n">
        <v>33.64166</v>
      </c>
      <c r="W235" s="53" t="n">
        <f aca="false">(U235+V235)/2</f>
        <v>33.91569</v>
      </c>
      <c r="X235" s="50"/>
      <c r="Y235" s="54" t="n">
        <v>1.618388</v>
      </c>
      <c r="Z235" s="54" t="n">
        <v>1.625615</v>
      </c>
      <c r="AA235" s="55" t="n">
        <f aca="false">(Y235+Z235)/2</f>
        <v>1.6220015</v>
      </c>
      <c r="AB235" s="56"/>
      <c r="AD235" s="57"/>
      <c r="AE235" s="49"/>
      <c r="AF235" s="49"/>
      <c r="AG235" s="49"/>
      <c r="AH235" s="49"/>
      <c r="AI235" s="49"/>
      <c r="AJ235" s="49"/>
      <c r="AK235" s="58"/>
      <c r="AL235" s="49"/>
      <c r="AM235" s="49"/>
      <c r="AN235" s="49"/>
      <c r="AO235" s="59" t="e">
        <f aca="false">#REF!*#REF!</f>
        <v>#VALUE!</v>
      </c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</row>
    <row r="236" customFormat="false" ht="12.75" hidden="false" customHeight="false" outlineLevel="0" collapsed="false">
      <c r="F236" s="4" t="n">
        <v>297</v>
      </c>
      <c r="G236" s="2" t="n">
        <v>175</v>
      </c>
      <c r="H236" s="5" t="n">
        <v>8</v>
      </c>
      <c r="I236" s="6" t="s">
        <v>54</v>
      </c>
      <c r="J236" s="6" t="s">
        <v>54</v>
      </c>
      <c r="K236" s="6" t="s">
        <v>54</v>
      </c>
      <c r="L236" s="6" t="s">
        <v>54</v>
      </c>
      <c r="M236" s="6" t="s">
        <v>54</v>
      </c>
      <c r="N236" s="6" t="s">
        <v>54</v>
      </c>
      <c r="P236" s="7" t="s">
        <v>108</v>
      </c>
      <c r="Q236" s="52" t="n">
        <v>16.64725</v>
      </c>
      <c r="R236" s="52" t="n">
        <v>16.76179</v>
      </c>
      <c r="S236" s="53" t="n">
        <f aca="false">(Q236+R236)/2</f>
        <v>16.70452</v>
      </c>
      <c r="T236" s="53" t="n">
        <f aca="false">S236+0.4</f>
        <v>17.10452</v>
      </c>
      <c r="U236" s="52" t="n">
        <v>38.37002</v>
      </c>
      <c r="V236" s="52" t="n">
        <v>39.5289</v>
      </c>
      <c r="W236" s="53" t="n">
        <f aca="false">(U236+V236)/2</f>
        <v>38.94946</v>
      </c>
      <c r="X236" s="50"/>
      <c r="Y236" s="61" t="n">
        <v>1.662788</v>
      </c>
      <c r="Z236" s="61" t="n">
        <v>1.908112</v>
      </c>
      <c r="AA236" s="55" t="n">
        <f aca="false">(Y236+Z236)/2</f>
        <v>1.78545</v>
      </c>
      <c r="AB236" s="56"/>
      <c r="AD236" s="57"/>
      <c r="AE236" s="49"/>
      <c r="AF236" s="49"/>
      <c r="AG236" s="49"/>
      <c r="AH236" s="49"/>
      <c r="AI236" s="49"/>
      <c r="AJ236" s="49"/>
      <c r="AK236" s="58"/>
      <c r="AL236" s="49"/>
      <c r="AM236" s="49"/>
      <c r="AN236" s="49"/>
      <c r="AO236" s="59" t="e">
        <f aca="false">#REF!*#REF!</f>
        <v>#VALUE!</v>
      </c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</row>
    <row r="237" customFormat="false" ht="12.75" hidden="false" customHeight="false" outlineLevel="0" collapsed="false">
      <c r="F237" s="4" t="n">
        <v>298</v>
      </c>
      <c r="G237" s="2" t="n">
        <v>200</v>
      </c>
      <c r="H237" s="5" t="n">
        <v>9</v>
      </c>
      <c r="I237" s="6" t="s">
        <v>54</v>
      </c>
      <c r="J237" s="6" t="s">
        <v>54</v>
      </c>
      <c r="K237" s="6" t="s">
        <v>54</v>
      </c>
      <c r="L237" s="6" t="s">
        <v>54</v>
      </c>
      <c r="M237" s="6" t="s">
        <v>54</v>
      </c>
      <c r="N237" s="6" t="s">
        <v>54</v>
      </c>
      <c r="Q237" s="52" t="n">
        <v>13.90834</v>
      </c>
      <c r="R237" s="52" t="n">
        <v>13.84709</v>
      </c>
      <c r="S237" s="53" t="n">
        <f aca="false">(Q237+R237)/2</f>
        <v>13.877715</v>
      </c>
      <c r="T237" s="53" t="n">
        <f aca="false">S237+0.4</f>
        <v>14.277715</v>
      </c>
      <c r="U237" s="52" t="n">
        <v>26.65484</v>
      </c>
      <c r="V237" s="52" t="n">
        <v>26.44893</v>
      </c>
      <c r="W237" s="53" t="n">
        <f aca="false">(U237+V237)/2</f>
        <v>26.551885</v>
      </c>
      <c r="X237" s="50"/>
      <c r="Y237" s="54" t="n">
        <v>1.267074</v>
      </c>
      <c r="Z237" s="54" t="n">
        <v>1.24682</v>
      </c>
      <c r="AA237" s="55" t="n">
        <f aca="false">(Y237+Z237)/2</f>
        <v>1.256947</v>
      </c>
      <c r="AB237" s="56"/>
      <c r="AD237" s="57"/>
      <c r="AE237" s="49"/>
      <c r="AF237" s="49"/>
      <c r="AG237" s="49"/>
      <c r="AH237" s="49"/>
      <c r="AI237" s="49"/>
      <c r="AJ237" s="49"/>
      <c r="AK237" s="58"/>
      <c r="AL237" s="49"/>
      <c r="AM237" s="49"/>
      <c r="AN237" s="49"/>
      <c r="AO237" s="59" t="e">
        <f aca="false">#REF!*#REF!</f>
        <v>#VALUE!</v>
      </c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</row>
    <row r="238" customFormat="false" ht="12.75" hidden="false" customHeight="false" outlineLevel="0" collapsed="false">
      <c r="F238" s="4" t="n">
        <v>299</v>
      </c>
      <c r="G238" s="2" t="n">
        <v>225</v>
      </c>
      <c r="H238" s="5" t="n">
        <v>10</v>
      </c>
      <c r="I238" s="6" t="s">
        <v>54</v>
      </c>
      <c r="J238" s="6" t="s">
        <v>54</v>
      </c>
      <c r="K238" s="6" t="s">
        <v>54</v>
      </c>
      <c r="L238" s="6" t="s">
        <v>54</v>
      </c>
      <c r="M238" s="6" t="s">
        <v>54</v>
      </c>
      <c r="N238" s="6" t="s">
        <v>54</v>
      </c>
      <c r="P238" s="7" t="s">
        <v>108</v>
      </c>
      <c r="Q238" s="52" t="n">
        <v>12.39104</v>
      </c>
      <c r="R238" s="52" t="n">
        <v>12.43451</v>
      </c>
      <c r="S238" s="53" t="n">
        <f aca="false">(Q238+R238)/2</f>
        <v>12.412775</v>
      </c>
      <c r="T238" s="53" t="n">
        <f aca="false">S238+0.4</f>
        <v>12.812775</v>
      </c>
      <c r="U238" s="52" t="n">
        <v>16.20487</v>
      </c>
      <c r="V238" s="52" t="n">
        <v>16.11308</v>
      </c>
      <c r="W238" s="53" t="n">
        <f aca="false">(U238+V238)/2</f>
        <v>16.158975</v>
      </c>
      <c r="X238" s="50"/>
      <c r="Y238" s="54" t="n">
        <v>0.9456254</v>
      </c>
      <c r="Z238" s="54" t="n">
        <v>0.9351006</v>
      </c>
      <c r="AA238" s="55" t="n">
        <f aca="false">(Y238+Z238)/2</f>
        <v>0.940363</v>
      </c>
      <c r="AB238" s="56"/>
      <c r="AD238" s="57"/>
      <c r="AE238" s="49"/>
      <c r="AF238" s="49"/>
      <c r="AG238" s="49"/>
      <c r="AH238" s="49"/>
      <c r="AI238" s="49"/>
      <c r="AJ238" s="49"/>
      <c r="AK238" s="58"/>
      <c r="AL238" s="49"/>
      <c r="AM238" s="49"/>
      <c r="AN238" s="49"/>
      <c r="AO238" s="59" t="e">
        <f aca="false">#REF!*#REF!</f>
        <v>#VALUE!</v>
      </c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</row>
    <row r="239" customFormat="false" ht="12.75" hidden="false" customHeight="false" outlineLevel="0" collapsed="false">
      <c r="F239" s="4" t="n">
        <v>300</v>
      </c>
      <c r="G239" s="2" t="n">
        <v>250</v>
      </c>
      <c r="H239" s="5" t="n">
        <v>11</v>
      </c>
      <c r="I239" s="6" t="s">
        <v>54</v>
      </c>
      <c r="J239" s="6" t="s">
        <v>54</v>
      </c>
      <c r="K239" s="6" t="s">
        <v>54</v>
      </c>
      <c r="L239" s="6" t="s">
        <v>54</v>
      </c>
      <c r="M239" s="6" t="s">
        <v>54</v>
      </c>
      <c r="N239" s="6" t="s">
        <v>54</v>
      </c>
      <c r="Q239" s="52" t="n">
        <v>11.69401</v>
      </c>
      <c r="R239" s="52" t="n">
        <v>11.76436</v>
      </c>
      <c r="S239" s="53" t="n">
        <f aca="false">(Q239+R239)/2</f>
        <v>11.729185</v>
      </c>
      <c r="T239" s="53" t="n">
        <f aca="false">S239+0.4</f>
        <v>12.129185</v>
      </c>
      <c r="U239" s="52" t="n">
        <v>11.28268</v>
      </c>
      <c r="V239" s="52" t="n">
        <v>11.29751</v>
      </c>
      <c r="W239" s="53" t="n">
        <f aca="false">(U239+V239)/2</f>
        <v>11.290095</v>
      </c>
      <c r="X239" s="50"/>
      <c r="Y239" s="54" t="n">
        <v>0.7971671</v>
      </c>
      <c r="Z239" s="54" t="n">
        <v>0.8047491</v>
      </c>
      <c r="AA239" s="55" t="n">
        <f aca="false">(Y239+Z239)/2</f>
        <v>0.8009581</v>
      </c>
      <c r="AB239" s="56"/>
      <c r="AD239" s="57"/>
      <c r="AE239" s="49"/>
      <c r="AF239" s="49"/>
      <c r="AG239" s="49"/>
      <c r="AH239" s="49"/>
      <c r="AI239" s="49"/>
      <c r="AJ239" s="49"/>
      <c r="AK239" s="58"/>
      <c r="AL239" s="49"/>
      <c r="AM239" s="49"/>
      <c r="AN239" s="49"/>
      <c r="AO239" s="59" t="e">
        <f aca="false">#REF!*#REF!</f>
        <v>#VALUE!</v>
      </c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</row>
    <row r="240" customFormat="false" ht="12.75" hidden="false" customHeight="false" outlineLevel="0" collapsed="false">
      <c r="F240" s="4" t="n">
        <v>301</v>
      </c>
      <c r="G240" s="2" t="n">
        <v>300</v>
      </c>
      <c r="H240" s="5" t="n">
        <v>12</v>
      </c>
      <c r="I240" s="6" t="s">
        <v>54</v>
      </c>
      <c r="J240" s="6" t="s">
        <v>54</v>
      </c>
      <c r="K240" s="6" t="s">
        <v>54</v>
      </c>
      <c r="L240" s="6" t="s">
        <v>54</v>
      </c>
      <c r="M240" s="6" t="s">
        <v>54</v>
      </c>
      <c r="Q240" s="52" t="n">
        <v>12.38587</v>
      </c>
      <c r="R240" s="52" t="n">
        <v>12.32668</v>
      </c>
      <c r="S240" s="53" t="n">
        <f aca="false">(Q240+R240)/2</f>
        <v>12.356275</v>
      </c>
      <c r="T240" s="53" t="n">
        <f aca="false">S240+0.4</f>
        <v>12.756275</v>
      </c>
      <c r="U240" s="52" t="n">
        <v>9.942491</v>
      </c>
      <c r="V240" s="52" t="n">
        <v>10.19894</v>
      </c>
      <c r="W240" s="53" t="n">
        <f aca="false">(U240+V240)/2</f>
        <v>10.0707155</v>
      </c>
      <c r="X240" s="50"/>
      <c r="Y240" s="54" t="n">
        <v>0.7974632</v>
      </c>
      <c r="Z240" s="54" t="n">
        <v>0.8162643</v>
      </c>
      <c r="AA240" s="55" t="n">
        <f aca="false">(Y240+Z240)/2</f>
        <v>0.80686375</v>
      </c>
      <c r="AB240" s="56"/>
      <c r="AD240" s="57"/>
      <c r="AE240" s="49"/>
      <c r="AF240" s="49"/>
      <c r="AG240" s="49"/>
      <c r="AH240" s="49"/>
      <c r="AI240" s="49"/>
      <c r="AJ240" s="49"/>
      <c r="AK240" s="58"/>
      <c r="AL240" s="49"/>
      <c r="AM240" s="49"/>
      <c r="AN240" s="49"/>
      <c r="AO240" s="59" t="e">
        <f aca="false">#REF!*#REF!</f>
        <v>#VALUE!</v>
      </c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</row>
    <row r="241" customFormat="false" ht="12.75" hidden="false" customHeight="false" outlineLevel="0" collapsed="false">
      <c r="Q241" s="52"/>
      <c r="R241" s="52"/>
      <c r="S241" s="53"/>
      <c r="T241" s="53"/>
      <c r="U241" s="52"/>
      <c r="V241" s="52"/>
      <c r="W241" s="53"/>
      <c r="X241" s="50"/>
      <c r="Y241" s="54"/>
      <c r="Z241" s="54"/>
      <c r="AA241" s="55"/>
      <c r="AB241" s="56"/>
      <c r="AD241" s="57"/>
      <c r="AE241" s="49"/>
      <c r="AF241" s="49"/>
      <c r="AG241" s="49"/>
      <c r="AH241" s="49"/>
      <c r="AI241" s="49"/>
      <c r="AJ241" s="49"/>
      <c r="AK241" s="58"/>
      <c r="AL241" s="49"/>
      <c r="AM241" s="49"/>
      <c r="AN241" s="49"/>
      <c r="AO241" s="5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</row>
    <row r="242" customFormat="false" ht="12.75" hidden="false" customHeight="false" outlineLevel="0" collapsed="false">
      <c r="A242" s="1" t="n">
        <v>48</v>
      </c>
      <c r="B242" s="2" t="s">
        <v>106</v>
      </c>
      <c r="C242" s="2" t="n">
        <v>3030</v>
      </c>
      <c r="D242" s="2" t="n">
        <v>600</v>
      </c>
      <c r="E242" s="3" t="s">
        <v>111</v>
      </c>
      <c r="F242" s="4" t="n">
        <v>302</v>
      </c>
      <c r="H242" s="5" t="s">
        <v>112</v>
      </c>
      <c r="O242" s="6" t="s">
        <v>54</v>
      </c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</row>
    <row r="243" customFormat="false" ht="12.75" hidden="false" customHeight="false" outlineLevel="0" collapsed="false">
      <c r="F243" s="4" t="n">
        <v>303</v>
      </c>
      <c r="H243" s="5" t="s">
        <v>113</v>
      </c>
      <c r="O243" s="6" t="s">
        <v>54</v>
      </c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</row>
    <row r="244" customFormat="false" ht="12.75" hidden="false" customHeight="false" outlineLevel="0" collapsed="false">
      <c r="F244" s="4" t="n">
        <v>304</v>
      </c>
      <c r="H244" s="5" t="s">
        <v>114</v>
      </c>
      <c r="O244" s="6" t="s">
        <v>54</v>
      </c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</row>
    <row r="245" customFormat="false" ht="12.75" hidden="false" customHeight="false" outlineLevel="0" collapsed="false">
      <c r="F245" s="4" t="n">
        <v>305</v>
      </c>
      <c r="H245" s="5" t="s">
        <v>115</v>
      </c>
      <c r="O245" s="6" t="s">
        <v>54</v>
      </c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</row>
    <row r="246" customFormat="false" ht="12.75" hidden="false" customHeight="false" outlineLevel="0" collapsed="false"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</row>
    <row r="247" customFormat="false" ht="12.75" hidden="false" customHeight="false" outlineLevel="0" collapsed="false">
      <c r="A247" s="1" t="n">
        <v>49</v>
      </c>
      <c r="B247" s="2" t="s">
        <v>116</v>
      </c>
      <c r="C247" s="2" t="n">
        <v>2644</v>
      </c>
      <c r="D247" s="2" t="n">
        <v>125</v>
      </c>
      <c r="E247" s="3" t="s">
        <v>117</v>
      </c>
      <c r="F247" s="4" t="n">
        <v>306</v>
      </c>
      <c r="G247" s="2" t="n">
        <v>5</v>
      </c>
      <c r="H247" s="5" t="n">
        <v>1</v>
      </c>
      <c r="I247" s="6" t="s">
        <v>54</v>
      </c>
      <c r="J247" s="6" t="s">
        <v>54</v>
      </c>
      <c r="K247" s="6" t="s">
        <v>54</v>
      </c>
      <c r="L247" s="6" t="s">
        <v>54</v>
      </c>
      <c r="M247" s="6" t="s">
        <v>54</v>
      </c>
      <c r="Q247" s="52" t="n">
        <v>-0.23</v>
      </c>
      <c r="R247" s="52" t="n">
        <v>-0.29</v>
      </c>
      <c r="S247" s="53" t="n">
        <f aca="false">(Q247+R247)/2</f>
        <v>-0.26</v>
      </c>
      <c r="T247" s="53" t="n">
        <f aca="false">S247+0.3</f>
        <v>0.04</v>
      </c>
      <c r="U247" s="52" t="n">
        <v>6.458871</v>
      </c>
      <c r="V247" s="52" t="n">
        <v>6.50601</v>
      </c>
      <c r="W247" s="53" t="n">
        <f aca="false">(U247+V247)/2</f>
        <v>6.4824405</v>
      </c>
      <c r="X247" s="50"/>
      <c r="Y247" s="54" t="n">
        <v>0.3174884</v>
      </c>
      <c r="Z247" s="54" t="n">
        <v>0.3636971</v>
      </c>
      <c r="AA247" s="61" t="n">
        <v>0.34059275</v>
      </c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</row>
    <row r="248" customFormat="false" ht="12.75" hidden="false" customHeight="false" outlineLevel="0" collapsed="false">
      <c r="F248" s="4" t="n">
        <v>307</v>
      </c>
      <c r="G248" s="2" t="n">
        <v>50</v>
      </c>
      <c r="H248" s="5" t="n">
        <v>2</v>
      </c>
      <c r="I248" s="6" t="s">
        <v>54</v>
      </c>
      <c r="J248" s="6" t="s">
        <v>54</v>
      </c>
      <c r="K248" s="6" t="s">
        <v>54</v>
      </c>
      <c r="L248" s="6" t="s">
        <v>54</v>
      </c>
      <c r="M248" s="6" t="s">
        <v>54</v>
      </c>
      <c r="Q248" s="52" t="n">
        <v>2.265851</v>
      </c>
      <c r="R248" s="52" t="n">
        <v>2.293664</v>
      </c>
      <c r="S248" s="53" t="n">
        <f aca="false">(Q248+R248)/2</f>
        <v>2.2797575</v>
      </c>
      <c r="T248" s="53" t="n">
        <f aca="false">S248+0.3</f>
        <v>2.5797575</v>
      </c>
      <c r="U248" s="52" t="n">
        <v>8.449129</v>
      </c>
      <c r="V248" s="52" t="n">
        <v>8.590489</v>
      </c>
      <c r="W248" s="53" t="n">
        <f aca="false">(U248+V248)/2</f>
        <v>8.519809</v>
      </c>
      <c r="X248" s="50"/>
      <c r="Y248" s="54" t="n">
        <v>0.9162899</v>
      </c>
      <c r="Z248" s="54" t="n">
        <v>0.9186501</v>
      </c>
      <c r="AA248" s="61" t="n">
        <v>0.91747</v>
      </c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</row>
    <row r="249" customFormat="false" ht="12.75" hidden="false" customHeight="false" outlineLevel="0" collapsed="false">
      <c r="F249" s="4" t="n">
        <v>308</v>
      </c>
      <c r="G249" s="2" t="n">
        <v>100</v>
      </c>
      <c r="H249" s="5" t="n">
        <v>3</v>
      </c>
      <c r="I249" s="6" t="s">
        <v>54</v>
      </c>
      <c r="J249" s="6" t="s">
        <v>54</v>
      </c>
      <c r="K249" s="6" t="s">
        <v>54</v>
      </c>
      <c r="L249" s="6" t="s">
        <v>54</v>
      </c>
      <c r="M249" s="6" t="s">
        <v>54</v>
      </c>
      <c r="Q249" s="52" t="n">
        <v>9.479671</v>
      </c>
      <c r="R249" s="52" t="n">
        <v>9.541998</v>
      </c>
      <c r="S249" s="53" t="n">
        <f aca="false">(Q249+R249)/2</f>
        <v>9.5108345</v>
      </c>
      <c r="T249" s="53" t="n">
        <f aca="false">S249+0.3</f>
        <v>9.8108345</v>
      </c>
      <c r="U249" s="52" t="n">
        <v>18.03562</v>
      </c>
      <c r="V249" s="52" t="n">
        <v>18.55548</v>
      </c>
      <c r="W249" s="53" t="n">
        <f aca="false">(U249+V249)/2</f>
        <v>18.29555</v>
      </c>
      <c r="X249" s="50"/>
      <c r="Y249" s="54" t="n">
        <v>1.360034</v>
      </c>
      <c r="Z249" s="54" t="n">
        <v>1.392474</v>
      </c>
      <c r="AA249" s="61" t="n">
        <v>1.376254</v>
      </c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</row>
    <row r="250" customFormat="false" ht="12.75" hidden="false" customHeight="false" outlineLevel="0" collapsed="false">
      <c r="F250" s="4" t="n">
        <v>309</v>
      </c>
      <c r="G250" s="2" t="n">
        <v>125</v>
      </c>
      <c r="H250" s="5" t="n">
        <v>4</v>
      </c>
      <c r="I250" s="6" t="s">
        <v>54</v>
      </c>
      <c r="J250" s="6" t="s">
        <v>54</v>
      </c>
      <c r="K250" s="6" t="s">
        <v>54</v>
      </c>
      <c r="L250" s="6" t="s">
        <v>54</v>
      </c>
      <c r="M250" s="6" t="s">
        <v>54</v>
      </c>
      <c r="Q250" s="52" t="n">
        <v>12.70618</v>
      </c>
      <c r="R250" s="52" t="n">
        <v>12.63555</v>
      </c>
      <c r="S250" s="53" t="n">
        <f aca="false">(Q250+R250)/2</f>
        <v>12.670865</v>
      </c>
      <c r="T250" s="53" t="n">
        <f aca="false">S250+0.3</f>
        <v>12.970865</v>
      </c>
      <c r="U250" s="52" t="n">
        <v>27.78905</v>
      </c>
      <c r="V250" s="52" t="n">
        <v>27.452</v>
      </c>
      <c r="W250" s="53" t="n">
        <f aca="false">(U250+V250)/2</f>
        <v>27.620525</v>
      </c>
      <c r="X250" s="50"/>
      <c r="Y250" s="54" t="n">
        <v>1.522662</v>
      </c>
      <c r="Z250" s="54" t="n">
        <v>1.547894</v>
      </c>
      <c r="AA250" s="61" t="n">
        <v>1.535278</v>
      </c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</row>
    <row r="251" customFormat="false" ht="12.75" hidden="false" customHeight="false" outlineLevel="0" collapsed="false">
      <c r="Q251" s="52"/>
      <c r="R251" s="52"/>
      <c r="S251" s="53"/>
      <c r="T251" s="53"/>
      <c r="U251" s="52"/>
      <c r="V251" s="52"/>
      <c r="W251" s="53"/>
      <c r="X251" s="50"/>
      <c r="Y251" s="54"/>
      <c r="Z251" s="54"/>
      <c r="AA251" s="61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</row>
    <row r="252" customFormat="false" ht="12.75" hidden="false" customHeight="false" outlineLevel="0" collapsed="false">
      <c r="A252" s="1" t="n">
        <v>50</v>
      </c>
      <c r="B252" s="2" t="s">
        <v>116</v>
      </c>
      <c r="C252" s="2" t="n">
        <v>2642</v>
      </c>
      <c r="D252" s="2" t="n">
        <v>2600</v>
      </c>
      <c r="E252" s="3" t="s">
        <v>118</v>
      </c>
      <c r="F252" s="4" t="n">
        <v>310</v>
      </c>
      <c r="G252" s="2" t="n">
        <v>150</v>
      </c>
      <c r="H252" s="5" t="n">
        <v>1</v>
      </c>
      <c r="I252" s="6" t="s">
        <v>54</v>
      </c>
      <c r="J252" s="6" t="s">
        <v>54</v>
      </c>
      <c r="K252" s="6" t="s">
        <v>54</v>
      </c>
      <c r="L252" s="6" t="s">
        <v>54</v>
      </c>
      <c r="M252" s="6" t="s">
        <v>54</v>
      </c>
      <c r="Q252" s="52" t="n">
        <v>15.34065</v>
      </c>
      <c r="R252" s="52" t="n">
        <v>15.26481</v>
      </c>
      <c r="S252" s="69" t="n">
        <f aca="false">(Q252+R252)/2</f>
        <v>15.30273</v>
      </c>
      <c r="T252" s="53" t="n">
        <f aca="false">S252+0.3</f>
        <v>15.60273</v>
      </c>
      <c r="U252" s="52" t="n">
        <v>35.11724</v>
      </c>
      <c r="V252" s="52" t="n">
        <v>35.25819</v>
      </c>
      <c r="W252" s="50" t="n">
        <v>35.187715</v>
      </c>
      <c r="X252" s="50"/>
      <c r="Y252" s="54" t="n">
        <v>1.634311</v>
      </c>
      <c r="Z252" s="54" t="n">
        <v>1.62374</v>
      </c>
      <c r="AA252" s="55" t="n">
        <f aca="false">(Y252+Z252)/2</f>
        <v>1.6290255</v>
      </c>
      <c r="AB252" s="56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</row>
    <row r="253" customFormat="false" ht="12.75" hidden="false" customHeight="false" outlineLevel="0" collapsed="false">
      <c r="F253" s="4" t="n">
        <v>311</v>
      </c>
      <c r="G253" s="2" t="n">
        <v>175</v>
      </c>
      <c r="H253" s="5" t="n">
        <v>2</v>
      </c>
      <c r="I253" s="6" t="s">
        <v>54</v>
      </c>
      <c r="J253" s="6" t="s">
        <v>54</v>
      </c>
      <c r="K253" s="6" t="s">
        <v>54</v>
      </c>
      <c r="L253" s="6" t="s">
        <v>54</v>
      </c>
      <c r="M253" s="6" t="s">
        <v>54</v>
      </c>
      <c r="Q253" s="52" t="n">
        <v>14.90765</v>
      </c>
      <c r="R253" s="52" t="n">
        <v>15.02236</v>
      </c>
      <c r="S253" s="69" t="n">
        <f aca="false">(Q253+R253)/2</f>
        <v>14.965005</v>
      </c>
      <c r="T253" s="53" t="n">
        <f aca="false">S253+0.3</f>
        <v>15.265005</v>
      </c>
      <c r="U253" s="52" t="n">
        <v>33.34331</v>
      </c>
      <c r="V253" s="52" t="n">
        <v>33.24215</v>
      </c>
      <c r="W253" s="50" t="n">
        <v>33.29273</v>
      </c>
      <c r="X253" s="50"/>
      <c r="Y253" s="54" t="n">
        <v>1.556491</v>
      </c>
      <c r="Z253" s="54" t="n">
        <v>1.534937</v>
      </c>
      <c r="AA253" s="55" t="n">
        <f aca="false">(Y253+Z253)/2</f>
        <v>1.545714</v>
      </c>
      <c r="AB253" s="56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</row>
    <row r="254" customFormat="false" ht="12.75" hidden="false" customHeight="false" outlineLevel="0" collapsed="false">
      <c r="F254" s="4" t="n">
        <v>312</v>
      </c>
      <c r="G254" s="2" t="n">
        <v>225</v>
      </c>
      <c r="H254" s="5" t="n">
        <v>3</v>
      </c>
      <c r="I254" s="6" t="s">
        <v>54</v>
      </c>
      <c r="J254" s="6" t="s">
        <v>54</v>
      </c>
      <c r="K254" s="6" t="s">
        <v>54</v>
      </c>
      <c r="L254" s="6" t="s">
        <v>54</v>
      </c>
      <c r="M254" s="6" t="s">
        <v>54</v>
      </c>
      <c r="Q254" s="52" t="n">
        <v>14.36617</v>
      </c>
      <c r="R254" s="52" t="n">
        <v>14.29044</v>
      </c>
      <c r="S254" s="69" t="n">
        <f aca="false">(Q254+R254)/2</f>
        <v>14.328305</v>
      </c>
      <c r="T254" s="53" t="n">
        <f aca="false">S254+0.3</f>
        <v>14.628305</v>
      </c>
      <c r="U254" s="52" t="n">
        <v>22.98463</v>
      </c>
      <c r="V254" s="52" t="n">
        <v>22.45771</v>
      </c>
      <c r="W254" s="50" t="n">
        <v>22.72117</v>
      </c>
      <c r="X254" s="50"/>
      <c r="Y254" s="54" t="n">
        <v>1.1702</v>
      </c>
      <c r="Z254" s="54" t="n">
        <v>1.152899</v>
      </c>
      <c r="AA254" s="55" t="n">
        <f aca="false">(Y254+Z254)/2</f>
        <v>1.1615495</v>
      </c>
      <c r="AB254" s="56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</row>
    <row r="255" customFormat="false" ht="12.75" hidden="false" customHeight="false" outlineLevel="0" collapsed="false">
      <c r="F255" s="4" t="n">
        <v>313</v>
      </c>
      <c r="G255" s="2" t="n">
        <v>250</v>
      </c>
      <c r="H255" s="5" t="n">
        <v>4</v>
      </c>
      <c r="I255" s="6" t="s">
        <v>54</v>
      </c>
      <c r="J255" s="6" t="s">
        <v>54</v>
      </c>
      <c r="K255" s="6" t="s">
        <v>54</v>
      </c>
      <c r="L255" s="6" t="s">
        <v>54</v>
      </c>
      <c r="M255" s="6" t="s">
        <v>54</v>
      </c>
      <c r="Q255" s="52" t="n">
        <v>13.3366</v>
      </c>
      <c r="R255" s="52" t="n">
        <v>13.50497</v>
      </c>
      <c r="S255" s="69" t="n">
        <f aca="false">(Q255+R255)/2</f>
        <v>13.420785</v>
      </c>
      <c r="T255" s="53" t="n">
        <f aca="false">S255+0.3</f>
        <v>13.720785</v>
      </c>
      <c r="U255" s="52" t="n">
        <v>17.07106</v>
      </c>
      <c r="V255" s="52" t="n">
        <v>16.98865</v>
      </c>
      <c r="W255" s="50" t="n">
        <v>17.029855</v>
      </c>
      <c r="X255" s="50"/>
      <c r="Y255" s="54" t="n">
        <v>1.043722</v>
      </c>
      <c r="Z255" s="54" t="n">
        <v>0.9744855</v>
      </c>
      <c r="AA255" s="55" t="n">
        <f aca="false">(Y255+Z255)/2</f>
        <v>1.00910375</v>
      </c>
      <c r="AB255" s="56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</row>
    <row r="256" customFormat="false" ht="12.75" hidden="false" customHeight="false" outlineLevel="0" collapsed="false">
      <c r="F256" s="4" t="n">
        <v>314</v>
      </c>
      <c r="G256" s="2" t="n">
        <v>300</v>
      </c>
      <c r="H256" s="5" t="n">
        <v>5</v>
      </c>
      <c r="I256" s="6" t="s">
        <v>54</v>
      </c>
      <c r="J256" s="6" t="s">
        <v>54</v>
      </c>
      <c r="K256" s="6" t="s">
        <v>54</v>
      </c>
      <c r="L256" s="6" t="s">
        <v>54</v>
      </c>
      <c r="M256" s="6" t="s">
        <v>54</v>
      </c>
      <c r="Q256" s="52" t="n">
        <v>13.20344</v>
      </c>
      <c r="R256" s="52" t="n">
        <v>13.12739</v>
      </c>
      <c r="S256" s="69" t="n">
        <f aca="false">(Q256+R256)/2</f>
        <v>13.165415</v>
      </c>
      <c r="T256" s="53" t="n">
        <f aca="false">S256+0.3</f>
        <v>13.465415</v>
      </c>
      <c r="U256" s="52" t="n">
        <v>14.30531</v>
      </c>
      <c r="V256" s="52" t="n">
        <v>14.37661</v>
      </c>
      <c r="W256" s="50" t="n">
        <v>14.34096</v>
      </c>
      <c r="X256" s="50"/>
      <c r="Y256" s="54" t="n">
        <v>0.9134001</v>
      </c>
      <c r="Z256" s="54" t="n">
        <v>0.9001409</v>
      </c>
      <c r="AA256" s="55" t="n">
        <f aca="false">(Y256+Z256)/2</f>
        <v>0.9067705</v>
      </c>
      <c r="AB256" s="56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</row>
    <row r="257" customFormat="false" ht="12.75" hidden="false" customHeight="false" outlineLevel="0" collapsed="false">
      <c r="F257" s="4" t="n">
        <v>315</v>
      </c>
      <c r="G257" s="2" t="n">
        <v>400</v>
      </c>
      <c r="H257" s="5" t="n">
        <v>6</v>
      </c>
      <c r="I257" s="6" t="s">
        <v>54</v>
      </c>
      <c r="J257" s="6" t="s">
        <v>54</v>
      </c>
      <c r="K257" s="6" t="s">
        <v>54</v>
      </c>
      <c r="Q257" s="52" t="n">
        <v>13.36877</v>
      </c>
      <c r="R257" s="52" t="n">
        <v>12.88565</v>
      </c>
      <c r="S257" s="69" t="n">
        <f aca="false">(Q257+R257)/2</f>
        <v>13.12721</v>
      </c>
      <c r="T257" s="53" t="n">
        <f aca="false">S257+0.3</f>
        <v>13.42721</v>
      </c>
      <c r="U257" s="52" t="n">
        <v>11.11546</v>
      </c>
      <c r="V257" s="52" t="n">
        <v>10.91911</v>
      </c>
      <c r="W257" s="50" t="n">
        <v>11.017285</v>
      </c>
      <c r="X257" s="50"/>
      <c r="Y257" s="54" t="n">
        <v>0.8501247</v>
      </c>
      <c r="Z257" s="54" t="n">
        <v>0.825762</v>
      </c>
      <c r="AA257" s="55" t="n">
        <f aca="false">(Y257+Z257)/2</f>
        <v>0.83794335</v>
      </c>
      <c r="AB257" s="56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</row>
    <row r="258" customFormat="false" ht="12.75" hidden="false" customHeight="false" outlineLevel="0" collapsed="false">
      <c r="F258" s="4" t="n">
        <v>316</v>
      </c>
      <c r="G258" s="2" t="n">
        <v>600</v>
      </c>
      <c r="H258" s="5" t="n">
        <v>7</v>
      </c>
      <c r="I258" s="6" t="s">
        <v>54</v>
      </c>
      <c r="J258" s="6" t="s">
        <v>54</v>
      </c>
      <c r="K258" s="6" t="s">
        <v>54</v>
      </c>
      <c r="Q258" s="52" t="n">
        <v>12.96431</v>
      </c>
      <c r="R258" s="52" t="n">
        <v>12.56259</v>
      </c>
      <c r="S258" s="69" t="n">
        <f aca="false">(Q258+R258)/2</f>
        <v>12.76345</v>
      </c>
      <c r="T258" s="53" t="n">
        <f aca="false">S258+0.3</f>
        <v>13.06345</v>
      </c>
      <c r="U258" s="52" t="n">
        <v>8.452846</v>
      </c>
      <c r="V258" s="52" t="n">
        <v>8.272548</v>
      </c>
      <c r="W258" s="50" t="n">
        <v>8.362697</v>
      </c>
      <c r="X258" s="50"/>
      <c r="Y258" s="54" t="n">
        <v>0.7793612</v>
      </c>
      <c r="Z258" s="54" t="n">
        <v>0.7326987</v>
      </c>
      <c r="AA258" s="55" t="n">
        <f aca="false">(Y258+Z258)/2</f>
        <v>0.75602995</v>
      </c>
      <c r="AB258" s="56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</row>
    <row r="259" customFormat="false" ht="12.75" hidden="false" customHeight="false" outlineLevel="0" collapsed="false">
      <c r="F259" s="4" t="n">
        <v>317</v>
      </c>
      <c r="G259" s="2" t="n">
        <v>1000</v>
      </c>
      <c r="H259" s="5" t="n">
        <v>8</v>
      </c>
      <c r="I259" s="6" t="s">
        <v>54</v>
      </c>
      <c r="J259" s="6" t="s">
        <v>54</v>
      </c>
      <c r="K259" s="6" t="s">
        <v>54</v>
      </c>
      <c r="Q259" s="52" t="n">
        <v>12.64141</v>
      </c>
      <c r="R259" s="52" t="n">
        <v>12.70064</v>
      </c>
      <c r="S259" s="69" t="n">
        <f aca="false">(Q259+R259)/2</f>
        <v>12.671025</v>
      </c>
      <c r="T259" s="53" t="n">
        <f aca="false">S259+0.3</f>
        <v>12.971025</v>
      </c>
      <c r="U259" s="52" t="n">
        <v>7.833246</v>
      </c>
      <c r="V259" s="52" t="n">
        <v>7.98689</v>
      </c>
      <c r="W259" s="50" t="n">
        <v>7.910068</v>
      </c>
      <c r="X259" s="50"/>
      <c r="Y259" s="54" t="n">
        <v>0.8280091</v>
      </c>
      <c r="Z259" s="54" t="n">
        <v>0.8446608</v>
      </c>
      <c r="AA259" s="55" t="n">
        <f aca="false">(Y259+Z259)/2</f>
        <v>0.83633495</v>
      </c>
      <c r="AB259" s="56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</row>
    <row r="260" customFormat="false" ht="12.75" hidden="false" customHeight="false" outlineLevel="0" collapsed="false">
      <c r="F260" s="4" t="n">
        <v>318</v>
      </c>
      <c r="G260" s="2" t="n">
        <v>1400</v>
      </c>
      <c r="H260" s="5" t="n">
        <v>9</v>
      </c>
      <c r="I260" s="6" t="s">
        <v>54</v>
      </c>
      <c r="J260" s="6" t="s">
        <v>54</v>
      </c>
      <c r="K260" s="6" t="s">
        <v>54</v>
      </c>
      <c r="Q260" s="52" t="n">
        <v>13.18634</v>
      </c>
      <c r="R260" s="52" t="n">
        <v>13.05591</v>
      </c>
      <c r="S260" s="69" t="n">
        <f aca="false">(Q260+R260)/2</f>
        <v>13.121125</v>
      </c>
      <c r="T260" s="53" t="n">
        <f aca="false">S260+0.3</f>
        <v>13.421125</v>
      </c>
      <c r="U260" s="52" t="n">
        <v>9.252942</v>
      </c>
      <c r="V260" s="52" t="n">
        <v>9.35041</v>
      </c>
      <c r="W260" s="50" t="n">
        <v>9.301676</v>
      </c>
      <c r="X260" s="50"/>
      <c r="Y260" s="54" t="n">
        <v>0.8057607</v>
      </c>
      <c r="Z260" s="54" t="n">
        <v>0.8373443</v>
      </c>
      <c r="AA260" s="55" t="n">
        <f aca="false">(Y260+Z260)/2</f>
        <v>0.8215525</v>
      </c>
      <c r="AB260" s="56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</row>
    <row r="261" customFormat="false" ht="12.75" hidden="false" customHeight="false" outlineLevel="0" collapsed="false">
      <c r="F261" s="4" t="n">
        <v>319</v>
      </c>
      <c r="G261" s="2" t="n">
        <v>1800</v>
      </c>
      <c r="H261" s="5" t="n">
        <v>10</v>
      </c>
      <c r="I261" s="6" t="s">
        <v>54</v>
      </c>
      <c r="J261" s="6" t="s">
        <v>54</v>
      </c>
      <c r="K261" s="6" t="s">
        <v>54</v>
      </c>
      <c r="Q261" s="52" t="n">
        <v>13.94912</v>
      </c>
      <c r="R261" s="52" t="n">
        <v>13.92758</v>
      </c>
      <c r="S261" s="69" t="n">
        <f aca="false">(Q261+R261)/2</f>
        <v>13.93835</v>
      </c>
      <c r="T261" s="53" t="n">
        <f aca="false">S261+0.3</f>
        <v>14.23835</v>
      </c>
      <c r="U261" s="52" t="n">
        <v>11.38332</v>
      </c>
      <c r="V261" s="52" t="n">
        <v>11.70435</v>
      </c>
      <c r="W261" s="50" t="n">
        <v>11.543835</v>
      </c>
      <c r="X261" s="50"/>
      <c r="Y261" s="54" t="n">
        <v>0.850656</v>
      </c>
      <c r="Z261" s="54" t="n">
        <v>0.8672726</v>
      </c>
      <c r="AA261" s="55" t="n">
        <f aca="false">(Y261+Z261)/2</f>
        <v>0.8589643</v>
      </c>
      <c r="AB261" s="56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</row>
    <row r="262" customFormat="false" ht="12.75" hidden="false" customHeight="false" outlineLevel="0" collapsed="false">
      <c r="F262" s="4" t="n">
        <v>320</v>
      </c>
      <c r="G262" s="2" t="n">
        <v>2200</v>
      </c>
      <c r="H262" s="5" t="n">
        <v>11</v>
      </c>
      <c r="I262" s="6" t="s">
        <v>54</v>
      </c>
      <c r="J262" s="6" t="s">
        <v>54</v>
      </c>
      <c r="K262" s="6" t="s">
        <v>54</v>
      </c>
      <c r="Q262" s="52" t="n">
        <v>14.46811</v>
      </c>
      <c r="R262" s="52" t="n">
        <v>14.52827</v>
      </c>
      <c r="S262" s="69" t="n">
        <f aca="false">(Q262+R262)/2</f>
        <v>14.49819</v>
      </c>
      <c r="T262" s="53" t="n">
        <f aca="false">S262+0.3</f>
        <v>14.79819</v>
      </c>
      <c r="U262" s="52" t="n">
        <v>13.2287</v>
      </c>
      <c r="V262" s="52" t="n">
        <v>13.58763</v>
      </c>
      <c r="W262" s="50" t="n">
        <v>13.408165</v>
      </c>
      <c r="X262" s="50"/>
      <c r="Y262" s="54" t="n">
        <v>0.9141585</v>
      </c>
      <c r="Z262" s="54" t="n">
        <v>0.9083525</v>
      </c>
      <c r="AA262" s="55" t="n">
        <f aca="false">(Y262+Z262)/2</f>
        <v>0.9112555</v>
      </c>
      <c r="AB262" s="56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</row>
    <row r="263" customFormat="false" ht="12.75" hidden="false" customHeight="false" outlineLevel="0" collapsed="false">
      <c r="F263" s="4" t="n">
        <v>321</v>
      </c>
      <c r="G263" s="2" t="n">
        <v>2600</v>
      </c>
      <c r="H263" s="5" t="n">
        <v>12</v>
      </c>
      <c r="I263" s="6" t="s">
        <v>54</v>
      </c>
      <c r="J263" s="6" t="s">
        <v>54</v>
      </c>
      <c r="K263" s="6" t="s">
        <v>54</v>
      </c>
      <c r="Q263" s="52" t="n">
        <v>14.71539</v>
      </c>
      <c r="R263" s="52" t="n">
        <v>14.74845</v>
      </c>
      <c r="S263" s="69" t="n">
        <f aca="false">(Q263+R263)/2</f>
        <v>14.73192</v>
      </c>
      <c r="T263" s="53" t="n">
        <f aca="false">S263+0.3</f>
        <v>15.03192</v>
      </c>
      <c r="U263" s="52" t="n">
        <v>15.64347</v>
      </c>
      <c r="V263" s="52" t="n">
        <v>15.89742</v>
      </c>
      <c r="W263" s="50" t="n">
        <v>15.770445</v>
      </c>
      <c r="X263" s="50"/>
      <c r="Y263" s="54" t="n">
        <v>0.9329141</v>
      </c>
      <c r="Z263" s="54" t="n">
        <v>0.9196435</v>
      </c>
      <c r="AA263" s="55" t="n">
        <f aca="false">(Y263+Z263)/2</f>
        <v>0.9262788</v>
      </c>
      <c r="AB263" s="56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</row>
    <row r="264" customFormat="false" ht="12.75" hidden="false" customHeight="false" outlineLevel="0" collapsed="false">
      <c r="Q264" s="52"/>
      <c r="R264" s="52"/>
      <c r="S264" s="69"/>
      <c r="T264" s="53"/>
      <c r="U264" s="52"/>
      <c r="V264" s="52"/>
      <c r="W264" s="50"/>
      <c r="X264" s="50"/>
      <c r="Y264" s="54"/>
      <c r="Z264" s="54"/>
      <c r="AA264" s="55"/>
      <c r="AB264" s="56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</row>
    <row r="265" customFormat="false" ht="12.75" hidden="false" customHeight="false" outlineLevel="0" collapsed="false">
      <c r="A265" s="1" t="n">
        <v>51</v>
      </c>
      <c r="B265" s="2" t="s">
        <v>119</v>
      </c>
      <c r="C265" s="2" t="n">
        <v>1953</v>
      </c>
      <c r="D265" s="2" t="n">
        <v>1940</v>
      </c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</row>
    <row r="266" customFormat="false" ht="12.75" hidden="false" customHeight="false" outlineLevel="0" collapsed="false">
      <c r="A266" s="1" t="n">
        <v>52</v>
      </c>
      <c r="B266" s="2" t="s">
        <v>119</v>
      </c>
      <c r="C266" s="2" t="n">
        <v>1885</v>
      </c>
      <c r="D266" s="2" t="n">
        <v>50</v>
      </c>
      <c r="E266" s="3" t="s">
        <v>120</v>
      </c>
      <c r="F266" s="4" t="n">
        <v>322</v>
      </c>
      <c r="G266" s="2" t="n">
        <v>5</v>
      </c>
      <c r="H266" s="5" t="n">
        <v>1</v>
      </c>
      <c r="I266" s="6" t="s">
        <v>54</v>
      </c>
      <c r="J266" s="6" t="s">
        <v>54</v>
      </c>
      <c r="K266" s="6" t="s">
        <v>54</v>
      </c>
      <c r="L266" s="6" t="s">
        <v>54</v>
      </c>
      <c r="M266" s="6" t="s">
        <v>54</v>
      </c>
      <c r="Q266" s="52" t="n">
        <v>-0.2836968</v>
      </c>
      <c r="R266" s="52" t="n">
        <v>-0.3371067</v>
      </c>
      <c r="S266" s="53" t="n">
        <f aca="false">(Q266+R266)/2</f>
        <v>-0.31040175</v>
      </c>
      <c r="T266" s="53" t="n">
        <f aca="false">S266+0.3</f>
        <v>-0.01040175</v>
      </c>
      <c r="U266" s="52" t="n">
        <v>5.306326</v>
      </c>
      <c r="V266" s="52" t="n">
        <v>5.076947</v>
      </c>
      <c r="W266" s="53" t="n">
        <f aca="false">(U266+V266)/2</f>
        <v>5.1916365</v>
      </c>
      <c r="X266" s="50"/>
      <c r="Y266" s="54" t="n">
        <v>0.5491658</v>
      </c>
      <c r="Z266" s="54" t="n">
        <v>0.5302381</v>
      </c>
      <c r="AA266" s="55" t="n">
        <f aca="false">((Y266+Z266)/2)-0.12</f>
        <v>0.41970195</v>
      </c>
      <c r="AB266" s="56"/>
      <c r="AD266" s="72"/>
      <c r="AE266" s="49"/>
      <c r="AF266" s="49"/>
      <c r="AG266" s="49"/>
      <c r="AH266" s="49"/>
      <c r="AI266" s="49"/>
      <c r="AJ266" s="49"/>
      <c r="AK266" s="58"/>
      <c r="AL266" s="49"/>
      <c r="AM266" s="49"/>
      <c r="AN266" s="49"/>
      <c r="AO266" s="5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</row>
    <row r="267" customFormat="false" ht="12.75" hidden="false" customHeight="false" outlineLevel="0" collapsed="false">
      <c r="F267" s="4" t="n">
        <v>323</v>
      </c>
      <c r="G267" s="2" t="n">
        <v>50</v>
      </c>
      <c r="H267" s="5" t="n">
        <v>2</v>
      </c>
      <c r="I267" s="6" t="s">
        <v>54</v>
      </c>
      <c r="J267" s="6" t="s">
        <v>54</v>
      </c>
      <c r="K267" s="6" t="s">
        <v>54</v>
      </c>
      <c r="L267" s="6" t="s">
        <v>54</v>
      </c>
      <c r="M267" s="6" t="s">
        <v>54</v>
      </c>
      <c r="Q267" s="52" t="n">
        <v>1.090249</v>
      </c>
      <c r="R267" s="52" t="n">
        <v>1.062382</v>
      </c>
      <c r="S267" s="53" t="n">
        <f aca="false">(Q267+R267)/2</f>
        <v>1.0763155</v>
      </c>
      <c r="T267" s="53" t="n">
        <f aca="false">S267+0.3</f>
        <v>1.3763155</v>
      </c>
      <c r="U267" s="52" t="n">
        <v>7.292473</v>
      </c>
      <c r="V267" s="52" t="n">
        <v>7.24651</v>
      </c>
      <c r="W267" s="53" t="n">
        <f aca="false">(U267+V267)/2</f>
        <v>7.2694915</v>
      </c>
      <c r="X267" s="50"/>
      <c r="Y267" s="54" t="n">
        <v>0.7641903</v>
      </c>
      <c r="Z267" s="54" t="n">
        <v>0.7792279</v>
      </c>
      <c r="AA267" s="55" t="n">
        <f aca="false">(Y267+Z267)/2</f>
        <v>0.7717091</v>
      </c>
      <c r="AB267" s="56"/>
      <c r="AD267" s="72"/>
      <c r="AE267" s="49"/>
      <c r="AF267" s="49"/>
      <c r="AG267" s="49"/>
      <c r="AH267" s="49"/>
      <c r="AI267" s="49"/>
      <c r="AJ267" s="49"/>
      <c r="AK267" s="58"/>
      <c r="AL267" s="49"/>
      <c r="AM267" s="49"/>
      <c r="AN267" s="49"/>
      <c r="AO267" s="5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</row>
    <row r="268" customFormat="false" ht="12.75" hidden="false" customHeight="false" outlineLevel="0" collapsed="false">
      <c r="A268" s="1" t="n">
        <v>53</v>
      </c>
      <c r="B268" s="2" t="s">
        <v>119</v>
      </c>
      <c r="C268" s="2" t="n">
        <v>1886</v>
      </c>
      <c r="D268" s="2" t="n">
        <v>1870</v>
      </c>
      <c r="E268" s="3" t="s">
        <v>121</v>
      </c>
      <c r="F268" s="4" t="n">
        <v>325</v>
      </c>
      <c r="H268" s="5" t="n">
        <v>1</v>
      </c>
      <c r="I268" s="6" t="s">
        <v>54</v>
      </c>
      <c r="J268" s="6" t="s">
        <v>54</v>
      </c>
      <c r="K268" s="6" t="s">
        <v>54</v>
      </c>
      <c r="L268" s="6" t="s">
        <v>54</v>
      </c>
      <c r="M268" s="6" t="s">
        <v>54</v>
      </c>
      <c r="N268" s="6" t="s">
        <v>54</v>
      </c>
      <c r="Q268" s="52" t="n">
        <v>6.724282</v>
      </c>
      <c r="R268" s="52" t="n">
        <v>6.872689</v>
      </c>
      <c r="S268" s="69" t="n">
        <f aca="false">(Q268+R268)/2</f>
        <v>6.7984855</v>
      </c>
      <c r="T268" s="53" t="n">
        <f aca="false">S268+0.3</f>
        <v>7.0984855</v>
      </c>
      <c r="U268" s="52" t="n">
        <v>17.70766</v>
      </c>
      <c r="V268" s="52" t="n">
        <v>17.29571</v>
      </c>
      <c r="W268" s="50" t="n">
        <v>17.501685</v>
      </c>
      <c r="X268" s="50"/>
      <c r="Y268" s="54" t="n">
        <v>1.126276</v>
      </c>
      <c r="Z268" s="54" t="n">
        <v>1.092273</v>
      </c>
      <c r="AA268" s="55" t="n">
        <f aca="false">(Y270+Z270)/2</f>
        <v>1.2413805</v>
      </c>
      <c r="AB268" s="56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</row>
    <row r="269" customFormat="false" ht="12.75" hidden="false" customHeight="false" outlineLevel="0" collapsed="false">
      <c r="F269" s="4" t="n">
        <v>326</v>
      </c>
      <c r="H269" s="5" t="n">
        <v>2</v>
      </c>
      <c r="I269" s="6" t="s">
        <v>54</v>
      </c>
      <c r="J269" s="6" t="s">
        <v>54</v>
      </c>
      <c r="K269" s="6" t="s">
        <v>54</v>
      </c>
      <c r="L269" s="6" t="s">
        <v>54</v>
      </c>
      <c r="M269" s="6" t="s">
        <v>54</v>
      </c>
      <c r="Q269" s="52" t="n">
        <v>8.631363</v>
      </c>
      <c r="R269" s="52" t="n">
        <v>8.64404</v>
      </c>
      <c r="S269" s="69" t="n">
        <f aca="false">(Q269+R269)/2</f>
        <v>8.6377015</v>
      </c>
      <c r="T269" s="53" t="n">
        <f aca="false">S269+0.3</f>
        <v>8.9377015</v>
      </c>
      <c r="U269" s="52" t="n">
        <v>20.57691</v>
      </c>
      <c r="V269" s="52" t="n">
        <v>20.20268</v>
      </c>
      <c r="W269" s="50" t="n">
        <v>20.389795</v>
      </c>
      <c r="X269" s="50"/>
      <c r="Y269" s="54" t="n">
        <v>1.211732</v>
      </c>
      <c r="Z269" s="54" t="n">
        <v>1.159315</v>
      </c>
      <c r="AA269" s="55" t="n">
        <f aca="false">(Y271+Z271)/2</f>
        <v>1.347155</v>
      </c>
      <c r="AB269" s="56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</row>
    <row r="270" customFormat="false" ht="12.75" hidden="false" customHeight="false" outlineLevel="0" collapsed="false">
      <c r="F270" s="4" t="n">
        <v>327</v>
      </c>
      <c r="H270" s="5" t="n">
        <v>3</v>
      </c>
      <c r="I270" s="6" t="s">
        <v>54</v>
      </c>
      <c r="J270" s="6" t="s">
        <v>54</v>
      </c>
      <c r="K270" s="6" t="s">
        <v>54</v>
      </c>
      <c r="L270" s="6" t="s">
        <v>54</v>
      </c>
      <c r="M270" s="6" t="s">
        <v>54</v>
      </c>
      <c r="Q270" s="52" t="n">
        <v>10.0647</v>
      </c>
      <c r="R270" s="52" t="n">
        <v>10.18105</v>
      </c>
      <c r="S270" s="69" t="n">
        <f aca="false">(Q270+R270)/2</f>
        <v>10.122875</v>
      </c>
      <c r="T270" s="53" t="n">
        <f aca="false">S270+0.3</f>
        <v>10.422875</v>
      </c>
      <c r="U270" s="52" t="n">
        <v>24.2655</v>
      </c>
      <c r="V270" s="52" t="n">
        <v>23.97466</v>
      </c>
      <c r="W270" s="50" t="n">
        <v>24.12008</v>
      </c>
      <c r="X270" s="50"/>
      <c r="Y270" s="54" t="n">
        <v>1.234202</v>
      </c>
      <c r="Z270" s="54" t="n">
        <v>1.248559</v>
      </c>
      <c r="AA270" s="55" t="n">
        <f aca="false">(Y272+Z272)/2</f>
        <v>1.393615</v>
      </c>
      <c r="AB270" s="56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</row>
    <row r="271" customFormat="false" ht="12.75" hidden="false" customHeight="false" outlineLevel="0" collapsed="false">
      <c r="F271" s="4" t="n">
        <v>328</v>
      </c>
      <c r="H271" s="5" t="n">
        <v>4</v>
      </c>
      <c r="I271" s="6" t="s">
        <v>54</v>
      </c>
      <c r="J271" s="6" t="s">
        <v>54</v>
      </c>
      <c r="K271" s="6" t="s">
        <v>54</v>
      </c>
      <c r="L271" s="6" t="s">
        <v>54</v>
      </c>
      <c r="M271" s="6" t="s">
        <v>54</v>
      </c>
      <c r="N271" s="6" t="s">
        <v>54</v>
      </c>
      <c r="Q271" s="52" t="n">
        <v>12.59435</v>
      </c>
      <c r="R271" s="52" t="n">
        <v>12.33394</v>
      </c>
      <c r="S271" s="69" t="n">
        <f aca="false">(Q271+R271)/2</f>
        <v>12.464145</v>
      </c>
      <c r="T271" s="53" t="n">
        <f aca="false">S271+0.3</f>
        <v>12.764145</v>
      </c>
      <c r="U271" s="52" t="n">
        <v>29.1147</v>
      </c>
      <c r="V271" s="52" t="n">
        <v>28.6647</v>
      </c>
      <c r="W271" s="50" t="n">
        <v>28.8897</v>
      </c>
      <c r="X271" s="50"/>
      <c r="Y271" s="54" t="n">
        <v>1.363998</v>
      </c>
      <c r="Z271" s="54" t="n">
        <v>1.330312</v>
      </c>
      <c r="AA271" s="55" t="n">
        <f aca="false">(Y273+Z273)/2</f>
        <v>1.510378</v>
      </c>
      <c r="AB271" s="56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</row>
    <row r="272" customFormat="false" ht="12.75" hidden="false" customHeight="false" outlineLevel="0" collapsed="false">
      <c r="F272" s="4" t="n">
        <v>329</v>
      </c>
      <c r="H272" s="5" t="n">
        <v>5</v>
      </c>
      <c r="I272" s="6" t="s">
        <v>54</v>
      </c>
      <c r="J272" s="6" t="s">
        <v>54</v>
      </c>
      <c r="K272" s="6" t="s">
        <v>54</v>
      </c>
      <c r="L272" s="6" t="s">
        <v>54</v>
      </c>
      <c r="M272" s="6" t="s">
        <v>54</v>
      </c>
      <c r="Q272" s="52" t="n">
        <v>12.29926</v>
      </c>
      <c r="R272" s="52" t="n">
        <v>12.62548</v>
      </c>
      <c r="S272" s="69" t="n">
        <f aca="false">(Q272+R272)/2</f>
        <v>12.46237</v>
      </c>
      <c r="T272" s="53" t="n">
        <f aca="false">S272+0.3</f>
        <v>12.76237</v>
      </c>
      <c r="U272" s="52" t="n">
        <v>28.67271</v>
      </c>
      <c r="V272" s="52" t="n">
        <v>28.94393</v>
      </c>
      <c r="W272" s="50" t="n">
        <v>28.80832</v>
      </c>
      <c r="X272" s="50"/>
      <c r="Y272" s="54" t="n">
        <v>1.471476</v>
      </c>
      <c r="Z272" s="54" t="n">
        <v>1.315754</v>
      </c>
      <c r="AA272" s="55" t="n">
        <f aca="false">(Y274+Z274)/2</f>
        <v>1.434876</v>
      </c>
      <c r="AB272" s="56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</row>
    <row r="273" customFormat="false" ht="12.75" hidden="false" customHeight="false" outlineLevel="0" collapsed="false">
      <c r="F273" s="4" t="n">
        <v>330</v>
      </c>
      <c r="H273" s="5" t="n">
        <v>6</v>
      </c>
      <c r="I273" s="6" t="s">
        <v>54</v>
      </c>
      <c r="J273" s="6" t="s">
        <v>54</v>
      </c>
      <c r="K273" s="6" t="s">
        <v>54</v>
      </c>
      <c r="L273" s="6" t="s">
        <v>54</v>
      </c>
      <c r="M273" s="6" t="s">
        <v>54</v>
      </c>
      <c r="N273" s="6" t="s">
        <v>54</v>
      </c>
      <c r="Q273" s="52" t="n">
        <v>14.54231</v>
      </c>
      <c r="R273" s="52" t="n">
        <v>14.38519</v>
      </c>
      <c r="S273" s="69" t="n">
        <f aca="false">(Q273+R273)/2</f>
        <v>14.46375</v>
      </c>
      <c r="T273" s="53" t="n">
        <f aca="false">S273+0.3</f>
        <v>14.76375</v>
      </c>
      <c r="U273" s="52" t="n">
        <v>31.55321</v>
      </c>
      <c r="V273" s="52" t="n">
        <v>31.23998</v>
      </c>
      <c r="W273" s="50" t="n">
        <v>31.396595</v>
      </c>
      <c r="X273" s="50"/>
      <c r="Y273" s="54" t="n">
        <v>1.545625</v>
      </c>
      <c r="Z273" s="54" t="n">
        <v>1.475131</v>
      </c>
      <c r="AA273" s="55" t="n">
        <f aca="false">(Y275+Z275)/2</f>
        <v>1.0255049</v>
      </c>
      <c r="AB273" s="56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</row>
    <row r="274" customFormat="false" ht="12.75" hidden="false" customHeight="false" outlineLevel="0" collapsed="false">
      <c r="F274" s="4" t="n">
        <v>331</v>
      </c>
      <c r="G274" s="2" t="n">
        <v>250</v>
      </c>
      <c r="H274" s="5" t="n">
        <v>7</v>
      </c>
      <c r="I274" s="6" t="s">
        <v>54</v>
      </c>
      <c r="J274" s="6" t="s">
        <v>54</v>
      </c>
      <c r="K274" s="6" t="s">
        <v>54</v>
      </c>
      <c r="L274" s="6" t="s">
        <v>54</v>
      </c>
      <c r="M274" s="6" t="s">
        <v>54</v>
      </c>
      <c r="N274" s="6" t="s">
        <v>54</v>
      </c>
      <c r="Q274" s="52" t="n">
        <v>14.19265</v>
      </c>
      <c r="R274" s="52" t="n">
        <v>14.46356</v>
      </c>
      <c r="S274" s="69" t="n">
        <f aca="false">(Q274+R274)/2</f>
        <v>14.328105</v>
      </c>
      <c r="T274" s="53" t="n">
        <f aca="false">S274+0.3</f>
        <v>14.628105</v>
      </c>
      <c r="U274" s="52" t="n">
        <v>30.53237</v>
      </c>
      <c r="V274" s="52" t="n">
        <v>30.60629</v>
      </c>
      <c r="W274" s="50" t="n">
        <v>30.56933</v>
      </c>
      <c r="X274" s="50"/>
      <c r="Y274" s="54" t="n">
        <v>1.435036</v>
      </c>
      <c r="Z274" s="54" t="n">
        <v>1.434716</v>
      </c>
      <c r="AA274" s="55" t="n">
        <f aca="false">(Y276+Z276)/2</f>
        <v>0.83603455</v>
      </c>
      <c r="AB274" s="56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</row>
    <row r="275" customFormat="false" ht="12.75" hidden="false" customHeight="false" outlineLevel="0" collapsed="false">
      <c r="F275" s="4" t="n">
        <v>332</v>
      </c>
      <c r="G275" s="2" t="n">
        <v>300</v>
      </c>
      <c r="H275" s="5" t="n">
        <v>8</v>
      </c>
      <c r="I275" s="6" t="s">
        <v>54</v>
      </c>
      <c r="J275" s="6" t="s">
        <v>54</v>
      </c>
      <c r="K275" s="6" t="s">
        <v>54</v>
      </c>
      <c r="L275" s="6" t="s">
        <v>54</v>
      </c>
      <c r="M275" s="6" t="s">
        <v>54</v>
      </c>
      <c r="N275" s="6" t="s">
        <v>54</v>
      </c>
      <c r="Q275" s="52" t="n">
        <v>13.54925</v>
      </c>
      <c r="R275" s="52" t="n">
        <v>13.44714</v>
      </c>
      <c r="S275" s="69" t="n">
        <f aca="false">(Q275+R275)/2</f>
        <v>13.498195</v>
      </c>
      <c r="T275" s="53" t="n">
        <f aca="false">S275+0.3</f>
        <v>13.798195</v>
      </c>
      <c r="U275" s="52" t="n">
        <v>16.66187</v>
      </c>
      <c r="V275" s="52" t="n">
        <v>16.39701</v>
      </c>
      <c r="W275" s="50" t="n">
        <v>16.52944</v>
      </c>
      <c r="X275" s="50"/>
      <c r="Y275" s="54" t="n">
        <v>1.057464</v>
      </c>
      <c r="Z275" s="54" t="n">
        <v>0.9935458</v>
      </c>
      <c r="AA275" s="55" t="n">
        <f aca="false">(Y277+Z277)/2</f>
        <v>0.8008723</v>
      </c>
      <c r="AB275" s="56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</row>
    <row r="276" customFormat="false" ht="12.75" hidden="false" customHeight="false" outlineLevel="0" collapsed="false">
      <c r="F276" s="4" t="n">
        <v>333</v>
      </c>
      <c r="G276" s="2" t="n">
        <v>400</v>
      </c>
      <c r="H276" s="5" t="n">
        <v>9</v>
      </c>
      <c r="I276" s="6" t="s">
        <v>54</v>
      </c>
      <c r="J276" s="6" t="s">
        <v>54</v>
      </c>
      <c r="K276" s="6" t="s">
        <v>54</v>
      </c>
      <c r="L276" s="6" t="s">
        <v>54</v>
      </c>
      <c r="M276" s="6" t="s">
        <v>54</v>
      </c>
      <c r="N276" s="6" t="s">
        <v>54</v>
      </c>
      <c r="Q276" s="52" t="n">
        <v>12.85241</v>
      </c>
      <c r="R276" s="52" t="n">
        <v>12.8589</v>
      </c>
      <c r="S276" s="69" t="n">
        <f aca="false">(Q276+R276)/2</f>
        <v>12.855655</v>
      </c>
      <c r="T276" s="53" t="n">
        <f aca="false">S276+0.3</f>
        <v>13.155655</v>
      </c>
      <c r="U276" s="52" t="n">
        <v>10.05687</v>
      </c>
      <c r="V276" s="52" t="n">
        <v>10.025</v>
      </c>
      <c r="W276" s="50" t="n">
        <v>10.040935</v>
      </c>
      <c r="X276" s="50"/>
      <c r="Y276" s="54" t="n">
        <v>0.8421774</v>
      </c>
      <c r="Z276" s="54" t="n">
        <v>0.8298917</v>
      </c>
      <c r="AA276" s="55" t="n">
        <f aca="false">(Y278+Z278)/2</f>
        <v>0.79918345</v>
      </c>
      <c r="AB276" s="56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</row>
    <row r="277" customFormat="false" ht="12.75" hidden="false" customHeight="false" outlineLevel="0" collapsed="false">
      <c r="F277" s="4" t="n">
        <v>334</v>
      </c>
      <c r="G277" s="2" t="n">
        <v>600</v>
      </c>
      <c r="H277" s="5" t="n">
        <v>10</v>
      </c>
      <c r="I277" s="6" t="s">
        <v>54</v>
      </c>
      <c r="J277" s="6" t="s">
        <v>54</v>
      </c>
      <c r="K277" s="6" t="s">
        <v>54</v>
      </c>
      <c r="Q277" s="52" t="n">
        <v>12.71826</v>
      </c>
      <c r="R277" s="52" t="n">
        <v>12.69742</v>
      </c>
      <c r="S277" s="69" t="n">
        <f aca="false">(Q277+R277)/2</f>
        <v>12.70784</v>
      </c>
      <c r="T277" s="53" t="n">
        <f aca="false">S277+0.3</f>
        <v>13.00784</v>
      </c>
      <c r="U277" s="52" t="n">
        <v>8.359769</v>
      </c>
      <c r="V277" s="52" t="n">
        <v>8.125926</v>
      </c>
      <c r="W277" s="50" t="n">
        <v>8.2428475</v>
      </c>
      <c r="X277" s="50"/>
      <c r="Y277" s="54" t="n">
        <v>0.7791115</v>
      </c>
      <c r="Z277" s="54" t="n">
        <v>0.8226331</v>
      </c>
      <c r="AA277" s="55" t="n">
        <f aca="false">(Y279+Z279)/2</f>
        <v>0.8143061</v>
      </c>
      <c r="AB277" s="56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</row>
    <row r="278" customFormat="false" ht="12.75" hidden="false" customHeight="false" outlineLevel="0" collapsed="false">
      <c r="F278" s="4" t="n">
        <v>335</v>
      </c>
      <c r="G278" s="2" t="n">
        <v>1000</v>
      </c>
      <c r="H278" s="5" t="n">
        <v>11</v>
      </c>
      <c r="I278" s="6" t="s">
        <v>54</v>
      </c>
      <c r="J278" s="6" t="s">
        <v>54</v>
      </c>
      <c r="K278" s="6" t="s">
        <v>54</v>
      </c>
      <c r="Q278" s="52" t="n">
        <v>12.55661</v>
      </c>
      <c r="R278" s="52" t="n">
        <v>12.72245</v>
      </c>
      <c r="S278" s="69" t="n">
        <f aca="false">(Q278+R278)/2</f>
        <v>12.63953</v>
      </c>
      <c r="T278" s="53" t="n">
        <f aca="false">S278+0.3</f>
        <v>12.93953</v>
      </c>
      <c r="U278" s="52" t="n">
        <v>8.166262</v>
      </c>
      <c r="V278" s="52" t="n">
        <v>8.312081</v>
      </c>
      <c r="W278" s="50" t="n">
        <v>8.2391715</v>
      </c>
      <c r="X278" s="50"/>
      <c r="Y278" s="54" t="n">
        <v>0.797919</v>
      </c>
      <c r="Z278" s="54" t="n">
        <v>0.8004479</v>
      </c>
      <c r="AA278" s="55" t="n">
        <f aca="false">(Y278+Z278)/2</f>
        <v>0.79918345</v>
      </c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</row>
    <row r="279" customFormat="false" ht="12.75" hidden="false" customHeight="false" outlineLevel="0" collapsed="false">
      <c r="F279" s="4" t="n">
        <v>336</v>
      </c>
      <c r="G279" s="2" t="n">
        <v>1400</v>
      </c>
      <c r="H279" s="5" t="n">
        <v>12</v>
      </c>
      <c r="I279" s="6" t="s">
        <v>54</v>
      </c>
      <c r="J279" s="6" t="s">
        <v>54</v>
      </c>
      <c r="K279" s="6" t="s">
        <v>54</v>
      </c>
      <c r="Q279" s="52" t="n">
        <v>13.19535</v>
      </c>
      <c r="R279" s="52" t="n">
        <v>13.12047</v>
      </c>
      <c r="S279" s="69" t="n">
        <f aca="false">(Q279+R279)/2</f>
        <v>13.15791</v>
      </c>
      <c r="T279" s="53" t="n">
        <f aca="false">S279+0.3</f>
        <v>13.45791</v>
      </c>
      <c r="U279" s="52" t="n">
        <v>9.493568</v>
      </c>
      <c r="V279" s="52" t="n">
        <v>9.539701</v>
      </c>
      <c r="W279" s="50" t="n">
        <v>9.5166345</v>
      </c>
      <c r="X279" s="50"/>
      <c r="Y279" s="54" t="n">
        <v>0.7943904</v>
      </c>
      <c r="Z279" s="54" t="n">
        <v>0.8342218</v>
      </c>
      <c r="AA279" s="55" t="n">
        <f aca="false">(Y279+Z279)/2</f>
        <v>0.8143061</v>
      </c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</row>
    <row r="280" customFormat="false" ht="12.75" hidden="false" customHeight="false" outlineLevel="0" collapsed="false">
      <c r="Q280" s="52"/>
      <c r="R280" s="52"/>
      <c r="S280" s="69"/>
      <c r="T280" s="73"/>
      <c r="U280" s="52"/>
      <c r="V280" s="52"/>
      <c r="W280" s="50"/>
      <c r="X280" s="50"/>
      <c r="Y280" s="54"/>
      <c r="Z280" s="54"/>
      <c r="AA280" s="55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</row>
    <row r="281" customFormat="false" ht="12.75" hidden="false" customHeight="false" outlineLevel="0" collapsed="false">
      <c r="A281" s="1" t="n">
        <v>54</v>
      </c>
      <c r="B281" s="2" t="s">
        <v>122</v>
      </c>
      <c r="C281" s="2" t="n">
        <v>566</v>
      </c>
      <c r="D281" s="2" t="n">
        <v>555</v>
      </c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</row>
    <row r="282" customFormat="false" ht="12.75" hidden="false" customHeight="false" outlineLevel="0" collapsed="false">
      <c r="A282" s="1" t="n">
        <v>55</v>
      </c>
      <c r="B282" s="2" t="s">
        <v>123</v>
      </c>
      <c r="C282" s="2" t="n">
        <v>464</v>
      </c>
      <c r="D282" s="2" t="n">
        <v>460</v>
      </c>
      <c r="E282" s="3" t="n">
        <v>365</v>
      </c>
      <c r="F282" s="4" t="n">
        <v>365</v>
      </c>
      <c r="J282" s="6" t="s">
        <v>54</v>
      </c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</row>
    <row r="283" customFormat="false" ht="12.75" hidden="false" customHeight="false" outlineLevel="0" collapsed="false"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</row>
    <row r="284" customFormat="false" ht="12.75" hidden="false" customHeight="false" outlineLevel="0" collapsed="false">
      <c r="A284" s="1" t="n">
        <v>56</v>
      </c>
      <c r="B284" s="2" t="s">
        <v>124</v>
      </c>
      <c r="C284" s="2" t="n">
        <v>499</v>
      </c>
      <c r="D284" s="2" t="n">
        <v>488</v>
      </c>
      <c r="E284" s="3" t="s">
        <v>125</v>
      </c>
      <c r="F284" s="4" t="n">
        <v>337</v>
      </c>
      <c r="G284" s="2" t="n">
        <v>5</v>
      </c>
      <c r="H284" s="5" t="n">
        <v>1</v>
      </c>
      <c r="I284" s="6" t="s">
        <v>54</v>
      </c>
      <c r="J284" s="6" t="s">
        <v>54</v>
      </c>
      <c r="K284" s="6" t="s">
        <v>54</v>
      </c>
      <c r="L284" s="6" t="s">
        <v>54</v>
      </c>
      <c r="M284" s="6" t="s">
        <v>54</v>
      </c>
      <c r="Q284" s="52" t="n">
        <v>-0.193924</v>
      </c>
      <c r="R284" s="52" t="n">
        <v>-0.2485573</v>
      </c>
      <c r="S284" s="53" t="n">
        <f aca="false">(Q284+R284)/2</f>
        <v>-0.22124065</v>
      </c>
      <c r="T284" s="53" t="n">
        <f aca="false">S284+0.2</f>
        <v>-0.02124065</v>
      </c>
      <c r="U284" s="52" t="n">
        <v>5.181539</v>
      </c>
      <c r="V284" s="52" t="n">
        <v>4.822763</v>
      </c>
      <c r="W284" s="53" t="n">
        <f aca="false">(U284+V284)/2</f>
        <v>5.002151</v>
      </c>
      <c r="X284" s="50"/>
      <c r="Y284" s="54" t="n">
        <v>0.5277858</v>
      </c>
      <c r="Z284" s="54" t="n">
        <v>0.5157734</v>
      </c>
      <c r="AA284" s="55" t="n">
        <f aca="false">((Y284+Z284)/2)-0.06</f>
        <v>0.4617796</v>
      </c>
      <c r="AB284" s="56"/>
      <c r="AD284" s="57"/>
      <c r="AE284" s="49"/>
      <c r="AF284" s="49"/>
      <c r="AG284" s="49"/>
      <c r="AH284" s="49"/>
      <c r="AI284" s="49"/>
      <c r="AJ284" s="49"/>
      <c r="AK284" s="58"/>
      <c r="AL284" s="49"/>
      <c r="AM284" s="49"/>
      <c r="AN284" s="49"/>
      <c r="AO284" s="5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</row>
    <row r="285" customFormat="false" ht="12.75" hidden="false" customHeight="false" outlineLevel="0" collapsed="false">
      <c r="F285" s="4" t="n">
        <v>338</v>
      </c>
      <c r="G285" s="2" t="n">
        <v>50</v>
      </c>
      <c r="H285" s="5" t="n">
        <v>2</v>
      </c>
      <c r="I285" s="6" t="s">
        <v>54</v>
      </c>
      <c r="J285" s="6" t="s">
        <v>54</v>
      </c>
      <c r="K285" s="6" t="s">
        <v>54</v>
      </c>
      <c r="L285" s="6" t="s">
        <v>54</v>
      </c>
      <c r="M285" s="6" t="s">
        <v>54</v>
      </c>
      <c r="Q285" s="52" t="n">
        <v>4.331381</v>
      </c>
      <c r="R285" s="52" t="n">
        <v>4.294646</v>
      </c>
      <c r="S285" s="53" t="n">
        <f aca="false">(Q285+R285)/2</f>
        <v>4.3130135</v>
      </c>
      <c r="T285" s="53" t="n">
        <f aca="false">S285+0.2</f>
        <v>4.5130135</v>
      </c>
      <c r="U285" s="52" t="n">
        <v>12.48982</v>
      </c>
      <c r="V285" s="52" t="n">
        <v>12.14812</v>
      </c>
      <c r="W285" s="53" t="n">
        <f aca="false">(U285+V285)/2</f>
        <v>12.31897</v>
      </c>
      <c r="X285" s="50"/>
      <c r="Y285" s="54" t="n">
        <v>0.9254125</v>
      </c>
      <c r="Z285" s="54" t="n">
        <v>0.9644046</v>
      </c>
      <c r="AA285" s="55" t="n">
        <f aca="false">(Y285+Z285)/2</f>
        <v>0.94490855</v>
      </c>
      <c r="AB285" s="56"/>
      <c r="AD285" s="57"/>
      <c r="AE285" s="49"/>
      <c r="AF285" s="49"/>
      <c r="AG285" s="49"/>
      <c r="AH285" s="49"/>
      <c r="AI285" s="49"/>
      <c r="AJ285" s="49"/>
      <c r="AK285" s="58"/>
      <c r="AL285" s="49"/>
      <c r="AM285" s="49"/>
      <c r="AN285" s="49"/>
      <c r="AO285" s="5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</row>
    <row r="286" customFormat="false" ht="12.75" hidden="false" customHeight="false" outlineLevel="0" collapsed="false">
      <c r="F286" s="4" t="n">
        <v>339</v>
      </c>
      <c r="G286" s="2" t="n">
        <v>75</v>
      </c>
      <c r="H286" s="5" t="n">
        <v>3</v>
      </c>
      <c r="I286" s="6" t="s">
        <v>54</v>
      </c>
      <c r="J286" s="6" t="s">
        <v>54</v>
      </c>
      <c r="K286" s="6" t="s">
        <v>54</v>
      </c>
      <c r="L286" s="6" t="s">
        <v>54</v>
      </c>
      <c r="M286" s="6" t="s">
        <v>54</v>
      </c>
      <c r="Q286" s="52" t="n">
        <v>8.65434</v>
      </c>
      <c r="R286" s="52" t="n">
        <v>8.786186</v>
      </c>
      <c r="S286" s="53" t="n">
        <f aca="false">(Q286+R286)/2</f>
        <v>8.720263</v>
      </c>
      <c r="T286" s="53" t="n">
        <f aca="false">S286+0.2</f>
        <v>8.920263</v>
      </c>
      <c r="U286" s="52" t="n">
        <v>20.98629</v>
      </c>
      <c r="V286" s="52" t="n">
        <v>20.09991</v>
      </c>
      <c r="W286" s="53" t="n">
        <f aca="false">(U286+V286)/2</f>
        <v>20.5431</v>
      </c>
      <c r="X286" s="50"/>
      <c r="Y286" s="54" t="n">
        <v>1.222152</v>
      </c>
      <c r="Z286" s="54" t="n">
        <v>1.072453</v>
      </c>
      <c r="AA286" s="55" t="n">
        <f aca="false">(Y286+Z286)/2</f>
        <v>1.1473025</v>
      </c>
      <c r="AB286" s="56"/>
      <c r="AD286" s="57"/>
      <c r="AE286" s="49"/>
      <c r="AF286" s="49"/>
      <c r="AG286" s="49"/>
      <c r="AH286" s="49"/>
      <c r="AI286" s="49"/>
      <c r="AJ286" s="49"/>
      <c r="AK286" s="58"/>
      <c r="AL286" s="49"/>
      <c r="AM286" s="49"/>
      <c r="AN286" s="49"/>
      <c r="AO286" s="5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</row>
    <row r="287" customFormat="false" ht="12.75" hidden="false" customHeight="false" outlineLevel="0" collapsed="false">
      <c r="F287" s="4" t="n">
        <v>340</v>
      </c>
      <c r="G287" s="2" t="n">
        <v>100</v>
      </c>
      <c r="H287" s="5" t="n">
        <v>4</v>
      </c>
      <c r="I287" s="6" t="s">
        <v>54</v>
      </c>
      <c r="J287" s="6" t="s">
        <v>54</v>
      </c>
      <c r="K287" s="6" t="s">
        <v>54</v>
      </c>
      <c r="L287" s="6" t="s">
        <v>54</v>
      </c>
      <c r="M287" s="6" t="s">
        <v>54</v>
      </c>
      <c r="N287" s="6" t="s">
        <v>54</v>
      </c>
      <c r="P287" s="7" t="s">
        <v>108</v>
      </c>
      <c r="Q287" s="52" t="n">
        <v>12.39601</v>
      </c>
      <c r="R287" s="52" t="n">
        <v>12.23826</v>
      </c>
      <c r="S287" s="53" t="n">
        <f aca="false">(Q287+R287)/2</f>
        <v>12.317135</v>
      </c>
      <c r="T287" s="53" t="n">
        <f aca="false">S287+0.2</f>
        <v>12.517135</v>
      </c>
      <c r="U287" s="52" t="n">
        <v>28.22905</v>
      </c>
      <c r="V287" s="52" t="n">
        <v>27.7912</v>
      </c>
      <c r="W287" s="53" t="n">
        <f aca="false">(U287+V287)/2</f>
        <v>28.010125</v>
      </c>
      <c r="X287" s="50"/>
      <c r="Y287" s="54" t="n">
        <v>1.307691</v>
      </c>
      <c r="Z287" s="54" t="n">
        <v>1.45718</v>
      </c>
      <c r="AA287" s="55" t="n">
        <f aca="false">(Y287+Z287)/2</f>
        <v>1.3824355</v>
      </c>
      <c r="AB287" s="56"/>
      <c r="AD287" s="57"/>
      <c r="AE287" s="49"/>
      <c r="AF287" s="49"/>
      <c r="AG287" s="49"/>
      <c r="AH287" s="49"/>
      <c r="AI287" s="49"/>
      <c r="AJ287" s="49"/>
      <c r="AK287" s="58"/>
      <c r="AL287" s="49"/>
      <c r="AM287" s="49"/>
      <c r="AN287" s="49"/>
      <c r="AO287" s="5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</row>
    <row r="288" customFormat="false" ht="12.75" hidden="false" customHeight="false" outlineLevel="0" collapsed="false">
      <c r="F288" s="4" t="n">
        <v>341</v>
      </c>
      <c r="G288" s="2" t="n">
        <v>125</v>
      </c>
      <c r="H288" s="5" t="n">
        <v>5</v>
      </c>
      <c r="I288" s="6" t="s">
        <v>54</v>
      </c>
      <c r="J288" s="6" t="s">
        <v>54</v>
      </c>
      <c r="K288" s="6" t="s">
        <v>54</v>
      </c>
      <c r="L288" s="6" t="s">
        <v>54</v>
      </c>
      <c r="M288" s="6" t="s">
        <v>54</v>
      </c>
      <c r="Q288" s="52" t="n">
        <v>13.6122</v>
      </c>
      <c r="R288" s="52" t="n">
        <v>13.75452</v>
      </c>
      <c r="S288" s="53" t="n">
        <f aca="false">(Q288+R288)/2</f>
        <v>13.68336</v>
      </c>
      <c r="T288" s="53" t="n">
        <f aca="false">S288+0.2</f>
        <v>13.88336</v>
      </c>
      <c r="U288" s="52" t="n">
        <v>30.38905</v>
      </c>
      <c r="V288" s="52" t="n">
        <v>31.12238</v>
      </c>
      <c r="W288" s="53" t="n">
        <f aca="false">(U288+V288)/2</f>
        <v>30.755715</v>
      </c>
      <c r="X288" s="50"/>
      <c r="Y288" s="54" t="n">
        <v>1.411703</v>
      </c>
      <c r="Z288" s="54" t="n">
        <v>1.351551</v>
      </c>
      <c r="AA288" s="55" t="n">
        <f aca="false">(Y288+Z288)/2</f>
        <v>1.381627</v>
      </c>
      <c r="AB288" s="56"/>
      <c r="AD288" s="57"/>
      <c r="AE288" s="49"/>
      <c r="AF288" s="49"/>
      <c r="AG288" s="49"/>
      <c r="AH288" s="49"/>
      <c r="AI288" s="49"/>
      <c r="AJ288" s="49"/>
      <c r="AK288" s="58"/>
      <c r="AL288" s="49"/>
      <c r="AM288" s="49"/>
      <c r="AN288" s="49"/>
      <c r="AO288" s="5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</row>
    <row r="289" customFormat="false" ht="12.75" hidden="false" customHeight="false" outlineLevel="0" collapsed="false">
      <c r="F289" s="4" t="n">
        <v>342</v>
      </c>
      <c r="G289" s="2" t="n">
        <v>150</v>
      </c>
      <c r="H289" s="5" t="n">
        <v>6</v>
      </c>
      <c r="I289" s="6" t="s">
        <v>54</v>
      </c>
      <c r="J289" s="6" t="s">
        <v>54</v>
      </c>
      <c r="K289" s="6" t="s">
        <v>54</v>
      </c>
      <c r="L289" s="6" t="s">
        <v>54</v>
      </c>
      <c r="M289" s="6" t="s">
        <v>54</v>
      </c>
      <c r="Q289" s="52" t="n">
        <v>14.7502</v>
      </c>
      <c r="R289" s="52" t="n">
        <v>14.58559</v>
      </c>
      <c r="S289" s="53" t="n">
        <f aca="false">(Q289+R289)/2</f>
        <v>14.667895</v>
      </c>
      <c r="T289" s="53" t="n">
        <f aca="false">S289+0.2</f>
        <v>14.867895</v>
      </c>
      <c r="U289" s="52" t="n">
        <v>31.65353</v>
      </c>
      <c r="V289" s="52" t="n">
        <v>31.67855</v>
      </c>
      <c r="W289" s="53" t="n">
        <f aca="false">(U289+V289)/2</f>
        <v>31.66604</v>
      </c>
      <c r="X289" s="50"/>
      <c r="Y289" s="54" t="n">
        <v>1.456563</v>
      </c>
      <c r="Z289" s="54" t="n">
        <v>1.360193</v>
      </c>
      <c r="AA289" s="55" t="n">
        <f aca="false">(Y289+Z289)/2</f>
        <v>1.408378</v>
      </c>
      <c r="AB289" s="56"/>
      <c r="AD289" s="57"/>
      <c r="AE289" s="49"/>
      <c r="AF289" s="49"/>
      <c r="AG289" s="49"/>
      <c r="AH289" s="49"/>
      <c r="AI289" s="49"/>
      <c r="AJ289" s="49"/>
      <c r="AK289" s="58"/>
      <c r="AL289" s="49"/>
      <c r="AM289" s="49"/>
      <c r="AN289" s="49"/>
      <c r="AO289" s="5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</row>
    <row r="290" customFormat="false" ht="12.75" hidden="false" customHeight="false" outlineLevel="0" collapsed="false">
      <c r="F290" s="4" t="n">
        <v>343</v>
      </c>
      <c r="G290" s="2" t="n">
        <v>175</v>
      </c>
      <c r="H290" s="5" t="n">
        <v>7</v>
      </c>
      <c r="I290" s="6" t="s">
        <v>54</v>
      </c>
      <c r="J290" s="6" t="s">
        <v>54</v>
      </c>
      <c r="K290" s="6" t="s">
        <v>54</v>
      </c>
      <c r="L290" s="6" t="s">
        <v>54</v>
      </c>
      <c r="M290" s="6" t="s">
        <v>54</v>
      </c>
      <c r="N290" s="6" t="s">
        <v>54</v>
      </c>
      <c r="P290" s="7" t="s">
        <v>108</v>
      </c>
      <c r="Q290" s="52" t="n">
        <v>14.3673</v>
      </c>
      <c r="R290" s="52" t="n">
        <v>14.10289</v>
      </c>
      <c r="S290" s="53" t="n">
        <f aca="false">(Q290+R290)/2</f>
        <v>14.235095</v>
      </c>
      <c r="T290" s="53" t="n">
        <f aca="false">S290+0.2</f>
        <v>14.435095</v>
      </c>
      <c r="U290" s="52" t="n">
        <v>27.82708</v>
      </c>
      <c r="V290" s="52" t="n">
        <v>28.23641</v>
      </c>
      <c r="W290" s="53" t="n">
        <f aca="false">(U290+V290)/2</f>
        <v>28.031745</v>
      </c>
      <c r="X290" s="50"/>
      <c r="Y290" s="54" t="n">
        <v>1.32396</v>
      </c>
      <c r="Z290" s="54" t="n">
        <v>1.379922</v>
      </c>
      <c r="AA290" s="55" t="n">
        <f aca="false">(Y290+Z290)/2</f>
        <v>1.351941</v>
      </c>
      <c r="AB290" s="56"/>
      <c r="AD290" s="57"/>
      <c r="AE290" s="49"/>
      <c r="AF290" s="49"/>
      <c r="AG290" s="49"/>
      <c r="AH290" s="49"/>
      <c r="AI290" s="49"/>
      <c r="AJ290" s="49"/>
      <c r="AK290" s="58"/>
      <c r="AL290" s="49"/>
      <c r="AM290" s="49"/>
      <c r="AN290" s="49"/>
      <c r="AO290" s="5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</row>
    <row r="291" customFormat="false" ht="12.75" hidden="false" customHeight="false" outlineLevel="0" collapsed="false">
      <c r="F291" s="4" t="n">
        <v>344</v>
      </c>
      <c r="G291" s="2" t="n">
        <v>225</v>
      </c>
      <c r="H291" s="5" t="n">
        <v>8</v>
      </c>
      <c r="I291" s="6" t="s">
        <v>54</v>
      </c>
      <c r="J291" s="6" t="s">
        <v>54</v>
      </c>
      <c r="K291" s="6" t="s">
        <v>54</v>
      </c>
      <c r="L291" s="6" t="s">
        <v>54</v>
      </c>
      <c r="M291" s="6" t="s">
        <v>54</v>
      </c>
      <c r="N291" s="6" t="s">
        <v>54</v>
      </c>
      <c r="P291" s="7" t="s">
        <v>108</v>
      </c>
      <c r="Q291" s="52" t="n">
        <v>13.68028</v>
      </c>
      <c r="R291" s="52" t="n">
        <v>13.59479</v>
      </c>
      <c r="S291" s="53" t="n">
        <f aca="false">(Q291+R291)/2</f>
        <v>13.637535</v>
      </c>
      <c r="T291" s="53" t="n">
        <f aca="false">S291+0.2</f>
        <v>13.837535</v>
      </c>
      <c r="U291" s="52" t="n">
        <v>18.08763</v>
      </c>
      <c r="V291" s="52" t="n">
        <v>17.67989</v>
      </c>
      <c r="W291" s="53" t="n">
        <f aca="false">(U291+V291)/2</f>
        <v>17.88376</v>
      </c>
      <c r="X291" s="50"/>
      <c r="Y291" s="54" t="n">
        <v>0.9648175</v>
      </c>
      <c r="Z291" s="54" t="n">
        <v>0.9517965</v>
      </c>
      <c r="AA291" s="55" t="n">
        <f aca="false">(Y291+Z291)/2</f>
        <v>0.958307</v>
      </c>
      <c r="AB291" s="56"/>
      <c r="AD291" s="57"/>
      <c r="AE291" s="49"/>
      <c r="AF291" s="49"/>
      <c r="AG291" s="49"/>
      <c r="AH291" s="49"/>
      <c r="AI291" s="49"/>
      <c r="AJ291" s="49"/>
      <c r="AK291" s="58"/>
      <c r="AL291" s="49"/>
      <c r="AM291" s="49"/>
      <c r="AN291" s="49"/>
      <c r="AO291" s="5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</row>
    <row r="292" customFormat="false" ht="12.75" hidden="false" customHeight="false" outlineLevel="0" collapsed="false">
      <c r="F292" s="4" t="n">
        <v>345</v>
      </c>
      <c r="G292" s="2" t="n">
        <v>250</v>
      </c>
      <c r="H292" s="5" t="n">
        <v>9</v>
      </c>
      <c r="I292" s="6" t="s">
        <v>54</v>
      </c>
      <c r="J292" s="6" t="s">
        <v>54</v>
      </c>
      <c r="K292" s="6" t="s">
        <v>54</v>
      </c>
      <c r="L292" s="6" t="s">
        <v>54</v>
      </c>
      <c r="M292" s="6" t="s">
        <v>54</v>
      </c>
      <c r="N292" s="6" t="s">
        <v>54</v>
      </c>
      <c r="P292" s="7" t="s">
        <v>108</v>
      </c>
      <c r="Q292" s="52" t="n">
        <v>12.91693</v>
      </c>
      <c r="R292" s="52" t="n">
        <v>12.93488</v>
      </c>
      <c r="S292" s="53" t="n">
        <f aca="false">(Q292+R292)/2</f>
        <v>12.925905</v>
      </c>
      <c r="T292" s="53" t="n">
        <f aca="false">S292+0.2</f>
        <v>13.125905</v>
      </c>
      <c r="U292" s="60" t="n">
        <v>15.03352</v>
      </c>
      <c r="V292" s="60" t="n">
        <v>13.04894</v>
      </c>
      <c r="W292" s="53" t="n">
        <f aca="false">(U292+V292)/2</f>
        <v>14.04123</v>
      </c>
      <c r="X292" s="50"/>
      <c r="Y292" s="54" t="n">
        <v>0.8053289</v>
      </c>
      <c r="Z292" s="54" t="n">
        <v>0.8450824</v>
      </c>
      <c r="AA292" s="55" t="n">
        <f aca="false">(Y292+Z292)/2</f>
        <v>0.82520565</v>
      </c>
      <c r="AB292" s="56"/>
      <c r="AD292" s="57"/>
      <c r="AE292" s="49"/>
      <c r="AF292" s="49"/>
      <c r="AG292" s="49"/>
      <c r="AH292" s="49"/>
      <c r="AI292" s="49"/>
      <c r="AJ292" s="49"/>
      <c r="AK292" s="58"/>
      <c r="AL292" s="49"/>
      <c r="AM292" s="49"/>
      <c r="AN292" s="49"/>
      <c r="AO292" s="63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</row>
    <row r="293" customFormat="false" ht="12.75" hidden="false" customHeight="false" outlineLevel="0" collapsed="false">
      <c r="F293" s="4" t="n">
        <v>346</v>
      </c>
      <c r="G293" s="2" t="n">
        <v>300</v>
      </c>
      <c r="H293" s="5" t="n">
        <v>10</v>
      </c>
      <c r="I293" s="6" t="s">
        <v>54</v>
      </c>
      <c r="J293" s="6" t="s">
        <v>54</v>
      </c>
      <c r="K293" s="6" t="s">
        <v>54</v>
      </c>
      <c r="L293" s="6" t="s">
        <v>54</v>
      </c>
      <c r="M293" s="6" t="s">
        <v>54</v>
      </c>
      <c r="N293" s="6" t="s">
        <v>54</v>
      </c>
      <c r="P293" s="7" t="s">
        <v>108</v>
      </c>
      <c r="Q293" s="52" t="n">
        <v>13.11727</v>
      </c>
      <c r="R293" s="52" t="n">
        <v>12.67948</v>
      </c>
      <c r="S293" s="53" t="n">
        <f aca="false">(Q293+R293)/2</f>
        <v>12.898375</v>
      </c>
      <c r="T293" s="53" t="n">
        <f aca="false">S293+0.2</f>
        <v>13.098375</v>
      </c>
      <c r="U293" s="52" t="n">
        <v>11.14176</v>
      </c>
      <c r="V293" s="52" t="n">
        <v>11.78471</v>
      </c>
      <c r="W293" s="53" t="n">
        <f aca="false">(U293+V293)/2</f>
        <v>11.463235</v>
      </c>
      <c r="X293" s="50"/>
      <c r="Y293" s="54" t="n">
        <v>0.7572622</v>
      </c>
      <c r="Z293" s="54" t="n">
        <v>0.7864515</v>
      </c>
      <c r="AA293" s="55" t="n">
        <f aca="false">(Y293+Z293)/2</f>
        <v>0.77185685</v>
      </c>
      <c r="AB293" s="56"/>
      <c r="AD293" s="57"/>
      <c r="AE293" s="49"/>
      <c r="AF293" s="49"/>
      <c r="AG293" s="49"/>
      <c r="AH293" s="49"/>
      <c r="AI293" s="49"/>
      <c r="AJ293" s="49"/>
      <c r="AK293" s="58"/>
      <c r="AL293" s="49"/>
      <c r="AM293" s="49"/>
      <c r="AN293" s="49"/>
      <c r="AO293" s="5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</row>
    <row r="294" customFormat="false" ht="12.75" hidden="false" customHeight="false" outlineLevel="0" collapsed="false">
      <c r="F294" s="4" t="n">
        <v>347</v>
      </c>
      <c r="G294" s="2" t="n">
        <v>400</v>
      </c>
      <c r="H294" s="5" t="n">
        <v>11</v>
      </c>
      <c r="I294" s="6" t="s">
        <v>54</v>
      </c>
      <c r="J294" s="6" t="s">
        <v>54</v>
      </c>
      <c r="K294" s="6" t="s">
        <v>54</v>
      </c>
      <c r="N294" s="6" t="s">
        <v>54</v>
      </c>
      <c r="P294" s="7" t="s">
        <v>108</v>
      </c>
      <c r="Q294" s="52" t="n">
        <v>12.63295</v>
      </c>
      <c r="R294" s="52" t="n">
        <v>12.67701</v>
      </c>
      <c r="S294" s="53" t="n">
        <f aca="false">(Q294+R294)/2</f>
        <v>12.65498</v>
      </c>
      <c r="T294" s="53" t="n">
        <f aca="false">S294+0.2</f>
        <v>12.85498</v>
      </c>
      <c r="U294" s="52" t="n">
        <v>9.220252</v>
      </c>
      <c r="V294" s="52" t="n">
        <v>9.124683</v>
      </c>
      <c r="W294" s="53" t="n">
        <f aca="false">(U294+V294)/2</f>
        <v>9.1724675</v>
      </c>
      <c r="X294" s="50"/>
      <c r="Y294" s="54" t="n">
        <v>0.7464031</v>
      </c>
      <c r="Z294" s="54" t="n">
        <v>0.7463068</v>
      </c>
      <c r="AA294" s="55" t="n">
        <f aca="false">(Y294+Z294)/2</f>
        <v>0.74635495</v>
      </c>
      <c r="AB294" s="56"/>
      <c r="AD294" s="57"/>
      <c r="AE294" s="49"/>
      <c r="AF294" s="49"/>
      <c r="AG294" s="49"/>
      <c r="AH294" s="49"/>
      <c r="AI294" s="49"/>
      <c r="AJ294" s="49"/>
      <c r="AK294" s="58"/>
      <c r="AL294" s="49"/>
      <c r="AM294" s="49"/>
      <c r="AN294" s="49"/>
      <c r="AO294" s="5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</row>
    <row r="295" customFormat="false" ht="12.75" hidden="false" customHeight="false" outlineLevel="0" collapsed="false">
      <c r="F295" s="4" t="n">
        <v>348</v>
      </c>
      <c r="G295" s="2" t="n">
        <v>479</v>
      </c>
      <c r="H295" s="5" t="n">
        <v>12</v>
      </c>
      <c r="I295" s="6" t="s">
        <v>54</v>
      </c>
      <c r="J295" s="6" t="s">
        <v>54</v>
      </c>
      <c r="K295" s="6" t="s">
        <v>54</v>
      </c>
      <c r="N295" s="6" t="s">
        <v>54</v>
      </c>
      <c r="P295" s="7" t="s">
        <v>108</v>
      </c>
      <c r="Q295" s="52" t="n">
        <v>12.83333</v>
      </c>
      <c r="R295" s="52" t="n">
        <v>12.47228</v>
      </c>
      <c r="S295" s="53" t="n">
        <f aca="false">(Q295+R295)/2</f>
        <v>12.652805</v>
      </c>
      <c r="T295" s="53" t="n">
        <f aca="false">S295+0.2</f>
        <v>12.852805</v>
      </c>
      <c r="U295" s="52" t="n">
        <v>9.216472</v>
      </c>
      <c r="V295" s="52" t="n">
        <v>9.49331</v>
      </c>
      <c r="W295" s="53" t="n">
        <f aca="false">(U295+V295)/2</f>
        <v>9.354891</v>
      </c>
      <c r="X295" s="50"/>
      <c r="Y295" s="54" t="n">
        <v>0.7429897</v>
      </c>
      <c r="Z295" s="54" t="n">
        <v>0.7433675</v>
      </c>
      <c r="AA295" s="55" t="n">
        <f aca="false">(Y295+Z295)/2</f>
        <v>0.7431786</v>
      </c>
      <c r="AB295" s="56"/>
      <c r="AD295" s="57"/>
      <c r="AE295" s="49"/>
      <c r="AF295" s="49"/>
      <c r="AG295" s="49"/>
      <c r="AH295" s="49"/>
      <c r="AI295" s="49"/>
      <c r="AJ295" s="49"/>
      <c r="AK295" s="58"/>
      <c r="AL295" s="49"/>
      <c r="AM295" s="49"/>
      <c r="AN295" s="49"/>
      <c r="AO295" s="5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</row>
    <row r="296" customFormat="false" ht="12.75" hidden="false" customHeight="false" outlineLevel="0" collapsed="false">
      <c r="Q296" s="52"/>
      <c r="R296" s="52"/>
      <c r="S296" s="53"/>
      <c r="T296" s="53"/>
      <c r="U296" s="52"/>
      <c r="V296" s="52"/>
      <c r="W296" s="53"/>
      <c r="X296" s="50"/>
      <c r="Y296" s="54"/>
      <c r="Z296" s="54"/>
      <c r="AA296" s="55"/>
      <c r="AB296" s="56"/>
      <c r="AD296" s="57"/>
      <c r="AE296" s="49"/>
      <c r="AF296" s="49"/>
      <c r="AG296" s="49"/>
      <c r="AH296" s="49"/>
      <c r="AI296" s="49"/>
      <c r="AJ296" s="49"/>
      <c r="AK296" s="58"/>
      <c r="AL296" s="49"/>
      <c r="AM296" s="49"/>
      <c r="AN296" s="49"/>
      <c r="AO296" s="5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</row>
    <row r="297" customFormat="false" ht="12.75" hidden="false" customHeight="false" outlineLevel="0" collapsed="false">
      <c r="A297" s="1" t="n">
        <v>57</v>
      </c>
      <c r="B297" s="2" t="s">
        <v>126</v>
      </c>
      <c r="C297" s="2" t="n">
        <v>1017</v>
      </c>
      <c r="D297" s="2" t="n">
        <v>1001</v>
      </c>
      <c r="E297" s="3" t="s">
        <v>127</v>
      </c>
      <c r="F297" s="4" t="n">
        <v>349</v>
      </c>
      <c r="G297" s="2" t="n">
        <v>5</v>
      </c>
      <c r="H297" s="5" t="n">
        <v>1</v>
      </c>
      <c r="I297" s="6" t="s">
        <v>54</v>
      </c>
      <c r="J297" s="6" t="s">
        <v>54</v>
      </c>
      <c r="K297" s="6" t="s">
        <v>54</v>
      </c>
      <c r="L297" s="6" t="s">
        <v>54</v>
      </c>
      <c r="M297" s="6" t="s">
        <v>54</v>
      </c>
      <c r="Q297" s="52"/>
      <c r="R297" s="52"/>
      <c r="S297" s="69" t="n">
        <f aca="false">(Q297+R297)/2</f>
        <v>0</v>
      </c>
      <c r="T297" s="52"/>
      <c r="U297" s="52"/>
      <c r="V297" s="53" t="n">
        <f aca="false">(T297+U297)/2</f>
        <v>0</v>
      </c>
      <c r="W297" s="50"/>
      <c r="X297" s="50"/>
      <c r="Y297" s="54" t="n">
        <v>0.3663529</v>
      </c>
      <c r="Z297" s="54" t="n">
        <v>0.3588796</v>
      </c>
      <c r="AA297" s="55" t="n">
        <f aca="false">((Y297+Z297)/2)-0.095</f>
        <v>0.26761625</v>
      </c>
      <c r="AB297" s="56"/>
      <c r="AD297" s="72"/>
      <c r="AE297" s="49"/>
      <c r="AF297" s="49"/>
      <c r="AG297" s="49"/>
      <c r="AH297" s="70"/>
      <c r="AI297" s="49"/>
      <c r="AJ297" s="71"/>
      <c r="AK297" s="58"/>
      <c r="AL297" s="49"/>
      <c r="AM297" s="49"/>
      <c r="AN297" s="49"/>
      <c r="AO297" s="5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</row>
    <row r="298" customFormat="false" ht="12.75" hidden="false" customHeight="false" outlineLevel="0" collapsed="false">
      <c r="F298" s="4" t="n">
        <v>350</v>
      </c>
      <c r="G298" s="2" t="n">
        <v>50</v>
      </c>
      <c r="H298" s="5" t="n">
        <v>2</v>
      </c>
      <c r="I298" s="6" t="s">
        <v>54</v>
      </c>
      <c r="J298" s="6" t="s">
        <v>54</v>
      </c>
      <c r="K298" s="6" t="s">
        <v>54</v>
      </c>
      <c r="L298" s="6" t="s">
        <v>54</v>
      </c>
      <c r="M298" s="6" t="s">
        <v>54</v>
      </c>
      <c r="Q298" s="52" t="n">
        <v>0.494544</v>
      </c>
      <c r="R298" s="52" t="n">
        <v>0.5429785</v>
      </c>
      <c r="S298" s="69" t="n">
        <f aca="false">(Q298+R298)/2</f>
        <v>0.51876125</v>
      </c>
      <c r="T298" s="52" t="n">
        <v>7.304236</v>
      </c>
      <c r="U298" s="52" t="n">
        <v>7.195768</v>
      </c>
      <c r="V298" s="53" t="n">
        <f aca="false">(T298+U298)/2</f>
        <v>7.250002</v>
      </c>
      <c r="W298" s="50"/>
      <c r="X298" s="50"/>
      <c r="Y298" s="54" t="n">
        <v>0.72373</v>
      </c>
      <c r="Z298" s="54" t="n">
        <v>0.7496858</v>
      </c>
      <c r="AA298" s="55" t="n">
        <f aca="false">(Y298+Z298)/2</f>
        <v>0.7367079</v>
      </c>
      <c r="AB298" s="56"/>
      <c r="AD298" s="63"/>
      <c r="AE298" s="49"/>
      <c r="AF298" s="49"/>
      <c r="AG298" s="49"/>
      <c r="AH298" s="70"/>
      <c r="AI298" s="49"/>
      <c r="AJ298" s="71"/>
      <c r="AK298" s="58"/>
      <c r="AL298" s="49"/>
      <c r="AM298" s="49"/>
      <c r="AN298" s="49"/>
      <c r="AO298" s="5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</row>
    <row r="299" customFormat="false" ht="12.75" hidden="false" customHeight="false" outlineLevel="0" collapsed="false">
      <c r="F299" s="4" t="n">
        <v>351</v>
      </c>
      <c r="G299" s="2" t="n">
        <v>100</v>
      </c>
      <c r="H299" s="5" t="n">
        <v>3</v>
      </c>
      <c r="I299" s="6" t="s">
        <v>54</v>
      </c>
      <c r="J299" s="6" t="s">
        <v>54</v>
      </c>
      <c r="K299" s="6" t="s">
        <v>54</v>
      </c>
      <c r="L299" s="6" t="s">
        <v>54</v>
      </c>
      <c r="M299" s="6" t="s">
        <v>54</v>
      </c>
      <c r="N299" s="6" t="s">
        <v>54</v>
      </c>
      <c r="Q299" s="60" t="n">
        <v>11.05226</v>
      </c>
      <c r="R299" s="60" t="s">
        <v>128</v>
      </c>
      <c r="S299" s="69" t="n">
        <v>11.1</v>
      </c>
      <c r="T299" s="60" t="n">
        <v>25.39152</v>
      </c>
      <c r="U299" s="60" t="s">
        <v>128</v>
      </c>
      <c r="V299" s="53" t="n">
        <v>25.4</v>
      </c>
      <c r="W299" s="50"/>
      <c r="X299" s="50"/>
      <c r="Y299" s="54" t="n">
        <v>1.372086</v>
      </c>
      <c r="Z299" s="54" t="n">
        <v>1.39769</v>
      </c>
      <c r="AA299" s="55" t="n">
        <f aca="false">(Y299+Z299)/2</f>
        <v>1.384888</v>
      </c>
      <c r="AB299" s="56"/>
      <c r="AD299" s="63"/>
      <c r="AE299" s="49"/>
      <c r="AF299" s="49"/>
      <c r="AG299" s="49"/>
      <c r="AH299" s="70"/>
      <c r="AI299" s="49"/>
      <c r="AJ299" s="71"/>
      <c r="AK299" s="58"/>
      <c r="AL299" s="49"/>
      <c r="AM299" s="49"/>
      <c r="AN299" s="49"/>
      <c r="AO299" s="63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</row>
    <row r="300" customFormat="false" ht="12.75" hidden="false" customHeight="false" outlineLevel="0" collapsed="false">
      <c r="F300" s="4" t="n">
        <v>352</v>
      </c>
      <c r="G300" s="2" t="n">
        <v>125</v>
      </c>
      <c r="H300" s="5" t="n">
        <v>4</v>
      </c>
      <c r="I300" s="6" t="s">
        <v>54</v>
      </c>
      <c r="J300" s="6" t="s">
        <v>54</v>
      </c>
      <c r="K300" s="6" t="s">
        <v>54</v>
      </c>
      <c r="L300" s="6" t="s">
        <v>54</v>
      </c>
      <c r="M300" s="6" t="s">
        <v>54</v>
      </c>
      <c r="Q300" s="52" t="n">
        <v>14.2437</v>
      </c>
      <c r="R300" s="52" t="n">
        <v>14.23146</v>
      </c>
      <c r="S300" s="69" t="n">
        <f aca="false">(Q300+R300)/2</f>
        <v>14.23758</v>
      </c>
      <c r="T300" s="52" t="n">
        <v>31.97583</v>
      </c>
      <c r="U300" s="52" t="n">
        <v>32.37046</v>
      </c>
      <c r="V300" s="53" t="n">
        <f aca="false">(T300+U300)/2</f>
        <v>32.173145</v>
      </c>
      <c r="W300" s="50"/>
      <c r="X300" s="50"/>
      <c r="Y300" s="54" t="n">
        <v>1.510911</v>
      </c>
      <c r="Z300" s="54" t="n">
        <v>1.448856</v>
      </c>
      <c r="AA300" s="55" t="n">
        <f aca="false">(Y300+Z300)/2</f>
        <v>1.4798835</v>
      </c>
      <c r="AB300" s="56"/>
      <c r="AD300" s="63"/>
      <c r="AE300" s="49"/>
      <c r="AF300" s="49"/>
      <c r="AG300" s="49"/>
      <c r="AH300" s="70"/>
      <c r="AI300" s="49"/>
      <c r="AJ300" s="71"/>
      <c r="AK300" s="58"/>
      <c r="AL300" s="49"/>
      <c r="AM300" s="49"/>
      <c r="AN300" s="49"/>
      <c r="AO300" s="5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</row>
    <row r="301" customFormat="false" ht="12.75" hidden="false" customHeight="false" outlineLevel="0" collapsed="false">
      <c r="F301" s="4" t="n">
        <v>353</v>
      </c>
      <c r="G301" s="2" t="n">
        <v>150</v>
      </c>
      <c r="H301" s="5" t="n">
        <v>5</v>
      </c>
      <c r="I301" s="6" t="s">
        <v>54</v>
      </c>
      <c r="J301" s="6" t="s">
        <v>54</v>
      </c>
      <c r="K301" s="6" t="s">
        <v>54</v>
      </c>
      <c r="L301" s="6" t="s">
        <v>54</v>
      </c>
      <c r="M301" s="6" t="s">
        <v>54</v>
      </c>
      <c r="Q301" s="52" t="n">
        <v>14.0036</v>
      </c>
      <c r="R301" s="52" t="n">
        <v>14.04517</v>
      </c>
      <c r="S301" s="69" t="n">
        <f aca="false">(Q301+R301)/2</f>
        <v>14.024385</v>
      </c>
      <c r="T301" s="52" t="n">
        <v>32.82993</v>
      </c>
      <c r="U301" s="52" t="n">
        <v>33.17421</v>
      </c>
      <c r="V301" s="53" t="n">
        <f aca="false">(T301+U301)/2</f>
        <v>33.00207</v>
      </c>
      <c r="W301" s="50"/>
      <c r="X301" s="50"/>
      <c r="Y301" s="54" t="n">
        <v>1.485369</v>
      </c>
      <c r="Z301" s="54" t="n">
        <v>1.499966</v>
      </c>
      <c r="AA301" s="55" t="n">
        <f aca="false">(Y301+Z301)/2</f>
        <v>1.4926675</v>
      </c>
      <c r="AB301" s="56"/>
      <c r="AD301" s="63"/>
      <c r="AE301" s="49"/>
      <c r="AF301" s="49"/>
      <c r="AG301" s="49"/>
      <c r="AH301" s="70"/>
      <c r="AI301" s="49"/>
      <c r="AJ301" s="71"/>
      <c r="AK301" s="58"/>
      <c r="AL301" s="49"/>
      <c r="AM301" s="49"/>
      <c r="AN301" s="49"/>
      <c r="AO301" s="5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</row>
    <row r="302" customFormat="false" ht="12.75" hidden="false" customHeight="false" outlineLevel="0" collapsed="false">
      <c r="F302" s="4" t="n">
        <v>354</v>
      </c>
      <c r="G302" s="2" t="n">
        <v>175</v>
      </c>
      <c r="H302" s="5" t="n">
        <v>6</v>
      </c>
      <c r="I302" s="6" t="s">
        <v>54</v>
      </c>
      <c r="J302" s="6" t="s">
        <v>54</v>
      </c>
      <c r="K302" s="6" t="s">
        <v>54</v>
      </c>
      <c r="L302" s="6" t="s">
        <v>54</v>
      </c>
      <c r="M302" s="6" t="s">
        <v>54</v>
      </c>
      <c r="N302" s="6" t="s">
        <v>54</v>
      </c>
      <c r="Q302" s="52" t="n">
        <v>14.68263</v>
      </c>
      <c r="R302" s="52" t="n">
        <v>14.69813</v>
      </c>
      <c r="S302" s="69" t="n">
        <f aca="false">(Q302+R302)/2</f>
        <v>14.69038</v>
      </c>
      <c r="T302" s="52" t="n">
        <v>31.41739</v>
      </c>
      <c r="U302" s="52" t="n">
        <v>33.20793</v>
      </c>
      <c r="V302" s="53" t="n">
        <f aca="false">(T302+U302)/2</f>
        <v>32.31266</v>
      </c>
      <c r="W302" s="50"/>
      <c r="X302" s="50"/>
      <c r="Y302" s="54" t="n">
        <v>1.448856</v>
      </c>
      <c r="Z302" s="54" t="n">
        <v>1.485369</v>
      </c>
      <c r="AA302" s="55" t="n">
        <f aca="false">(Y302+Z302)/2</f>
        <v>1.4671125</v>
      </c>
      <c r="AB302" s="56"/>
      <c r="AD302" s="63"/>
      <c r="AE302" s="49"/>
      <c r="AF302" s="49"/>
      <c r="AG302" s="49"/>
      <c r="AH302" s="70"/>
      <c r="AI302" s="49"/>
      <c r="AJ302" s="71"/>
      <c r="AK302" s="58"/>
      <c r="AL302" s="49"/>
      <c r="AM302" s="49"/>
      <c r="AN302" s="49"/>
      <c r="AO302" s="63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</row>
    <row r="303" customFormat="false" ht="12.75" hidden="false" customHeight="false" outlineLevel="0" collapsed="false">
      <c r="F303" s="4" t="n">
        <v>355</v>
      </c>
      <c r="G303" s="2" t="n">
        <v>225</v>
      </c>
      <c r="H303" s="5" t="n">
        <v>7</v>
      </c>
      <c r="I303" s="6" t="s">
        <v>54</v>
      </c>
      <c r="J303" s="6" t="s">
        <v>54</v>
      </c>
      <c r="K303" s="6" t="s">
        <v>54</v>
      </c>
      <c r="L303" s="6" t="s">
        <v>54</v>
      </c>
      <c r="M303" s="6" t="s">
        <v>54</v>
      </c>
      <c r="N303" s="6" t="s">
        <v>54</v>
      </c>
      <c r="Q303" s="52" t="n">
        <v>13.9289</v>
      </c>
      <c r="R303" s="52" t="n">
        <v>13.83486</v>
      </c>
      <c r="S303" s="69" t="n">
        <f aca="false">(Q303+R303)/2</f>
        <v>13.88188</v>
      </c>
      <c r="T303" s="52" t="n">
        <v>19.77995</v>
      </c>
      <c r="U303" s="52" t="n">
        <v>19.73987</v>
      </c>
      <c r="V303" s="53" t="n">
        <f aca="false">(T303+U303)/2</f>
        <v>19.75991</v>
      </c>
      <c r="W303" s="50"/>
      <c r="X303" s="50"/>
      <c r="Y303" s="54" t="n">
        <v>1.063747</v>
      </c>
      <c r="Z303" s="54" t="n">
        <v>1.063747</v>
      </c>
      <c r="AA303" s="55" t="n">
        <f aca="false">(Y303+Z303)/2</f>
        <v>1.063747</v>
      </c>
      <c r="AB303" s="56"/>
      <c r="AD303" s="63"/>
      <c r="AE303" s="49"/>
      <c r="AF303" s="49"/>
      <c r="AG303" s="49"/>
      <c r="AH303" s="70"/>
      <c r="AI303" s="49"/>
      <c r="AJ303" s="71"/>
      <c r="AK303" s="58"/>
      <c r="AL303" s="49"/>
      <c r="AM303" s="49"/>
      <c r="AN303" s="49"/>
      <c r="AO303" s="5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</row>
    <row r="304" customFormat="false" ht="12.75" hidden="false" customHeight="false" outlineLevel="0" collapsed="false">
      <c r="F304" s="4" t="n">
        <v>356</v>
      </c>
      <c r="G304" s="2" t="n">
        <v>250</v>
      </c>
      <c r="H304" s="5" t="n">
        <v>8</v>
      </c>
      <c r="I304" s="6" t="s">
        <v>54</v>
      </c>
      <c r="J304" s="6" t="s">
        <v>54</v>
      </c>
      <c r="K304" s="6" t="s">
        <v>54</v>
      </c>
      <c r="L304" s="6" t="s">
        <v>54</v>
      </c>
      <c r="M304" s="6" t="s">
        <v>54</v>
      </c>
      <c r="N304" s="6" t="s">
        <v>54</v>
      </c>
      <c r="Q304" s="52" t="n">
        <v>12.93165</v>
      </c>
      <c r="R304" s="52" t="n">
        <v>13.18794</v>
      </c>
      <c r="S304" s="69" t="n">
        <f aca="false">(Q304+R304)/2</f>
        <v>13.059795</v>
      </c>
      <c r="T304" s="52" t="n">
        <v>15.1813</v>
      </c>
      <c r="U304" s="52" t="n">
        <v>15.73474</v>
      </c>
      <c r="V304" s="53" t="n">
        <f aca="false">(T304+U304)/2</f>
        <v>15.45802</v>
      </c>
      <c r="W304" s="50"/>
      <c r="X304" s="50"/>
      <c r="Y304" s="54" t="n">
        <v>0.9272915</v>
      </c>
      <c r="Z304" s="54" t="n">
        <v>0.8792549</v>
      </c>
      <c r="AA304" s="55" t="n">
        <f aca="false">(Y304+Z304)/2</f>
        <v>0.9032732</v>
      </c>
      <c r="AB304" s="56"/>
      <c r="AD304" s="63"/>
      <c r="AE304" s="49"/>
      <c r="AF304" s="49"/>
      <c r="AG304" s="49"/>
      <c r="AH304" s="70"/>
      <c r="AI304" s="49"/>
      <c r="AJ304" s="71"/>
      <c r="AK304" s="58"/>
      <c r="AL304" s="49"/>
      <c r="AM304" s="49"/>
      <c r="AN304" s="49"/>
      <c r="AO304" s="5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</row>
    <row r="305" customFormat="false" ht="12.75" hidden="false" customHeight="false" outlineLevel="0" collapsed="false">
      <c r="F305" s="4" t="n">
        <v>357</v>
      </c>
      <c r="G305" s="2" t="n">
        <v>250</v>
      </c>
      <c r="H305" s="5" t="n">
        <v>9</v>
      </c>
      <c r="I305" s="6" t="s">
        <v>54</v>
      </c>
      <c r="J305" s="6" t="s">
        <v>54</v>
      </c>
      <c r="K305" s="6" t="s">
        <v>54</v>
      </c>
      <c r="L305" s="6" t="s">
        <v>54</v>
      </c>
      <c r="M305" s="6" t="s">
        <v>54</v>
      </c>
      <c r="N305" s="6" t="s">
        <v>54</v>
      </c>
      <c r="Q305" s="52" t="n">
        <v>12.85357</v>
      </c>
      <c r="R305" s="52" t="n">
        <v>12.9201</v>
      </c>
      <c r="S305" s="69" t="n">
        <f aca="false">(Q305+R305)/2</f>
        <v>12.886835</v>
      </c>
      <c r="T305" s="52" t="n">
        <v>12.45545</v>
      </c>
      <c r="U305" s="52" t="n">
        <v>13.82869</v>
      </c>
      <c r="V305" s="53" t="n">
        <f aca="false">(T305+U305)/2</f>
        <v>13.14207</v>
      </c>
      <c r="W305" s="50"/>
      <c r="X305" s="50"/>
      <c r="Y305" s="54" t="n">
        <v>0.8200667</v>
      </c>
      <c r="Z305" s="54" t="n">
        <v>0.8274692</v>
      </c>
      <c r="AA305" s="55" t="n">
        <f aca="false">(Y305+Z305)/2</f>
        <v>0.82376795</v>
      </c>
      <c r="AB305" s="56"/>
      <c r="AD305" s="63"/>
      <c r="AE305" s="49"/>
      <c r="AF305" s="49"/>
      <c r="AG305" s="49"/>
      <c r="AH305" s="70"/>
      <c r="AI305" s="49"/>
      <c r="AJ305" s="71"/>
      <c r="AK305" s="58"/>
      <c r="AL305" s="49"/>
      <c r="AM305" s="49"/>
      <c r="AN305" s="49"/>
      <c r="AO305" s="5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</row>
    <row r="306" customFormat="false" ht="12.75" hidden="false" customHeight="false" outlineLevel="0" collapsed="false">
      <c r="F306" s="4" t="n">
        <v>358</v>
      </c>
      <c r="G306" s="2" t="n">
        <v>400</v>
      </c>
      <c r="H306" s="5" t="n">
        <v>10</v>
      </c>
      <c r="I306" s="6" t="s">
        <v>54</v>
      </c>
      <c r="J306" s="6" t="s">
        <v>54</v>
      </c>
      <c r="K306" s="6" t="s">
        <v>54</v>
      </c>
      <c r="N306" s="6" t="s">
        <v>54</v>
      </c>
      <c r="Q306" s="52" t="n">
        <v>12.36977</v>
      </c>
      <c r="R306" s="52" t="n">
        <v>12.57086</v>
      </c>
      <c r="S306" s="69" t="n">
        <f aca="false">(Q306+R306)/2</f>
        <v>12.470315</v>
      </c>
      <c r="T306" s="52" t="n">
        <v>10.30702</v>
      </c>
      <c r="U306" s="52" t="n">
        <v>9.894696</v>
      </c>
      <c r="V306" s="53" t="n">
        <f aca="false">(T306+U306)/2</f>
        <v>10.100858</v>
      </c>
      <c r="W306" s="50"/>
      <c r="X306" s="50"/>
      <c r="Y306" s="54" t="n">
        <v>0.768217</v>
      </c>
      <c r="Z306" s="54" t="n">
        <v>0.8200667</v>
      </c>
      <c r="AA306" s="55" t="n">
        <f aca="false">(Y306+Z306)/2</f>
        <v>0.79414185</v>
      </c>
      <c r="AB306" s="56"/>
      <c r="AD306" s="63"/>
      <c r="AE306" s="49"/>
      <c r="AF306" s="49"/>
      <c r="AG306" s="49"/>
      <c r="AH306" s="70"/>
      <c r="AI306" s="49"/>
      <c r="AJ306" s="71"/>
      <c r="AK306" s="58"/>
      <c r="AL306" s="49"/>
      <c r="AM306" s="49"/>
      <c r="AN306" s="49"/>
      <c r="AO306" s="5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</row>
    <row r="307" customFormat="false" ht="12.75" hidden="false" customHeight="false" outlineLevel="0" collapsed="false">
      <c r="F307" s="4" t="n">
        <v>359</v>
      </c>
      <c r="G307" s="2" t="n">
        <v>1000</v>
      </c>
      <c r="H307" s="5" t="n">
        <v>11</v>
      </c>
      <c r="I307" s="6" t="s">
        <v>54</v>
      </c>
      <c r="J307" s="6" t="s">
        <v>54</v>
      </c>
      <c r="K307" s="6" t="s">
        <v>54</v>
      </c>
      <c r="N307" s="6" t="s">
        <v>54</v>
      </c>
      <c r="Q307" s="52" t="n">
        <v>12.42678</v>
      </c>
      <c r="R307" s="52" t="n">
        <v>12.68227</v>
      </c>
      <c r="S307" s="69" t="n">
        <f aca="false">(Q307+R307)/2</f>
        <v>12.554525</v>
      </c>
      <c r="T307" s="52" t="n">
        <v>8.305905</v>
      </c>
      <c r="U307" s="52" t="n">
        <v>8.850494</v>
      </c>
      <c r="V307" s="53" t="n">
        <f aca="false">(T307+U307)/2</f>
        <v>8.5781995</v>
      </c>
      <c r="W307" s="50"/>
      <c r="X307" s="50"/>
      <c r="Y307" s="54" t="n">
        <v>0.7830369</v>
      </c>
      <c r="Z307" s="54" t="n">
        <v>0.7348556</v>
      </c>
      <c r="AA307" s="55" t="n">
        <f aca="false">(Y307+Z307)/2</f>
        <v>0.75894625</v>
      </c>
      <c r="AB307" s="56"/>
      <c r="AD307" s="63"/>
      <c r="AE307" s="49"/>
      <c r="AF307" s="49"/>
      <c r="AG307" s="49"/>
      <c r="AH307" s="70"/>
      <c r="AI307" s="49"/>
      <c r="AJ307" s="71"/>
      <c r="AK307" s="58"/>
      <c r="AL307" s="49"/>
      <c r="AM307" s="49"/>
      <c r="AN307" s="49"/>
      <c r="AO307" s="5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</row>
    <row r="308" customFormat="false" ht="12.75" hidden="false" customHeight="false" outlineLevel="0" collapsed="false">
      <c r="F308" s="4" t="n">
        <v>360</v>
      </c>
      <c r="G308" s="2" t="n">
        <v>1000</v>
      </c>
      <c r="H308" s="5" t="n">
        <v>12</v>
      </c>
      <c r="I308" s="6" t="s">
        <v>54</v>
      </c>
      <c r="J308" s="6" t="s">
        <v>54</v>
      </c>
      <c r="K308" s="6" t="s">
        <v>54</v>
      </c>
      <c r="N308" s="6" t="s">
        <v>54</v>
      </c>
      <c r="Q308" s="52" t="n">
        <v>12.67325</v>
      </c>
      <c r="R308" s="52" t="n">
        <v>12.52264</v>
      </c>
      <c r="S308" s="69" t="n">
        <f aca="false">(Q308+R308)/2</f>
        <v>12.597945</v>
      </c>
      <c r="T308" s="52" t="n">
        <v>8.4904</v>
      </c>
      <c r="U308" s="52" t="n">
        <v>8.232218</v>
      </c>
      <c r="V308" s="53" t="n">
        <f aca="false">(T308+U308)/2</f>
        <v>8.361309</v>
      </c>
      <c r="W308" s="50"/>
      <c r="X308" s="50"/>
      <c r="Y308" s="54" t="n">
        <v>0.7719225</v>
      </c>
      <c r="Z308" s="54" t="n">
        <v>0.7941489</v>
      </c>
      <c r="AA308" s="55" t="n">
        <f aca="false">(Y308+Z308)/2</f>
        <v>0.7830357</v>
      </c>
      <c r="AB308" s="56"/>
      <c r="AD308" s="63"/>
      <c r="AE308" s="49"/>
      <c r="AF308" s="49"/>
      <c r="AG308" s="49"/>
      <c r="AH308" s="70"/>
      <c r="AI308" s="49"/>
      <c r="AJ308" s="71"/>
      <c r="AK308" s="58"/>
      <c r="AL308" s="49"/>
      <c r="AM308" s="49"/>
      <c r="AN308" s="49"/>
      <c r="AO308" s="5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</row>
    <row r="309" customFormat="false" ht="12.75" hidden="false" customHeight="false" outlineLevel="0" collapsed="false">
      <c r="Q309" s="52"/>
      <c r="R309" s="52"/>
      <c r="S309" s="69"/>
      <c r="T309" s="52"/>
      <c r="U309" s="52"/>
      <c r="V309" s="53"/>
      <c r="W309" s="50"/>
      <c r="X309" s="50"/>
      <c r="Y309" s="54"/>
      <c r="Z309" s="54"/>
      <c r="AA309" s="55"/>
      <c r="AB309" s="56"/>
      <c r="AD309" s="63"/>
      <c r="AE309" s="49"/>
      <c r="AF309" s="49"/>
      <c r="AG309" s="49"/>
      <c r="AH309" s="70"/>
      <c r="AI309" s="49"/>
      <c r="AJ309" s="71"/>
      <c r="AK309" s="58"/>
      <c r="AL309" s="49"/>
      <c r="AM309" s="49"/>
      <c r="AN309" s="49"/>
      <c r="AO309" s="5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</row>
    <row r="310" customFormat="false" ht="12.75" hidden="false" customHeight="false" outlineLevel="0" collapsed="false">
      <c r="A310" s="1" t="n">
        <v>58</v>
      </c>
      <c r="B310" s="2" t="s">
        <v>126</v>
      </c>
      <c r="C310" s="2" t="n">
        <v>1017</v>
      </c>
      <c r="D310" s="2" t="n">
        <v>600</v>
      </c>
      <c r="E310" s="3" t="s">
        <v>129</v>
      </c>
      <c r="F310" s="4" t="n">
        <v>361</v>
      </c>
      <c r="H310" s="5" t="s">
        <v>112</v>
      </c>
      <c r="O310" s="6" t="s">
        <v>54</v>
      </c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</row>
    <row r="311" customFormat="false" ht="12.75" hidden="false" customHeight="false" outlineLevel="0" collapsed="false">
      <c r="F311" s="4" t="n">
        <v>362</v>
      </c>
      <c r="H311" s="5" t="s">
        <v>113</v>
      </c>
      <c r="O311" s="6" t="s">
        <v>54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</row>
    <row r="312" customFormat="false" ht="12.75" hidden="false" customHeight="false" outlineLevel="0" collapsed="false">
      <c r="F312" s="4" t="n">
        <v>363</v>
      </c>
      <c r="H312" s="5" t="s">
        <v>114</v>
      </c>
      <c r="O312" s="6" t="s">
        <v>54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</row>
    <row r="313" customFormat="false" ht="12.75" hidden="false" customHeight="false" outlineLevel="0" collapsed="false">
      <c r="F313" s="4" t="n">
        <v>364</v>
      </c>
      <c r="H313" s="5" t="s">
        <v>115</v>
      </c>
      <c r="O313" s="6" t="s">
        <v>54</v>
      </c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</row>
    <row r="314" customFormat="false" ht="12.75" hidden="false" customHeight="false" outlineLevel="0" collapsed="false"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</row>
    <row r="315" customFormat="false" ht="12.75" hidden="false" customHeight="false" outlineLevel="0" collapsed="false">
      <c r="A315" s="1" t="n">
        <v>59</v>
      </c>
      <c r="B315" s="2" t="s">
        <v>130</v>
      </c>
      <c r="C315" s="2" t="n">
        <v>109</v>
      </c>
      <c r="D315" s="2" t="n">
        <v>105</v>
      </c>
      <c r="E315" s="3" t="n">
        <v>366</v>
      </c>
      <c r="F315" s="4" t="n">
        <v>366</v>
      </c>
      <c r="H315" s="5" t="n">
        <v>1</v>
      </c>
      <c r="J315" s="6" t="s">
        <v>54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</row>
    <row r="316" customFormat="false" ht="12.75" hidden="false" customHeight="false" outlineLevel="0" collapsed="false">
      <c r="A316" s="1" t="n">
        <v>60</v>
      </c>
      <c r="B316" s="2" t="s">
        <v>85</v>
      </c>
      <c r="C316" s="2" t="n">
        <v>52</v>
      </c>
      <c r="D316" s="2" t="n">
        <v>35</v>
      </c>
      <c r="E316" s="3" t="n">
        <v>367</v>
      </c>
      <c r="F316" s="4" t="n">
        <v>367</v>
      </c>
      <c r="H316" s="5" t="n">
        <v>1</v>
      </c>
      <c r="J316" s="6" t="s">
        <v>54</v>
      </c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</row>
    <row r="317" customFormat="false" ht="12.75" hidden="false" customHeight="false" outlineLevel="0" collapsed="false">
      <c r="A317" s="1" t="n">
        <v>61</v>
      </c>
      <c r="B317" s="2" t="s">
        <v>86</v>
      </c>
      <c r="C317" s="2" t="n">
        <v>43</v>
      </c>
      <c r="D317" s="2" t="n">
        <v>36</v>
      </c>
      <c r="E317" s="3" t="n">
        <v>368</v>
      </c>
      <c r="F317" s="4" t="n">
        <v>368</v>
      </c>
      <c r="H317" s="5" t="n">
        <v>1</v>
      </c>
      <c r="J317" s="6" t="s">
        <v>54</v>
      </c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</row>
    <row r="318" customFormat="false" ht="12.75" hidden="false" customHeight="false" outlineLevel="0" collapsed="false">
      <c r="A318" s="1" t="n">
        <v>62</v>
      </c>
      <c r="B318" s="2" t="s">
        <v>131</v>
      </c>
      <c r="C318" s="2" t="n">
        <v>35.6</v>
      </c>
      <c r="D318" s="2" t="n">
        <v>32</v>
      </c>
      <c r="E318" s="3" t="n">
        <v>369</v>
      </c>
      <c r="F318" s="4" t="n">
        <v>369</v>
      </c>
      <c r="H318" s="5" t="n">
        <v>1</v>
      </c>
      <c r="J318" s="6" t="s">
        <v>54</v>
      </c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</row>
    <row r="319" customFormat="false" ht="12.75" hidden="false" customHeight="false" outlineLevel="0" collapsed="false">
      <c r="A319" s="1" t="n">
        <v>63</v>
      </c>
      <c r="B319" s="2" t="s">
        <v>132</v>
      </c>
      <c r="C319" s="2" t="n">
        <v>249</v>
      </c>
      <c r="D319" s="2" t="n">
        <v>235</v>
      </c>
      <c r="E319" s="3" t="n">
        <v>370</v>
      </c>
      <c r="F319" s="4" t="n">
        <v>370</v>
      </c>
      <c r="H319" s="5" t="n">
        <v>1</v>
      </c>
      <c r="J319" s="6" t="s">
        <v>54</v>
      </c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</row>
    <row r="320" customFormat="false" ht="12.75" hidden="false" customHeight="false" outlineLevel="0" collapsed="false">
      <c r="A320" s="1" t="n">
        <v>64</v>
      </c>
      <c r="B320" s="2" t="s">
        <v>123</v>
      </c>
      <c r="C320" s="2" t="n">
        <v>459.6</v>
      </c>
      <c r="D320" s="2" t="n">
        <v>438</v>
      </c>
      <c r="E320" s="3" t="n">
        <v>371</v>
      </c>
      <c r="F320" s="4" t="n">
        <v>371</v>
      </c>
      <c r="J320" s="6" t="s">
        <v>54</v>
      </c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</row>
    <row r="321" customFormat="false" ht="12.75" hidden="false" customHeight="false" outlineLevel="0" collapsed="false">
      <c r="A321" s="1" t="n">
        <v>65</v>
      </c>
      <c r="B321" s="2" t="s">
        <v>133</v>
      </c>
      <c r="C321" s="2" t="n">
        <v>2329</v>
      </c>
      <c r="D321" s="2" t="n">
        <v>125</v>
      </c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</row>
    <row r="322" customFormat="false" ht="12.75" hidden="false" customHeight="false" outlineLevel="0" collapsed="false"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</row>
    <row r="323" customFormat="false" ht="12.75" hidden="false" customHeight="false" outlineLevel="0" collapsed="false">
      <c r="A323" s="1" t="n">
        <v>66</v>
      </c>
      <c r="B323" s="2" t="s">
        <v>133</v>
      </c>
      <c r="C323" s="2" t="n">
        <v>2302</v>
      </c>
      <c r="D323" s="2" t="n">
        <v>125</v>
      </c>
      <c r="E323" s="3" t="s">
        <v>134</v>
      </c>
      <c r="F323" s="4" t="n">
        <v>402</v>
      </c>
      <c r="G323" s="2" t="n">
        <v>50</v>
      </c>
      <c r="H323" s="5" t="n">
        <v>1</v>
      </c>
      <c r="I323" s="6" t="s">
        <v>54</v>
      </c>
      <c r="J323" s="6" t="s">
        <v>54</v>
      </c>
      <c r="K323" s="6" t="s">
        <v>54</v>
      </c>
      <c r="L323" s="6" t="s">
        <v>54</v>
      </c>
      <c r="M323" s="6" t="s">
        <v>54</v>
      </c>
      <c r="Q323" s="52" t="n">
        <v>0.9517675</v>
      </c>
      <c r="R323" s="52" t="n">
        <v>0.8981286</v>
      </c>
      <c r="S323" s="53" t="n">
        <f aca="false">(Q323+R323)/2</f>
        <v>0.92494805</v>
      </c>
      <c r="T323" s="53" t="n">
        <f aca="false">S323+0.4</f>
        <v>1.32494805</v>
      </c>
      <c r="U323" s="52" t="n">
        <v>7.754623</v>
      </c>
      <c r="V323" s="52" t="n">
        <v>7.708189</v>
      </c>
      <c r="W323" s="53" t="n">
        <f aca="false">(U323+V323)/2</f>
        <v>7.731406</v>
      </c>
      <c r="X323" s="50"/>
      <c r="Y323" s="54" t="n">
        <v>0.8355581</v>
      </c>
      <c r="Z323" s="55" t="n">
        <v>0.85</v>
      </c>
      <c r="AA323" s="55" t="n">
        <f aca="false">((Y323+Z323)/2)-0.11</f>
        <v>0.73277905</v>
      </c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</row>
    <row r="324" customFormat="false" ht="12.75" hidden="false" customHeight="false" outlineLevel="0" collapsed="false">
      <c r="F324" s="4" t="n">
        <v>403</v>
      </c>
      <c r="G324" s="2" t="n">
        <v>100</v>
      </c>
      <c r="H324" s="5" t="n">
        <v>2</v>
      </c>
      <c r="I324" s="6" t="s">
        <v>54</v>
      </c>
      <c r="J324" s="6" t="s">
        <v>54</v>
      </c>
      <c r="K324" s="6" t="s">
        <v>54</v>
      </c>
      <c r="L324" s="6" t="s">
        <v>54</v>
      </c>
      <c r="M324" s="6" t="s">
        <v>54</v>
      </c>
      <c r="Q324" s="52" t="n">
        <v>11.18917</v>
      </c>
      <c r="R324" s="52" t="n">
        <v>11.26944</v>
      </c>
      <c r="S324" s="53" t="n">
        <f aca="false">(Q324+R324)/2</f>
        <v>11.229305</v>
      </c>
      <c r="T324" s="53" t="n">
        <f aca="false">S324+0.4</f>
        <v>11.629305</v>
      </c>
      <c r="U324" s="52" t="n">
        <v>24.38361</v>
      </c>
      <c r="V324" s="52" t="n">
        <v>24.18037</v>
      </c>
      <c r="W324" s="53" t="n">
        <f aca="false">(U324+V324)/2</f>
        <v>24.28199</v>
      </c>
      <c r="X324" s="50"/>
      <c r="Y324" s="54" t="n">
        <v>1.37884</v>
      </c>
      <c r="Z324" s="54" t="n">
        <v>1.393597</v>
      </c>
      <c r="AA324" s="55" t="n">
        <f aca="false">((Y324+Z324)/2)-0.11</f>
        <v>1.2762185</v>
      </c>
      <c r="AB324" s="56"/>
      <c r="AD324" s="72"/>
      <c r="AE324" s="49"/>
      <c r="AF324" s="49"/>
      <c r="AG324" s="49"/>
      <c r="AH324" s="49"/>
      <c r="AI324" s="49"/>
      <c r="AJ324" s="49"/>
      <c r="AK324" s="58"/>
      <c r="AL324" s="49"/>
      <c r="AM324" s="49"/>
      <c r="AN324" s="49"/>
      <c r="AO324" s="5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</row>
    <row r="325" customFormat="false" ht="12.75" hidden="false" customHeight="false" outlineLevel="0" collapsed="false">
      <c r="A325" s="1" t="n">
        <v>67</v>
      </c>
      <c r="B325" s="2" t="s">
        <v>133</v>
      </c>
      <c r="C325" s="2" t="n">
        <v>2290</v>
      </c>
      <c r="D325" s="2" t="n">
        <v>127</v>
      </c>
      <c r="E325" s="74" t="n">
        <v>400401428</v>
      </c>
      <c r="F325" s="4" t="n">
        <v>400</v>
      </c>
      <c r="G325" s="2" t="n">
        <v>5</v>
      </c>
      <c r="H325" s="5" t="n">
        <v>1</v>
      </c>
      <c r="I325" s="6" t="s">
        <v>54</v>
      </c>
      <c r="J325" s="6" t="s">
        <v>54</v>
      </c>
      <c r="K325" s="6" t="s">
        <v>54</v>
      </c>
      <c r="L325" s="6" t="s">
        <v>54</v>
      </c>
      <c r="M325" s="6" t="s">
        <v>54</v>
      </c>
      <c r="Q325" s="52" t="n">
        <v>-0.4116015</v>
      </c>
      <c r="R325" s="52" t="n">
        <v>-0.3305909</v>
      </c>
      <c r="S325" s="53" t="n">
        <f aca="false">(Q325+R325)/2</f>
        <v>-0.3710962</v>
      </c>
      <c r="T325" s="53" t="n">
        <f aca="false">S325+0.4</f>
        <v>0.0289038</v>
      </c>
      <c r="U325" s="52" t="n">
        <v>3.945951</v>
      </c>
      <c r="V325" s="52" t="n">
        <v>4.134959</v>
      </c>
      <c r="W325" s="50" t="n">
        <v>4.040455</v>
      </c>
      <c r="X325" s="50"/>
      <c r="Y325" s="54" t="n">
        <v>0.4695979</v>
      </c>
      <c r="Z325" s="54" t="n">
        <v>0.4620103</v>
      </c>
      <c r="AA325" s="55" t="n">
        <f aca="false">((Y325+Z325)/2)-0.11</f>
        <v>0.3558041</v>
      </c>
      <c r="AB325" s="56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</row>
    <row r="326" customFormat="false" ht="12.75" hidden="false" customHeight="false" outlineLevel="0" collapsed="false">
      <c r="E326" s="74"/>
      <c r="F326" s="4" t="n">
        <v>401</v>
      </c>
      <c r="G326" s="2" t="n">
        <v>100</v>
      </c>
      <c r="H326" s="5" t="n">
        <v>7</v>
      </c>
      <c r="I326" s="6" t="s">
        <v>54</v>
      </c>
      <c r="J326" s="6" t="s">
        <v>54</v>
      </c>
      <c r="K326" s="6" t="s">
        <v>54</v>
      </c>
      <c r="L326" s="6" t="s">
        <v>54</v>
      </c>
      <c r="M326" s="6" t="s">
        <v>54</v>
      </c>
      <c r="N326" s="6" t="s">
        <v>54</v>
      </c>
      <c r="P326" s="7" t="s">
        <v>54</v>
      </c>
      <c r="Q326" s="52" t="n">
        <v>10.38365</v>
      </c>
      <c r="R326" s="52" t="n">
        <v>10.40962</v>
      </c>
      <c r="S326" s="53" t="n">
        <f aca="false">(Q326+R326)/2</f>
        <v>10.396635</v>
      </c>
      <c r="T326" s="53" t="n">
        <f aca="false">S326+0.4</f>
        <v>10.796635</v>
      </c>
      <c r="U326" s="52" t="n">
        <v>22.69265</v>
      </c>
      <c r="V326" s="52" t="n">
        <v>22.7736</v>
      </c>
      <c r="W326" s="53" t="n">
        <f aca="false">(U326+V326)/2</f>
        <v>22.733125</v>
      </c>
      <c r="X326" s="50"/>
      <c r="Y326" s="54" t="n">
        <v>1.352999</v>
      </c>
      <c r="Z326" s="54" t="n">
        <v>1.304953</v>
      </c>
      <c r="AA326" s="55" t="n">
        <f aca="false">((Y326+Z326)/2)-0.11</f>
        <v>1.218976</v>
      </c>
      <c r="AD326" s="49"/>
      <c r="AE326" s="72"/>
      <c r="AF326" s="49"/>
      <c r="AG326" s="49"/>
      <c r="AH326" s="49"/>
      <c r="AI326" s="49"/>
      <c r="AJ326" s="49"/>
      <c r="AK326" s="49"/>
      <c r="AL326" s="58"/>
      <c r="AM326" s="49"/>
      <c r="AN326" s="49"/>
      <c r="AO326" s="49"/>
      <c r="AP326" s="59"/>
      <c r="AQ326" s="49"/>
      <c r="AR326" s="63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</row>
    <row r="327" customFormat="false" ht="12.75" hidden="false" customHeight="false" outlineLevel="0" collapsed="false">
      <c r="E327" s="74"/>
      <c r="F327" s="4" t="n">
        <v>428</v>
      </c>
      <c r="G327" s="2" t="n">
        <v>125</v>
      </c>
      <c r="H327" s="5" t="n">
        <v>10</v>
      </c>
      <c r="I327" s="6" t="s">
        <v>54</v>
      </c>
      <c r="J327" s="6" t="s">
        <v>54</v>
      </c>
      <c r="K327" s="6" t="s">
        <v>54</v>
      </c>
      <c r="L327" s="6" t="s">
        <v>54</v>
      </c>
      <c r="M327" s="6" t="s">
        <v>54</v>
      </c>
      <c r="Q327" s="52" t="n">
        <v>13.82669</v>
      </c>
      <c r="R327" s="52" t="n">
        <v>13.93496</v>
      </c>
      <c r="S327" s="53" t="n">
        <f aca="false">(Q327+R327)/2</f>
        <v>13.880825</v>
      </c>
      <c r="T327" s="53" t="n">
        <f aca="false">S327+0.4</f>
        <v>14.280825</v>
      </c>
      <c r="U327" s="52" t="n">
        <v>30.60538</v>
      </c>
      <c r="V327" s="52" t="n">
        <v>30.69527</v>
      </c>
      <c r="W327" s="53" t="n">
        <f aca="false">(U327+V327)/2</f>
        <v>30.650325</v>
      </c>
      <c r="X327" s="50"/>
      <c r="Y327" s="54" t="n">
        <v>1.566479</v>
      </c>
      <c r="Z327" s="54" t="n">
        <v>1.599478</v>
      </c>
      <c r="AA327" s="55" t="n">
        <f aca="false">((Y327+Z327)/2)-0.11</f>
        <v>1.4729785</v>
      </c>
      <c r="AB327" s="56"/>
      <c r="AD327" s="72"/>
      <c r="AE327" s="49"/>
      <c r="AF327" s="49"/>
      <c r="AG327" s="49"/>
      <c r="AH327" s="49"/>
      <c r="AI327" s="49"/>
      <c r="AJ327" s="49"/>
      <c r="AK327" s="58"/>
      <c r="AL327" s="49"/>
      <c r="AM327" s="49"/>
      <c r="AN327" s="49"/>
      <c r="AO327" s="5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</row>
    <row r="328" customFormat="false" ht="12.75" hidden="false" customHeight="false" outlineLevel="0" collapsed="false">
      <c r="E328" s="74"/>
      <c r="Q328" s="52"/>
      <c r="R328" s="52"/>
      <c r="S328" s="53"/>
      <c r="T328" s="53"/>
      <c r="U328" s="52"/>
      <c r="V328" s="52"/>
      <c r="W328" s="53"/>
      <c r="X328" s="50"/>
      <c r="Y328" s="54"/>
      <c r="Z328" s="54"/>
      <c r="AA328" s="55"/>
      <c r="AB328" s="56"/>
      <c r="AD328" s="72"/>
      <c r="AE328" s="49"/>
      <c r="AF328" s="49"/>
      <c r="AG328" s="49"/>
      <c r="AH328" s="49"/>
      <c r="AI328" s="49"/>
      <c r="AJ328" s="49"/>
      <c r="AK328" s="58"/>
      <c r="AL328" s="49"/>
      <c r="AM328" s="49"/>
      <c r="AN328" s="49"/>
      <c r="AO328" s="5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</row>
    <row r="329" customFormat="false" ht="12.75" hidden="false" customHeight="false" outlineLevel="0" collapsed="false">
      <c r="A329" s="1" t="n">
        <v>68</v>
      </c>
      <c r="B329" s="2" t="s">
        <v>133</v>
      </c>
      <c r="C329" s="2" t="n">
        <v>2529</v>
      </c>
      <c r="D329" s="2" t="n">
        <v>2500</v>
      </c>
      <c r="E329" s="3" t="s">
        <v>135</v>
      </c>
      <c r="F329" s="4" t="n">
        <v>372</v>
      </c>
      <c r="G329" s="2" t="n">
        <v>150</v>
      </c>
      <c r="H329" s="5" t="n">
        <v>1</v>
      </c>
      <c r="I329" s="6" t="s">
        <v>54</v>
      </c>
      <c r="J329" s="6" t="s">
        <v>54</v>
      </c>
      <c r="K329" s="6" t="s">
        <v>54</v>
      </c>
      <c r="L329" s="6" t="s">
        <v>54</v>
      </c>
      <c r="M329" s="6" t="s">
        <v>54</v>
      </c>
      <c r="N329" s="6" t="s">
        <v>54</v>
      </c>
      <c r="P329" s="7" t="s">
        <v>54</v>
      </c>
      <c r="Q329" s="52" t="n">
        <v>13.23081</v>
      </c>
      <c r="R329" s="52" t="n">
        <v>13.3926</v>
      </c>
      <c r="S329" s="69" t="n">
        <f aca="false">(Q329+R329)/2</f>
        <v>13.311705</v>
      </c>
      <c r="T329" s="53" t="n">
        <f aca="false">S329+0.4</f>
        <v>13.711705</v>
      </c>
      <c r="U329" s="52" t="n">
        <v>29.67601</v>
      </c>
      <c r="V329" s="52" t="n">
        <v>29.71068</v>
      </c>
      <c r="W329" s="53" t="n">
        <f aca="false">(U329+V329)/2</f>
        <v>29.693345</v>
      </c>
      <c r="X329" s="50"/>
      <c r="Y329" s="54" t="n">
        <v>1.466364</v>
      </c>
      <c r="Z329" s="54" t="n">
        <v>1.406447</v>
      </c>
      <c r="AA329" s="55" t="n">
        <f aca="false">((Y329+Z329)/2)-0.11</f>
        <v>1.3264055</v>
      </c>
      <c r="AB329" s="56"/>
      <c r="AD329" s="72"/>
      <c r="AE329" s="49"/>
      <c r="AF329" s="49"/>
      <c r="AG329" s="49"/>
      <c r="AH329" s="49"/>
      <c r="AI329" s="49"/>
      <c r="AJ329" s="49"/>
      <c r="AK329" s="58"/>
      <c r="AL329" s="49"/>
      <c r="AM329" s="49"/>
      <c r="AN329" s="49"/>
      <c r="AO329" s="59" t="e">
        <f aca="false">#REF!*#REF!</f>
        <v>#VALUE!</v>
      </c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</row>
    <row r="330" customFormat="false" ht="12.75" hidden="false" customHeight="false" outlineLevel="0" collapsed="false">
      <c r="F330" s="4" t="n">
        <v>373</v>
      </c>
      <c r="G330" s="2" t="n">
        <v>175</v>
      </c>
      <c r="H330" s="5" t="n">
        <v>2</v>
      </c>
      <c r="I330" s="6" t="s">
        <v>54</v>
      </c>
      <c r="J330" s="6" t="s">
        <v>54</v>
      </c>
      <c r="K330" s="6" t="s">
        <v>54</v>
      </c>
      <c r="L330" s="6" t="s">
        <v>54</v>
      </c>
      <c r="M330" s="6" t="s">
        <v>54</v>
      </c>
      <c r="N330" s="6" t="s">
        <v>54</v>
      </c>
      <c r="P330" s="7" t="s">
        <v>54</v>
      </c>
      <c r="Q330" s="52" t="n">
        <v>14.0356</v>
      </c>
      <c r="R330" s="52" t="n">
        <v>14.25294</v>
      </c>
      <c r="S330" s="69" t="n">
        <f aca="false">(Q330+R330)/2</f>
        <v>14.14427</v>
      </c>
      <c r="T330" s="53" t="n">
        <f aca="false">S330+0.4</f>
        <v>14.54427</v>
      </c>
      <c r="U330" s="52" t="n">
        <v>30.04909</v>
      </c>
      <c r="V330" s="52" t="n">
        <v>29.74987</v>
      </c>
      <c r="W330" s="53" t="n">
        <f aca="false">(U330+V330)/2</f>
        <v>29.89948</v>
      </c>
      <c r="X330" s="50"/>
      <c r="Y330" s="54" t="n">
        <v>1.356301</v>
      </c>
      <c r="Z330" s="54" t="n">
        <v>1.447466</v>
      </c>
      <c r="AA330" s="55" t="n">
        <f aca="false">((Y330+Z330)/2)-0.11</f>
        <v>1.2918835</v>
      </c>
      <c r="AB330" s="56"/>
      <c r="AD330" s="72"/>
      <c r="AE330" s="49"/>
      <c r="AF330" s="49"/>
      <c r="AG330" s="49"/>
      <c r="AH330" s="49"/>
      <c r="AI330" s="49"/>
      <c r="AJ330" s="49"/>
      <c r="AK330" s="58"/>
      <c r="AL330" s="49"/>
      <c r="AM330" s="49"/>
      <c r="AN330" s="49"/>
      <c r="AO330" s="59" t="e">
        <f aca="false">#REF!*#REF!</f>
        <v>#VALUE!</v>
      </c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</row>
    <row r="331" customFormat="false" ht="12.75" hidden="false" customHeight="false" outlineLevel="0" collapsed="false">
      <c r="F331" s="4" t="n">
        <v>374</v>
      </c>
      <c r="G331" s="2" t="n">
        <v>225</v>
      </c>
      <c r="H331" s="5" t="n">
        <v>3</v>
      </c>
      <c r="I331" s="6" t="s">
        <v>54</v>
      </c>
      <c r="J331" s="6" t="s">
        <v>54</v>
      </c>
      <c r="K331" s="6" t="s">
        <v>54</v>
      </c>
      <c r="L331" s="6" t="s">
        <v>54</v>
      </c>
      <c r="M331" s="6" t="s">
        <v>54</v>
      </c>
      <c r="N331" s="6" t="s">
        <v>54</v>
      </c>
      <c r="P331" s="7" t="s">
        <v>54</v>
      </c>
      <c r="Q331" s="52" t="n">
        <v>14.01108</v>
      </c>
      <c r="R331" s="52" t="n">
        <v>13.79922</v>
      </c>
      <c r="S331" s="69" t="n">
        <f aca="false">(Q331+R331)/2</f>
        <v>13.90515</v>
      </c>
      <c r="T331" s="53" t="n">
        <f aca="false">S331+0.4</f>
        <v>14.30515</v>
      </c>
      <c r="U331" s="52" t="n">
        <v>20.49619</v>
      </c>
      <c r="V331" s="52" t="n">
        <v>20.5535</v>
      </c>
      <c r="W331" s="53" t="n">
        <f aca="false">(U331+V331)/2</f>
        <v>20.524845</v>
      </c>
      <c r="X331" s="50"/>
      <c r="Y331" s="54" t="n">
        <v>1.071861</v>
      </c>
      <c r="Z331" s="54" t="n">
        <v>1.103937</v>
      </c>
      <c r="AA331" s="55" t="n">
        <f aca="false">((Y331+Z331)/2)-0.11</f>
        <v>0.977899</v>
      </c>
      <c r="AB331" s="56"/>
      <c r="AD331" s="72"/>
      <c r="AE331" s="49"/>
      <c r="AF331" s="49"/>
      <c r="AG331" s="49"/>
      <c r="AH331" s="49"/>
      <c r="AI331" s="49"/>
      <c r="AJ331" s="49"/>
      <c r="AK331" s="58"/>
      <c r="AL331" s="49"/>
      <c r="AM331" s="49"/>
      <c r="AN331" s="49"/>
      <c r="AO331" s="59" t="e">
        <f aca="false">#REF!*#REF!</f>
        <v>#VALUE!</v>
      </c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</row>
    <row r="332" customFormat="false" ht="12.75" hidden="false" customHeight="false" outlineLevel="0" collapsed="false">
      <c r="F332" s="4" t="n">
        <v>375</v>
      </c>
      <c r="G332" s="2" t="n">
        <v>250</v>
      </c>
      <c r="H332" s="5" t="n">
        <v>4</v>
      </c>
      <c r="I332" s="6" t="s">
        <v>54</v>
      </c>
      <c r="J332" s="6" t="s">
        <v>54</v>
      </c>
      <c r="K332" s="6" t="s">
        <v>54</v>
      </c>
      <c r="L332" s="6" t="s">
        <v>54</v>
      </c>
      <c r="M332" s="6" t="s">
        <v>54</v>
      </c>
      <c r="N332" s="6" t="s">
        <v>54</v>
      </c>
      <c r="P332" s="7" t="s">
        <v>54</v>
      </c>
      <c r="Q332" s="52" t="n">
        <v>13.371</v>
      </c>
      <c r="R332" s="52" t="n">
        <v>13.15764</v>
      </c>
      <c r="S332" s="69" t="n">
        <f aca="false">(Q332+R332)/2</f>
        <v>13.26432</v>
      </c>
      <c r="T332" s="53" t="n">
        <f aca="false">S332+0.4</f>
        <v>13.66432</v>
      </c>
      <c r="U332" s="52" t="n">
        <v>15.58226</v>
      </c>
      <c r="V332" s="52" t="n">
        <v>15.46437</v>
      </c>
      <c r="W332" s="53" t="n">
        <f aca="false">(U332+V332)/2</f>
        <v>15.523315</v>
      </c>
      <c r="X332" s="50"/>
      <c r="Y332" s="54" t="n">
        <v>0.960838</v>
      </c>
      <c r="Z332" s="54" t="n">
        <v>0.9292896</v>
      </c>
      <c r="AA332" s="55" t="n">
        <f aca="false">((Y332+Z332)/2)-0.11</f>
        <v>0.8350638</v>
      </c>
      <c r="AB332" s="56"/>
      <c r="AD332" s="72"/>
      <c r="AE332" s="49"/>
      <c r="AF332" s="49"/>
      <c r="AG332" s="49"/>
      <c r="AH332" s="49"/>
      <c r="AI332" s="49"/>
      <c r="AJ332" s="49"/>
      <c r="AK332" s="58"/>
      <c r="AL332" s="49"/>
      <c r="AM332" s="49"/>
      <c r="AN332" s="49"/>
      <c r="AO332" s="59" t="e">
        <f aca="false">#REF!*#REF!</f>
        <v>#VALUE!</v>
      </c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</row>
    <row r="333" customFormat="false" ht="12.75" hidden="false" customHeight="false" outlineLevel="0" collapsed="false">
      <c r="F333" s="4" t="n">
        <v>376</v>
      </c>
      <c r="G333" s="2" t="n">
        <v>300</v>
      </c>
      <c r="H333" s="5" t="n">
        <v>5</v>
      </c>
      <c r="I333" s="6" t="s">
        <v>54</v>
      </c>
      <c r="J333" s="6" t="s">
        <v>54</v>
      </c>
      <c r="K333" s="6" t="s">
        <v>54</v>
      </c>
      <c r="L333" s="6" t="s">
        <v>54</v>
      </c>
      <c r="M333" s="6" t="s">
        <v>54</v>
      </c>
      <c r="N333" s="6" t="s">
        <v>54</v>
      </c>
      <c r="P333" s="7" t="s">
        <v>54</v>
      </c>
      <c r="Q333" s="52" t="n">
        <v>12.89139</v>
      </c>
      <c r="R333" s="52" t="n">
        <v>12.97198</v>
      </c>
      <c r="S333" s="69" t="n">
        <f aca="false">(Q333+R333)/2</f>
        <v>12.931685</v>
      </c>
      <c r="T333" s="53" t="n">
        <f aca="false">S333+0.4</f>
        <v>13.331685</v>
      </c>
      <c r="U333" s="52" t="n">
        <v>11.6758</v>
      </c>
      <c r="V333" s="52" t="n">
        <v>11.61569</v>
      </c>
      <c r="W333" s="53" t="n">
        <f aca="false">(U333+V333)/2</f>
        <v>11.645745</v>
      </c>
      <c r="X333" s="50"/>
      <c r="Y333" s="54" t="n">
        <v>0.8420266</v>
      </c>
      <c r="Z333" s="54" t="n">
        <v>0.8324898</v>
      </c>
      <c r="AA333" s="55" t="n">
        <f aca="false">((Y333+Z333)/2)-0.11</f>
        <v>0.7272582</v>
      </c>
      <c r="AB333" s="56"/>
      <c r="AD333" s="72"/>
      <c r="AE333" s="49"/>
      <c r="AF333" s="49"/>
      <c r="AG333" s="49"/>
      <c r="AH333" s="49"/>
      <c r="AI333" s="49"/>
      <c r="AJ333" s="49"/>
      <c r="AK333" s="58"/>
      <c r="AL333" s="49"/>
      <c r="AM333" s="49"/>
      <c r="AN333" s="49"/>
      <c r="AO333" s="59" t="e">
        <f aca="false">#REF!*#REF!</f>
        <v>#VALUE!</v>
      </c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</row>
    <row r="334" customFormat="false" ht="12.75" hidden="false" customHeight="false" outlineLevel="0" collapsed="false">
      <c r="F334" s="4" t="n">
        <v>377</v>
      </c>
      <c r="G334" s="2" t="n">
        <v>400</v>
      </c>
      <c r="H334" s="5" t="n">
        <v>6</v>
      </c>
      <c r="I334" s="6" t="s">
        <v>54</v>
      </c>
      <c r="J334" s="6" t="s">
        <v>54</v>
      </c>
      <c r="K334" s="6" t="s">
        <v>54</v>
      </c>
      <c r="N334" s="6" t="s">
        <v>54</v>
      </c>
      <c r="P334" s="7" t="s">
        <v>54</v>
      </c>
      <c r="Q334" s="52" t="n">
        <v>12.67934</v>
      </c>
      <c r="R334" s="52" t="n">
        <v>12.49115</v>
      </c>
      <c r="S334" s="69" t="n">
        <f aca="false">(Q334+R334)/2</f>
        <v>12.585245</v>
      </c>
      <c r="T334" s="53" t="n">
        <f aca="false">S334+0.4</f>
        <v>12.985245</v>
      </c>
      <c r="U334" s="52" t="n">
        <v>8.62595</v>
      </c>
      <c r="V334" s="52" t="n">
        <v>8.621209</v>
      </c>
      <c r="W334" s="53" t="n">
        <f aca="false">(U334+V334)/2</f>
        <v>8.6235795</v>
      </c>
      <c r="X334" s="50"/>
      <c r="Y334" s="54" t="n">
        <v>0.7677473</v>
      </c>
      <c r="Z334" s="54" t="n">
        <v>0.7729225</v>
      </c>
      <c r="AA334" s="55" t="n">
        <f aca="false">((Y334+Z334)/2)-0.11</f>
        <v>0.6603349</v>
      </c>
      <c r="AB334" s="56"/>
      <c r="AD334" s="72"/>
      <c r="AE334" s="49"/>
      <c r="AF334" s="49"/>
      <c r="AG334" s="49"/>
      <c r="AH334" s="49"/>
      <c r="AI334" s="49"/>
      <c r="AJ334" s="49"/>
      <c r="AK334" s="58"/>
      <c r="AL334" s="49"/>
      <c r="AM334" s="49"/>
      <c r="AN334" s="49"/>
      <c r="AO334" s="59" t="e">
        <f aca="false">#REF!*#REF!</f>
        <v>#VALUE!</v>
      </c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</row>
    <row r="335" customFormat="false" ht="12.75" hidden="false" customHeight="false" outlineLevel="0" collapsed="false">
      <c r="F335" s="4" t="n">
        <v>378</v>
      </c>
      <c r="G335" s="2" t="n">
        <v>600</v>
      </c>
      <c r="H335" s="5" t="n">
        <v>7</v>
      </c>
      <c r="I335" s="6" t="s">
        <v>54</v>
      </c>
      <c r="J335" s="6" t="s">
        <v>54</v>
      </c>
      <c r="K335" s="6" t="s">
        <v>54</v>
      </c>
      <c r="N335" s="6" t="s">
        <v>54</v>
      </c>
      <c r="P335" s="7" t="s">
        <v>54</v>
      </c>
      <c r="Q335" s="52" t="n">
        <v>12.38692</v>
      </c>
      <c r="R335" s="52" t="n">
        <v>12.62731</v>
      </c>
      <c r="S335" s="69" t="n">
        <f aca="false">(Q335+R335)/2</f>
        <v>12.507115</v>
      </c>
      <c r="T335" s="53" t="n">
        <f aca="false">S335+0.4</f>
        <v>12.907115</v>
      </c>
      <c r="U335" s="52" t="n">
        <v>7.780462</v>
      </c>
      <c r="V335" s="52" t="n">
        <v>7.731299</v>
      </c>
      <c r="W335" s="53" t="n">
        <f aca="false">(U335+V335)/2</f>
        <v>7.7558805</v>
      </c>
      <c r="X335" s="50"/>
      <c r="Y335" s="54" t="n">
        <v>0.7756243</v>
      </c>
      <c r="Z335" s="54" t="n">
        <v>0.7695686</v>
      </c>
      <c r="AA335" s="55" t="n">
        <f aca="false">((Y335+Z335)/2)-0.11</f>
        <v>0.66259645</v>
      </c>
      <c r="AB335" s="56"/>
      <c r="AD335" s="72"/>
      <c r="AE335" s="49"/>
      <c r="AF335" s="49"/>
      <c r="AG335" s="49"/>
      <c r="AH335" s="49"/>
      <c r="AI335" s="49"/>
      <c r="AJ335" s="49"/>
      <c r="AK335" s="58"/>
      <c r="AL335" s="49"/>
      <c r="AM335" s="49"/>
      <c r="AN335" s="49"/>
      <c r="AO335" s="59" t="e">
        <f aca="false">#REF!*#REF!</f>
        <v>#VALUE!</v>
      </c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</row>
    <row r="336" customFormat="false" ht="12.75" hidden="false" customHeight="false" outlineLevel="0" collapsed="false">
      <c r="F336" s="4" t="n">
        <v>379</v>
      </c>
      <c r="G336" s="2" t="n">
        <v>1000</v>
      </c>
      <c r="H336" s="5" t="n">
        <v>8</v>
      </c>
      <c r="I336" s="6" t="s">
        <v>54</v>
      </c>
      <c r="J336" s="6" t="s">
        <v>54</v>
      </c>
      <c r="K336" s="6" t="s">
        <v>54</v>
      </c>
      <c r="Q336" s="52" t="n">
        <v>12.71017</v>
      </c>
      <c r="R336" s="52" t="n">
        <v>12.54883</v>
      </c>
      <c r="S336" s="69" t="n">
        <f aca="false">(Q336+R336)/2</f>
        <v>12.6295</v>
      </c>
      <c r="T336" s="53" t="n">
        <f aca="false">S336+0.4</f>
        <v>13.0295</v>
      </c>
      <c r="U336" s="52" t="n">
        <v>7.916883</v>
      </c>
      <c r="V336" s="52" t="n">
        <v>7.867316</v>
      </c>
      <c r="W336" s="53" t="n">
        <f aca="false">(U336+V336)/2</f>
        <v>7.8920995</v>
      </c>
      <c r="X336" s="50"/>
      <c r="Y336" s="54" t="n">
        <v>0.7872431</v>
      </c>
      <c r="Z336" s="54" t="n">
        <v>0.7549453</v>
      </c>
      <c r="AA336" s="55" t="n">
        <f aca="false">((Y336+Z336)/2)-0.11</f>
        <v>0.6610942</v>
      </c>
      <c r="AB336" s="56"/>
      <c r="AD336" s="72"/>
      <c r="AE336" s="49"/>
      <c r="AF336" s="49"/>
      <c r="AG336" s="49"/>
      <c r="AH336" s="49"/>
      <c r="AI336" s="49"/>
      <c r="AJ336" s="49"/>
      <c r="AK336" s="58"/>
      <c r="AL336" s="49"/>
      <c r="AM336" s="49"/>
      <c r="AN336" s="49"/>
      <c r="AO336" s="59" t="e">
        <f aca="false">#REF!*#REF!</f>
        <v>#VALUE!</v>
      </c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</row>
    <row r="337" customFormat="false" ht="12.75" hidden="false" customHeight="false" outlineLevel="0" collapsed="false">
      <c r="F337" s="4" t="n">
        <v>380</v>
      </c>
      <c r="G337" s="2" t="n">
        <v>1400</v>
      </c>
      <c r="H337" s="5" t="n">
        <v>9</v>
      </c>
      <c r="I337" s="6" t="s">
        <v>54</v>
      </c>
      <c r="J337" s="6" t="s">
        <v>54</v>
      </c>
      <c r="K337" s="6" t="s">
        <v>54</v>
      </c>
      <c r="Q337" s="52" t="n">
        <v>13.16753</v>
      </c>
      <c r="R337" s="52" t="n">
        <v>13.19508</v>
      </c>
      <c r="S337" s="69" t="n">
        <f aca="false">(Q337+R337)/2</f>
        <v>13.181305</v>
      </c>
      <c r="T337" s="53" t="n">
        <f aca="false">S337+0.4</f>
        <v>13.581305</v>
      </c>
      <c r="U337" s="52" t="n">
        <v>9.128652</v>
      </c>
      <c r="V337" s="52" t="n">
        <v>9.122252</v>
      </c>
      <c r="W337" s="53" t="n">
        <f aca="false">(U337+V337)/2</f>
        <v>9.125452</v>
      </c>
      <c r="X337" s="50"/>
      <c r="Y337" s="54" t="n">
        <v>0.8287645</v>
      </c>
      <c r="Z337" s="54" t="n">
        <v>0.7703654</v>
      </c>
      <c r="AA337" s="55" t="n">
        <f aca="false">((Y337+Z337)/2)-0.11</f>
        <v>0.68956495</v>
      </c>
      <c r="AB337" s="56"/>
      <c r="AD337" s="72"/>
      <c r="AE337" s="49"/>
      <c r="AF337" s="49"/>
      <c r="AG337" s="49"/>
      <c r="AH337" s="49"/>
      <c r="AI337" s="49"/>
      <c r="AJ337" s="49"/>
      <c r="AK337" s="58"/>
      <c r="AL337" s="49"/>
      <c r="AM337" s="49"/>
      <c r="AN337" s="49"/>
      <c r="AO337" s="59" t="e">
        <f aca="false">#REF!*#REF!</f>
        <v>#VALUE!</v>
      </c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</row>
    <row r="338" customFormat="false" ht="12.75" hidden="false" customHeight="false" outlineLevel="0" collapsed="false">
      <c r="F338" s="4" t="n">
        <v>381</v>
      </c>
      <c r="G338" s="2" t="n">
        <v>1800</v>
      </c>
      <c r="H338" s="5" t="n">
        <v>10</v>
      </c>
      <c r="I338" s="6" t="s">
        <v>54</v>
      </c>
      <c r="J338" s="6" t="s">
        <v>54</v>
      </c>
      <c r="K338" s="6" t="s">
        <v>54</v>
      </c>
      <c r="Q338" s="52" t="n">
        <v>13.91986</v>
      </c>
      <c r="R338" s="52" t="n">
        <v>13.976</v>
      </c>
      <c r="S338" s="69" t="n">
        <f aca="false">(Q338+R338)/2</f>
        <v>13.94793</v>
      </c>
      <c r="T338" s="53" t="n">
        <f aca="false">S338+0.4</f>
        <v>14.34793</v>
      </c>
      <c r="U338" s="52" t="n">
        <v>10.90312</v>
      </c>
      <c r="V338" s="52" t="n">
        <v>10.93844</v>
      </c>
      <c r="W338" s="53" t="n">
        <f aca="false">(U338+V338)/2</f>
        <v>10.92078</v>
      </c>
      <c r="X338" s="50"/>
      <c r="Y338" s="54" t="n">
        <v>0.8665348</v>
      </c>
      <c r="Z338" s="54" t="n">
        <v>0.8907711</v>
      </c>
      <c r="AA338" s="55" t="n">
        <f aca="false">((Y338+Z338)/2)-0.11</f>
        <v>0.76865295</v>
      </c>
      <c r="AB338" s="56"/>
      <c r="AD338" s="72"/>
      <c r="AE338" s="49"/>
      <c r="AF338" s="49"/>
      <c r="AG338" s="49"/>
      <c r="AH338" s="49"/>
      <c r="AI338" s="49"/>
      <c r="AJ338" s="49"/>
      <c r="AK338" s="58"/>
      <c r="AL338" s="49"/>
      <c r="AM338" s="49"/>
      <c r="AN338" s="49"/>
      <c r="AO338" s="59" t="e">
        <f aca="false">#REF!*#REF!</f>
        <v>#VALUE!</v>
      </c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</row>
    <row r="339" customFormat="false" ht="12.75" hidden="false" customHeight="false" outlineLevel="0" collapsed="false">
      <c r="F339" s="4" t="n">
        <v>382</v>
      </c>
      <c r="G339" s="2" t="n">
        <v>2200</v>
      </c>
      <c r="H339" s="5" t="n">
        <v>11</v>
      </c>
      <c r="I339" s="6" t="s">
        <v>54</v>
      </c>
      <c r="J339" s="6" t="s">
        <v>54</v>
      </c>
      <c r="K339" s="6" t="s">
        <v>54</v>
      </c>
      <c r="Q339" s="52" t="n">
        <v>14.19014</v>
      </c>
      <c r="R339" s="52" t="n">
        <v>14.51561</v>
      </c>
      <c r="S339" s="69" t="n">
        <f aca="false">(Q339+R339)/2</f>
        <v>14.352875</v>
      </c>
      <c r="T339" s="53" t="n">
        <f aca="false">S339+0.4</f>
        <v>14.752875</v>
      </c>
      <c r="U339" s="52" t="n">
        <v>13.19561</v>
      </c>
      <c r="V339" s="52" t="n">
        <v>13.13106</v>
      </c>
      <c r="W339" s="53" t="n">
        <f aca="false">(U339+V339)/2</f>
        <v>13.163335</v>
      </c>
      <c r="X339" s="50"/>
      <c r="Y339" s="54" t="n">
        <v>0.8482826</v>
      </c>
      <c r="Z339" s="54" t="n">
        <v>0.8837113</v>
      </c>
      <c r="AA339" s="55" t="n">
        <f aca="false">((Y339+Z339)/2)-0.11</f>
        <v>0.75599695</v>
      </c>
      <c r="AB339" s="56"/>
      <c r="AD339" s="72"/>
      <c r="AE339" s="49"/>
      <c r="AF339" s="49"/>
      <c r="AG339" s="49"/>
      <c r="AH339" s="49"/>
      <c r="AI339" s="49"/>
      <c r="AJ339" s="49"/>
      <c r="AK339" s="58"/>
      <c r="AL339" s="49"/>
      <c r="AM339" s="49"/>
      <c r="AN339" s="49"/>
      <c r="AO339" s="59" t="e">
        <f aca="false">#REF!*#REF!</f>
        <v>#VALUE!</v>
      </c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</row>
    <row r="340" customFormat="false" ht="12.75" hidden="false" customHeight="false" outlineLevel="0" collapsed="false">
      <c r="F340" s="4" t="n">
        <v>383</v>
      </c>
      <c r="G340" s="2" t="n">
        <v>2500</v>
      </c>
      <c r="H340" s="5" t="n">
        <v>12</v>
      </c>
      <c r="I340" s="6" t="s">
        <v>54</v>
      </c>
      <c r="J340" s="6" t="s">
        <v>54</v>
      </c>
      <c r="K340" s="6" t="s">
        <v>54</v>
      </c>
      <c r="N340" s="6" t="s">
        <v>54</v>
      </c>
      <c r="P340" s="7" t="s">
        <v>54</v>
      </c>
      <c r="Q340" s="52" t="n">
        <v>14.72862</v>
      </c>
      <c r="R340" s="52" t="n">
        <v>14.84048</v>
      </c>
      <c r="S340" s="69" t="n">
        <f aca="false">(Q340+R340)/2</f>
        <v>14.78455</v>
      </c>
      <c r="T340" s="53" t="n">
        <f aca="false">S340+0.4</f>
        <v>15.18455</v>
      </c>
      <c r="U340" s="52" t="n">
        <v>14.7868</v>
      </c>
      <c r="V340" s="52" t="n">
        <v>15.09267</v>
      </c>
      <c r="W340" s="53" t="n">
        <f aca="false">(U340+V340)/2</f>
        <v>14.939735</v>
      </c>
      <c r="X340" s="50"/>
      <c r="Y340" s="54" t="n">
        <v>0.9569426</v>
      </c>
      <c r="Z340" s="54" t="n">
        <v>0.9739287</v>
      </c>
      <c r="AA340" s="55" t="n">
        <f aca="false">((Y340+Z340)/2)-0.11</f>
        <v>0.85543565</v>
      </c>
      <c r="AB340" s="56"/>
      <c r="AD340" s="72"/>
      <c r="AE340" s="49"/>
      <c r="AF340" s="49"/>
      <c r="AG340" s="49"/>
      <c r="AH340" s="49"/>
      <c r="AI340" s="49"/>
      <c r="AJ340" s="49"/>
      <c r="AK340" s="58"/>
      <c r="AL340" s="49"/>
      <c r="AM340" s="49"/>
      <c r="AN340" s="49"/>
      <c r="AO340" s="59" t="e">
        <f aca="false">#REF!*#REF!</f>
        <v>#VALUE!</v>
      </c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</row>
    <row r="341" customFormat="false" ht="12.75" hidden="false" customHeight="false" outlineLevel="0" collapsed="false">
      <c r="Q341" s="52"/>
      <c r="R341" s="52"/>
      <c r="S341" s="69"/>
      <c r="T341" s="53"/>
      <c r="U341" s="52"/>
      <c r="V341" s="52"/>
      <c r="W341" s="53"/>
      <c r="X341" s="50"/>
      <c r="Y341" s="54"/>
      <c r="Z341" s="54"/>
      <c r="AA341" s="55"/>
      <c r="AB341" s="56"/>
      <c r="AD341" s="72"/>
      <c r="AE341" s="49"/>
      <c r="AF341" s="49"/>
      <c r="AG341" s="49"/>
      <c r="AH341" s="49"/>
      <c r="AI341" s="49"/>
      <c r="AJ341" s="49"/>
      <c r="AK341" s="58"/>
      <c r="AL341" s="49"/>
      <c r="AM341" s="49"/>
      <c r="AN341" s="49"/>
      <c r="AO341" s="5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</row>
    <row r="342" customFormat="false" ht="12.75" hidden="false" customHeight="false" outlineLevel="0" collapsed="false">
      <c r="A342" s="1" t="n">
        <v>69</v>
      </c>
      <c r="B342" s="2" t="s">
        <v>136</v>
      </c>
      <c r="C342" s="2" t="n">
        <v>1372</v>
      </c>
      <c r="D342" s="2" t="n">
        <v>1360</v>
      </c>
      <c r="E342" s="3" t="s">
        <v>137</v>
      </c>
      <c r="F342" s="4" t="n">
        <v>384</v>
      </c>
      <c r="G342" s="2" t="n">
        <v>5</v>
      </c>
      <c r="H342" s="5" t="n">
        <v>1</v>
      </c>
      <c r="I342" s="6" t="s">
        <v>54</v>
      </c>
      <c r="J342" s="6" t="s">
        <v>54</v>
      </c>
      <c r="K342" s="6" t="s">
        <v>54</v>
      </c>
      <c r="L342" s="6" t="s">
        <v>54</v>
      </c>
      <c r="M342" s="6" t="s">
        <v>54</v>
      </c>
      <c r="Q342" s="52" t="n">
        <v>-0.19</v>
      </c>
      <c r="R342" s="52" t="n">
        <v>-0.23</v>
      </c>
      <c r="S342" s="53" t="n">
        <f aca="false">(Q342+R342)/2</f>
        <v>-0.21</v>
      </c>
      <c r="T342" s="53" t="n">
        <f aca="false">S342+0.2</f>
        <v>-0.01</v>
      </c>
      <c r="U342" s="52" t="n">
        <v>4.929963</v>
      </c>
      <c r="V342" s="52" t="n">
        <v>4.867115</v>
      </c>
      <c r="W342" s="50" t="n">
        <v>4.898539</v>
      </c>
      <c r="X342" s="50"/>
      <c r="Y342" s="54" t="n">
        <v>0.4086432</v>
      </c>
      <c r="Z342" s="54" t="n">
        <v>0.3971926</v>
      </c>
      <c r="AA342" s="55" t="n">
        <f aca="false">(Y342+Z342)/2</f>
        <v>0.4029179</v>
      </c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</row>
    <row r="343" customFormat="false" ht="12.75" hidden="false" customHeight="false" outlineLevel="0" collapsed="false">
      <c r="F343" s="4" t="n">
        <v>385</v>
      </c>
      <c r="G343" s="2" t="n">
        <v>50</v>
      </c>
      <c r="H343" s="5" t="n">
        <v>2</v>
      </c>
      <c r="I343" s="6" t="s">
        <v>54</v>
      </c>
      <c r="J343" s="6" t="s">
        <v>54</v>
      </c>
      <c r="K343" s="6" t="s">
        <v>54</v>
      </c>
      <c r="L343" s="6" t="s">
        <v>54</v>
      </c>
      <c r="M343" s="6" t="s">
        <v>54</v>
      </c>
      <c r="Q343" s="52" t="n">
        <v>0.8667959</v>
      </c>
      <c r="R343" s="52" t="n">
        <v>0.8622601</v>
      </c>
      <c r="S343" s="53" t="n">
        <f aca="false">(Q343+R343)/2</f>
        <v>0.864528</v>
      </c>
      <c r="T343" s="53" t="n">
        <f aca="false">S343+0.2</f>
        <v>1.064528</v>
      </c>
      <c r="U343" s="52" t="n">
        <v>6.076172</v>
      </c>
      <c r="V343" s="52" t="n">
        <v>6.058058</v>
      </c>
      <c r="W343" s="50" t="n">
        <v>6.067115</v>
      </c>
      <c r="X343" s="50"/>
      <c r="Y343" s="54" t="n">
        <v>0.7435195</v>
      </c>
      <c r="Z343" s="54" t="n">
        <v>0.7480145</v>
      </c>
      <c r="AA343" s="55" t="n">
        <f aca="false">(Y343+Z343)/2</f>
        <v>0.745767</v>
      </c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</row>
    <row r="344" customFormat="false" ht="12.75" hidden="false" customHeight="false" outlineLevel="0" collapsed="false">
      <c r="F344" s="4" t="n">
        <v>386</v>
      </c>
      <c r="G344" s="2" t="n">
        <v>100</v>
      </c>
      <c r="H344" s="5" t="n">
        <v>3</v>
      </c>
      <c r="I344" s="6" t="s">
        <v>54</v>
      </c>
      <c r="J344" s="6" t="s">
        <v>54</v>
      </c>
      <c r="K344" s="6" t="s">
        <v>54</v>
      </c>
      <c r="L344" s="6" t="s">
        <v>54</v>
      </c>
      <c r="M344" s="6" t="s">
        <v>54</v>
      </c>
      <c r="N344" s="6" t="s">
        <v>54</v>
      </c>
      <c r="Q344" s="52" t="n">
        <v>10.11573</v>
      </c>
      <c r="R344" s="52" t="n">
        <v>10.09731</v>
      </c>
      <c r="S344" s="53" t="n">
        <f aca="false">(Q344+R344)/2</f>
        <v>10.10652</v>
      </c>
      <c r="T344" s="53" t="n">
        <f aca="false">S344+0.2</f>
        <v>10.30652</v>
      </c>
      <c r="U344" s="52" t="n">
        <v>23.10777</v>
      </c>
      <c r="V344" s="52" t="n">
        <v>23.04531</v>
      </c>
      <c r="W344" s="50" t="n">
        <v>23.07654</v>
      </c>
      <c r="X344" s="50"/>
      <c r="Y344" s="54" t="n">
        <v>1.28886</v>
      </c>
      <c r="Z344" s="54" t="n">
        <v>1.331936</v>
      </c>
      <c r="AA344" s="55" t="n">
        <f aca="false">(Y344+Z344)/2</f>
        <v>1.310398</v>
      </c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</row>
    <row r="345" customFormat="false" ht="12.75" hidden="false" customHeight="false" outlineLevel="0" collapsed="false">
      <c r="F345" s="4" t="n">
        <v>387</v>
      </c>
      <c r="G345" s="2" t="n">
        <v>125</v>
      </c>
      <c r="H345" s="5" t="n">
        <v>4</v>
      </c>
      <c r="I345" s="6" t="s">
        <v>54</v>
      </c>
      <c r="J345" s="6" t="s">
        <v>54</v>
      </c>
      <c r="K345" s="6" t="s">
        <v>54</v>
      </c>
      <c r="L345" s="6" t="s">
        <v>54</v>
      </c>
      <c r="M345" s="6" t="s">
        <v>54</v>
      </c>
      <c r="Q345" s="52" t="n">
        <v>14.33446</v>
      </c>
      <c r="R345" s="52" t="n">
        <v>14.37256</v>
      </c>
      <c r="S345" s="53" t="n">
        <f aca="false">(Q345+R345)/2</f>
        <v>14.35351</v>
      </c>
      <c r="T345" s="53" t="n">
        <f aca="false">S345+0.2</f>
        <v>14.55351</v>
      </c>
      <c r="U345" s="52" t="n">
        <v>32.92432</v>
      </c>
      <c r="V345" s="52" t="n">
        <v>32.59684</v>
      </c>
      <c r="W345" s="50" t="n">
        <v>32.76058</v>
      </c>
      <c r="X345" s="50"/>
      <c r="Y345" s="54" t="n">
        <v>1.573801</v>
      </c>
      <c r="Z345" s="54" t="n">
        <v>1.54714</v>
      </c>
      <c r="AA345" s="55" t="n">
        <f aca="false">(Y345+Z345)/2</f>
        <v>1.5604705</v>
      </c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</row>
    <row r="346" customFormat="false" ht="12.75" hidden="false" customHeight="false" outlineLevel="0" collapsed="false">
      <c r="F346" s="4" t="n">
        <v>388</v>
      </c>
      <c r="G346" s="2" t="n">
        <v>150</v>
      </c>
      <c r="H346" s="5" t="n">
        <v>5</v>
      </c>
      <c r="I346" s="6" t="s">
        <v>54</v>
      </c>
      <c r="J346" s="6" t="s">
        <v>54</v>
      </c>
      <c r="K346" s="6" t="s">
        <v>54</v>
      </c>
      <c r="L346" s="6" t="s">
        <v>54</v>
      </c>
      <c r="M346" s="6" t="s">
        <v>54</v>
      </c>
      <c r="Q346" s="52" t="n">
        <v>14.11619</v>
      </c>
      <c r="R346" s="52" t="n">
        <v>14.20837</v>
      </c>
      <c r="S346" s="53" t="n">
        <f aca="false">(Q346+R346)/2</f>
        <v>14.16228</v>
      </c>
      <c r="T346" s="53" t="n">
        <f aca="false">S346+0.2</f>
        <v>14.36228</v>
      </c>
      <c r="U346" s="52" t="n">
        <v>32.05487</v>
      </c>
      <c r="V346" s="52" t="n">
        <v>31.72975</v>
      </c>
      <c r="W346" s="50" t="n">
        <v>31.89231</v>
      </c>
      <c r="X346" s="50"/>
      <c r="Y346" s="54" t="n">
        <v>1.636828</v>
      </c>
      <c r="Z346" s="54" t="n">
        <v>1.491781</v>
      </c>
      <c r="AA346" s="55" t="n">
        <f aca="false">(Y346+Z346)/2</f>
        <v>1.5643045</v>
      </c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</row>
    <row r="347" customFormat="false" ht="12.75" hidden="false" customHeight="false" outlineLevel="0" collapsed="false">
      <c r="F347" s="4" t="n">
        <v>389</v>
      </c>
      <c r="G347" s="2" t="n">
        <v>175</v>
      </c>
      <c r="H347" s="5" t="n">
        <v>6</v>
      </c>
      <c r="I347" s="6" t="s">
        <v>54</v>
      </c>
      <c r="J347" s="6" t="s">
        <v>54</v>
      </c>
      <c r="K347" s="6" t="s">
        <v>54</v>
      </c>
      <c r="L347" s="6" t="s">
        <v>54</v>
      </c>
      <c r="M347" s="6" t="s">
        <v>54</v>
      </c>
      <c r="N347" s="6" t="s">
        <v>54</v>
      </c>
      <c r="Q347" s="52" t="n">
        <v>14.60336</v>
      </c>
      <c r="R347" s="52" t="n">
        <v>14.50594</v>
      </c>
      <c r="S347" s="53" t="n">
        <f aca="false">(Q347+R347)/2</f>
        <v>14.55465</v>
      </c>
      <c r="T347" s="53" t="n">
        <f aca="false">S347+0.2</f>
        <v>14.75465</v>
      </c>
      <c r="U347" s="52" t="n">
        <v>30.65889</v>
      </c>
      <c r="V347" s="52" t="n">
        <v>30.43311</v>
      </c>
      <c r="W347" s="50" t="n">
        <v>30.546</v>
      </c>
      <c r="X347" s="50"/>
      <c r="Y347" s="54" t="n">
        <v>1.411552</v>
      </c>
      <c r="Z347" s="54" t="n">
        <v>1.45121</v>
      </c>
      <c r="AA347" s="55" t="n">
        <f aca="false">(Y347+Z347)/2</f>
        <v>1.431381</v>
      </c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</row>
    <row r="348" customFormat="false" ht="12.75" hidden="false" customHeight="false" outlineLevel="0" collapsed="false">
      <c r="F348" s="4" t="n">
        <v>390</v>
      </c>
      <c r="G348" s="2" t="n">
        <v>225</v>
      </c>
      <c r="H348" s="5" t="n">
        <v>7</v>
      </c>
      <c r="I348" s="6" t="s">
        <v>54</v>
      </c>
      <c r="J348" s="6" t="s">
        <v>54</v>
      </c>
      <c r="K348" s="6" t="s">
        <v>54</v>
      </c>
      <c r="L348" s="6" t="s">
        <v>54</v>
      </c>
      <c r="M348" s="6" t="s">
        <v>54</v>
      </c>
      <c r="N348" s="6" t="s">
        <v>54</v>
      </c>
      <c r="Q348" s="52" t="n">
        <v>13.54421</v>
      </c>
      <c r="R348" s="52" t="n">
        <v>13.55433</v>
      </c>
      <c r="S348" s="53" t="n">
        <f aca="false">(Q348+R348)/2</f>
        <v>13.54927</v>
      </c>
      <c r="T348" s="53" t="n">
        <f aca="false">S348+0.2</f>
        <v>13.74927</v>
      </c>
      <c r="U348" s="52" t="n">
        <v>17.01322</v>
      </c>
      <c r="V348" s="52" t="n">
        <v>16.91899</v>
      </c>
      <c r="W348" s="50" t="n">
        <v>16.966105</v>
      </c>
      <c r="X348" s="50"/>
      <c r="Y348" s="54" t="n">
        <v>1.022549</v>
      </c>
      <c r="Z348" s="54" t="n">
        <v>1.001765</v>
      </c>
      <c r="AA348" s="55" t="n">
        <f aca="false">(Y348+Z348)/2</f>
        <v>1.012157</v>
      </c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</row>
    <row r="349" customFormat="false" ht="12.75" hidden="false" customHeight="false" outlineLevel="0" collapsed="false">
      <c r="F349" s="4" t="n">
        <v>391</v>
      </c>
      <c r="G349" s="2" t="n">
        <v>250</v>
      </c>
      <c r="H349" s="5" t="n">
        <v>8</v>
      </c>
      <c r="I349" s="6" t="s">
        <v>54</v>
      </c>
      <c r="J349" s="6" t="s">
        <v>54</v>
      </c>
      <c r="K349" s="6" t="s">
        <v>54</v>
      </c>
      <c r="L349" s="6" t="s">
        <v>54</v>
      </c>
      <c r="M349" s="6" t="s">
        <v>54</v>
      </c>
      <c r="N349" s="6" t="s">
        <v>54</v>
      </c>
      <c r="Q349" s="52" t="n">
        <v>13.1364</v>
      </c>
      <c r="R349" s="52" t="n">
        <v>13.06481</v>
      </c>
      <c r="S349" s="53" t="n">
        <f aca="false">(Q349+R349)/2</f>
        <v>13.100605</v>
      </c>
      <c r="T349" s="53" t="n">
        <f aca="false">S349+0.2</f>
        <v>13.300605</v>
      </c>
      <c r="U349" s="52" t="n">
        <v>13.8069</v>
      </c>
      <c r="V349" s="52" t="n">
        <v>13.76872</v>
      </c>
      <c r="W349" s="50" t="n">
        <v>13.78781</v>
      </c>
      <c r="X349" s="50"/>
      <c r="Y349" s="54" t="n">
        <v>0.8740504</v>
      </c>
      <c r="Z349" s="54" t="n">
        <v>0.9050165</v>
      </c>
      <c r="AA349" s="55" t="n">
        <f aca="false">(Y349+Z349)/2</f>
        <v>0.88953345</v>
      </c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</row>
    <row r="350" customFormat="false" ht="12.75" hidden="false" customHeight="false" outlineLevel="0" collapsed="false">
      <c r="F350" s="4" t="n">
        <v>392</v>
      </c>
      <c r="G350" s="2" t="n">
        <v>300</v>
      </c>
      <c r="H350" s="5" t="n">
        <v>9</v>
      </c>
      <c r="I350" s="6" t="s">
        <v>54</v>
      </c>
      <c r="J350" s="6" t="s">
        <v>54</v>
      </c>
      <c r="K350" s="6" t="s">
        <v>54</v>
      </c>
      <c r="L350" s="6" t="s">
        <v>54</v>
      </c>
      <c r="M350" s="6" t="s">
        <v>54</v>
      </c>
      <c r="N350" s="6" t="s">
        <v>54</v>
      </c>
      <c r="Q350" s="52" t="n">
        <v>12.91834</v>
      </c>
      <c r="R350" s="52" t="n">
        <v>12.98214</v>
      </c>
      <c r="S350" s="53" t="n">
        <f aca="false">(Q350+R350)/2</f>
        <v>12.95024</v>
      </c>
      <c r="T350" s="53" t="n">
        <f aca="false">S350+0.2</f>
        <v>13.15024</v>
      </c>
      <c r="U350" s="52" t="n">
        <v>11.12847</v>
      </c>
      <c r="V350" s="52" t="n">
        <v>11.00196</v>
      </c>
      <c r="W350" s="50" t="n">
        <v>11.065215</v>
      </c>
      <c r="X350" s="50"/>
      <c r="Y350" s="54" t="n">
        <v>0.8295112</v>
      </c>
      <c r="Z350" s="54" t="n">
        <v>0.823069</v>
      </c>
      <c r="AA350" s="55" t="n">
        <f aca="false">(Y350+Z350)/2</f>
        <v>0.8262901</v>
      </c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</row>
    <row r="351" customFormat="false" ht="12.75" hidden="false" customHeight="false" outlineLevel="0" collapsed="false">
      <c r="F351" s="4" t="n">
        <v>393</v>
      </c>
      <c r="G351" s="2" t="n">
        <v>400</v>
      </c>
      <c r="H351" s="5" t="n">
        <v>10</v>
      </c>
      <c r="I351" s="6" t="s">
        <v>54</v>
      </c>
      <c r="J351" s="6" t="s">
        <v>54</v>
      </c>
      <c r="K351" s="6" t="s">
        <v>54</v>
      </c>
      <c r="N351" s="6" t="s">
        <v>54</v>
      </c>
      <c r="Q351" s="52" t="n">
        <v>12.91699</v>
      </c>
      <c r="R351" s="52" t="n">
        <v>12.62849</v>
      </c>
      <c r="S351" s="53" t="n">
        <f aca="false">(Q351+R351)/2</f>
        <v>12.77274</v>
      </c>
      <c r="T351" s="53" t="n">
        <f aca="false">S351+0.2</f>
        <v>12.97274</v>
      </c>
      <c r="U351" s="52" t="n">
        <v>8.786147</v>
      </c>
      <c r="V351" s="52" t="n">
        <v>8.856244</v>
      </c>
      <c r="W351" s="50" t="n">
        <v>8.8211955</v>
      </c>
      <c r="X351" s="50"/>
      <c r="Y351" s="54" t="n">
        <v>0.7812148</v>
      </c>
      <c r="Z351" s="54" t="n">
        <v>0.7596963</v>
      </c>
      <c r="AA351" s="55" t="n">
        <f aca="false">(Y351+Z351)/2</f>
        <v>0.77045555</v>
      </c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</row>
    <row r="352" customFormat="false" ht="12.75" hidden="false" customHeight="false" outlineLevel="0" collapsed="false">
      <c r="F352" s="4" t="n">
        <v>394</v>
      </c>
      <c r="G352" s="2" t="n">
        <v>600</v>
      </c>
      <c r="H352" s="5" t="n">
        <v>11</v>
      </c>
      <c r="I352" s="6" t="s">
        <v>54</v>
      </c>
      <c r="J352" s="6" t="s">
        <v>54</v>
      </c>
      <c r="K352" s="6" t="s">
        <v>54</v>
      </c>
      <c r="N352" s="6" t="s">
        <v>54</v>
      </c>
      <c r="Q352" s="52" t="n">
        <v>12.69898</v>
      </c>
      <c r="R352" s="52" t="n">
        <v>12.68132</v>
      </c>
      <c r="S352" s="53" t="n">
        <f aca="false">(Q352+R352)/2</f>
        <v>12.69015</v>
      </c>
      <c r="T352" s="53" t="n">
        <f aca="false">S352+0.2</f>
        <v>12.89015</v>
      </c>
      <c r="U352" s="52" t="n">
        <v>7.924973</v>
      </c>
      <c r="V352" s="52" t="n">
        <v>7.949656</v>
      </c>
      <c r="W352" s="50" t="n">
        <v>7.9373145</v>
      </c>
      <c r="X352" s="50"/>
      <c r="Y352" s="54" t="n">
        <v>0.7328781</v>
      </c>
      <c r="Z352" s="54" t="n">
        <v>0.7821618</v>
      </c>
      <c r="AA352" s="55" t="n">
        <f aca="false">(Y352+Z352)/2</f>
        <v>0.75751995</v>
      </c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</row>
    <row r="353" customFormat="false" ht="12.75" hidden="false" customHeight="false" outlineLevel="0" collapsed="false">
      <c r="F353" s="4" t="n">
        <v>395</v>
      </c>
      <c r="G353" s="2" t="n">
        <v>1360</v>
      </c>
      <c r="H353" s="5" t="n">
        <v>12</v>
      </c>
      <c r="I353" s="6" t="s">
        <v>54</v>
      </c>
      <c r="J353" s="6" t="s">
        <v>54</v>
      </c>
      <c r="K353" s="6" t="s">
        <v>54</v>
      </c>
      <c r="N353" s="6" t="s">
        <v>54</v>
      </c>
      <c r="Q353" s="52" t="n">
        <v>13.23946</v>
      </c>
      <c r="R353" s="52" t="n">
        <v>13.05947</v>
      </c>
      <c r="S353" s="53" t="n">
        <f aca="false">(Q353+R353)/2</f>
        <v>13.149465</v>
      </c>
      <c r="T353" s="53" t="n">
        <f aca="false">S353+0.2</f>
        <v>13.349465</v>
      </c>
      <c r="U353" s="52" t="n">
        <v>9.45048</v>
      </c>
      <c r="V353" s="52" t="n">
        <v>9.661639</v>
      </c>
      <c r="W353" s="50" t="n">
        <v>9.5560595</v>
      </c>
      <c r="X353" s="50"/>
      <c r="Y353" s="54" t="n">
        <v>0.855798</v>
      </c>
      <c r="Z353" s="54" t="n">
        <v>0.8419624</v>
      </c>
      <c r="AA353" s="55" t="n">
        <f aca="false">(Y353+Z353)/2</f>
        <v>0.8488802</v>
      </c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</row>
    <row r="354" customFormat="false" ht="12.75" hidden="false" customHeight="false" outlineLevel="0" collapsed="false">
      <c r="A354" s="1" t="n">
        <v>70</v>
      </c>
      <c r="B354" s="2" t="s">
        <v>136</v>
      </c>
      <c r="C354" s="2" t="n">
        <v>1372</v>
      </c>
      <c r="D354" s="2" t="n">
        <v>200</v>
      </c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</row>
    <row r="355" customFormat="false" ht="12.75" hidden="false" customHeight="false" outlineLevel="0" collapsed="false"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</row>
    <row r="356" customFormat="false" ht="12.75" hidden="false" customHeight="false" outlineLevel="0" collapsed="false">
      <c r="A356" s="1" t="n">
        <v>71</v>
      </c>
      <c r="B356" s="2" t="s">
        <v>136</v>
      </c>
      <c r="C356" s="2" t="n">
        <v>1366</v>
      </c>
      <c r="D356" s="2" t="n">
        <v>200</v>
      </c>
      <c r="E356" s="3" t="n">
        <v>399</v>
      </c>
      <c r="F356" s="4" t="n">
        <v>399</v>
      </c>
      <c r="H356" s="5" t="s">
        <v>138</v>
      </c>
      <c r="O356" s="6" t="s">
        <v>54</v>
      </c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</row>
    <row r="357" customFormat="false" ht="12.75" hidden="false" customHeight="false" outlineLevel="0" collapsed="false"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</row>
    <row r="358" customFormat="false" ht="12.75" hidden="false" customHeight="false" outlineLevel="0" collapsed="false">
      <c r="A358" s="1" t="n">
        <v>72</v>
      </c>
      <c r="B358" s="2" t="s">
        <v>136</v>
      </c>
      <c r="C358" s="2" t="n">
        <v>1358</v>
      </c>
      <c r="D358" s="2" t="n">
        <v>600</v>
      </c>
      <c r="E358" s="3" t="s">
        <v>139</v>
      </c>
      <c r="F358" s="4" t="n">
        <v>396</v>
      </c>
      <c r="H358" s="5" t="s">
        <v>138</v>
      </c>
      <c r="O358" s="6" t="s">
        <v>54</v>
      </c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</row>
    <row r="359" customFormat="false" ht="12.75" hidden="false" customHeight="false" outlineLevel="0" collapsed="false">
      <c r="F359" s="4" t="n">
        <v>397</v>
      </c>
      <c r="H359" s="5" t="s">
        <v>140</v>
      </c>
      <c r="O359" s="6" t="s">
        <v>54</v>
      </c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</row>
    <row r="360" customFormat="false" ht="12.75" hidden="false" customHeight="false" outlineLevel="0" collapsed="false">
      <c r="F360" s="4" t="n">
        <v>398</v>
      </c>
      <c r="H360" s="5" t="s">
        <v>141</v>
      </c>
      <c r="O360" s="6" t="s">
        <v>54</v>
      </c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</row>
    <row r="361" customFormat="false" ht="12.75" hidden="false" customHeight="false" outlineLevel="0" collapsed="false"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</row>
    <row r="362" customFormat="false" ht="12.75" hidden="false" customHeight="false" outlineLevel="0" collapsed="false">
      <c r="A362" s="1" t="n">
        <v>73</v>
      </c>
      <c r="B362" s="2" t="s">
        <v>142</v>
      </c>
      <c r="C362" s="2" t="n">
        <v>1022</v>
      </c>
      <c r="D362" s="2" t="n">
        <v>1035</v>
      </c>
      <c r="E362" s="3" t="s">
        <v>143</v>
      </c>
      <c r="F362" s="4" t="n">
        <v>404</v>
      </c>
      <c r="G362" s="2" t="n">
        <v>5</v>
      </c>
      <c r="H362" s="5" t="n">
        <v>1</v>
      </c>
      <c r="I362" s="6" t="s">
        <v>54</v>
      </c>
      <c r="J362" s="6" t="s">
        <v>54</v>
      </c>
      <c r="K362" s="6" t="s">
        <v>54</v>
      </c>
      <c r="L362" s="6" t="s">
        <v>54</v>
      </c>
      <c r="M362" s="6" t="s">
        <v>54</v>
      </c>
      <c r="Q362" s="52" t="n">
        <v>-0.4006264</v>
      </c>
      <c r="R362" s="52" t="n">
        <v>-0.2706651</v>
      </c>
      <c r="S362" s="53" t="n">
        <f aca="false">(Q362+R362)/2</f>
        <v>-0.33564575</v>
      </c>
      <c r="T362" s="53" t="n">
        <f aca="false">S362+0.3</f>
        <v>-0.03564575</v>
      </c>
      <c r="U362" s="52" t="n">
        <v>4.563701</v>
      </c>
      <c r="V362" s="52" t="n">
        <v>3.962522</v>
      </c>
      <c r="W362" s="60" t="n">
        <v>4.2631115</v>
      </c>
      <c r="X362" s="50"/>
      <c r="Y362" s="54" t="n">
        <v>0.4864402</v>
      </c>
      <c r="Z362" s="54" t="n">
        <v>0.4886206</v>
      </c>
      <c r="AA362" s="55" t="n">
        <f aca="false">((Y362+Z362)/2)-0.12</f>
        <v>0.3675304</v>
      </c>
      <c r="AB362" s="56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</row>
    <row r="363" customFormat="false" ht="12.75" hidden="false" customHeight="false" outlineLevel="0" collapsed="false">
      <c r="F363" s="4" t="n">
        <v>405</v>
      </c>
      <c r="G363" s="2" t="n">
        <v>50</v>
      </c>
      <c r="H363" s="5" t="n">
        <v>2</v>
      </c>
      <c r="I363" s="6" t="s">
        <v>54</v>
      </c>
      <c r="J363" s="6" t="s">
        <v>54</v>
      </c>
      <c r="K363" s="6" t="s">
        <v>54</v>
      </c>
      <c r="L363" s="6" t="s">
        <v>54</v>
      </c>
      <c r="M363" s="6" t="s">
        <v>54</v>
      </c>
      <c r="Q363" s="52" t="n">
        <v>1.800843</v>
      </c>
      <c r="R363" s="52" t="n">
        <v>1.829335</v>
      </c>
      <c r="S363" s="53" t="n">
        <f aca="false">(Q363+R363)/2</f>
        <v>1.815089</v>
      </c>
      <c r="T363" s="53" t="n">
        <f aca="false">S363+0.3</f>
        <v>2.115089</v>
      </c>
      <c r="U363" s="52" t="n">
        <v>9.263172</v>
      </c>
      <c r="V363" s="52" t="n">
        <v>9.210032</v>
      </c>
      <c r="W363" s="60" t="n">
        <v>9.236602</v>
      </c>
      <c r="X363" s="50"/>
      <c r="Y363" s="54" t="n">
        <v>0.8753631</v>
      </c>
      <c r="Z363" s="54" t="n">
        <v>0.8279048</v>
      </c>
      <c r="AA363" s="55" t="n">
        <f aca="false">(Y363+Z363)/2</f>
        <v>0.85163395</v>
      </c>
      <c r="AB363" s="56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</row>
    <row r="364" customFormat="false" ht="12.75" hidden="false" customHeight="false" outlineLevel="0" collapsed="false">
      <c r="F364" s="4" t="n">
        <v>406</v>
      </c>
      <c r="G364" s="2" t="n">
        <v>100</v>
      </c>
      <c r="H364" s="5" t="n">
        <v>3</v>
      </c>
      <c r="I364" s="6" t="s">
        <v>54</v>
      </c>
      <c r="J364" s="6" t="s">
        <v>54</v>
      </c>
      <c r="K364" s="6" t="s">
        <v>54</v>
      </c>
      <c r="L364" s="6" t="s">
        <v>54</v>
      </c>
      <c r="M364" s="6" t="s">
        <v>54</v>
      </c>
      <c r="N364" s="6" t="s">
        <v>54</v>
      </c>
      <c r="Q364" s="52" t="n">
        <v>12.06121</v>
      </c>
      <c r="R364" s="52" t="n">
        <v>12.35324</v>
      </c>
      <c r="S364" s="53" t="n">
        <f aca="false">(Q364+R364)/2</f>
        <v>12.207225</v>
      </c>
      <c r="T364" s="53" t="n">
        <f aca="false">S364+0.3</f>
        <v>12.507225</v>
      </c>
      <c r="U364" s="52" t="n">
        <v>27.29174</v>
      </c>
      <c r="V364" s="52" t="n">
        <v>27.33297</v>
      </c>
      <c r="W364" s="60" t="n">
        <v>27.312355</v>
      </c>
      <c r="X364" s="50"/>
      <c r="Y364" s="54" t="n">
        <v>1.420842</v>
      </c>
      <c r="Z364" s="54" t="n">
        <v>1.449914</v>
      </c>
      <c r="AA364" s="55" t="n">
        <f aca="false">(Y364+Z364)/2</f>
        <v>1.435378</v>
      </c>
      <c r="AB364" s="56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</row>
    <row r="365" customFormat="false" ht="12.75" hidden="false" customHeight="false" outlineLevel="0" collapsed="false">
      <c r="F365" s="4" t="n">
        <v>407</v>
      </c>
      <c r="G365" s="2" t="n">
        <v>125</v>
      </c>
      <c r="H365" s="5" t="n">
        <v>4</v>
      </c>
      <c r="I365" s="6" t="s">
        <v>54</v>
      </c>
      <c r="J365" s="6" t="s">
        <v>54</v>
      </c>
      <c r="K365" s="6" t="s">
        <v>54</v>
      </c>
      <c r="L365" s="6" t="s">
        <v>54</v>
      </c>
      <c r="M365" s="6" t="s">
        <v>54</v>
      </c>
      <c r="Q365" s="52" t="n">
        <v>13.66115</v>
      </c>
      <c r="R365" s="52" t="n">
        <v>13.42306</v>
      </c>
      <c r="S365" s="53" t="n">
        <f aca="false">(Q365+R365)/2</f>
        <v>13.542105</v>
      </c>
      <c r="T365" s="53" t="n">
        <f aca="false">S365+0.3</f>
        <v>13.842105</v>
      </c>
      <c r="U365" s="52" t="n">
        <v>31.06527</v>
      </c>
      <c r="V365" s="52" t="n">
        <v>31.2408</v>
      </c>
      <c r="W365" s="60" t="n">
        <v>31.153035</v>
      </c>
      <c r="X365" s="50"/>
      <c r="Y365" s="54" t="n">
        <v>1.521487</v>
      </c>
      <c r="Z365" s="54" t="n">
        <v>1.454089</v>
      </c>
      <c r="AA365" s="55" t="n">
        <f aca="false">(Y365+Z365)/2</f>
        <v>1.487788</v>
      </c>
      <c r="AB365" s="56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</row>
    <row r="366" customFormat="false" ht="12.75" hidden="false" customHeight="false" outlineLevel="0" collapsed="false">
      <c r="F366" s="4" t="n">
        <v>408</v>
      </c>
      <c r="G366" s="2" t="n">
        <v>150</v>
      </c>
      <c r="H366" s="5" t="n">
        <v>5</v>
      </c>
      <c r="I366" s="6" t="s">
        <v>54</v>
      </c>
      <c r="J366" s="6" t="s">
        <v>54</v>
      </c>
      <c r="K366" s="6" t="s">
        <v>54</v>
      </c>
      <c r="L366" s="6" t="s">
        <v>54</v>
      </c>
      <c r="M366" s="6" t="s">
        <v>54</v>
      </c>
      <c r="Q366" s="52" t="n">
        <v>13.2371</v>
      </c>
      <c r="R366" s="52" t="n">
        <v>13.58543</v>
      </c>
      <c r="S366" s="53" t="n">
        <f aca="false">(Q366+R366)/2</f>
        <v>13.411265</v>
      </c>
      <c r="T366" s="53" t="n">
        <f aca="false">S366+0.3</f>
        <v>13.711265</v>
      </c>
      <c r="U366" s="52" t="n">
        <v>29.61967</v>
      </c>
      <c r="V366" s="52" t="n">
        <v>29.89396</v>
      </c>
      <c r="W366" s="60" t="n">
        <v>29.756815</v>
      </c>
      <c r="X366" s="50"/>
      <c r="Y366" s="54" t="n">
        <v>1.397578</v>
      </c>
      <c r="Z366" s="54" t="n">
        <v>1.476672</v>
      </c>
      <c r="AA366" s="55" t="n">
        <f aca="false">(Y366+Z366)/2</f>
        <v>1.437125</v>
      </c>
      <c r="AB366" s="56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</row>
    <row r="367" customFormat="false" ht="12.75" hidden="false" customHeight="false" outlineLevel="0" collapsed="false">
      <c r="F367" s="4" t="n">
        <v>409</v>
      </c>
      <c r="G367" s="2" t="n">
        <v>175</v>
      </c>
      <c r="H367" s="5" t="n">
        <v>6</v>
      </c>
      <c r="I367" s="6" t="s">
        <v>54</v>
      </c>
      <c r="J367" s="6" t="s">
        <v>54</v>
      </c>
      <c r="K367" s="6" t="s">
        <v>54</v>
      </c>
      <c r="L367" s="6" t="s">
        <v>54</v>
      </c>
      <c r="M367" s="6" t="s">
        <v>54</v>
      </c>
      <c r="N367" s="6" t="s">
        <v>54</v>
      </c>
      <c r="Q367" s="52" t="n">
        <v>14.6518</v>
      </c>
      <c r="R367" s="52" t="n">
        <v>14.41581</v>
      </c>
      <c r="S367" s="53" t="n">
        <f aca="false">(Q367+R367)/2</f>
        <v>14.533805</v>
      </c>
      <c r="T367" s="53" t="n">
        <f aca="false">S367+0.3</f>
        <v>14.833805</v>
      </c>
      <c r="U367" s="52" t="n">
        <v>28.31972</v>
      </c>
      <c r="V367" s="52" t="n">
        <v>28.5014</v>
      </c>
      <c r="W367" s="60" t="n">
        <v>28.41056</v>
      </c>
      <c r="X367" s="50"/>
      <c r="Y367" s="54" t="n">
        <v>1.280726</v>
      </c>
      <c r="Z367" s="54" t="n">
        <v>1.344503</v>
      </c>
      <c r="AA367" s="55" t="n">
        <f aca="false">(Y367+Z367)/2</f>
        <v>1.3126145</v>
      </c>
      <c r="AB367" s="56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</row>
    <row r="368" customFormat="false" ht="12.75" hidden="false" customHeight="false" outlineLevel="0" collapsed="false">
      <c r="F368" s="4" t="n">
        <v>410</v>
      </c>
      <c r="G368" s="2" t="n">
        <v>225</v>
      </c>
      <c r="H368" s="5" t="n">
        <v>7</v>
      </c>
      <c r="I368" s="6" t="s">
        <v>54</v>
      </c>
      <c r="J368" s="6" t="s">
        <v>54</v>
      </c>
      <c r="K368" s="6" t="s">
        <v>54</v>
      </c>
      <c r="L368" s="6" t="s">
        <v>54</v>
      </c>
      <c r="M368" s="6" t="s">
        <v>54</v>
      </c>
      <c r="N368" s="6" t="s">
        <v>54</v>
      </c>
      <c r="Q368" s="52" t="n">
        <v>13.10808</v>
      </c>
      <c r="R368" s="52" t="n">
        <v>13.37613</v>
      </c>
      <c r="S368" s="53" t="n">
        <f aca="false">(Q368+R368)/2</f>
        <v>13.242105</v>
      </c>
      <c r="T368" s="53" t="n">
        <f aca="false">S368+0.3</f>
        <v>13.542105</v>
      </c>
      <c r="U368" s="52" t="n">
        <v>16.22854</v>
      </c>
      <c r="V368" s="52" t="n">
        <v>16.15594</v>
      </c>
      <c r="W368" s="60" t="n">
        <v>16.19224</v>
      </c>
      <c r="X368" s="50"/>
      <c r="Y368" s="54" t="n">
        <v>0.9368102</v>
      </c>
      <c r="Z368" s="54" t="n">
        <v>0.9897836</v>
      </c>
      <c r="AA368" s="55" t="n">
        <f aca="false">(Y368+Z368)/2</f>
        <v>0.9632969</v>
      </c>
      <c r="AB368" s="56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</row>
    <row r="369" customFormat="false" ht="12.75" hidden="false" customHeight="false" outlineLevel="0" collapsed="false">
      <c r="F369" s="4" t="n">
        <v>411</v>
      </c>
      <c r="G369" s="2" t="n">
        <v>250</v>
      </c>
      <c r="H369" s="5" t="n">
        <v>8</v>
      </c>
      <c r="I369" s="6" t="s">
        <v>54</v>
      </c>
      <c r="J369" s="6" t="s">
        <v>54</v>
      </c>
      <c r="K369" s="6" t="s">
        <v>54</v>
      </c>
      <c r="L369" s="6" t="s">
        <v>54</v>
      </c>
      <c r="M369" s="6" t="s">
        <v>54</v>
      </c>
      <c r="N369" s="6" t="s">
        <v>54</v>
      </c>
      <c r="Q369" s="52" t="n">
        <v>12.97694</v>
      </c>
      <c r="R369" s="52" t="n">
        <v>12.92406</v>
      </c>
      <c r="S369" s="53" t="n">
        <f aca="false">(Q369+R369)/2</f>
        <v>12.9505</v>
      </c>
      <c r="T369" s="53" t="n">
        <f aca="false">S369+0.3</f>
        <v>13.2505</v>
      </c>
      <c r="U369" s="52" t="n">
        <v>13.15055</v>
      </c>
      <c r="V369" s="52" t="n">
        <v>13.03934</v>
      </c>
      <c r="W369" s="60" t="n">
        <v>13.094945</v>
      </c>
      <c r="X369" s="50"/>
      <c r="Y369" s="54" t="n">
        <v>0.8595733</v>
      </c>
      <c r="Z369" s="54" t="n">
        <v>0.8601804</v>
      </c>
      <c r="AA369" s="55" t="n">
        <f aca="false">(Y369+Z369)/2</f>
        <v>0.85987685</v>
      </c>
      <c r="AB369" s="56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</row>
    <row r="370" customFormat="false" ht="12.75" hidden="false" customHeight="false" outlineLevel="0" collapsed="false">
      <c r="F370" s="4" t="n">
        <v>412</v>
      </c>
      <c r="G370" s="2" t="n">
        <v>300</v>
      </c>
      <c r="H370" s="5" t="n">
        <v>9</v>
      </c>
      <c r="I370" s="6" t="s">
        <v>54</v>
      </c>
      <c r="J370" s="6" t="s">
        <v>54</v>
      </c>
      <c r="K370" s="6" t="s">
        <v>54</v>
      </c>
      <c r="L370" s="6" t="s">
        <v>54</v>
      </c>
      <c r="M370" s="6" t="s">
        <v>54</v>
      </c>
      <c r="N370" s="6" t="s">
        <v>54</v>
      </c>
      <c r="Q370" s="52" t="n">
        <v>12.73913</v>
      </c>
      <c r="R370" s="52" t="n">
        <v>12.81927</v>
      </c>
      <c r="S370" s="53" t="n">
        <f aca="false">(Q370+R370)/2</f>
        <v>12.7792</v>
      </c>
      <c r="T370" s="53" t="n">
        <f aca="false">S370+0.3</f>
        <v>13.0792</v>
      </c>
      <c r="U370" s="52" t="n">
        <v>10.50544</v>
      </c>
      <c r="V370" s="52" t="n">
        <v>10.40194</v>
      </c>
      <c r="W370" s="60" t="n">
        <v>10.45369</v>
      </c>
      <c r="X370" s="50"/>
      <c r="Y370" s="54" t="n">
        <v>0.8195232</v>
      </c>
      <c r="Z370" s="54" t="n">
        <v>0.797315</v>
      </c>
      <c r="AA370" s="55" t="n">
        <f aca="false">(Y370+Z370)/2</f>
        <v>0.8084191</v>
      </c>
      <c r="AB370" s="56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</row>
    <row r="371" customFormat="false" ht="12.75" hidden="false" customHeight="false" outlineLevel="0" collapsed="false">
      <c r="F371" s="4" t="n">
        <v>413</v>
      </c>
      <c r="G371" s="2" t="n">
        <v>400</v>
      </c>
      <c r="H371" s="5" t="n">
        <v>10</v>
      </c>
      <c r="I371" s="6" t="s">
        <v>54</v>
      </c>
      <c r="J371" s="6" t="s">
        <v>54</v>
      </c>
      <c r="K371" s="6" t="s">
        <v>54</v>
      </c>
      <c r="N371" s="6" t="s">
        <v>54</v>
      </c>
      <c r="Q371" s="52" t="n">
        <v>12.63455</v>
      </c>
      <c r="R371" s="52" t="n">
        <v>12.661</v>
      </c>
      <c r="S371" s="53" t="n">
        <f aca="false">(Q371+R371)/2</f>
        <v>12.647775</v>
      </c>
      <c r="T371" s="53" t="n">
        <f aca="false">S371+0.3</f>
        <v>12.947775</v>
      </c>
      <c r="U371" s="52" t="n">
        <v>9.230471</v>
      </c>
      <c r="V371" s="52" t="n">
        <v>8.989928</v>
      </c>
      <c r="W371" s="60" t="n">
        <v>9.1101995</v>
      </c>
      <c r="X371" s="50"/>
      <c r="Y371" s="54" t="n">
        <v>0.764377</v>
      </c>
      <c r="Z371" s="54" t="n">
        <v>0.7679074</v>
      </c>
      <c r="AA371" s="55" t="n">
        <f aca="false">(Y371+Z371)/2</f>
        <v>0.7661422</v>
      </c>
      <c r="AB371" s="56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</row>
    <row r="372" customFormat="false" ht="12.75" hidden="false" customHeight="false" outlineLevel="0" collapsed="false">
      <c r="F372" s="4" t="n">
        <v>414</v>
      </c>
      <c r="G372" s="2" t="n">
        <v>600</v>
      </c>
      <c r="H372" s="5" t="n">
        <v>11</v>
      </c>
      <c r="I372" s="6" t="s">
        <v>54</v>
      </c>
      <c r="J372" s="6" t="s">
        <v>54</v>
      </c>
      <c r="K372" s="6" t="s">
        <v>54</v>
      </c>
      <c r="N372" s="6" t="s">
        <v>54</v>
      </c>
      <c r="Q372" s="52" t="n">
        <v>12.34329</v>
      </c>
      <c r="R372" s="52" t="n">
        <v>12.63632</v>
      </c>
      <c r="S372" s="53" t="n">
        <f aca="false">(Q372+R372)/2</f>
        <v>12.489805</v>
      </c>
      <c r="T372" s="53" t="n">
        <f aca="false">S372+0.3</f>
        <v>12.789805</v>
      </c>
      <c r="U372" s="52" t="n">
        <v>7.910434</v>
      </c>
      <c r="V372" s="52" t="n">
        <v>8.235989</v>
      </c>
      <c r="W372" s="60" t="n">
        <v>8.0732115</v>
      </c>
      <c r="X372" s="50"/>
      <c r="Y372" s="54" t="n">
        <v>0.7841569</v>
      </c>
      <c r="Z372" s="54" t="n">
        <v>0.7608401</v>
      </c>
      <c r="AA372" s="55" t="n">
        <f aca="false">(Y372+Z372)/2</f>
        <v>0.7724985</v>
      </c>
      <c r="AB372" s="56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</row>
    <row r="373" customFormat="false" ht="12.75" hidden="false" customHeight="false" outlineLevel="0" collapsed="false">
      <c r="F373" s="4" t="n">
        <v>415</v>
      </c>
      <c r="G373" s="2" t="n">
        <v>1035</v>
      </c>
      <c r="H373" s="5" t="n">
        <v>12</v>
      </c>
      <c r="I373" s="6" t="s">
        <v>54</v>
      </c>
      <c r="J373" s="6" t="s">
        <v>54</v>
      </c>
      <c r="K373" s="6" t="s">
        <v>54</v>
      </c>
      <c r="N373" s="6" t="s">
        <v>54</v>
      </c>
      <c r="Q373" s="52" t="n">
        <v>12.6653</v>
      </c>
      <c r="R373" s="52" t="n">
        <v>12.47797</v>
      </c>
      <c r="S373" s="53" t="n">
        <f aca="false">(Q373+R373)/2</f>
        <v>12.571635</v>
      </c>
      <c r="T373" s="53" t="n">
        <f aca="false">S373+0.3</f>
        <v>12.871635</v>
      </c>
      <c r="U373" s="52" t="n">
        <v>8.047529</v>
      </c>
      <c r="V373" s="52" t="n">
        <v>8.513199</v>
      </c>
      <c r="W373" s="60" t="n">
        <v>8.280364</v>
      </c>
      <c r="X373" s="50"/>
      <c r="Y373" s="54" t="n">
        <v>0.7776839</v>
      </c>
      <c r="Z373" s="54" t="n">
        <v>0.7836181</v>
      </c>
      <c r="AA373" s="55" t="n">
        <f aca="false">(Y373+Z373)/2</f>
        <v>0.780651</v>
      </c>
      <c r="AB373" s="56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</row>
    <row r="374" customFormat="false" ht="12.75" hidden="false" customHeight="false" outlineLevel="0" collapsed="false">
      <c r="Q374" s="52"/>
      <c r="R374" s="52"/>
      <c r="S374" s="53"/>
      <c r="T374" s="53"/>
      <c r="U374" s="52"/>
      <c r="V374" s="52"/>
      <c r="W374" s="60"/>
      <c r="X374" s="50"/>
      <c r="Y374" s="54"/>
      <c r="Z374" s="54"/>
      <c r="AA374" s="55"/>
      <c r="AB374" s="56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</row>
    <row r="375" customFormat="false" ht="12.75" hidden="false" customHeight="false" outlineLevel="0" collapsed="false">
      <c r="A375" s="1" t="n">
        <v>74</v>
      </c>
      <c r="B375" s="2" t="s">
        <v>144</v>
      </c>
      <c r="C375" s="2" t="n">
        <v>316</v>
      </c>
      <c r="D375" s="2" t="n">
        <v>305</v>
      </c>
      <c r="E375" s="3" t="s">
        <v>145</v>
      </c>
      <c r="F375" s="4" t="n">
        <v>416</v>
      </c>
      <c r="G375" s="2" t="n">
        <v>5</v>
      </c>
      <c r="H375" s="5" t="n">
        <v>1</v>
      </c>
      <c r="I375" s="6" t="s">
        <v>54</v>
      </c>
      <c r="J375" s="6" t="s">
        <v>54</v>
      </c>
      <c r="K375" s="6" t="s">
        <v>54</v>
      </c>
      <c r="L375" s="6" t="s">
        <v>54</v>
      </c>
      <c r="M375" s="6" t="s">
        <v>54</v>
      </c>
      <c r="Q375" s="52" t="n">
        <v>-0.2918018</v>
      </c>
      <c r="R375" s="52" t="n">
        <v>-0.2666858</v>
      </c>
      <c r="S375" s="53" t="n">
        <f aca="false">(Q375+R375)/2</f>
        <v>-0.2792438</v>
      </c>
      <c r="T375" s="53" t="n">
        <f aca="false">S375+0.4</f>
        <v>0.1207562</v>
      </c>
      <c r="U375" s="52" t="n">
        <v>4.696874</v>
      </c>
      <c r="V375" s="52" t="n">
        <v>5.58208</v>
      </c>
      <c r="W375" s="53" t="n">
        <f aca="false">(U375+V375)/2</f>
        <v>5.139477</v>
      </c>
      <c r="X375" s="50"/>
      <c r="Y375" s="54" t="n">
        <v>0.4484843</v>
      </c>
      <c r="Z375" s="54" t="n">
        <v>0.4634024</v>
      </c>
      <c r="AA375" s="55" t="n">
        <f aca="false">((Y375+Z375)/2)-0.11</f>
        <v>0.34594335</v>
      </c>
      <c r="AB375" s="56"/>
      <c r="AD375" s="63"/>
      <c r="AE375" s="49"/>
      <c r="AF375" s="49"/>
      <c r="AG375" s="49"/>
      <c r="AH375" s="49"/>
      <c r="AI375" s="49"/>
      <c r="AJ375" s="49"/>
      <c r="AK375" s="58"/>
      <c r="AL375" s="49"/>
      <c r="AM375" s="49"/>
      <c r="AN375" s="49"/>
      <c r="AO375" s="5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</row>
    <row r="376" customFormat="false" ht="12.75" hidden="false" customHeight="false" outlineLevel="0" collapsed="false">
      <c r="F376" s="4" t="n">
        <v>417</v>
      </c>
      <c r="G376" s="2" t="n">
        <v>20</v>
      </c>
      <c r="H376" s="5" t="n">
        <v>2</v>
      </c>
      <c r="I376" s="6" t="s">
        <v>54</v>
      </c>
      <c r="J376" s="6" t="s">
        <v>54</v>
      </c>
      <c r="K376" s="6" t="s">
        <v>54</v>
      </c>
      <c r="L376" s="6" t="s">
        <v>54</v>
      </c>
      <c r="M376" s="6" t="s">
        <v>54</v>
      </c>
      <c r="Q376" s="52" t="n">
        <v>-0.428046</v>
      </c>
      <c r="R376" s="52" t="n">
        <v>-0.3762178</v>
      </c>
      <c r="S376" s="53" t="n">
        <f aca="false">(Q376+R376)/2</f>
        <v>-0.4021319</v>
      </c>
      <c r="T376" s="53" t="n">
        <f aca="false">S376+0.4</f>
        <v>-0.00213189999999996</v>
      </c>
      <c r="U376" s="52" t="n">
        <v>4.224645</v>
      </c>
      <c r="V376" s="52" t="n">
        <v>3.252691</v>
      </c>
      <c r="W376" s="53" t="n">
        <f aca="false">(U376+V376)/2</f>
        <v>3.738668</v>
      </c>
      <c r="X376" s="50"/>
      <c r="Y376" s="54" t="n">
        <v>0.5863026</v>
      </c>
      <c r="Z376" s="54" t="n">
        <v>0.5825829</v>
      </c>
      <c r="AA376" s="55" t="n">
        <f aca="false">(Y376+Z376)/2</f>
        <v>0.58444275</v>
      </c>
      <c r="AB376" s="56"/>
      <c r="AD376" s="63"/>
      <c r="AE376" s="49"/>
      <c r="AF376" s="49"/>
      <c r="AG376" s="49"/>
      <c r="AH376" s="49"/>
      <c r="AI376" s="49"/>
      <c r="AJ376" s="49"/>
      <c r="AK376" s="58"/>
      <c r="AL376" s="49"/>
      <c r="AM376" s="49"/>
      <c r="AN376" s="49"/>
      <c r="AO376" s="5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</row>
    <row r="377" customFormat="false" ht="12.75" hidden="false" customHeight="false" outlineLevel="0" collapsed="false">
      <c r="F377" s="4" t="n">
        <v>418</v>
      </c>
      <c r="G377" s="2" t="n">
        <v>50</v>
      </c>
      <c r="H377" s="5" t="n">
        <v>3</v>
      </c>
      <c r="I377" s="6" t="s">
        <v>54</v>
      </c>
      <c r="J377" s="6" t="s">
        <v>54</v>
      </c>
      <c r="K377" s="6" t="s">
        <v>54</v>
      </c>
      <c r="L377" s="6" t="s">
        <v>54</v>
      </c>
      <c r="M377" s="6" t="s">
        <v>54</v>
      </c>
      <c r="Q377" s="52" t="n">
        <v>0.8783869</v>
      </c>
      <c r="R377" s="52" t="n">
        <v>0.9088976</v>
      </c>
      <c r="S377" s="53" t="n">
        <f aca="false">(Q377+R377)/2</f>
        <v>0.89364225</v>
      </c>
      <c r="T377" s="53" t="n">
        <f aca="false">S377+0.4</f>
        <v>1.29364225</v>
      </c>
      <c r="U377" s="52" t="n">
        <v>8.258354</v>
      </c>
      <c r="V377" s="52" t="n">
        <v>8.230989</v>
      </c>
      <c r="W377" s="53" t="n">
        <f aca="false">(U377+V377)/2</f>
        <v>8.2446715</v>
      </c>
      <c r="X377" s="50"/>
      <c r="Y377" s="54" t="n">
        <v>0.7978523</v>
      </c>
      <c r="Z377" s="54" t="n">
        <v>0.7978523</v>
      </c>
      <c r="AA377" s="55" t="n">
        <f aca="false">(Y377+Z377)/2</f>
        <v>0.7978523</v>
      </c>
      <c r="AB377" s="56"/>
      <c r="AD377" s="63"/>
      <c r="AE377" s="49"/>
      <c r="AF377" s="49"/>
      <c r="AG377" s="49"/>
      <c r="AH377" s="49"/>
      <c r="AI377" s="49"/>
      <c r="AJ377" s="49"/>
      <c r="AK377" s="58"/>
      <c r="AL377" s="49"/>
      <c r="AM377" s="49"/>
      <c r="AN377" s="49"/>
      <c r="AO377" s="5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</row>
    <row r="378" customFormat="false" ht="12.75" hidden="false" customHeight="false" outlineLevel="0" collapsed="false">
      <c r="F378" s="4" t="n">
        <v>419</v>
      </c>
      <c r="G378" s="2" t="n">
        <v>75</v>
      </c>
      <c r="H378" s="5" t="n">
        <v>4</v>
      </c>
      <c r="I378" s="6" t="s">
        <v>54</v>
      </c>
      <c r="J378" s="6" t="s">
        <v>54</v>
      </c>
      <c r="K378" s="6" t="s">
        <v>54</v>
      </c>
      <c r="L378" s="6" t="s">
        <v>54</v>
      </c>
      <c r="M378" s="6" t="s">
        <v>54</v>
      </c>
      <c r="Q378" s="52" t="n">
        <v>5.938613</v>
      </c>
      <c r="R378" s="52" t="n">
        <v>6.016435</v>
      </c>
      <c r="S378" s="53" t="n">
        <f aca="false">(Q378+R378)/2</f>
        <v>5.977524</v>
      </c>
      <c r="T378" s="53" t="n">
        <f aca="false">S378+0.4</f>
        <v>6.377524</v>
      </c>
      <c r="U378" s="52" t="n">
        <v>16.41237</v>
      </c>
      <c r="V378" s="52" t="n">
        <v>16.37819</v>
      </c>
      <c r="W378" s="53" t="n">
        <f aca="false">(U378+V378)/2</f>
        <v>16.39528</v>
      </c>
      <c r="X378" s="50"/>
      <c r="Y378" s="54" t="n">
        <v>1.041646</v>
      </c>
      <c r="Z378" s="54" t="n">
        <v>1.067429</v>
      </c>
      <c r="AA378" s="55" t="n">
        <f aca="false">(Y378+Z378)/2</f>
        <v>1.0545375</v>
      </c>
      <c r="AB378" s="56"/>
      <c r="AD378" s="63"/>
      <c r="AE378" s="49"/>
      <c r="AF378" s="49"/>
      <c r="AG378" s="49"/>
      <c r="AH378" s="49"/>
      <c r="AI378" s="49"/>
      <c r="AJ378" s="49"/>
      <c r="AK378" s="58"/>
      <c r="AL378" s="49"/>
      <c r="AM378" s="49"/>
      <c r="AN378" s="49"/>
      <c r="AO378" s="5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</row>
    <row r="379" customFormat="false" ht="12.75" hidden="false" customHeight="false" outlineLevel="0" collapsed="false">
      <c r="F379" s="4" t="n">
        <v>420</v>
      </c>
      <c r="G379" s="2" t="n">
        <v>100</v>
      </c>
      <c r="H379" s="5" t="n">
        <v>5</v>
      </c>
      <c r="I379" s="6" t="s">
        <v>54</v>
      </c>
      <c r="J379" s="6" t="s">
        <v>54</v>
      </c>
      <c r="K379" s="6" t="s">
        <v>54</v>
      </c>
      <c r="L379" s="6" t="s">
        <v>54</v>
      </c>
      <c r="M379" s="6" t="s">
        <v>54</v>
      </c>
      <c r="N379" s="6" t="s">
        <v>54</v>
      </c>
      <c r="Q379" s="52" t="n">
        <v>10.55918</v>
      </c>
      <c r="R379" s="52" t="n">
        <v>10.78675</v>
      </c>
      <c r="S379" s="53" t="n">
        <f aca="false">(Q379+R379)/2</f>
        <v>10.672965</v>
      </c>
      <c r="T379" s="53" t="n">
        <f aca="false">S379+0.4</f>
        <v>11.072965</v>
      </c>
      <c r="U379" s="52" t="n">
        <v>25.57133</v>
      </c>
      <c r="V379" s="52" t="n">
        <v>27.29838</v>
      </c>
      <c r="W379" s="53" t="n">
        <f aca="false">(U379+V379)/2</f>
        <v>26.434855</v>
      </c>
      <c r="X379" s="50"/>
      <c r="Y379" s="54" t="n">
        <v>1.339146</v>
      </c>
      <c r="Z379" s="54" t="n">
        <v>1.262196</v>
      </c>
      <c r="AA379" s="55" t="n">
        <f aca="false">(Y379+Z379)/2</f>
        <v>1.300671</v>
      </c>
      <c r="AB379" s="56"/>
      <c r="AD379" s="63"/>
      <c r="AE379" s="49"/>
      <c r="AF379" s="49"/>
      <c r="AG379" s="49"/>
      <c r="AH379" s="49"/>
      <c r="AI379" s="49"/>
      <c r="AJ379" s="49"/>
      <c r="AK379" s="58"/>
      <c r="AL379" s="49"/>
      <c r="AM379" s="49"/>
      <c r="AN379" s="49"/>
      <c r="AO379" s="5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</row>
    <row r="380" customFormat="false" ht="12.75" hidden="false" customHeight="false" outlineLevel="0" collapsed="false">
      <c r="F380" s="4" t="n">
        <v>421</v>
      </c>
      <c r="G380" s="2" t="n">
        <v>125</v>
      </c>
      <c r="H380" s="5" t="n">
        <v>6</v>
      </c>
      <c r="I380" s="6" t="s">
        <v>54</v>
      </c>
      <c r="J380" s="6" t="s">
        <v>54</v>
      </c>
      <c r="K380" s="6" t="s">
        <v>54</v>
      </c>
      <c r="L380" s="6" t="s">
        <v>54</v>
      </c>
      <c r="M380" s="6" t="s">
        <v>54</v>
      </c>
      <c r="Q380" s="52" t="n">
        <v>12.43784</v>
      </c>
      <c r="R380" s="52" t="n">
        <v>12.85696</v>
      </c>
      <c r="S380" s="53" t="n">
        <f aca="false">(Q380+R380)/2</f>
        <v>12.6474</v>
      </c>
      <c r="T380" s="53" t="n">
        <f aca="false">S380+0.4</f>
        <v>13.0474</v>
      </c>
      <c r="U380" s="52" t="n">
        <v>29.07913</v>
      </c>
      <c r="V380" s="52" t="n">
        <v>29.38097</v>
      </c>
      <c r="W380" s="53" t="n">
        <f aca="false">(U380+V380)/2</f>
        <v>29.23005</v>
      </c>
      <c r="X380" s="50"/>
      <c r="Y380" s="61" t="n">
        <v>1.386719</v>
      </c>
      <c r="Z380" s="61" t="n">
        <v>1.642049</v>
      </c>
      <c r="AA380" s="55" t="n">
        <f aca="false">(Y380+Z380)/2</f>
        <v>1.514384</v>
      </c>
      <c r="AB380" s="56"/>
      <c r="AD380" s="63"/>
      <c r="AE380" s="49"/>
      <c r="AF380" s="49"/>
      <c r="AG380" s="49"/>
      <c r="AH380" s="49"/>
      <c r="AI380" s="49"/>
      <c r="AJ380" s="49"/>
      <c r="AK380" s="58"/>
      <c r="AL380" s="49"/>
      <c r="AM380" s="49"/>
      <c r="AN380" s="49"/>
      <c r="AO380" s="5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</row>
    <row r="381" customFormat="false" ht="12.75" hidden="false" customHeight="false" outlineLevel="0" collapsed="false">
      <c r="F381" s="4" t="n">
        <v>422</v>
      </c>
      <c r="G381" s="2" t="n">
        <v>150</v>
      </c>
      <c r="H381" s="5" t="n">
        <v>7</v>
      </c>
      <c r="I381" s="6" t="s">
        <v>54</v>
      </c>
      <c r="J381" s="6" t="s">
        <v>54</v>
      </c>
      <c r="K381" s="6" t="s">
        <v>54</v>
      </c>
      <c r="L381" s="6" t="s">
        <v>54</v>
      </c>
      <c r="M381" s="6" t="s">
        <v>54</v>
      </c>
      <c r="Q381" s="52" t="n">
        <v>14.34037</v>
      </c>
      <c r="R381" s="52" t="n">
        <v>14.51805</v>
      </c>
      <c r="S381" s="53" t="n">
        <f aca="false">(Q381+R381)/2</f>
        <v>14.42921</v>
      </c>
      <c r="T381" s="53" t="n">
        <f aca="false">S381+0.4</f>
        <v>14.82921</v>
      </c>
      <c r="U381" s="52" t="n">
        <v>30.69216</v>
      </c>
      <c r="V381" s="52" t="n">
        <v>30.70306</v>
      </c>
      <c r="W381" s="53" t="n">
        <f aca="false">(U381+V381)/2</f>
        <v>30.69761</v>
      </c>
      <c r="X381" s="50"/>
      <c r="Y381" s="54" t="n">
        <v>1.390376</v>
      </c>
      <c r="Z381" s="54" t="n">
        <v>1.44155</v>
      </c>
      <c r="AA381" s="55" t="n">
        <f aca="false">(Y381+Z381)/2</f>
        <v>1.415963</v>
      </c>
      <c r="AB381" s="56"/>
      <c r="AD381" s="63"/>
      <c r="AE381" s="49"/>
      <c r="AF381" s="49"/>
      <c r="AG381" s="49"/>
      <c r="AH381" s="49"/>
      <c r="AI381" s="49"/>
      <c r="AJ381" s="49"/>
      <c r="AK381" s="58"/>
      <c r="AL381" s="49"/>
      <c r="AM381" s="49"/>
      <c r="AN381" s="49"/>
      <c r="AO381" s="5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</row>
    <row r="382" customFormat="false" ht="12.75" hidden="false" customHeight="false" outlineLevel="0" collapsed="false">
      <c r="F382" s="4" t="n">
        <v>423</v>
      </c>
      <c r="G382" s="2" t="n">
        <v>175</v>
      </c>
      <c r="H382" s="5" t="n">
        <v>8</v>
      </c>
      <c r="I382" s="6" t="s">
        <v>54</v>
      </c>
      <c r="J382" s="6" t="s">
        <v>54</v>
      </c>
      <c r="K382" s="6" t="s">
        <v>54</v>
      </c>
      <c r="L382" s="6" t="s">
        <v>54</v>
      </c>
      <c r="M382" s="6" t="s">
        <v>54</v>
      </c>
      <c r="N382" s="6" t="s">
        <v>54</v>
      </c>
      <c r="Q382" s="52" t="n">
        <v>14.20795</v>
      </c>
      <c r="R382" s="52" t="n">
        <v>14.22238</v>
      </c>
      <c r="S382" s="53" t="n">
        <f aca="false">(Q382+R382)/2</f>
        <v>14.215165</v>
      </c>
      <c r="T382" s="53" t="n">
        <f aca="false">S382+0.4</f>
        <v>14.615165</v>
      </c>
      <c r="U382" s="52" t="n">
        <v>24.71177</v>
      </c>
      <c r="V382" s="52" t="n">
        <v>24.93225</v>
      </c>
      <c r="W382" s="53" t="n">
        <f aca="false">(U382+V382)/2</f>
        <v>24.82201</v>
      </c>
      <c r="X382" s="50"/>
      <c r="Y382" s="54" t="n">
        <v>1.225509</v>
      </c>
      <c r="Z382" s="54" t="n">
        <v>1.254861</v>
      </c>
      <c r="AA382" s="55" t="n">
        <f aca="false">(Y382+Z382)/2</f>
        <v>1.240185</v>
      </c>
      <c r="AB382" s="56"/>
      <c r="AD382" s="63"/>
      <c r="AE382" s="49"/>
      <c r="AF382" s="49"/>
      <c r="AG382" s="49"/>
      <c r="AH382" s="49"/>
      <c r="AI382" s="49"/>
      <c r="AJ382" s="49"/>
      <c r="AK382" s="58"/>
      <c r="AL382" s="49"/>
      <c r="AM382" s="49"/>
      <c r="AN382" s="49"/>
      <c r="AO382" s="5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</row>
    <row r="383" customFormat="false" ht="12.75" hidden="false" customHeight="false" outlineLevel="0" collapsed="false">
      <c r="F383" s="4" t="n">
        <v>424</v>
      </c>
      <c r="G383" s="2" t="n">
        <v>200</v>
      </c>
      <c r="H383" s="5" t="n">
        <v>9</v>
      </c>
      <c r="I383" s="6" t="s">
        <v>54</v>
      </c>
      <c r="J383" s="6" t="s">
        <v>54</v>
      </c>
      <c r="K383" s="6" t="s">
        <v>54</v>
      </c>
      <c r="L383" s="6" t="s">
        <v>54</v>
      </c>
      <c r="M383" s="6" t="s">
        <v>54</v>
      </c>
      <c r="N383" s="6" t="s">
        <v>54</v>
      </c>
      <c r="Q383" s="52" t="n">
        <v>13.50548</v>
      </c>
      <c r="R383" s="52" t="n">
        <v>13.65471</v>
      </c>
      <c r="S383" s="53" t="n">
        <f aca="false">(Q383+R383)/2</f>
        <v>13.580095</v>
      </c>
      <c r="T383" s="53" t="n">
        <f aca="false">S383+0.4</f>
        <v>13.980095</v>
      </c>
      <c r="U383" s="52" t="n">
        <v>18.38931</v>
      </c>
      <c r="V383" s="52" t="n">
        <v>18.87143</v>
      </c>
      <c r="W383" s="53" t="n">
        <f aca="false">(U383+V383)/2</f>
        <v>18.63037</v>
      </c>
      <c r="X383" s="50"/>
      <c r="Y383" s="54" t="n">
        <v>1.012161</v>
      </c>
      <c r="Z383" s="54" t="n">
        <v>1.041646</v>
      </c>
      <c r="AA383" s="55" t="n">
        <f aca="false">(Y383+Z383)/2</f>
        <v>1.0269035</v>
      </c>
      <c r="AB383" s="56"/>
      <c r="AD383" s="63"/>
      <c r="AE383" s="49"/>
      <c r="AF383" s="49"/>
      <c r="AG383" s="49"/>
      <c r="AH383" s="49"/>
      <c r="AI383" s="49"/>
      <c r="AJ383" s="49"/>
      <c r="AK383" s="58"/>
      <c r="AL383" s="49"/>
      <c r="AM383" s="49"/>
      <c r="AN383" s="49"/>
      <c r="AO383" s="5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</row>
    <row r="384" customFormat="false" ht="12.75" hidden="false" customHeight="false" outlineLevel="0" collapsed="false">
      <c r="F384" s="4" t="n">
        <v>425</v>
      </c>
      <c r="G384" s="2" t="n">
        <v>225</v>
      </c>
      <c r="H384" s="5" t="n">
        <v>10</v>
      </c>
      <c r="I384" s="6" t="s">
        <v>54</v>
      </c>
      <c r="J384" s="6" t="s">
        <v>54</v>
      </c>
      <c r="K384" s="6" t="s">
        <v>54</v>
      </c>
      <c r="L384" s="6" t="s">
        <v>54</v>
      </c>
      <c r="M384" s="6" t="s">
        <v>54</v>
      </c>
      <c r="N384" s="6" t="s">
        <v>54</v>
      </c>
      <c r="Q384" s="52" t="n">
        <v>13.23712</v>
      </c>
      <c r="R384" s="52" t="n">
        <v>13.0595</v>
      </c>
      <c r="S384" s="53" t="n">
        <f aca="false">(Q384+R384)/2</f>
        <v>13.14831</v>
      </c>
      <c r="T384" s="53" t="n">
        <f aca="false">S384+0.4</f>
        <v>13.54831</v>
      </c>
      <c r="U384" s="52" t="n">
        <v>15.97054</v>
      </c>
      <c r="V384" s="52" t="n">
        <v>15.90064</v>
      </c>
      <c r="W384" s="53" t="n">
        <f aca="false">(U384+V384)/2</f>
        <v>15.93559</v>
      </c>
      <c r="X384" s="50"/>
      <c r="Y384" s="54" t="n">
        <v>0.8977362</v>
      </c>
      <c r="Z384" s="54" t="n">
        <v>0.8829517</v>
      </c>
      <c r="AA384" s="55" t="n">
        <f aca="false">(Y384+Z384)/2</f>
        <v>0.89034395</v>
      </c>
      <c r="AB384" s="56"/>
      <c r="AD384" s="63"/>
      <c r="AE384" s="49"/>
      <c r="AF384" s="49"/>
      <c r="AG384" s="49"/>
      <c r="AH384" s="49"/>
      <c r="AI384" s="49"/>
      <c r="AJ384" s="49"/>
      <c r="AK384" s="58"/>
      <c r="AL384" s="49"/>
      <c r="AM384" s="49"/>
      <c r="AN384" s="49"/>
      <c r="AO384" s="5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</row>
    <row r="385" customFormat="false" ht="12.75" hidden="false" customHeight="false" outlineLevel="0" collapsed="false">
      <c r="F385" s="4" t="n">
        <v>426</v>
      </c>
      <c r="G385" s="2" t="n">
        <v>250</v>
      </c>
      <c r="H385" s="5" t="n">
        <v>11</v>
      </c>
      <c r="I385" s="6" t="s">
        <v>54</v>
      </c>
      <c r="J385" s="6" t="s">
        <v>54</v>
      </c>
      <c r="K385" s="6" t="s">
        <v>54</v>
      </c>
      <c r="L385" s="6" t="s">
        <v>54</v>
      </c>
      <c r="M385" s="6" t="s">
        <v>54</v>
      </c>
      <c r="N385" s="6" t="s">
        <v>54</v>
      </c>
      <c r="Q385" s="52" t="n">
        <v>12.69708</v>
      </c>
      <c r="R385" s="52" t="n">
        <v>12.92652</v>
      </c>
      <c r="S385" s="53" t="n">
        <f aca="false">(Q385+R385)/2</f>
        <v>12.8118</v>
      </c>
      <c r="T385" s="53" t="n">
        <f aca="false">S385+0.4</f>
        <v>13.2118</v>
      </c>
      <c r="U385" s="52" t="n">
        <v>12.14943</v>
      </c>
      <c r="V385" s="52" t="n">
        <v>11.82127</v>
      </c>
      <c r="W385" s="53" t="n">
        <f aca="false">(U385+V385)/2</f>
        <v>11.98535</v>
      </c>
      <c r="X385" s="50"/>
      <c r="Y385" s="54" t="n">
        <v>0.8718604</v>
      </c>
      <c r="Z385" s="54" t="n">
        <v>0.8903446</v>
      </c>
      <c r="AA385" s="55" t="n">
        <f aca="false">(Y385+Z385)/2</f>
        <v>0.8811025</v>
      </c>
      <c r="AB385" s="56"/>
      <c r="AD385" s="63"/>
      <c r="AE385" s="49"/>
      <c r="AF385" s="49"/>
      <c r="AG385" s="49"/>
      <c r="AH385" s="49"/>
      <c r="AI385" s="49"/>
      <c r="AJ385" s="49"/>
      <c r="AK385" s="58"/>
      <c r="AL385" s="49"/>
      <c r="AM385" s="49"/>
      <c r="AN385" s="49"/>
      <c r="AO385" s="5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</row>
    <row r="386" customFormat="false" ht="12.75" hidden="false" customHeight="false" outlineLevel="0" collapsed="false">
      <c r="F386" s="4" t="n">
        <v>427</v>
      </c>
      <c r="G386" s="2" t="n">
        <v>300</v>
      </c>
      <c r="H386" s="5" t="n">
        <v>12</v>
      </c>
      <c r="I386" s="6" t="s">
        <v>54</v>
      </c>
      <c r="J386" s="6" t="s">
        <v>54</v>
      </c>
      <c r="K386" s="6" t="s">
        <v>54</v>
      </c>
      <c r="L386" s="6" t="s">
        <v>54</v>
      </c>
      <c r="M386" s="6" t="s">
        <v>54</v>
      </c>
      <c r="N386" s="6" t="s">
        <v>54</v>
      </c>
      <c r="Q386" s="52" t="n">
        <v>12.8359</v>
      </c>
      <c r="R386" s="52" t="n">
        <v>12.52131</v>
      </c>
      <c r="S386" s="53" t="n">
        <f aca="false">(Q386+R386)/2</f>
        <v>12.678605</v>
      </c>
      <c r="T386" s="53" t="n">
        <f aca="false">S386+0.4</f>
        <v>13.078605</v>
      </c>
      <c r="U386" s="52" t="n">
        <v>10.8282</v>
      </c>
      <c r="V386" s="52" t="n">
        <v>9.484745</v>
      </c>
      <c r="W386" s="53" t="n">
        <f aca="false">(U386+V386)/2</f>
        <v>10.1564725</v>
      </c>
      <c r="X386" s="50"/>
      <c r="Y386" s="54" t="n">
        <v>0.7719225</v>
      </c>
      <c r="Z386" s="54" t="n">
        <v>0.8089607</v>
      </c>
      <c r="AA386" s="55" t="n">
        <f aca="false">(Y386+Z386)/2</f>
        <v>0.7904416</v>
      </c>
      <c r="AB386" s="56"/>
      <c r="AD386" s="63"/>
      <c r="AE386" s="49"/>
      <c r="AF386" s="49"/>
      <c r="AG386" s="49"/>
      <c r="AH386" s="49"/>
      <c r="AI386" s="49"/>
      <c r="AJ386" s="49"/>
      <c r="AK386" s="58"/>
      <c r="AL386" s="49"/>
      <c r="AM386" s="49"/>
      <c r="AN386" s="49"/>
      <c r="AO386" s="5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</row>
    <row r="387" customFormat="false" ht="12.75" hidden="false" customHeight="false" outlineLevel="0" collapsed="false">
      <c r="Q387" s="52"/>
      <c r="R387" s="52"/>
      <c r="S387" s="53"/>
      <c r="T387" s="53"/>
      <c r="U387" s="52"/>
      <c r="V387" s="52"/>
      <c r="W387" s="53"/>
      <c r="X387" s="50"/>
      <c r="Y387" s="54"/>
      <c r="Z387" s="54"/>
      <c r="AA387" s="55"/>
      <c r="AB387" s="56"/>
      <c r="AD387" s="63"/>
      <c r="AE387" s="49"/>
      <c r="AF387" s="49"/>
      <c r="AG387" s="49"/>
      <c r="AH387" s="49"/>
      <c r="AI387" s="49"/>
      <c r="AJ387" s="49"/>
      <c r="AK387" s="58"/>
      <c r="AL387" s="49"/>
      <c r="AM387" s="49"/>
      <c r="AN387" s="49"/>
      <c r="AO387" s="5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</row>
    <row r="388" customFormat="false" ht="12.75" hidden="false" customHeight="false" outlineLevel="0" collapsed="false">
      <c r="A388" s="1" t="n">
        <v>75</v>
      </c>
      <c r="B388" s="2" t="s">
        <v>146</v>
      </c>
      <c r="C388" s="2" t="n">
        <v>575</v>
      </c>
      <c r="D388" s="2" t="n">
        <v>565</v>
      </c>
      <c r="E388" s="3" t="n">
        <v>429</v>
      </c>
      <c r="F388" s="4" t="n">
        <v>429</v>
      </c>
      <c r="J388" s="6" t="s">
        <v>54</v>
      </c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</row>
    <row r="389" customFormat="false" ht="12.75" hidden="false" customHeight="false" outlineLevel="0" collapsed="false">
      <c r="A389" s="1" t="n">
        <v>76</v>
      </c>
      <c r="B389" s="2" t="s">
        <v>147</v>
      </c>
      <c r="C389" s="2" t="n">
        <v>2007</v>
      </c>
      <c r="D389" s="2" t="n">
        <v>1900</v>
      </c>
      <c r="E389" s="74" t="n">
        <v>430431</v>
      </c>
      <c r="F389" s="4" t="n">
        <v>430</v>
      </c>
      <c r="J389" s="6" t="s">
        <v>54</v>
      </c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</row>
    <row r="390" customFormat="false" ht="12.75" hidden="false" customHeight="false" outlineLevel="0" collapsed="false">
      <c r="E390" s="74"/>
      <c r="F390" s="4" t="n">
        <v>431</v>
      </c>
      <c r="J390" s="6" t="s">
        <v>54</v>
      </c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</row>
    <row r="391" customFormat="false" ht="12.75" hidden="false" customHeight="false" outlineLevel="0" collapsed="false">
      <c r="A391" s="1" t="n">
        <v>77</v>
      </c>
      <c r="B391" s="2" t="s">
        <v>148</v>
      </c>
      <c r="C391" s="2" t="n">
        <v>340</v>
      </c>
      <c r="D391" s="2" t="n">
        <v>315</v>
      </c>
      <c r="E391" s="3" t="n">
        <v>432</v>
      </c>
      <c r="F391" s="4" t="n">
        <v>432</v>
      </c>
      <c r="J391" s="6" t="s">
        <v>54</v>
      </c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</row>
    <row r="392" customFormat="false" ht="12.75" hidden="false" customHeight="false" outlineLevel="0" collapsed="false">
      <c r="A392" s="1" t="n">
        <v>78</v>
      </c>
      <c r="B392" s="2" t="s">
        <v>149</v>
      </c>
      <c r="C392" s="2" t="n">
        <v>54.4</v>
      </c>
      <c r="D392" s="2" t="n">
        <v>44</v>
      </c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</row>
    <row r="393" customFormat="false" ht="12.75" hidden="false" customHeight="false" outlineLevel="0" collapsed="false">
      <c r="A393" s="1" t="n">
        <v>79</v>
      </c>
      <c r="B393" s="2" t="s">
        <v>150</v>
      </c>
      <c r="C393" s="2" t="n">
        <v>35.2</v>
      </c>
      <c r="D393" s="2" t="n">
        <v>29</v>
      </c>
      <c r="E393" s="3" t="n">
        <v>433</v>
      </c>
      <c r="F393" s="4" t="n">
        <v>433</v>
      </c>
      <c r="J393" s="6" t="s">
        <v>54</v>
      </c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</row>
    <row r="394" customFormat="false" ht="12.75" hidden="false" customHeight="false" outlineLevel="0" collapsed="false"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</row>
    <row r="395" customFormat="false" ht="12.75" hidden="false" customHeight="false" outlineLevel="0" collapsed="false">
      <c r="A395" s="1" t="n">
        <v>80</v>
      </c>
      <c r="B395" s="2" t="s">
        <v>151</v>
      </c>
      <c r="C395" s="2" t="n">
        <v>1443</v>
      </c>
      <c r="D395" s="2" t="n">
        <v>600</v>
      </c>
      <c r="E395" s="3" t="s">
        <v>152</v>
      </c>
      <c r="F395" s="4" t="n">
        <v>446</v>
      </c>
      <c r="H395" s="5" t="s">
        <v>138</v>
      </c>
      <c r="O395" s="6" t="s">
        <v>54</v>
      </c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</row>
    <row r="396" customFormat="false" ht="12.75" hidden="false" customHeight="false" outlineLevel="0" collapsed="false">
      <c r="F396" s="4" t="n">
        <v>447</v>
      </c>
      <c r="H396" s="5" t="s">
        <v>140</v>
      </c>
      <c r="O396" s="6" t="s">
        <v>54</v>
      </c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</row>
    <row r="397" customFormat="false" ht="12.75" hidden="false" customHeight="false" outlineLevel="0" collapsed="false">
      <c r="F397" s="4" t="n">
        <v>448</v>
      </c>
      <c r="H397" s="5" t="s">
        <v>141</v>
      </c>
      <c r="O397" s="6" t="s">
        <v>54</v>
      </c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</row>
    <row r="398" customFormat="false" ht="12.75" hidden="false" customHeight="false" outlineLevel="0" collapsed="false"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</row>
    <row r="399" customFormat="false" ht="12.75" hidden="false" customHeight="false" outlineLevel="0" collapsed="false">
      <c r="A399" s="1" t="n">
        <v>81</v>
      </c>
      <c r="B399" s="2" t="s">
        <v>151</v>
      </c>
      <c r="C399" s="2" t="n">
        <v>1468</v>
      </c>
      <c r="D399" s="2" t="n">
        <v>200</v>
      </c>
      <c r="E399" s="3" t="n">
        <v>449</v>
      </c>
      <c r="F399" s="4" t="n">
        <v>449</v>
      </c>
      <c r="H399" s="5" t="s">
        <v>138</v>
      </c>
      <c r="O399" s="6" t="s">
        <v>54</v>
      </c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</row>
    <row r="400" customFormat="false" ht="12.75" hidden="false" customHeight="false" outlineLevel="0" collapsed="false">
      <c r="A400" s="1" t="n">
        <v>82</v>
      </c>
      <c r="B400" s="2" t="s">
        <v>151</v>
      </c>
      <c r="C400" s="2" t="n">
        <v>1522</v>
      </c>
      <c r="D400" s="2" t="n">
        <v>1533</v>
      </c>
      <c r="E400" s="3" t="s">
        <v>153</v>
      </c>
      <c r="F400" s="4" t="n">
        <v>434</v>
      </c>
      <c r="G400" s="2" t="n">
        <v>5</v>
      </c>
      <c r="H400" s="5" t="n">
        <v>1</v>
      </c>
      <c r="I400" s="6" t="s">
        <v>54</v>
      </c>
      <c r="J400" s="6" t="s">
        <v>54</v>
      </c>
      <c r="K400" s="6" t="s">
        <v>54</v>
      </c>
      <c r="L400" s="6" t="s">
        <v>54</v>
      </c>
      <c r="M400" s="6" t="s">
        <v>54</v>
      </c>
      <c r="Q400" s="52" t="n">
        <v>-0.22</v>
      </c>
      <c r="R400" s="52" t="n">
        <v>-0.2</v>
      </c>
      <c r="S400" s="53" t="n">
        <f aca="false">(Q400+R400)/2</f>
        <v>-0.21</v>
      </c>
      <c r="T400" s="53" t="n">
        <f aca="false">S400+0.2</f>
        <v>-0.01</v>
      </c>
      <c r="U400" s="52" t="n">
        <v>4.720023</v>
      </c>
      <c r="V400" s="52" t="n">
        <v>4.705479</v>
      </c>
      <c r="W400" s="53" t="n">
        <f aca="false">(U400+V400)/2</f>
        <v>4.712751</v>
      </c>
      <c r="X400" s="50"/>
      <c r="Y400" s="54" t="n">
        <v>0.5275332</v>
      </c>
      <c r="Z400" s="54" t="n">
        <v>0.5499196</v>
      </c>
      <c r="AA400" s="50" t="n">
        <v>0.5387264</v>
      </c>
      <c r="AD400" s="75"/>
      <c r="AE400" s="75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</row>
    <row r="401" customFormat="false" ht="12.75" hidden="false" customHeight="false" outlineLevel="0" collapsed="false">
      <c r="F401" s="4" t="n">
        <v>435</v>
      </c>
      <c r="G401" s="2" t="n">
        <v>50</v>
      </c>
      <c r="H401" s="5" t="n">
        <v>2</v>
      </c>
      <c r="I401" s="6" t="s">
        <v>54</v>
      </c>
      <c r="J401" s="6" t="s">
        <v>54</v>
      </c>
      <c r="K401" s="6" t="s">
        <v>54</v>
      </c>
      <c r="L401" s="6" t="s">
        <v>54</v>
      </c>
      <c r="M401" s="6" t="s">
        <v>54</v>
      </c>
      <c r="Q401" s="52" t="n">
        <v>-0.17</v>
      </c>
      <c r="R401" s="52" t="n">
        <v>-0.12</v>
      </c>
      <c r="S401" s="53" t="n">
        <f aca="false">(Q401+R401)/2</f>
        <v>-0.145</v>
      </c>
      <c r="T401" s="53" t="n">
        <f aca="false">S401+0.2</f>
        <v>0.055</v>
      </c>
      <c r="U401" s="52" t="n">
        <v>5.103282</v>
      </c>
      <c r="V401" s="52" t="n">
        <v>5.087754</v>
      </c>
      <c r="W401" s="53" t="n">
        <f aca="false">(U401+V401)/2</f>
        <v>5.095518</v>
      </c>
      <c r="X401" s="50"/>
      <c r="Y401" s="54" t="n">
        <v>0.5756322</v>
      </c>
      <c r="Z401" s="54" t="n">
        <v>0.5907447</v>
      </c>
      <c r="AA401" s="50" t="n">
        <v>0.58318845</v>
      </c>
      <c r="AD401" s="75"/>
      <c r="AE401" s="75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</row>
    <row r="402" customFormat="false" ht="12.75" hidden="false" customHeight="false" outlineLevel="0" collapsed="false">
      <c r="F402" s="4" t="n">
        <v>436</v>
      </c>
      <c r="G402" s="2" t="n">
        <v>100</v>
      </c>
      <c r="H402" s="5" t="n">
        <v>3</v>
      </c>
      <c r="I402" s="6" t="s">
        <v>54</v>
      </c>
      <c r="J402" s="6" t="s">
        <v>54</v>
      </c>
      <c r="K402" s="6" t="s">
        <v>54</v>
      </c>
      <c r="L402" s="6" t="s">
        <v>54</v>
      </c>
      <c r="M402" s="6" t="s">
        <v>54</v>
      </c>
      <c r="N402" s="6" t="s">
        <v>54</v>
      </c>
      <c r="P402" s="7" t="s">
        <v>54</v>
      </c>
      <c r="Q402" s="52" t="n">
        <v>0.2325364</v>
      </c>
      <c r="R402" s="52" t="n">
        <v>0.2295107</v>
      </c>
      <c r="S402" s="53" t="n">
        <f aca="false">(Q402+R402)/2</f>
        <v>0.23102355</v>
      </c>
      <c r="T402" s="53" t="n">
        <f aca="false">S402+0.2</f>
        <v>0.43102355</v>
      </c>
      <c r="U402" s="52" t="n">
        <v>7.168031</v>
      </c>
      <c r="V402" s="52" t="n">
        <v>7.000263</v>
      </c>
      <c r="W402" s="53" t="n">
        <f aca="false">(U402+V402)/2</f>
        <v>7.084147</v>
      </c>
      <c r="X402" s="50"/>
      <c r="Y402" s="54" t="n">
        <v>0.6792039</v>
      </c>
      <c r="Z402" s="54" t="n">
        <v>0.6834973</v>
      </c>
      <c r="AA402" s="50" t="n">
        <v>0.6813506</v>
      </c>
      <c r="AD402" s="75"/>
      <c r="AE402" s="75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</row>
    <row r="403" customFormat="false" ht="12.75" hidden="false" customHeight="false" outlineLevel="0" collapsed="false">
      <c r="F403" s="4" t="n">
        <v>437</v>
      </c>
      <c r="G403" s="2" t="n">
        <v>125</v>
      </c>
      <c r="H403" s="5" t="n">
        <v>4</v>
      </c>
      <c r="I403" s="6" t="s">
        <v>54</v>
      </c>
      <c r="J403" s="6" t="s">
        <v>54</v>
      </c>
      <c r="K403" s="6" t="s">
        <v>54</v>
      </c>
      <c r="L403" s="6" t="s">
        <v>54</v>
      </c>
      <c r="M403" s="6" t="s">
        <v>54</v>
      </c>
      <c r="Q403" s="52" t="n">
        <v>6.702016</v>
      </c>
      <c r="R403" s="52" t="n">
        <v>6.712604</v>
      </c>
      <c r="S403" s="53" t="n">
        <f aca="false">(Q403+R403)/2</f>
        <v>6.70731</v>
      </c>
      <c r="T403" s="53" t="n">
        <f aca="false">S403+0.2</f>
        <v>6.90731</v>
      </c>
      <c r="U403" s="52" t="n">
        <v>20.09964</v>
      </c>
      <c r="V403" s="52" t="n">
        <v>19.99736</v>
      </c>
      <c r="W403" s="53" t="n">
        <f aca="false">(U403+V403)/2</f>
        <v>20.0485</v>
      </c>
      <c r="X403" s="50"/>
      <c r="Y403" s="54" t="n">
        <v>1.041587</v>
      </c>
      <c r="Z403" s="54" t="n">
        <v>1.0432</v>
      </c>
      <c r="AA403" s="50" t="n">
        <v>1.0423935</v>
      </c>
      <c r="AD403" s="75"/>
      <c r="AE403" s="75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</row>
    <row r="404" customFormat="false" ht="12.75" hidden="false" customHeight="false" outlineLevel="0" collapsed="false">
      <c r="F404" s="4" t="n">
        <v>438</v>
      </c>
      <c r="G404" s="2" t="n">
        <v>150</v>
      </c>
      <c r="H404" s="5" t="n">
        <v>5</v>
      </c>
      <c r="I404" s="6" t="s">
        <v>54</v>
      </c>
      <c r="J404" s="6" t="s">
        <v>54</v>
      </c>
      <c r="K404" s="6" t="s">
        <v>54</v>
      </c>
      <c r="L404" s="6" t="s">
        <v>54</v>
      </c>
      <c r="M404" s="6" t="s">
        <v>54</v>
      </c>
      <c r="Q404" s="52" t="n">
        <v>12.8777</v>
      </c>
      <c r="R404" s="52" t="n">
        <v>12.97102</v>
      </c>
      <c r="S404" s="53" t="n">
        <f aca="false">(Q404+R404)/2</f>
        <v>12.92436</v>
      </c>
      <c r="T404" s="53" t="n">
        <f aca="false">S404+0.2</f>
        <v>13.12436</v>
      </c>
      <c r="U404" s="52" t="n">
        <v>31.21537</v>
      </c>
      <c r="V404" s="52" t="n">
        <v>30.95254</v>
      </c>
      <c r="W404" s="53" t="n">
        <f aca="false">(U404+V404)/2</f>
        <v>31.083955</v>
      </c>
      <c r="X404" s="50"/>
      <c r="Y404" s="54" t="n">
        <v>1.490848</v>
      </c>
      <c r="Z404" s="54" t="n">
        <v>1.453049</v>
      </c>
      <c r="AA404" s="50" t="n">
        <v>1.4719485</v>
      </c>
      <c r="AD404" s="75"/>
      <c r="AE404" s="75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</row>
    <row r="405" customFormat="false" ht="12.75" hidden="false" customHeight="false" outlineLevel="0" collapsed="false">
      <c r="F405" s="4" t="n">
        <v>439</v>
      </c>
      <c r="G405" s="2" t="n">
        <v>175</v>
      </c>
      <c r="H405" s="5" t="n">
        <v>6</v>
      </c>
      <c r="I405" s="6" t="s">
        <v>54</v>
      </c>
      <c r="J405" s="6" t="s">
        <v>54</v>
      </c>
      <c r="K405" s="6" t="s">
        <v>54</v>
      </c>
      <c r="L405" s="6" t="s">
        <v>54</v>
      </c>
      <c r="M405" s="6" t="s">
        <v>54</v>
      </c>
      <c r="N405" s="6" t="s">
        <v>54</v>
      </c>
      <c r="P405" s="7" t="s">
        <v>54</v>
      </c>
      <c r="Q405" s="52" t="n">
        <v>13.14677</v>
      </c>
      <c r="R405" s="52" t="n">
        <v>13.12936</v>
      </c>
      <c r="S405" s="53" t="n">
        <f aca="false">(Q405+R405)/2</f>
        <v>13.138065</v>
      </c>
      <c r="T405" s="53" t="n">
        <f aca="false">S405+0.2</f>
        <v>13.338065</v>
      </c>
      <c r="U405" s="52" t="n">
        <v>31.40157</v>
      </c>
      <c r="V405" s="52" t="n">
        <v>30.98136</v>
      </c>
      <c r="W405" s="53" t="n">
        <f aca="false">(U405+V405)/2</f>
        <v>31.191465</v>
      </c>
      <c r="X405" s="50"/>
      <c r="Y405" s="54" t="n">
        <v>1.520498</v>
      </c>
      <c r="Z405" s="54" t="n">
        <v>1.468015</v>
      </c>
      <c r="AA405" s="50" t="n">
        <v>1.4942565</v>
      </c>
      <c r="AD405" s="75"/>
      <c r="AE405" s="75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</row>
    <row r="406" customFormat="false" ht="12.75" hidden="false" customHeight="false" outlineLevel="0" collapsed="false">
      <c r="F406" s="4" t="n">
        <v>440</v>
      </c>
      <c r="G406" s="2" t="n">
        <v>225</v>
      </c>
      <c r="H406" s="5" t="n">
        <v>7</v>
      </c>
      <c r="I406" s="6" t="s">
        <v>54</v>
      </c>
      <c r="J406" s="6" t="s">
        <v>54</v>
      </c>
      <c r="K406" s="6" t="s">
        <v>54</v>
      </c>
      <c r="L406" s="6" t="s">
        <v>54</v>
      </c>
      <c r="M406" s="6" t="s">
        <v>54</v>
      </c>
      <c r="N406" s="6" t="s">
        <v>54</v>
      </c>
      <c r="P406" s="7" t="s">
        <v>54</v>
      </c>
      <c r="Q406" s="52" t="n">
        <v>13.25362</v>
      </c>
      <c r="R406" s="52" t="n">
        <v>13.39874</v>
      </c>
      <c r="S406" s="53" t="n">
        <f aca="false">(Q406+R406)/2</f>
        <v>13.32618</v>
      </c>
      <c r="T406" s="53" t="n">
        <f aca="false">S406+0.2</f>
        <v>13.52618</v>
      </c>
      <c r="U406" s="52" t="n">
        <v>18.93315</v>
      </c>
      <c r="V406" s="52" t="n">
        <v>18.83391</v>
      </c>
      <c r="W406" s="53" t="n">
        <f aca="false">(U406+V406)/2</f>
        <v>18.88353</v>
      </c>
      <c r="X406" s="50"/>
      <c r="Y406" s="54" t="n">
        <v>1.214507</v>
      </c>
      <c r="Z406" s="54" t="n">
        <v>1.146377</v>
      </c>
      <c r="AA406" s="50" t="n">
        <v>1.180442</v>
      </c>
      <c r="AD406" s="75"/>
      <c r="AE406" s="75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</row>
    <row r="407" customFormat="false" ht="12.75" hidden="false" customHeight="false" outlineLevel="0" collapsed="false">
      <c r="F407" s="4" t="n">
        <v>441</v>
      </c>
      <c r="G407" s="2" t="n">
        <v>250</v>
      </c>
      <c r="H407" s="5" t="n">
        <v>8</v>
      </c>
      <c r="I407" s="6" t="s">
        <v>54</v>
      </c>
      <c r="J407" s="6" t="s">
        <v>54</v>
      </c>
      <c r="K407" s="6" t="s">
        <v>54</v>
      </c>
      <c r="L407" s="6" t="s">
        <v>54</v>
      </c>
      <c r="M407" s="6" t="s">
        <v>54</v>
      </c>
      <c r="N407" s="6" t="s">
        <v>54</v>
      </c>
      <c r="P407" s="7" t="s">
        <v>54</v>
      </c>
      <c r="Q407" s="52" t="n">
        <v>13.08999</v>
      </c>
      <c r="R407" s="52" t="n">
        <v>13.07253</v>
      </c>
      <c r="S407" s="53" t="n">
        <f aca="false">(Q407+R407)/2</f>
        <v>13.08126</v>
      </c>
      <c r="T407" s="53" t="n">
        <f aca="false">S407+0.2</f>
        <v>13.28126</v>
      </c>
      <c r="U407" s="52" t="n">
        <v>13.06657</v>
      </c>
      <c r="V407" s="52" t="n">
        <v>13.03051</v>
      </c>
      <c r="W407" s="53" t="n">
        <f aca="false">(U407+V407)/2</f>
        <v>13.04854</v>
      </c>
      <c r="X407" s="50"/>
      <c r="Y407" s="54" t="n">
        <v>0.8680736</v>
      </c>
      <c r="Z407" s="54" t="n">
        <v>0.9025624</v>
      </c>
      <c r="AA407" s="50" t="n">
        <v>0.885318</v>
      </c>
      <c r="AD407" s="75"/>
      <c r="AE407" s="75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</row>
    <row r="408" customFormat="false" ht="12.75" hidden="false" customHeight="false" outlineLevel="0" collapsed="false">
      <c r="F408" s="4" t="n">
        <v>442</v>
      </c>
      <c r="G408" s="2" t="n">
        <v>300</v>
      </c>
      <c r="H408" s="5" t="n">
        <v>9</v>
      </c>
      <c r="I408" s="6" t="s">
        <v>54</v>
      </c>
      <c r="J408" s="6" t="s">
        <v>54</v>
      </c>
      <c r="K408" s="6" t="s">
        <v>54</v>
      </c>
      <c r="L408" s="6" t="s">
        <v>54</v>
      </c>
      <c r="M408" s="6" t="s">
        <v>54</v>
      </c>
      <c r="N408" s="6" t="s">
        <v>54</v>
      </c>
      <c r="P408" s="7" t="s">
        <v>54</v>
      </c>
      <c r="Q408" s="52" t="n">
        <v>12.89932</v>
      </c>
      <c r="R408" s="52" t="n">
        <v>12.96295</v>
      </c>
      <c r="S408" s="53" t="n">
        <f aca="false">(Q408+R408)/2</f>
        <v>12.931135</v>
      </c>
      <c r="T408" s="53" t="n">
        <f aca="false">S408+0.2</f>
        <v>13.131135</v>
      </c>
      <c r="U408" s="52" t="n">
        <v>10.90281</v>
      </c>
      <c r="V408" s="52" t="n">
        <v>10.82444</v>
      </c>
      <c r="W408" s="53" t="n">
        <f aca="false">(U408+V408)/2</f>
        <v>10.863625</v>
      </c>
      <c r="X408" s="50"/>
      <c r="Y408" s="54" t="n">
        <v>0.8348807</v>
      </c>
      <c r="Z408" s="54" t="n">
        <v>0.8544577</v>
      </c>
      <c r="AA408" s="50" t="n">
        <v>0.8446692</v>
      </c>
      <c r="AD408" s="75"/>
      <c r="AE408" s="75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</row>
    <row r="409" customFormat="false" ht="12.75" hidden="false" customHeight="false" outlineLevel="0" collapsed="false">
      <c r="F409" s="4" t="n">
        <v>443</v>
      </c>
      <c r="G409" s="2" t="n">
        <v>400</v>
      </c>
      <c r="H409" s="5" t="n">
        <v>10</v>
      </c>
      <c r="I409" s="6" t="s">
        <v>54</v>
      </c>
      <c r="J409" s="6" t="s">
        <v>54</v>
      </c>
      <c r="K409" s="6" t="s">
        <v>54</v>
      </c>
      <c r="N409" s="6" t="s">
        <v>54</v>
      </c>
      <c r="P409" s="7" t="s">
        <v>54</v>
      </c>
      <c r="Q409" s="52" t="n">
        <v>12.76274</v>
      </c>
      <c r="R409" s="52" t="n">
        <v>12.69096</v>
      </c>
      <c r="S409" s="53" t="n">
        <f aca="false">(Q409+R409)/2</f>
        <v>12.72685</v>
      </c>
      <c r="T409" s="53" t="n">
        <f aca="false">S409+0.2</f>
        <v>12.92685</v>
      </c>
      <c r="U409" s="52" t="n">
        <v>8.836448</v>
      </c>
      <c r="V409" s="52" t="n">
        <v>8.811297</v>
      </c>
      <c r="W409" s="53" t="n">
        <f aca="false">(U409+V409)/2</f>
        <v>8.8238725</v>
      </c>
      <c r="X409" s="50"/>
      <c r="Y409" s="54" t="n">
        <v>0.7239477</v>
      </c>
      <c r="Z409" s="54" t="n">
        <v>0.7432228</v>
      </c>
      <c r="AA409" s="50" t="n">
        <v>0.73358525</v>
      </c>
      <c r="AD409" s="75"/>
      <c r="AE409" s="75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</row>
    <row r="410" customFormat="false" ht="12.75" hidden="false" customHeight="false" outlineLevel="0" collapsed="false">
      <c r="F410" s="4" t="n">
        <v>444</v>
      </c>
      <c r="G410" s="2" t="n">
        <v>600</v>
      </c>
      <c r="H410" s="5" t="n">
        <v>11</v>
      </c>
      <c r="I410" s="6" t="s">
        <v>54</v>
      </c>
      <c r="J410" s="6" t="s">
        <v>54</v>
      </c>
      <c r="K410" s="6" t="s">
        <v>54</v>
      </c>
      <c r="N410" s="6" t="s">
        <v>54</v>
      </c>
      <c r="P410" s="7" t="s">
        <v>54</v>
      </c>
      <c r="Q410" s="52" t="n">
        <v>12.62616</v>
      </c>
      <c r="R410" s="52" t="n">
        <v>12.71665</v>
      </c>
      <c r="S410" s="53" t="n">
        <f aca="false">(Q410+R410)/2</f>
        <v>12.671405</v>
      </c>
      <c r="T410" s="53" t="n">
        <f aca="false">S410+0.2</f>
        <v>12.871405</v>
      </c>
      <c r="U410" s="52" t="n">
        <v>7.539017</v>
      </c>
      <c r="V410" s="52" t="n">
        <v>7.517202</v>
      </c>
      <c r="W410" s="53" t="n">
        <f aca="false">(U410+V410)/2</f>
        <v>7.5281095</v>
      </c>
      <c r="X410" s="50"/>
      <c r="Y410" s="54" t="n">
        <v>0.7758309</v>
      </c>
      <c r="Z410" s="54" t="n">
        <v>0.7321427</v>
      </c>
      <c r="AA410" s="50" t="n">
        <v>0.7539868</v>
      </c>
      <c r="AD410" s="75"/>
      <c r="AE410" s="75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</row>
    <row r="411" customFormat="false" ht="12.75" hidden="false" customHeight="false" outlineLevel="0" collapsed="false">
      <c r="F411" s="4" t="n">
        <v>445</v>
      </c>
      <c r="G411" s="2" t="n">
        <v>1533</v>
      </c>
      <c r="H411" s="5" t="n">
        <v>12</v>
      </c>
      <c r="I411" s="6" t="s">
        <v>54</v>
      </c>
      <c r="J411" s="6" t="s">
        <v>54</v>
      </c>
      <c r="K411" s="6" t="s">
        <v>54</v>
      </c>
      <c r="N411" s="6" t="s">
        <v>54</v>
      </c>
      <c r="P411" s="7" t="s">
        <v>54</v>
      </c>
      <c r="Q411" s="52" t="n">
        <v>13.59876</v>
      </c>
      <c r="R411" s="52" t="n">
        <v>13.47341</v>
      </c>
      <c r="S411" s="53" t="n">
        <f aca="false">(Q411+R411)/2</f>
        <v>13.536085</v>
      </c>
      <c r="T411" s="53" t="n">
        <f aca="false">S411+0.2</f>
        <v>13.736085</v>
      </c>
      <c r="U411" s="52" t="n">
        <v>10.08001</v>
      </c>
      <c r="V411" s="52" t="n">
        <v>10.0995</v>
      </c>
      <c r="W411" s="53" t="n">
        <f aca="false">(U411+V411)/2</f>
        <v>10.089755</v>
      </c>
      <c r="X411" s="50"/>
      <c r="Y411" s="54" t="n">
        <v>0.857323</v>
      </c>
      <c r="Z411" s="54" t="n">
        <v>0.8509992</v>
      </c>
      <c r="AA411" s="50" t="n">
        <v>0.8541611</v>
      </c>
      <c r="AD411" s="75"/>
      <c r="AE411" s="75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</row>
    <row r="412" customFormat="false" ht="12.75" hidden="false" customHeight="false" outlineLevel="0" collapsed="false">
      <c r="Q412" s="52"/>
      <c r="R412" s="52"/>
      <c r="S412" s="53"/>
      <c r="T412" s="53"/>
      <c r="U412" s="52"/>
      <c r="V412" s="52"/>
      <c r="W412" s="60"/>
      <c r="X412" s="50"/>
      <c r="Y412" s="54"/>
      <c r="Z412" s="54"/>
      <c r="AA412" s="50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</row>
    <row r="413" customFormat="false" ht="12.75" hidden="false" customHeight="false" outlineLevel="0" collapsed="false">
      <c r="A413" s="1" t="n">
        <v>83</v>
      </c>
      <c r="B413" s="2" t="s">
        <v>154</v>
      </c>
      <c r="C413" s="2" t="n">
        <v>2528</v>
      </c>
      <c r="D413" s="2" t="n">
        <v>2485</v>
      </c>
      <c r="E413" s="3" t="s">
        <v>155</v>
      </c>
      <c r="F413" s="4" t="n">
        <v>450</v>
      </c>
      <c r="G413" s="2" t="n">
        <v>50</v>
      </c>
      <c r="H413" s="5" t="n">
        <v>1</v>
      </c>
      <c r="I413" s="6" t="s">
        <v>54</v>
      </c>
      <c r="J413" s="6" t="s">
        <v>54</v>
      </c>
      <c r="K413" s="6" t="s">
        <v>54</v>
      </c>
      <c r="L413" s="6" t="s">
        <v>54</v>
      </c>
      <c r="M413" s="6" t="s">
        <v>54</v>
      </c>
      <c r="N413" s="6" t="s">
        <v>54</v>
      </c>
      <c r="Q413" s="52" t="n">
        <v>-0.01</v>
      </c>
      <c r="R413" s="52" t="n">
        <v>0.09</v>
      </c>
      <c r="S413" s="69" t="n">
        <f aca="false">(Q413+R413)/2</f>
        <v>0.04</v>
      </c>
      <c r="T413" s="52" t="n">
        <v>5.474181</v>
      </c>
      <c r="U413" s="52" t="n">
        <v>5.354937</v>
      </c>
      <c r="V413" s="53" t="n">
        <f aca="false">(T413+U413)/2</f>
        <v>5.414559</v>
      </c>
      <c r="W413" s="55"/>
      <c r="X413" s="50"/>
      <c r="Y413" s="54" t="n">
        <v>0.5805828</v>
      </c>
      <c r="Z413" s="54" t="n">
        <v>0.6401363</v>
      </c>
      <c r="AA413" s="55" t="n">
        <f aca="false">(Y413+Z413)/2</f>
        <v>0.61035955</v>
      </c>
      <c r="AB413" s="56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</row>
    <row r="414" customFormat="false" ht="12.75" hidden="false" customHeight="false" outlineLevel="0" collapsed="false">
      <c r="F414" s="4" t="n">
        <v>451</v>
      </c>
      <c r="G414" s="2" t="n">
        <v>100</v>
      </c>
      <c r="H414" s="5" t="n">
        <v>2</v>
      </c>
      <c r="I414" s="6" t="s">
        <v>54</v>
      </c>
      <c r="J414" s="6" t="s">
        <v>54</v>
      </c>
      <c r="K414" s="6" t="s">
        <v>54</v>
      </c>
      <c r="L414" s="6" t="s">
        <v>54</v>
      </c>
      <c r="M414" s="6" t="s">
        <v>54</v>
      </c>
      <c r="N414" s="6" t="s">
        <v>54</v>
      </c>
      <c r="Q414" s="52" t="n">
        <v>4.656322</v>
      </c>
      <c r="R414" s="52" t="n">
        <v>4.690135</v>
      </c>
      <c r="S414" s="69" t="n">
        <f aca="false">(Q414+R414)/2</f>
        <v>4.6732285</v>
      </c>
      <c r="T414" s="52" t="n">
        <v>15.12685</v>
      </c>
      <c r="U414" s="52" t="n">
        <v>15.06784</v>
      </c>
      <c r="V414" s="53" t="n">
        <f aca="false">(T414+U414)/2</f>
        <v>15.097345</v>
      </c>
      <c r="W414" s="55"/>
      <c r="X414" s="50"/>
      <c r="Y414" s="54" t="n">
        <v>1.040462</v>
      </c>
      <c r="Z414" s="54" t="n">
        <v>1.007944</v>
      </c>
      <c r="AA414" s="55" t="n">
        <f aca="false">(Y414+Z414)/2</f>
        <v>1.024203</v>
      </c>
      <c r="AB414" s="56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</row>
    <row r="415" customFormat="false" ht="12.75" hidden="false" customHeight="false" outlineLevel="0" collapsed="false">
      <c r="F415" s="4" t="n">
        <v>452</v>
      </c>
      <c r="G415" s="2" t="n">
        <v>125</v>
      </c>
      <c r="H415" s="5" t="n">
        <v>3</v>
      </c>
      <c r="I415" s="6" t="s">
        <v>54</v>
      </c>
      <c r="J415" s="6" t="s">
        <v>54</v>
      </c>
      <c r="K415" s="6" t="s">
        <v>54</v>
      </c>
      <c r="L415" s="6" t="s">
        <v>54</v>
      </c>
      <c r="M415" s="6" t="s">
        <v>54</v>
      </c>
      <c r="Q415" s="52" t="n">
        <v>11.58455</v>
      </c>
      <c r="R415" s="52" t="n">
        <v>11.42451</v>
      </c>
      <c r="S415" s="69" t="n">
        <f aca="false">(Q415+R415)/2</f>
        <v>11.50453</v>
      </c>
      <c r="T415" s="52" t="n">
        <v>28.84401</v>
      </c>
      <c r="U415" s="52" t="n">
        <v>28.48437</v>
      </c>
      <c r="V415" s="53" t="n">
        <f aca="false">(T415+U415)/2</f>
        <v>28.66419</v>
      </c>
      <c r="W415" s="55"/>
      <c r="X415" s="50"/>
      <c r="Y415" s="54" t="n">
        <v>1.458012</v>
      </c>
      <c r="Z415" s="54" t="n">
        <v>1.447202</v>
      </c>
      <c r="AA415" s="55" t="n">
        <f aca="false">(Y415+Z415)/2</f>
        <v>1.452607</v>
      </c>
      <c r="AB415" s="56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</row>
    <row r="416" customFormat="false" ht="12.75" hidden="false" customHeight="false" outlineLevel="0" collapsed="false">
      <c r="F416" s="4" t="n">
        <v>453</v>
      </c>
      <c r="G416" s="2" t="n">
        <v>150</v>
      </c>
      <c r="H416" s="5" t="n">
        <v>4</v>
      </c>
      <c r="I416" s="6" t="s">
        <v>54</v>
      </c>
      <c r="J416" s="6" t="s">
        <v>54</v>
      </c>
      <c r="K416" s="6" t="s">
        <v>54</v>
      </c>
      <c r="L416" s="6" t="s">
        <v>54</v>
      </c>
      <c r="M416" s="6" t="s">
        <v>54</v>
      </c>
      <c r="Q416" s="52" t="n">
        <v>12.309</v>
      </c>
      <c r="R416" s="52" t="n">
        <v>12.36282</v>
      </c>
      <c r="S416" s="69" t="n">
        <f aca="false">(Q416+R416)/2</f>
        <v>12.33591</v>
      </c>
      <c r="T416" s="52" t="n">
        <v>30.33195</v>
      </c>
      <c r="U416" s="52" t="n">
        <v>29.91699</v>
      </c>
      <c r="V416" s="53" t="n">
        <f aca="false">(T416+U416)/2</f>
        <v>30.12447</v>
      </c>
      <c r="W416" s="55"/>
      <c r="X416" s="50"/>
      <c r="Y416" s="54" t="n">
        <v>1.458716</v>
      </c>
      <c r="Z416" s="54" t="n">
        <v>1.399908</v>
      </c>
      <c r="AA416" s="55" t="n">
        <f aca="false">(Y416+Z416)/2</f>
        <v>1.429312</v>
      </c>
      <c r="AB416" s="56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</row>
    <row r="417" customFormat="false" ht="12.75" hidden="false" customHeight="false" outlineLevel="0" collapsed="false">
      <c r="F417" s="4" t="n">
        <v>454</v>
      </c>
      <c r="G417" s="2" t="n">
        <v>175</v>
      </c>
      <c r="H417" s="5" t="n">
        <v>5</v>
      </c>
      <c r="I417" s="6" t="s">
        <v>54</v>
      </c>
      <c r="J417" s="6" t="s">
        <v>54</v>
      </c>
      <c r="K417" s="6" t="s">
        <v>54</v>
      </c>
      <c r="L417" s="6" t="s">
        <v>54</v>
      </c>
      <c r="M417" s="6" t="s">
        <v>54</v>
      </c>
      <c r="N417" s="6" t="s">
        <v>54</v>
      </c>
      <c r="Q417" s="52" t="n">
        <v>13.67729</v>
      </c>
      <c r="R417" s="52" t="n">
        <v>13.70403</v>
      </c>
      <c r="S417" s="69" t="n">
        <f aca="false">(Q417+R417)/2</f>
        <v>13.69066</v>
      </c>
      <c r="T417" s="52" t="n">
        <v>31.62711</v>
      </c>
      <c r="U417" s="52" t="n">
        <v>31.54104</v>
      </c>
      <c r="V417" s="53" t="n">
        <f aca="false">(T417+U417)/2</f>
        <v>31.584075</v>
      </c>
      <c r="W417" s="55"/>
      <c r="X417" s="50"/>
      <c r="Y417" s="54" t="n">
        <v>1.452115</v>
      </c>
      <c r="Z417" s="54" t="n">
        <v>1.43659</v>
      </c>
      <c r="AA417" s="55" t="n">
        <f aca="false">(Y417+Z417)/2</f>
        <v>1.4443525</v>
      </c>
      <c r="AB417" s="56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</row>
    <row r="418" customFormat="false" ht="12.75" hidden="false" customHeight="false" outlineLevel="0" collapsed="false">
      <c r="F418" s="4" t="n">
        <v>455</v>
      </c>
      <c r="G418" s="2" t="n">
        <v>225</v>
      </c>
      <c r="H418" s="5" t="n">
        <v>6</v>
      </c>
      <c r="I418" s="6" t="s">
        <v>54</v>
      </c>
      <c r="J418" s="6" t="s">
        <v>54</v>
      </c>
      <c r="K418" s="6" t="s">
        <v>54</v>
      </c>
      <c r="L418" s="6" t="s">
        <v>54</v>
      </c>
      <c r="M418" s="6" t="s">
        <v>54</v>
      </c>
      <c r="N418" s="6" t="s">
        <v>54</v>
      </c>
      <c r="Q418" s="52" t="n">
        <v>13.17116</v>
      </c>
      <c r="R418" s="52" t="n">
        <v>13.38561</v>
      </c>
      <c r="S418" s="69" t="n">
        <f aca="false">(Q418+R418)/2</f>
        <v>13.278385</v>
      </c>
      <c r="T418" s="52" t="n">
        <v>19.58398</v>
      </c>
      <c r="U418" s="52" t="n">
        <v>19.41052</v>
      </c>
      <c r="V418" s="53" t="n">
        <f aca="false">(T418+U418)/2</f>
        <v>19.49725</v>
      </c>
      <c r="W418" s="55"/>
      <c r="X418" s="50"/>
      <c r="Y418" s="54" t="n">
        <v>0.9984703</v>
      </c>
      <c r="Z418" s="54" t="n">
        <v>1.045136</v>
      </c>
      <c r="AA418" s="55" t="n">
        <f aca="false">(Y418+Z418)/2</f>
        <v>1.02180315</v>
      </c>
      <c r="AB418" s="56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</row>
    <row r="419" customFormat="false" ht="12.75" hidden="false" customHeight="false" outlineLevel="0" collapsed="false">
      <c r="F419" s="4" t="n">
        <v>456</v>
      </c>
      <c r="G419" s="2" t="n">
        <v>300</v>
      </c>
      <c r="H419" s="5" t="n">
        <v>7</v>
      </c>
      <c r="I419" s="6" t="s">
        <v>54</v>
      </c>
      <c r="J419" s="6" t="s">
        <v>54</v>
      </c>
      <c r="K419" s="6" t="s">
        <v>54</v>
      </c>
      <c r="L419" s="6" t="s">
        <v>54</v>
      </c>
      <c r="M419" s="6" t="s">
        <v>54</v>
      </c>
      <c r="N419" s="6" t="s">
        <v>54</v>
      </c>
      <c r="Q419" s="52" t="n">
        <v>12.60124</v>
      </c>
      <c r="R419" s="52" t="n">
        <v>12.69271</v>
      </c>
      <c r="S419" s="69" t="n">
        <f aca="false">(Q419+R419)/2</f>
        <v>12.646975</v>
      </c>
      <c r="T419" s="52" t="n">
        <v>11.20895</v>
      </c>
      <c r="U419" s="52" t="n">
        <v>11.17805</v>
      </c>
      <c r="V419" s="53" t="n">
        <f aca="false">(T419+U419)/2</f>
        <v>11.1935</v>
      </c>
      <c r="W419" s="55"/>
      <c r="X419" s="50"/>
      <c r="Y419" s="54" t="n">
        <v>0.8124242</v>
      </c>
      <c r="Z419" s="54" t="n">
        <v>0.8064191</v>
      </c>
      <c r="AA419" s="55" t="n">
        <f aca="false">(Y419+Z419)/2</f>
        <v>0.80942165</v>
      </c>
      <c r="AB419" s="56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</row>
    <row r="420" customFormat="false" ht="12.75" hidden="false" customHeight="false" outlineLevel="0" collapsed="false">
      <c r="F420" s="4" t="n">
        <v>457</v>
      </c>
      <c r="G420" s="2" t="n">
        <v>500</v>
      </c>
      <c r="H420" s="5" t="n">
        <v>8</v>
      </c>
      <c r="I420" s="6" t="s">
        <v>54</v>
      </c>
      <c r="J420" s="6" t="s">
        <v>54</v>
      </c>
      <c r="K420" s="6" t="s">
        <v>54</v>
      </c>
      <c r="N420" s="6" t="s">
        <v>54</v>
      </c>
      <c r="Q420" s="52" t="n">
        <v>12.52391</v>
      </c>
      <c r="R420" s="52" t="n">
        <v>12.34784</v>
      </c>
      <c r="S420" s="69" t="n">
        <f aca="false">(Q420+R420)/2</f>
        <v>12.435875</v>
      </c>
      <c r="T420" s="52" t="n">
        <v>7.469445</v>
      </c>
      <c r="U420" s="52" t="n">
        <v>7.352482</v>
      </c>
      <c r="V420" s="53" t="n">
        <f aca="false">(T420+U420)/2</f>
        <v>7.4109635</v>
      </c>
      <c r="W420" s="55"/>
      <c r="X420" s="50"/>
      <c r="Y420" s="54" t="n">
        <v>0.7573826</v>
      </c>
      <c r="Z420" s="54" t="n">
        <v>0.7586659</v>
      </c>
      <c r="AA420" s="55" t="n">
        <f aca="false">(Y420+Z420)/2</f>
        <v>0.75802425</v>
      </c>
      <c r="AB420" s="56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</row>
    <row r="421" customFormat="false" ht="12.75" hidden="false" customHeight="false" outlineLevel="0" collapsed="false">
      <c r="F421" s="4" t="n">
        <v>458</v>
      </c>
      <c r="G421" s="2" t="n">
        <v>750</v>
      </c>
      <c r="H421" s="5" t="n">
        <v>9</v>
      </c>
      <c r="I421" s="6" t="s">
        <v>54</v>
      </c>
      <c r="J421" s="6" t="s">
        <v>54</v>
      </c>
      <c r="K421" s="6" t="s">
        <v>54</v>
      </c>
      <c r="N421" s="6" t="s">
        <v>54</v>
      </c>
      <c r="Q421" s="52" t="n">
        <v>12.55359</v>
      </c>
      <c r="R421" s="52" t="n">
        <v>12.64499</v>
      </c>
      <c r="S421" s="69" t="n">
        <f aca="false">(Q421+R421)/2</f>
        <v>12.59929</v>
      </c>
      <c r="T421" s="52" t="n">
        <v>7.324133</v>
      </c>
      <c r="U421" s="52" t="n">
        <v>7.25531</v>
      </c>
      <c r="V421" s="53" t="n">
        <f aca="false">(T421+U421)/2</f>
        <v>7.2897215</v>
      </c>
      <c r="W421" s="55"/>
      <c r="X421" s="50"/>
      <c r="Y421" s="54" t="n">
        <v>0.7685146</v>
      </c>
      <c r="Z421" s="54" t="n">
        <v>0.7661297</v>
      </c>
      <c r="AA421" s="55" t="n">
        <f aca="false">(Y421+Z421)/2</f>
        <v>0.76732215</v>
      </c>
      <c r="AB421" s="56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</row>
    <row r="422" customFormat="false" ht="12.75" hidden="false" customHeight="false" outlineLevel="0" collapsed="false">
      <c r="F422" s="4" t="n">
        <v>459</v>
      </c>
      <c r="G422" s="2" t="n">
        <v>1200</v>
      </c>
      <c r="H422" s="5" t="n">
        <v>10</v>
      </c>
      <c r="I422" s="6" t="s">
        <v>54</v>
      </c>
      <c r="J422" s="6" t="s">
        <v>54</v>
      </c>
      <c r="K422" s="6" t="s">
        <v>54</v>
      </c>
      <c r="N422" s="6" t="s">
        <v>54</v>
      </c>
      <c r="Q422" s="52" t="n">
        <v>12.74379</v>
      </c>
      <c r="R422" s="52" t="n">
        <v>12.91546</v>
      </c>
      <c r="S422" s="69" t="n">
        <f aca="false">(Q422+R422)/2</f>
        <v>12.829625</v>
      </c>
      <c r="T422" s="52" t="n">
        <v>7.992813</v>
      </c>
      <c r="U422" s="52" t="n">
        <v>7.922344</v>
      </c>
      <c r="V422" s="53" t="n">
        <f aca="false">(T422+U422)/2</f>
        <v>7.9575785</v>
      </c>
      <c r="W422" s="55"/>
      <c r="X422" s="50"/>
      <c r="Y422" s="54" t="n">
        <v>0.8017084</v>
      </c>
      <c r="Z422" s="54" t="n">
        <v>0.8435308</v>
      </c>
      <c r="AA422" s="55" t="n">
        <f aca="false">(Y422+Z422)/2</f>
        <v>0.8226196</v>
      </c>
      <c r="AB422" s="56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</row>
    <row r="423" customFormat="false" ht="12.75" hidden="false" customHeight="false" outlineLevel="0" collapsed="false">
      <c r="F423" s="4" t="n">
        <v>460</v>
      </c>
      <c r="G423" s="2" t="n">
        <v>1800</v>
      </c>
      <c r="H423" s="5" t="n">
        <v>11</v>
      </c>
      <c r="I423" s="6" t="s">
        <v>54</v>
      </c>
      <c r="J423" s="6" t="s">
        <v>54</v>
      </c>
      <c r="K423" s="6" t="s">
        <v>54</v>
      </c>
      <c r="N423" s="6" t="s">
        <v>54</v>
      </c>
      <c r="Q423" s="52" t="n">
        <v>14.11255</v>
      </c>
      <c r="R423" s="52" t="n">
        <v>14.14986</v>
      </c>
      <c r="S423" s="69" t="n">
        <f aca="false">(Q423+R423)/2</f>
        <v>14.131205</v>
      </c>
      <c r="T423" s="52" t="n">
        <v>10.95991</v>
      </c>
      <c r="U423" s="52" t="n">
        <v>10.92964</v>
      </c>
      <c r="V423" s="53" t="n">
        <f aca="false">(T423+U423)/2</f>
        <v>10.944775</v>
      </c>
      <c r="W423" s="55"/>
      <c r="X423" s="50"/>
      <c r="Y423" s="54" t="n">
        <v>0.8863326</v>
      </c>
      <c r="Z423" s="54" t="n">
        <v>0.8620343</v>
      </c>
      <c r="AA423" s="55" t="n">
        <f aca="false">(Y423+Z423)/2</f>
        <v>0.87418345</v>
      </c>
      <c r="AB423" s="56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</row>
    <row r="424" customFormat="false" ht="12.75" hidden="false" customHeight="false" outlineLevel="0" collapsed="false">
      <c r="F424" s="4" t="n">
        <v>461</v>
      </c>
      <c r="G424" s="2" t="n">
        <v>2485</v>
      </c>
      <c r="H424" s="5" t="n">
        <v>12</v>
      </c>
      <c r="I424" s="6" t="s">
        <v>54</v>
      </c>
      <c r="J424" s="6" t="s">
        <v>54</v>
      </c>
      <c r="K424" s="6" t="s">
        <v>54</v>
      </c>
      <c r="N424" s="6" t="s">
        <v>54</v>
      </c>
      <c r="Q424" s="52" t="n">
        <v>14.43714</v>
      </c>
      <c r="R424" s="52" t="n">
        <v>14.71533</v>
      </c>
      <c r="S424" s="69" t="n">
        <f aca="false">(Q424+R424)/2</f>
        <v>14.576235</v>
      </c>
      <c r="T424" s="52" t="n">
        <v>13.5921</v>
      </c>
      <c r="U424" s="52" t="n">
        <v>13.50684</v>
      </c>
      <c r="V424" s="53" t="n">
        <f aca="false">(T424+U424)/2</f>
        <v>13.54947</v>
      </c>
      <c r="W424" s="55"/>
      <c r="X424" s="50"/>
      <c r="Y424" s="54" t="n">
        <v>0.8717496</v>
      </c>
      <c r="Z424" s="54" t="n">
        <v>0.8952497</v>
      </c>
      <c r="AA424" s="55" t="n">
        <f aca="false">(Y424+Z424)/2</f>
        <v>0.88349965</v>
      </c>
      <c r="AB424" s="56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</row>
    <row r="425" customFormat="false" ht="12.75" hidden="false" customHeight="false" outlineLevel="0" collapsed="false">
      <c r="Q425" s="52"/>
      <c r="R425" s="52"/>
      <c r="S425" s="69"/>
      <c r="T425" s="52"/>
      <c r="U425" s="52"/>
      <c r="V425" s="53"/>
      <c r="W425" s="55"/>
      <c r="X425" s="50"/>
      <c r="Y425" s="54"/>
      <c r="Z425" s="54"/>
      <c r="AA425" s="55"/>
      <c r="AB425" s="56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</row>
    <row r="426" customFormat="false" ht="12.75" hidden="false" customHeight="false" outlineLevel="0" collapsed="false">
      <c r="A426" s="1" t="n">
        <v>84</v>
      </c>
      <c r="B426" s="2" t="s">
        <v>156</v>
      </c>
      <c r="C426" s="2" t="n">
        <v>919.6</v>
      </c>
      <c r="D426" s="2" t="n">
        <v>1000</v>
      </c>
      <c r="E426" s="3" t="s">
        <v>157</v>
      </c>
      <c r="F426" s="4" t="n">
        <v>464</v>
      </c>
      <c r="G426" s="2" t="n">
        <v>100</v>
      </c>
      <c r="H426" s="5" t="n">
        <v>3</v>
      </c>
      <c r="I426" s="6" t="s">
        <v>54</v>
      </c>
      <c r="J426" s="6" t="s">
        <v>54</v>
      </c>
      <c r="K426" s="6" t="s">
        <v>54</v>
      </c>
      <c r="L426" s="6" t="s">
        <v>54</v>
      </c>
      <c r="M426" s="6" t="s">
        <v>54</v>
      </c>
      <c r="N426" s="6" t="s">
        <v>54</v>
      </c>
      <c r="Q426" s="52" t="n">
        <v>10.36259</v>
      </c>
      <c r="R426" s="52" t="n">
        <v>10.36516</v>
      </c>
      <c r="S426" s="53" t="n">
        <v>10.363875</v>
      </c>
      <c r="T426" s="52" t="n">
        <v>10.663875</v>
      </c>
      <c r="U426" s="52" t="n">
        <v>34.09096</v>
      </c>
      <c r="V426" s="53" t="n">
        <v>34.2369</v>
      </c>
      <c r="W426" s="53" t="n">
        <v>34.16393</v>
      </c>
      <c r="X426" s="50"/>
      <c r="Y426" s="54" t="n">
        <v>1.568956</v>
      </c>
      <c r="Z426" s="54" t="n">
        <v>1.540082</v>
      </c>
      <c r="AA426" s="55" t="n">
        <f aca="false">(Y426+Z426)/2</f>
        <v>1.554519</v>
      </c>
      <c r="AB426" s="76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</row>
    <row r="427" customFormat="false" ht="12.75" hidden="false" customHeight="false" outlineLevel="0" collapsed="false">
      <c r="F427" s="4" t="n">
        <v>465</v>
      </c>
      <c r="G427" s="2" t="n">
        <v>125</v>
      </c>
      <c r="H427" s="5" t="n">
        <v>4</v>
      </c>
      <c r="I427" s="6" t="s">
        <v>54</v>
      </c>
      <c r="J427" s="6" t="s">
        <v>54</v>
      </c>
      <c r="K427" s="6" t="s">
        <v>54</v>
      </c>
      <c r="L427" s="6" t="s">
        <v>54</v>
      </c>
      <c r="M427" s="6" t="s">
        <v>54</v>
      </c>
      <c r="Q427" s="52" t="n">
        <v>13.29312</v>
      </c>
      <c r="R427" s="52" t="n">
        <v>13.40716</v>
      </c>
      <c r="S427" s="53" t="n">
        <v>13.35014</v>
      </c>
      <c r="T427" s="52" t="n">
        <v>13.65014</v>
      </c>
      <c r="U427" s="52" t="n">
        <v>31.06044</v>
      </c>
      <c r="V427" s="53" t="n">
        <v>31.21479</v>
      </c>
      <c r="W427" s="53" t="n">
        <v>31.137615</v>
      </c>
      <c r="X427" s="50"/>
      <c r="Y427" s="54" t="n">
        <v>1.476588</v>
      </c>
      <c r="Z427" s="54" t="n">
        <v>1.517994</v>
      </c>
      <c r="AA427" s="55" t="n">
        <f aca="false">(Y427+Z427)/2</f>
        <v>1.497291</v>
      </c>
      <c r="AB427" s="76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</row>
    <row r="428" customFormat="false" ht="12.75" hidden="false" customHeight="false" outlineLevel="0" collapsed="false">
      <c r="F428" s="4" t="n">
        <v>466</v>
      </c>
      <c r="G428" s="2" t="n">
        <v>150</v>
      </c>
      <c r="H428" s="5" t="n">
        <v>5</v>
      </c>
      <c r="I428" s="6" t="s">
        <v>54</v>
      </c>
      <c r="J428" s="6" t="s">
        <v>54</v>
      </c>
      <c r="K428" s="6" t="s">
        <v>54</v>
      </c>
      <c r="L428" s="6" t="s">
        <v>54</v>
      </c>
      <c r="M428" s="6" t="s">
        <v>54</v>
      </c>
      <c r="Q428" s="52" t="n">
        <v>13.67599</v>
      </c>
      <c r="R428" s="52" t="n">
        <v>13.7902</v>
      </c>
      <c r="S428" s="53" t="n">
        <v>13.733095</v>
      </c>
      <c r="T428" s="52" t="n">
        <v>14.033095</v>
      </c>
      <c r="U428" s="52" t="n">
        <v>27.95938</v>
      </c>
      <c r="V428" s="53" t="n">
        <v>27.95833</v>
      </c>
      <c r="W428" s="53" t="n">
        <v>27.958855</v>
      </c>
      <c r="X428" s="50"/>
      <c r="Y428" s="54" t="n">
        <v>1.361946</v>
      </c>
      <c r="Z428" s="54" t="n">
        <v>1.337054</v>
      </c>
      <c r="AA428" s="55" t="n">
        <f aca="false">(Y428+Z428)/2</f>
        <v>1.3495</v>
      </c>
      <c r="AB428" s="76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</row>
    <row r="429" customFormat="false" ht="12.75" hidden="false" customHeight="false" outlineLevel="0" collapsed="false">
      <c r="F429" s="4" t="n">
        <v>467</v>
      </c>
      <c r="G429" s="2" t="n">
        <v>175</v>
      </c>
      <c r="H429" s="5" t="n">
        <v>6</v>
      </c>
      <c r="I429" s="6" t="s">
        <v>54</v>
      </c>
      <c r="J429" s="6" t="s">
        <v>54</v>
      </c>
      <c r="K429" s="6" t="s">
        <v>54</v>
      </c>
      <c r="L429" s="6" t="s">
        <v>54</v>
      </c>
      <c r="M429" s="6" t="s">
        <v>54</v>
      </c>
      <c r="N429" s="6" t="s">
        <v>54</v>
      </c>
      <c r="Q429" s="52" t="n">
        <v>13.29808</v>
      </c>
      <c r="R429" s="52" t="n">
        <v>13.35777</v>
      </c>
      <c r="S429" s="53" t="n">
        <v>13.327925</v>
      </c>
      <c r="T429" s="52" t="n">
        <v>13.627925</v>
      </c>
      <c r="U429" s="52" t="n">
        <v>20.46352</v>
      </c>
      <c r="V429" s="53" t="n">
        <v>20.38209</v>
      </c>
      <c r="W429" s="53" t="n">
        <v>20.422805</v>
      </c>
      <c r="X429" s="50"/>
      <c r="Y429" s="54" t="n">
        <v>1.098842</v>
      </c>
      <c r="Z429" s="54" t="n">
        <v>1.092814</v>
      </c>
      <c r="AA429" s="55" t="n">
        <f aca="false">(Y429+Z429)/2</f>
        <v>1.095828</v>
      </c>
      <c r="AB429" s="76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</row>
    <row r="430" customFormat="false" ht="12.75" hidden="false" customHeight="false" outlineLevel="0" collapsed="false">
      <c r="F430" s="4" t="n">
        <v>468</v>
      </c>
      <c r="G430" s="2" t="n">
        <v>225</v>
      </c>
      <c r="H430" s="5" t="n">
        <v>7</v>
      </c>
      <c r="I430" s="6" t="s">
        <v>54</v>
      </c>
      <c r="J430" s="6" t="s">
        <v>54</v>
      </c>
      <c r="K430" s="6" t="s">
        <v>54</v>
      </c>
      <c r="L430" s="6" t="s">
        <v>54</v>
      </c>
      <c r="M430" s="6" t="s">
        <v>54</v>
      </c>
      <c r="N430" s="6" t="s">
        <v>54</v>
      </c>
      <c r="Q430" s="52" t="n">
        <v>13.00182</v>
      </c>
      <c r="R430" s="52" t="n">
        <v>12.95264</v>
      </c>
      <c r="S430" s="53" t="n">
        <v>12.97723</v>
      </c>
      <c r="T430" s="52" t="n">
        <v>13.27723</v>
      </c>
      <c r="U430" s="52" t="n">
        <v>14.50238</v>
      </c>
      <c r="V430" s="53" t="n">
        <v>14.63938</v>
      </c>
      <c r="W430" s="53" t="n">
        <v>14.57088</v>
      </c>
      <c r="X430" s="50"/>
      <c r="Y430" s="54" t="n">
        <v>0.8946163</v>
      </c>
      <c r="Z430" s="54" t="n">
        <v>0.9074249</v>
      </c>
      <c r="AA430" s="55" t="n">
        <f aca="false">(Y430+Z430)/2</f>
        <v>0.9010206</v>
      </c>
      <c r="AB430" s="76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</row>
    <row r="431" customFormat="false" ht="12.75" hidden="false" customHeight="false" outlineLevel="0" collapsed="false">
      <c r="F431" s="4" t="n">
        <v>469</v>
      </c>
      <c r="G431" s="2" t="n">
        <v>250</v>
      </c>
      <c r="H431" s="5" t="n">
        <v>8</v>
      </c>
      <c r="I431" s="6" t="s">
        <v>54</v>
      </c>
      <c r="J431" s="6" t="s">
        <v>54</v>
      </c>
      <c r="K431" s="6" t="s">
        <v>54</v>
      </c>
      <c r="L431" s="6" t="s">
        <v>54</v>
      </c>
      <c r="M431" s="6" t="s">
        <v>54</v>
      </c>
      <c r="N431" s="6" t="s">
        <v>54</v>
      </c>
      <c r="Q431" s="52" t="n">
        <v>12.86854</v>
      </c>
      <c r="R431" s="52" t="n">
        <v>12.95513</v>
      </c>
      <c r="S431" s="53" t="n">
        <v>12.911835</v>
      </c>
      <c r="T431" s="52" t="n">
        <v>13.211835</v>
      </c>
      <c r="U431" s="52" t="n">
        <v>13.49601</v>
      </c>
      <c r="V431" s="53" t="n">
        <v>13.16687</v>
      </c>
      <c r="W431" s="53" t="n">
        <v>13.33144</v>
      </c>
      <c r="X431" s="50"/>
      <c r="Y431" s="54" t="n">
        <v>0.8501115</v>
      </c>
      <c r="Z431" s="54" t="n">
        <v>0.8852703</v>
      </c>
      <c r="AA431" s="55" t="n">
        <f aca="false">(Y431+Z431)/2</f>
        <v>0.8676909</v>
      </c>
      <c r="AB431" s="76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</row>
    <row r="432" customFormat="false" ht="12.75" hidden="false" customHeight="false" outlineLevel="0" collapsed="false">
      <c r="F432" s="4" t="n">
        <v>470</v>
      </c>
      <c r="G432" s="2" t="n">
        <v>300</v>
      </c>
      <c r="H432" s="5" t="n">
        <v>9</v>
      </c>
      <c r="I432" s="6" t="s">
        <v>54</v>
      </c>
      <c r="J432" s="6" t="s">
        <v>54</v>
      </c>
      <c r="K432" s="6" t="s">
        <v>54</v>
      </c>
      <c r="L432" s="6" t="s">
        <v>54</v>
      </c>
      <c r="M432" s="6" t="s">
        <v>54</v>
      </c>
      <c r="N432" s="6" t="s">
        <v>54</v>
      </c>
      <c r="Q432" s="52" t="n">
        <v>11.94826</v>
      </c>
      <c r="R432" s="52" t="n">
        <v>12.90328</v>
      </c>
      <c r="S432" s="53" t="n">
        <v>12.42577</v>
      </c>
      <c r="T432" s="52" t="n">
        <v>12.72577</v>
      </c>
      <c r="U432" s="52" t="n">
        <v>13.20368</v>
      </c>
      <c r="V432" s="53" t="n">
        <v>13.6319</v>
      </c>
      <c r="W432" s="53" t="n">
        <v>13.41779</v>
      </c>
      <c r="X432" s="50"/>
      <c r="Y432" s="54" t="n">
        <v>0.8837183</v>
      </c>
      <c r="Z432" s="54" t="n">
        <v>0.8928274</v>
      </c>
      <c r="AA432" s="55" t="n">
        <f aca="false">(Y432+Z432)/2</f>
        <v>0.88827285</v>
      </c>
      <c r="AB432" s="76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</row>
    <row r="433" customFormat="false" ht="12.75" hidden="false" customHeight="false" outlineLevel="0" collapsed="false">
      <c r="F433" s="4" t="n">
        <v>471</v>
      </c>
      <c r="G433" s="2" t="n">
        <v>400</v>
      </c>
      <c r="H433" s="5" t="n">
        <v>10</v>
      </c>
      <c r="I433" s="6" t="s">
        <v>54</v>
      </c>
      <c r="J433" s="6" t="s">
        <v>54</v>
      </c>
      <c r="K433" s="6" t="s">
        <v>54</v>
      </c>
      <c r="N433" s="6" t="s">
        <v>54</v>
      </c>
      <c r="Q433" s="52" t="n">
        <v>12.81921</v>
      </c>
      <c r="R433" s="52" t="n">
        <v>12.7155</v>
      </c>
      <c r="S433" s="53" t="n">
        <v>12.767355</v>
      </c>
      <c r="T433" s="52" t="n">
        <v>13.067355</v>
      </c>
      <c r="U433" s="52" t="n">
        <v>10.9649</v>
      </c>
      <c r="V433" s="53" t="n">
        <v>11.40833</v>
      </c>
      <c r="W433" s="53" t="n">
        <v>11.186615</v>
      </c>
      <c r="X433" s="50"/>
      <c r="Y433" s="54" t="n">
        <v>0.805733</v>
      </c>
      <c r="Z433" s="54" t="n">
        <v>0.8298123</v>
      </c>
      <c r="AA433" s="55" t="n">
        <f aca="false">(Y433+Z433)/2</f>
        <v>0.81777265</v>
      </c>
      <c r="AB433" s="76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</row>
    <row r="434" customFormat="false" ht="12.75" hidden="false" customHeight="false" outlineLevel="0" collapsed="false">
      <c r="F434" s="4" t="n">
        <v>472</v>
      </c>
      <c r="G434" s="2" t="n">
        <v>600</v>
      </c>
      <c r="H434" s="5" t="n">
        <v>11</v>
      </c>
      <c r="I434" s="6" t="s">
        <v>54</v>
      </c>
      <c r="J434" s="6" t="s">
        <v>54</v>
      </c>
      <c r="K434" s="6" t="s">
        <v>54</v>
      </c>
      <c r="N434" s="6" t="s">
        <v>54</v>
      </c>
      <c r="Q434" s="52" t="n">
        <v>12.63163</v>
      </c>
      <c r="R434" s="52" t="n">
        <v>12.55496</v>
      </c>
      <c r="S434" s="53" t="n">
        <v>12.593295</v>
      </c>
      <c r="T434" s="52" t="n">
        <v>12.893295</v>
      </c>
      <c r="U434" s="52" t="n">
        <v>9.441397</v>
      </c>
      <c r="V434" s="53" t="n">
        <v>8.861909</v>
      </c>
      <c r="W434" s="53" t="n">
        <v>9.151653</v>
      </c>
      <c r="X434" s="50"/>
      <c r="Y434" s="54" t="n">
        <v>0.7909859</v>
      </c>
      <c r="Z434" s="54" t="n">
        <v>0.8262262</v>
      </c>
      <c r="AA434" s="55" t="n">
        <f aca="false">(Y434+Z434)/2</f>
        <v>0.80860605</v>
      </c>
      <c r="AB434" s="76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</row>
    <row r="435" customFormat="false" ht="12.75" hidden="false" customHeight="false" outlineLevel="0" collapsed="false">
      <c r="F435" s="4" t="n">
        <v>473</v>
      </c>
      <c r="G435" s="2" t="n">
        <v>1000</v>
      </c>
      <c r="H435" s="5" t="n">
        <v>12</v>
      </c>
      <c r="I435" s="6" t="s">
        <v>54</v>
      </c>
      <c r="J435" s="6" t="s">
        <v>54</v>
      </c>
      <c r="K435" s="6" t="s">
        <v>54</v>
      </c>
      <c r="N435" s="6" t="s">
        <v>54</v>
      </c>
      <c r="Q435" s="52" t="n">
        <v>12.74266</v>
      </c>
      <c r="R435" s="52" t="n">
        <v>12.72046</v>
      </c>
      <c r="S435" s="53" t="n">
        <v>12.73156</v>
      </c>
      <c r="T435" s="52" t="n">
        <v>13.03156</v>
      </c>
      <c r="U435" s="52" t="n">
        <v>9.483962</v>
      </c>
      <c r="V435" s="53" t="n">
        <v>8.528715</v>
      </c>
      <c r="W435" s="53" t="n">
        <v>9.0063385</v>
      </c>
      <c r="X435" s="50"/>
      <c r="Y435" s="54" t="n">
        <v>0.813449</v>
      </c>
      <c r="Z435" s="54" t="n">
        <v>0.8486496</v>
      </c>
      <c r="AA435" s="55" t="n">
        <f aca="false">(Y435+Z435)/2</f>
        <v>0.8310493</v>
      </c>
      <c r="AB435" s="76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</row>
    <row r="436" customFormat="false" ht="11.25" hidden="false" customHeight="false" outlineLevel="0" collapsed="false"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</row>
    <row r="437" customFormat="false" ht="12.75" hidden="false" customHeight="false" outlineLevel="0" collapsed="false">
      <c r="A437" s="1" t="n">
        <v>85</v>
      </c>
      <c r="B437" s="2" t="s">
        <v>156</v>
      </c>
      <c r="C437" s="2" t="n">
        <v>1131</v>
      </c>
      <c r="D437" s="2" t="n">
        <v>50</v>
      </c>
      <c r="E437" s="74" t="n">
        <v>462463</v>
      </c>
      <c r="F437" s="4" t="n">
        <v>462</v>
      </c>
      <c r="G437" s="2" t="n">
        <v>5</v>
      </c>
      <c r="H437" s="5" t="n">
        <v>1</v>
      </c>
      <c r="I437" s="6" t="s">
        <v>54</v>
      </c>
      <c r="J437" s="6" t="s">
        <v>54</v>
      </c>
      <c r="K437" s="6" t="s">
        <v>54</v>
      </c>
      <c r="L437" s="6" t="s">
        <v>54</v>
      </c>
      <c r="M437" s="6" t="s">
        <v>54</v>
      </c>
      <c r="Q437" s="52" t="n">
        <v>-0.28</v>
      </c>
      <c r="R437" s="52" t="n">
        <v>-0.28</v>
      </c>
      <c r="S437" s="55" t="n">
        <v>-0.28</v>
      </c>
      <c r="T437" s="52" t="n">
        <v>0.02</v>
      </c>
      <c r="U437" s="52" t="n">
        <v>4.311341</v>
      </c>
      <c r="V437" s="53" t="n">
        <v>4.274083</v>
      </c>
      <c r="W437" s="53" t="n">
        <v>4.292712</v>
      </c>
      <c r="X437" s="50"/>
      <c r="Y437" s="54" t="n">
        <v>0.5135646</v>
      </c>
      <c r="Z437" s="54" t="n">
        <v>0.5343465</v>
      </c>
      <c r="AA437" s="55" t="n">
        <f aca="false">(Y437+Z437)/2</f>
        <v>0.52395555</v>
      </c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</row>
    <row r="438" customFormat="false" ht="12.75" hidden="false" customHeight="false" outlineLevel="0" collapsed="false">
      <c r="E438" s="74"/>
      <c r="F438" s="4" t="n">
        <v>463</v>
      </c>
      <c r="G438" s="2" t="n">
        <v>50</v>
      </c>
      <c r="H438" s="5" t="n">
        <v>2</v>
      </c>
      <c r="I438" s="6" t="s">
        <v>54</v>
      </c>
      <c r="J438" s="6" t="s">
        <v>54</v>
      </c>
      <c r="K438" s="6" t="s">
        <v>54</v>
      </c>
      <c r="L438" s="6" t="s">
        <v>54</v>
      </c>
      <c r="M438" s="6" t="s">
        <v>54</v>
      </c>
      <c r="Q438" s="52" t="n">
        <v>-0.16</v>
      </c>
      <c r="R438" s="52" t="n">
        <v>-0.16</v>
      </c>
      <c r="S438" s="53" t="n">
        <v>-0.16</v>
      </c>
      <c r="T438" s="52" t="n">
        <v>0.14</v>
      </c>
      <c r="U438" s="52" t="n">
        <v>6.700396</v>
      </c>
      <c r="V438" s="53" t="n">
        <v>6.728176</v>
      </c>
      <c r="W438" s="53" t="n">
        <v>6.714286</v>
      </c>
      <c r="X438" s="50"/>
      <c r="Y438" s="54" t="n">
        <v>0.7114846</v>
      </c>
      <c r="Z438" s="54" t="n">
        <v>0.7096602</v>
      </c>
      <c r="AA438" s="55" t="n">
        <f aca="false">(Y438+Z438)/2</f>
        <v>0.7105724</v>
      </c>
      <c r="AB438" s="76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</row>
    <row r="439" customFormat="false" ht="12.75" hidden="false" customHeight="false" outlineLevel="0" collapsed="false">
      <c r="E439" s="74"/>
      <c r="AB439" s="76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</row>
    <row r="440" customFormat="false" ht="12.75" hidden="false" customHeight="false" outlineLevel="0" collapsed="false">
      <c r="A440" s="1" t="n">
        <v>86</v>
      </c>
      <c r="B440" s="2" t="s">
        <v>158</v>
      </c>
      <c r="C440" s="2" t="n">
        <v>400</v>
      </c>
      <c r="D440" s="2" t="n">
        <v>380</v>
      </c>
      <c r="E440" s="3" t="s">
        <v>159</v>
      </c>
      <c r="F440" s="4" t="n">
        <v>474</v>
      </c>
      <c r="G440" s="2" t="n">
        <v>5</v>
      </c>
      <c r="H440" s="5" t="n">
        <v>1</v>
      </c>
      <c r="I440" s="6" t="s">
        <v>54</v>
      </c>
      <c r="J440" s="6" t="s">
        <v>54</v>
      </c>
      <c r="K440" s="6" t="s">
        <v>54</v>
      </c>
      <c r="L440" s="6" t="s">
        <v>54</v>
      </c>
      <c r="M440" s="6" t="s">
        <v>54</v>
      </c>
      <c r="Q440" s="52" t="n">
        <v>-0.3</v>
      </c>
      <c r="R440" s="52" t="n">
        <v>-0.3</v>
      </c>
      <c r="S440" s="53" t="n">
        <f aca="false">(Q440+R440)/2</f>
        <v>-0.3</v>
      </c>
      <c r="T440" s="53" t="n">
        <f aca="false">S440+0.3</f>
        <v>0</v>
      </c>
      <c r="U440" s="52" t="n">
        <v>5.700821</v>
      </c>
      <c r="V440" s="52" t="n">
        <v>5.606012</v>
      </c>
      <c r="W440" s="60" t="n">
        <v>5.6534165</v>
      </c>
      <c r="X440" s="50"/>
      <c r="Y440" s="54" t="n">
        <v>0.4846802</v>
      </c>
      <c r="Z440" s="54" t="n">
        <v>0.4871294</v>
      </c>
      <c r="AA440" s="55" t="n">
        <f aca="false">(Y440+Z440)/2</f>
        <v>0.4859048</v>
      </c>
      <c r="AB440" s="56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</row>
    <row r="441" customFormat="false" ht="12.75" hidden="false" customHeight="false" outlineLevel="0" collapsed="false">
      <c r="F441" s="4" t="n">
        <v>475</v>
      </c>
      <c r="G441" s="2" t="n">
        <v>20</v>
      </c>
      <c r="H441" s="5" t="n">
        <v>2</v>
      </c>
      <c r="I441" s="6" t="s">
        <v>54</v>
      </c>
      <c r="J441" s="6" t="s">
        <v>54</v>
      </c>
      <c r="K441" s="6" t="s">
        <v>54</v>
      </c>
      <c r="L441" s="6" t="s">
        <v>54</v>
      </c>
      <c r="M441" s="6" t="s">
        <v>54</v>
      </c>
      <c r="Q441" s="52" t="n">
        <v>-0.2699382</v>
      </c>
      <c r="R441" s="52" t="n">
        <v>-0.277524</v>
      </c>
      <c r="S441" s="53" t="n">
        <f aca="false">(Q441+R441)/2</f>
        <v>-0.2737311</v>
      </c>
      <c r="T441" s="53" t="n">
        <f aca="false">S441+0.3</f>
        <v>0.0262689</v>
      </c>
      <c r="U441" s="52" t="n">
        <v>5.368591</v>
      </c>
      <c r="V441" s="52" t="n">
        <v>5.558608</v>
      </c>
      <c r="W441" s="60" t="n">
        <v>5.4635995</v>
      </c>
      <c r="X441" s="50"/>
      <c r="Y441" s="54" t="n">
        <v>0.5258957</v>
      </c>
      <c r="Z441" s="54" t="n">
        <v>0.5245703</v>
      </c>
      <c r="AA441" s="55" t="n">
        <f aca="false">(Y441+Z441)/2</f>
        <v>0.525233</v>
      </c>
      <c r="AB441" s="56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</row>
    <row r="442" customFormat="false" ht="12.75" hidden="false" customHeight="false" outlineLevel="0" collapsed="false">
      <c r="F442" s="4" t="n">
        <v>476</v>
      </c>
      <c r="G442" s="2" t="n">
        <v>50</v>
      </c>
      <c r="H442" s="5" t="n">
        <v>3</v>
      </c>
      <c r="I442" s="6" t="s">
        <v>54</v>
      </c>
      <c r="J442" s="6" t="s">
        <v>54</v>
      </c>
      <c r="K442" s="6" t="s">
        <v>54</v>
      </c>
      <c r="L442" s="6" t="s">
        <v>54</v>
      </c>
      <c r="M442" s="6" t="s">
        <v>54</v>
      </c>
      <c r="Q442" s="52" t="n">
        <v>0.9417524</v>
      </c>
      <c r="R442" s="52" t="n">
        <v>0.9659348</v>
      </c>
      <c r="S442" s="53" t="n">
        <f aca="false">(Q442+R442)/2</f>
        <v>0.9538436</v>
      </c>
      <c r="T442" s="53" t="n">
        <f aca="false">S442+0.3</f>
        <v>1.2538436</v>
      </c>
      <c r="U442" s="52" t="n">
        <v>9.926314</v>
      </c>
      <c r="V442" s="52" t="n">
        <v>9.874974</v>
      </c>
      <c r="W442" s="60" t="n">
        <v>9.900644</v>
      </c>
      <c r="X442" s="50"/>
      <c r="Y442" s="54" t="n">
        <v>0.7750619</v>
      </c>
      <c r="Z442" s="54" t="n">
        <v>0.7357978</v>
      </c>
      <c r="AA442" s="55" t="n">
        <f aca="false">(Y442+Z442)/2</f>
        <v>0.75542985</v>
      </c>
      <c r="AB442" s="56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</row>
    <row r="443" customFormat="false" ht="12.75" hidden="false" customHeight="false" outlineLevel="0" collapsed="false">
      <c r="F443" s="4" t="n">
        <v>477</v>
      </c>
      <c r="G443" s="2" t="n">
        <v>75</v>
      </c>
      <c r="H443" s="5" t="n">
        <v>4</v>
      </c>
      <c r="I443" s="6" t="s">
        <v>54</v>
      </c>
      <c r="J443" s="6" t="s">
        <v>54</v>
      </c>
      <c r="K443" s="6" t="s">
        <v>54</v>
      </c>
      <c r="L443" s="6" t="s">
        <v>54</v>
      </c>
      <c r="M443" s="6" t="s">
        <v>54</v>
      </c>
      <c r="Q443" s="52" t="n">
        <v>7.381654</v>
      </c>
      <c r="R443" s="52" t="n">
        <v>7.320318</v>
      </c>
      <c r="S443" s="53" t="n">
        <f aca="false">(Q443+R443)/2</f>
        <v>7.350986</v>
      </c>
      <c r="T443" s="53" t="n">
        <f aca="false">S443+0.3</f>
        <v>7.650986</v>
      </c>
      <c r="U443" s="52" t="n">
        <v>26.09708</v>
      </c>
      <c r="V443" s="52" t="n">
        <v>27.60999</v>
      </c>
      <c r="W443" s="60" t="n">
        <v>26.853535</v>
      </c>
      <c r="X443" s="50"/>
      <c r="Y443" s="54" t="n">
        <v>1.237688</v>
      </c>
      <c r="Z443" s="54" t="n">
        <v>1.229961</v>
      </c>
      <c r="AA443" s="55" t="n">
        <f aca="false">(Y443+Z443)/2</f>
        <v>1.2338245</v>
      </c>
      <c r="AB443" s="56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</row>
    <row r="444" customFormat="false" ht="12.75" hidden="false" customHeight="false" outlineLevel="0" collapsed="false">
      <c r="F444" s="4" t="n">
        <v>478</v>
      </c>
      <c r="G444" s="2" t="n">
        <v>100</v>
      </c>
      <c r="H444" s="5" t="n">
        <v>5</v>
      </c>
      <c r="I444" s="6" t="s">
        <v>54</v>
      </c>
      <c r="J444" s="6" t="s">
        <v>54</v>
      </c>
      <c r="K444" s="6" t="s">
        <v>54</v>
      </c>
      <c r="L444" s="6" t="s">
        <v>54</v>
      </c>
      <c r="M444" s="6" t="s">
        <v>54</v>
      </c>
      <c r="N444" s="6" t="s">
        <v>54</v>
      </c>
      <c r="Q444" s="52" t="n">
        <v>10.53636</v>
      </c>
      <c r="R444" s="52" t="n">
        <v>10.6198</v>
      </c>
      <c r="S444" s="53" t="n">
        <f aca="false">(Q444+R444)/2</f>
        <v>10.57808</v>
      </c>
      <c r="T444" s="53" t="n">
        <f aca="false">S444+0.3</f>
        <v>10.87808</v>
      </c>
      <c r="U444" s="62" t="n">
        <v>33.48407</v>
      </c>
      <c r="V444" s="62" t="n">
        <v>30.94538</v>
      </c>
      <c r="W444" s="60" t="n">
        <v>32.214725</v>
      </c>
      <c r="X444" s="50"/>
      <c r="Y444" s="54" t="n">
        <v>1.400246</v>
      </c>
      <c r="Z444" s="54" t="n">
        <v>1.421496</v>
      </c>
      <c r="AA444" s="55" t="n">
        <f aca="false">(Y444+Z444)/2</f>
        <v>1.410871</v>
      </c>
      <c r="AB444" s="56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</row>
    <row r="445" customFormat="false" ht="12.75" hidden="false" customHeight="false" outlineLevel="0" collapsed="false">
      <c r="F445" s="4" t="n">
        <v>479</v>
      </c>
      <c r="G445" s="2" t="n">
        <v>125</v>
      </c>
      <c r="H445" s="5" t="n">
        <v>6</v>
      </c>
      <c r="I445" s="6" t="s">
        <v>54</v>
      </c>
      <c r="J445" s="6" t="s">
        <v>54</v>
      </c>
      <c r="K445" s="6" t="s">
        <v>54</v>
      </c>
      <c r="L445" s="6" t="s">
        <v>54</v>
      </c>
      <c r="M445" s="6" t="s">
        <v>54</v>
      </c>
      <c r="Q445" s="52" t="n">
        <v>14.44696</v>
      </c>
      <c r="R445" s="52" t="n">
        <v>14.35179</v>
      </c>
      <c r="S445" s="53" t="n">
        <f aca="false">(Q445+R445)/2</f>
        <v>14.399375</v>
      </c>
      <c r="T445" s="53" t="n">
        <f aca="false">S445+0.3</f>
        <v>14.699375</v>
      </c>
      <c r="U445" s="52" t="n">
        <v>32.19556</v>
      </c>
      <c r="V445" s="52" t="n">
        <v>33.23375</v>
      </c>
      <c r="W445" s="60" t="n">
        <v>32.714655</v>
      </c>
      <c r="X445" s="50"/>
      <c r="Y445" s="54" t="n">
        <v>1.455962</v>
      </c>
      <c r="Z445" s="54" t="n">
        <v>1.396595</v>
      </c>
      <c r="AA445" s="55" t="n">
        <f aca="false">(Y445+Z445)/2</f>
        <v>1.4262785</v>
      </c>
      <c r="AB445" s="56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</row>
    <row r="446" customFormat="false" ht="12.75" hidden="false" customHeight="false" outlineLevel="0" collapsed="false">
      <c r="F446" s="4" t="n">
        <v>480</v>
      </c>
      <c r="G446" s="2" t="n">
        <v>150</v>
      </c>
      <c r="H446" s="5" t="n">
        <v>7</v>
      </c>
      <c r="I446" s="6" t="s">
        <v>54</v>
      </c>
      <c r="J446" s="6" t="s">
        <v>54</v>
      </c>
      <c r="K446" s="6" t="s">
        <v>54</v>
      </c>
      <c r="L446" s="6" t="s">
        <v>54</v>
      </c>
      <c r="M446" s="6" t="s">
        <v>54</v>
      </c>
      <c r="Q446" s="52" t="n">
        <v>12.61686</v>
      </c>
      <c r="R446" s="52" t="n">
        <v>12.51688</v>
      </c>
      <c r="S446" s="53" t="n">
        <f aca="false">(Q446+R446)/2</f>
        <v>12.56687</v>
      </c>
      <c r="T446" s="53" t="n">
        <f aca="false">S446+0.3</f>
        <v>12.86687</v>
      </c>
      <c r="U446" s="52" t="n">
        <v>30.57363</v>
      </c>
      <c r="V446" s="52" t="n">
        <v>30.18081</v>
      </c>
      <c r="W446" s="60" t="n">
        <v>30.37722</v>
      </c>
      <c r="X446" s="50"/>
      <c r="Y446" s="54" t="n">
        <v>1.309221</v>
      </c>
      <c r="Z446" s="54" t="n">
        <v>1.367998</v>
      </c>
      <c r="AA446" s="55" t="n">
        <f aca="false">(Y446+Z446)/2</f>
        <v>1.3386095</v>
      </c>
      <c r="AB446" s="56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</row>
    <row r="447" customFormat="false" ht="12.75" hidden="false" customHeight="false" outlineLevel="0" collapsed="false">
      <c r="F447" s="4" t="n">
        <v>481</v>
      </c>
      <c r="G447" s="2" t="n">
        <v>175</v>
      </c>
      <c r="H447" s="5" t="n">
        <v>8</v>
      </c>
      <c r="I447" s="6" t="s">
        <v>54</v>
      </c>
      <c r="J447" s="6" t="s">
        <v>54</v>
      </c>
      <c r="K447" s="6" t="s">
        <v>54</v>
      </c>
      <c r="L447" s="6" t="s">
        <v>54</v>
      </c>
      <c r="M447" s="6" t="s">
        <v>54</v>
      </c>
      <c r="N447" s="6" t="s">
        <v>54</v>
      </c>
      <c r="Q447" s="52" t="n">
        <v>13.77905</v>
      </c>
      <c r="R447" s="52" t="n">
        <v>13.70914</v>
      </c>
      <c r="S447" s="53" t="n">
        <f aca="false">(Q447+R447)/2</f>
        <v>13.744095</v>
      </c>
      <c r="T447" s="53" t="n">
        <f aca="false">S447+0.3</f>
        <v>14.044095</v>
      </c>
      <c r="U447" s="52" t="n">
        <v>24.47439</v>
      </c>
      <c r="V447" s="52" t="n">
        <v>24.36799</v>
      </c>
      <c r="W447" s="60" t="n">
        <v>24.42119</v>
      </c>
      <c r="X447" s="50"/>
      <c r="Y447" s="54" t="n">
        <v>1.088196</v>
      </c>
      <c r="Z447" s="54" t="n">
        <v>1.037614</v>
      </c>
      <c r="AA447" s="55" t="n">
        <f aca="false">(Y447+Z447)/2</f>
        <v>1.062905</v>
      </c>
      <c r="AB447" s="56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</row>
    <row r="448" customFormat="false" ht="12.75" hidden="false" customHeight="false" outlineLevel="0" collapsed="false">
      <c r="F448" s="4" t="n">
        <v>482</v>
      </c>
      <c r="G448" s="2" t="n">
        <v>200</v>
      </c>
      <c r="H448" s="5" t="n">
        <v>9</v>
      </c>
      <c r="I448" s="6" t="s">
        <v>54</v>
      </c>
      <c r="J448" s="6" t="s">
        <v>54</v>
      </c>
      <c r="K448" s="6" t="s">
        <v>54</v>
      </c>
      <c r="L448" s="6" t="s">
        <v>54</v>
      </c>
      <c r="M448" s="6" t="s">
        <v>54</v>
      </c>
      <c r="Q448" s="52" t="n">
        <v>13.32346</v>
      </c>
      <c r="R448" s="52" t="n">
        <v>13.60391</v>
      </c>
      <c r="S448" s="53" t="n">
        <f aca="false">(Q448+R448)/2</f>
        <v>13.463685</v>
      </c>
      <c r="T448" s="53" t="n">
        <f aca="false">S448+0.3</f>
        <v>13.763685</v>
      </c>
      <c r="U448" s="52" t="n">
        <v>20.42792</v>
      </c>
      <c r="V448" s="52" t="n">
        <v>20.75076</v>
      </c>
      <c r="W448" s="60" t="n">
        <v>20.58934</v>
      </c>
      <c r="X448" s="50"/>
      <c r="Y448" s="54" t="n">
        <v>0.9627881</v>
      </c>
      <c r="Z448" s="54" t="n">
        <v>1.00136</v>
      </c>
      <c r="AA448" s="55" t="n">
        <f aca="false">(Y448+Z448)/2</f>
        <v>0.98207405</v>
      </c>
      <c r="AB448" s="56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</row>
    <row r="449" customFormat="false" ht="12.75" hidden="false" customHeight="false" outlineLevel="0" collapsed="false">
      <c r="F449" s="4" t="n">
        <v>483</v>
      </c>
      <c r="G449" s="2" t="n">
        <v>225</v>
      </c>
      <c r="H449" s="5" t="n">
        <v>10</v>
      </c>
      <c r="I449" s="6" t="s">
        <v>54</v>
      </c>
      <c r="J449" s="6" t="s">
        <v>54</v>
      </c>
      <c r="K449" s="6" t="s">
        <v>54</v>
      </c>
      <c r="L449" s="6" t="s">
        <v>54</v>
      </c>
      <c r="M449" s="6" t="s">
        <v>54</v>
      </c>
      <c r="N449" s="6" t="s">
        <v>54</v>
      </c>
      <c r="Q449" s="52" t="n">
        <v>13.48817</v>
      </c>
      <c r="R449" s="52" t="n">
        <v>13.57978</v>
      </c>
      <c r="S449" s="53" t="n">
        <f aca="false">(Q449+R449)/2</f>
        <v>13.533975</v>
      </c>
      <c r="T449" s="53" t="n">
        <f aca="false">S449+0.3</f>
        <v>13.833975</v>
      </c>
      <c r="U449" s="52" t="n">
        <v>19.66602</v>
      </c>
      <c r="V449" s="52" t="n">
        <v>19.27582</v>
      </c>
      <c r="W449" s="60" t="n">
        <v>19.47092</v>
      </c>
      <c r="X449" s="50"/>
      <c r="Y449" s="54" t="n">
        <v>0.9669182</v>
      </c>
      <c r="Z449" s="54" t="n">
        <v>1.046267</v>
      </c>
      <c r="AA449" s="55" t="n">
        <f aca="false">(Y449+Z449)/2</f>
        <v>1.0065926</v>
      </c>
      <c r="AB449" s="56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</row>
    <row r="450" customFormat="false" ht="12.75" hidden="false" customHeight="false" outlineLevel="0" collapsed="false">
      <c r="F450" s="4" t="n">
        <v>484</v>
      </c>
      <c r="G450" s="2" t="n">
        <v>250</v>
      </c>
      <c r="H450" s="5" t="n">
        <v>11</v>
      </c>
      <c r="I450" s="6" t="s">
        <v>54</v>
      </c>
      <c r="J450" s="6" t="s">
        <v>54</v>
      </c>
      <c r="K450" s="6" t="s">
        <v>54</v>
      </c>
      <c r="L450" s="6" t="s">
        <v>54</v>
      </c>
      <c r="M450" s="6" t="s">
        <v>54</v>
      </c>
      <c r="N450" s="6" t="s">
        <v>54</v>
      </c>
      <c r="Q450" s="52" t="n">
        <v>13.46408</v>
      </c>
      <c r="R450" s="52" t="n">
        <v>13.28506</v>
      </c>
      <c r="S450" s="53" t="n">
        <f aca="false">(Q450+R450)/2</f>
        <v>13.37457</v>
      </c>
      <c r="T450" s="53" t="n">
        <f aca="false">S450+0.3</f>
        <v>13.67457</v>
      </c>
      <c r="U450" s="52" t="n">
        <v>18.28603</v>
      </c>
      <c r="V450" s="52" t="n">
        <v>18.1342</v>
      </c>
      <c r="W450" s="60" t="n">
        <v>18.210115</v>
      </c>
      <c r="X450" s="50"/>
      <c r="Y450" s="54" t="n">
        <v>0.9043002</v>
      </c>
      <c r="Z450" s="54" t="n">
        <v>1.039524</v>
      </c>
      <c r="AA450" s="55" t="n">
        <f aca="false">(Y450+Z450)/2</f>
        <v>0.9719121</v>
      </c>
      <c r="AB450" s="56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</row>
    <row r="451" customFormat="false" ht="12.75" hidden="false" customHeight="false" outlineLevel="0" collapsed="false">
      <c r="F451" s="4" t="n">
        <v>485</v>
      </c>
      <c r="G451" s="2" t="n">
        <v>380</v>
      </c>
      <c r="H451" s="5" t="n">
        <v>12</v>
      </c>
      <c r="I451" s="6" t="s">
        <v>54</v>
      </c>
      <c r="J451" s="6" t="s">
        <v>54</v>
      </c>
      <c r="K451" s="6" t="s">
        <v>54</v>
      </c>
      <c r="L451" s="6" t="s">
        <v>54</v>
      </c>
      <c r="M451" s="6" t="s">
        <v>54</v>
      </c>
      <c r="N451" s="6" t="s">
        <v>54</v>
      </c>
      <c r="Q451" s="52" t="n">
        <v>13.00821</v>
      </c>
      <c r="R451" s="52" t="n">
        <v>13.39613</v>
      </c>
      <c r="S451" s="53" t="n">
        <f aca="false">(Q451+R451)/2</f>
        <v>13.20217</v>
      </c>
      <c r="T451" s="53" t="n">
        <f aca="false">S451+0.3</f>
        <v>13.50217</v>
      </c>
      <c r="U451" s="52" t="n">
        <v>15.52815</v>
      </c>
      <c r="V451" s="52" t="n">
        <v>15.14037</v>
      </c>
      <c r="W451" s="60" t="n">
        <v>15.33426</v>
      </c>
      <c r="X451" s="50"/>
      <c r="Y451" s="54" t="n">
        <v>0.8601633</v>
      </c>
      <c r="Z451" s="54" t="n">
        <v>0.870127</v>
      </c>
      <c r="AA451" s="55" t="n">
        <f aca="false">(Y451+Z451)/2</f>
        <v>0.86514515</v>
      </c>
      <c r="AB451" s="56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</row>
    <row r="452" customFormat="false" ht="12.75" hidden="false" customHeight="false" outlineLevel="0" collapsed="false">
      <c r="Q452" s="52"/>
      <c r="R452" s="52"/>
      <c r="S452" s="53"/>
      <c r="T452" s="53"/>
      <c r="U452" s="52"/>
      <c r="V452" s="52"/>
      <c r="W452" s="60"/>
      <c r="X452" s="50"/>
      <c r="Y452" s="54"/>
      <c r="Z452" s="54"/>
      <c r="AA452" s="55"/>
      <c r="AB452" s="56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</row>
    <row r="453" customFormat="false" ht="12.75" hidden="false" customHeight="false" outlineLevel="0" collapsed="false">
      <c r="A453" s="1" t="n">
        <v>87</v>
      </c>
      <c r="B453" s="2" t="s">
        <v>160</v>
      </c>
      <c r="C453" s="2" t="n">
        <v>110</v>
      </c>
      <c r="D453" s="2" t="n">
        <v>110</v>
      </c>
      <c r="E453" s="3" t="n">
        <v>486</v>
      </c>
      <c r="F453" s="4" t="n">
        <v>486</v>
      </c>
      <c r="H453" s="5" t="n">
        <v>1</v>
      </c>
      <c r="J453" s="6" t="s">
        <v>54</v>
      </c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</row>
    <row r="454" customFormat="false" ht="12.75" hidden="false" customHeight="false" outlineLevel="0" collapsed="false">
      <c r="A454" s="1" t="n">
        <v>88</v>
      </c>
      <c r="B454" s="2" t="s">
        <v>161</v>
      </c>
      <c r="C454" s="2" t="n">
        <v>52</v>
      </c>
      <c r="D454" s="2" t="n">
        <v>49</v>
      </c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</row>
    <row r="455" customFormat="false" ht="12.75" hidden="false" customHeight="false" outlineLevel="0" collapsed="false">
      <c r="A455" s="1" t="n">
        <v>89</v>
      </c>
      <c r="B455" s="2" t="s">
        <v>162</v>
      </c>
      <c r="C455" s="2" t="n">
        <v>62.4</v>
      </c>
      <c r="D455" s="2" t="n">
        <v>58</v>
      </c>
      <c r="E455" s="3" t="n">
        <v>487</v>
      </c>
      <c r="F455" s="4" t="n">
        <v>487</v>
      </c>
      <c r="H455" s="5" t="n">
        <v>1</v>
      </c>
      <c r="J455" s="6" t="s">
        <v>54</v>
      </c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</row>
    <row r="456" customFormat="false" ht="12.75" hidden="false" customHeight="false" outlineLevel="0" collapsed="false">
      <c r="A456" s="1" t="n">
        <v>90</v>
      </c>
      <c r="B456" s="2" t="s">
        <v>163</v>
      </c>
      <c r="C456" s="2" t="n">
        <v>105.6</v>
      </c>
      <c r="D456" s="2" t="n">
        <v>99</v>
      </c>
      <c r="E456" s="3" t="n">
        <v>488</v>
      </c>
      <c r="F456" s="4" t="n">
        <v>488</v>
      </c>
      <c r="H456" s="5" t="n">
        <v>1</v>
      </c>
      <c r="J456" s="6" t="s">
        <v>54</v>
      </c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</row>
    <row r="457" customFormat="false" ht="12.75" hidden="false" customHeight="false" outlineLevel="0" collapsed="false">
      <c r="A457" s="1" t="n">
        <v>91</v>
      </c>
      <c r="B457" s="2" t="s">
        <v>164</v>
      </c>
      <c r="C457" s="2" t="n">
        <v>174</v>
      </c>
      <c r="D457" s="2" t="n">
        <v>166</v>
      </c>
      <c r="E457" s="3" t="n">
        <v>489</v>
      </c>
      <c r="F457" s="4" t="n">
        <v>489</v>
      </c>
      <c r="H457" s="5" t="n">
        <v>1</v>
      </c>
      <c r="J457" s="6" t="s">
        <v>54</v>
      </c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</row>
    <row r="458" customFormat="false" ht="12.75" hidden="false" customHeight="false" outlineLevel="0" collapsed="false">
      <c r="A458" s="1" t="n">
        <v>92</v>
      </c>
      <c r="B458" s="2" t="s">
        <v>165</v>
      </c>
      <c r="C458" s="2" t="n">
        <v>279.6</v>
      </c>
      <c r="D458" s="2" t="n">
        <v>270</v>
      </c>
      <c r="E458" s="3" t="n">
        <v>490</v>
      </c>
      <c r="F458" s="4" t="n">
        <v>490</v>
      </c>
      <c r="H458" s="5" t="n">
        <v>1</v>
      </c>
      <c r="J458" s="6" t="s">
        <v>54</v>
      </c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</row>
    <row r="459" customFormat="false" ht="12.75" hidden="false" customHeight="false" outlineLevel="0" collapsed="false">
      <c r="A459" s="1" t="n">
        <v>93</v>
      </c>
      <c r="B459" s="2" t="s">
        <v>166</v>
      </c>
      <c r="C459" s="2" t="n">
        <v>207</v>
      </c>
      <c r="D459" s="2" t="n">
        <v>200</v>
      </c>
      <c r="E459" s="3" t="n">
        <v>491</v>
      </c>
      <c r="F459" s="4" t="n">
        <v>491</v>
      </c>
      <c r="H459" s="5" t="n">
        <v>1</v>
      </c>
      <c r="J459" s="6" t="s">
        <v>54</v>
      </c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</row>
    <row r="460" customFormat="false" ht="12.75" hidden="false" customHeight="false" outlineLevel="0" collapsed="false">
      <c r="A460" s="1" t="n">
        <v>94</v>
      </c>
      <c r="B460" s="2" t="s">
        <v>167</v>
      </c>
      <c r="C460" s="2" t="n">
        <v>152</v>
      </c>
      <c r="D460" s="2" t="n">
        <v>148</v>
      </c>
      <c r="E460" s="3" t="n">
        <v>492</v>
      </c>
      <c r="F460" s="4" t="n">
        <v>492</v>
      </c>
      <c r="H460" s="5" t="n">
        <v>1</v>
      </c>
      <c r="J460" s="6" t="s">
        <v>54</v>
      </c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</row>
    <row r="461" customFormat="false" ht="12.75" hidden="false" customHeight="false" outlineLevel="0" collapsed="false">
      <c r="A461" s="1" t="n">
        <v>95</v>
      </c>
      <c r="B461" s="2" t="s">
        <v>168</v>
      </c>
      <c r="C461" s="2" t="n">
        <v>147</v>
      </c>
      <c r="D461" s="2" t="n">
        <v>137</v>
      </c>
      <c r="E461" s="3" t="n">
        <v>493</v>
      </c>
      <c r="F461" s="4" t="n">
        <v>493</v>
      </c>
      <c r="H461" s="5" t="n">
        <v>1</v>
      </c>
      <c r="J461" s="6" t="s">
        <v>54</v>
      </c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</row>
    <row r="462" customFormat="false" ht="12.75" hidden="false" customHeight="false" outlineLevel="0" collapsed="false">
      <c r="A462" s="1" t="n">
        <v>96</v>
      </c>
      <c r="B462" s="2" t="s">
        <v>169</v>
      </c>
      <c r="C462" s="2" t="n">
        <v>220</v>
      </c>
      <c r="D462" s="2" t="n">
        <v>205</v>
      </c>
      <c r="E462" s="3" t="n">
        <v>494</v>
      </c>
      <c r="F462" s="4" t="n">
        <v>494</v>
      </c>
      <c r="H462" s="5" t="n">
        <v>1</v>
      </c>
      <c r="J462" s="6" t="s">
        <v>54</v>
      </c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</row>
    <row r="463" customFormat="false" ht="12.75" hidden="false" customHeight="false" outlineLevel="0" collapsed="false"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</row>
    <row r="464" customFormat="false" ht="12.75" hidden="false" customHeight="false" outlineLevel="0" collapsed="false">
      <c r="A464" s="1" t="n">
        <v>97</v>
      </c>
      <c r="B464" s="2" t="s">
        <v>170</v>
      </c>
      <c r="C464" s="2" t="n">
        <v>280</v>
      </c>
      <c r="D464" s="2" t="n">
        <v>270</v>
      </c>
      <c r="E464" s="3" t="s">
        <v>171</v>
      </c>
      <c r="F464" s="4" t="n">
        <v>495</v>
      </c>
      <c r="G464" s="2" t="n">
        <v>5</v>
      </c>
      <c r="H464" s="5" t="n">
        <v>1</v>
      </c>
      <c r="I464" s="6" t="s">
        <v>54</v>
      </c>
      <c r="J464" s="6" t="s">
        <v>54</v>
      </c>
      <c r="K464" s="6" t="s">
        <v>54</v>
      </c>
      <c r="L464" s="6" t="s">
        <v>54</v>
      </c>
      <c r="M464" s="6" t="s">
        <v>54</v>
      </c>
      <c r="Q464" s="52" t="n">
        <v>-0.34</v>
      </c>
      <c r="R464" s="52" t="n">
        <v>-0.28</v>
      </c>
      <c r="S464" s="53" t="n">
        <f aca="false">(Q464+R464)/2</f>
        <v>-0.31</v>
      </c>
      <c r="T464" s="53" t="n">
        <f aca="false">S464+0.4</f>
        <v>0.09</v>
      </c>
      <c r="U464" s="52" t="n">
        <v>4.735965</v>
      </c>
      <c r="V464" s="52" t="n">
        <v>4.84925</v>
      </c>
      <c r="W464" s="50" t="n">
        <v>4.7926075</v>
      </c>
      <c r="X464" s="50"/>
      <c r="Y464" s="54" t="n">
        <v>0.419474</v>
      </c>
      <c r="Z464" s="54" t="n">
        <v>0.5225675</v>
      </c>
      <c r="AA464" s="55" t="n">
        <f aca="false">(Y464+Z464)/2</f>
        <v>0.47102075</v>
      </c>
      <c r="AB464" s="56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</row>
    <row r="465" customFormat="false" ht="12.75" hidden="false" customHeight="false" outlineLevel="0" collapsed="false">
      <c r="F465" s="4" t="n">
        <v>496</v>
      </c>
      <c r="G465" s="2" t="n">
        <v>20</v>
      </c>
      <c r="H465" s="5" t="n">
        <v>2</v>
      </c>
      <c r="I465" s="6" t="s">
        <v>54</v>
      </c>
      <c r="J465" s="6" t="s">
        <v>54</v>
      </c>
      <c r="K465" s="6" t="s">
        <v>54</v>
      </c>
      <c r="L465" s="6" t="s">
        <v>54</v>
      </c>
      <c r="M465" s="6" t="s">
        <v>54</v>
      </c>
      <c r="Q465" s="52" t="n">
        <v>-0.39</v>
      </c>
      <c r="R465" s="52" t="n">
        <v>-0.33</v>
      </c>
      <c r="S465" s="53" t="n">
        <f aca="false">(Q465+R465)/2</f>
        <v>-0.36</v>
      </c>
      <c r="T465" s="53" t="n">
        <f aca="false">S465+0.4</f>
        <v>0.04</v>
      </c>
      <c r="U465" s="52" t="n">
        <v>5.117171</v>
      </c>
      <c r="V465" s="52" t="n">
        <v>5.228925</v>
      </c>
      <c r="W465" s="50" t="n">
        <v>5.173048</v>
      </c>
      <c r="X465" s="50"/>
      <c r="Y465" s="54" t="n">
        <v>0.5824314</v>
      </c>
      <c r="Z465" s="54" t="n">
        <v>0.5412782</v>
      </c>
      <c r="AA465" s="55" t="n">
        <f aca="false">(Y465+Z465)/2</f>
        <v>0.5618548</v>
      </c>
      <c r="AB465" s="56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</row>
    <row r="466" customFormat="false" ht="12.75" hidden="false" customHeight="false" outlineLevel="0" collapsed="false">
      <c r="F466" s="4" t="n">
        <v>497</v>
      </c>
      <c r="G466" s="2" t="n">
        <v>50</v>
      </c>
      <c r="H466" s="5" t="n">
        <v>3</v>
      </c>
      <c r="I466" s="6" t="s">
        <v>54</v>
      </c>
      <c r="J466" s="6" t="s">
        <v>54</v>
      </c>
      <c r="K466" s="6" t="s">
        <v>54</v>
      </c>
      <c r="L466" s="6" t="s">
        <v>54</v>
      </c>
      <c r="M466" s="6" t="s">
        <v>54</v>
      </c>
      <c r="Q466" s="52" t="n">
        <v>8.844392</v>
      </c>
      <c r="R466" s="52" t="n">
        <v>8.93659</v>
      </c>
      <c r="S466" s="53" t="n">
        <f aca="false">(Q466+R466)/2</f>
        <v>8.890491</v>
      </c>
      <c r="T466" s="53" t="n">
        <f aca="false">S466+0.4</f>
        <v>9.290491</v>
      </c>
      <c r="U466" s="52" t="n">
        <v>29.20653</v>
      </c>
      <c r="V466" s="52" t="n">
        <v>28.75433</v>
      </c>
      <c r="W466" s="50" t="n">
        <v>28.98043</v>
      </c>
      <c r="X466" s="50"/>
      <c r="Y466" s="54" t="n">
        <v>1.374689</v>
      </c>
      <c r="Z466" s="54" t="n">
        <v>1.334519</v>
      </c>
      <c r="AA466" s="55" t="n">
        <f aca="false">(Y466+Z466)/2</f>
        <v>1.354604</v>
      </c>
      <c r="AB466" s="56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</row>
    <row r="467" customFormat="false" ht="12.75" hidden="false" customHeight="false" outlineLevel="0" collapsed="false">
      <c r="F467" s="4" t="n">
        <v>498</v>
      </c>
      <c r="G467" s="2" t="n">
        <v>75</v>
      </c>
      <c r="H467" s="5" t="n">
        <v>4</v>
      </c>
      <c r="I467" s="6" t="s">
        <v>54</v>
      </c>
      <c r="J467" s="6" t="s">
        <v>54</v>
      </c>
      <c r="K467" s="6" t="s">
        <v>54</v>
      </c>
      <c r="L467" s="6" t="s">
        <v>54</v>
      </c>
      <c r="M467" s="6" t="s">
        <v>54</v>
      </c>
      <c r="Q467" s="52" t="n">
        <v>11.5386</v>
      </c>
      <c r="R467" s="52" t="n">
        <v>11.70658</v>
      </c>
      <c r="S467" s="53" t="n">
        <f aca="false">(Q467+R467)/2</f>
        <v>11.62259</v>
      </c>
      <c r="T467" s="53" t="n">
        <f aca="false">S467+0.4</f>
        <v>12.02259</v>
      </c>
      <c r="U467" s="52" t="n">
        <v>42.35952</v>
      </c>
      <c r="V467" s="52" t="n">
        <v>42.6964</v>
      </c>
      <c r="W467" s="50" t="n">
        <v>42.52796</v>
      </c>
      <c r="X467" s="50"/>
      <c r="Y467" s="54" t="n">
        <v>1.799264</v>
      </c>
      <c r="Z467" s="54" t="n">
        <v>1.844204</v>
      </c>
      <c r="AA467" s="55" t="n">
        <f aca="false">(Y467+Z467)/2</f>
        <v>1.821734</v>
      </c>
      <c r="AB467" s="56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</row>
    <row r="468" customFormat="false" ht="12.75" hidden="false" customHeight="false" outlineLevel="0" collapsed="false">
      <c r="F468" s="4" t="n">
        <v>499</v>
      </c>
      <c r="G468" s="2" t="n">
        <v>100</v>
      </c>
      <c r="H468" s="5" t="n">
        <v>5</v>
      </c>
      <c r="I468" s="6" t="s">
        <v>54</v>
      </c>
      <c r="J468" s="6" t="s">
        <v>54</v>
      </c>
      <c r="K468" s="6" t="s">
        <v>54</v>
      </c>
      <c r="L468" s="6" t="s">
        <v>54</v>
      </c>
      <c r="M468" s="6" t="s">
        <v>54</v>
      </c>
      <c r="Q468" s="52" t="n">
        <v>13.14287</v>
      </c>
      <c r="R468" s="52" t="n">
        <v>13.46932</v>
      </c>
      <c r="S468" s="53" t="n">
        <f aca="false">(Q468+R468)/2</f>
        <v>13.306095</v>
      </c>
      <c r="T468" s="53" t="n">
        <f aca="false">S468+0.4</f>
        <v>13.706095</v>
      </c>
      <c r="U468" s="52" t="n">
        <v>52.69528</v>
      </c>
      <c r="V468" s="52" t="n">
        <v>53.54921</v>
      </c>
      <c r="W468" s="50" t="n">
        <v>53.122245</v>
      </c>
      <c r="X468" s="50"/>
      <c r="Y468" s="54" t="n">
        <v>1.998051</v>
      </c>
      <c r="Z468" s="54" t="n">
        <v>1.866569</v>
      </c>
      <c r="AA468" s="55" t="n">
        <f aca="false">(Y468+Z468)/2</f>
        <v>1.93231</v>
      </c>
      <c r="AB468" s="56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</row>
    <row r="469" customFormat="false" ht="12.75" hidden="false" customHeight="false" outlineLevel="0" collapsed="false">
      <c r="F469" s="4" t="n">
        <v>500</v>
      </c>
      <c r="G469" s="2" t="n">
        <v>125</v>
      </c>
      <c r="H469" s="5" t="n">
        <v>6</v>
      </c>
      <c r="I469" s="6" t="s">
        <v>54</v>
      </c>
      <c r="J469" s="6" t="s">
        <v>54</v>
      </c>
      <c r="K469" s="6" t="s">
        <v>54</v>
      </c>
      <c r="L469" s="6" t="s">
        <v>54</v>
      </c>
      <c r="M469" s="6" t="s">
        <v>54</v>
      </c>
      <c r="Q469" s="52" t="n">
        <v>13.30197</v>
      </c>
      <c r="R469" s="52" t="n">
        <v>13.36063</v>
      </c>
      <c r="S469" s="53" t="n">
        <f aca="false">(Q469+R469)/2</f>
        <v>13.3313</v>
      </c>
      <c r="T469" s="53" t="n">
        <f aca="false">S469+0.4</f>
        <v>13.7313</v>
      </c>
      <c r="U469" s="52" t="n">
        <v>45.16179</v>
      </c>
      <c r="V469" s="52" t="n">
        <v>45.83371</v>
      </c>
      <c r="W469" s="50" t="n">
        <v>45.49775</v>
      </c>
      <c r="X469" s="50"/>
      <c r="Y469" s="54" t="n">
        <v>1.794657</v>
      </c>
      <c r="Z469" s="54" t="n">
        <v>1.726742</v>
      </c>
      <c r="AA469" s="55" t="n">
        <f aca="false">(Y469+Z469)/2</f>
        <v>1.7606995</v>
      </c>
      <c r="AB469" s="56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</row>
    <row r="470" customFormat="false" ht="12.75" hidden="false" customHeight="false" outlineLevel="0" collapsed="false">
      <c r="F470" s="4" t="n">
        <v>501</v>
      </c>
      <c r="G470" s="2" t="n">
        <v>150</v>
      </c>
      <c r="H470" s="5" t="n">
        <v>7</v>
      </c>
      <c r="I470" s="6" t="s">
        <v>54</v>
      </c>
      <c r="J470" s="6" t="s">
        <v>54</v>
      </c>
      <c r="K470" s="6" t="s">
        <v>54</v>
      </c>
      <c r="L470" s="6" t="s">
        <v>54</v>
      </c>
      <c r="M470" s="6" t="s">
        <v>54</v>
      </c>
      <c r="Q470" s="52" t="n">
        <v>13.94358</v>
      </c>
      <c r="R470" s="52" t="n">
        <v>14.00137</v>
      </c>
      <c r="S470" s="53" t="n">
        <f aca="false">(Q470+R470)/2</f>
        <v>13.972475</v>
      </c>
      <c r="T470" s="53" t="n">
        <f aca="false">S470+0.4</f>
        <v>14.372475</v>
      </c>
      <c r="U470" s="52" t="n">
        <v>33.3854</v>
      </c>
      <c r="V470" s="52" t="n">
        <v>33.45337</v>
      </c>
      <c r="W470" s="50" t="n">
        <v>33.419385</v>
      </c>
      <c r="X470" s="50"/>
      <c r="Y470" s="54" t="n">
        <v>1.498905</v>
      </c>
      <c r="Z470" s="54" t="n">
        <v>1.435346</v>
      </c>
      <c r="AA470" s="55" t="n">
        <f aca="false">(Y470+Z470)/2</f>
        <v>1.4671255</v>
      </c>
      <c r="AB470" s="56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</row>
    <row r="471" customFormat="false" ht="12.75" hidden="false" customHeight="false" outlineLevel="0" collapsed="false">
      <c r="F471" s="4" t="n">
        <v>502</v>
      </c>
      <c r="G471" s="2" t="n">
        <v>175</v>
      </c>
      <c r="H471" s="5" t="n">
        <v>8</v>
      </c>
      <c r="I471" s="6" t="s">
        <v>54</v>
      </c>
      <c r="J471" s="6" t="s">
        <v>54</v>
      </c>
      <c r="K471" s="6" t="s">
        <v>54</v>
      </c>
      <c r="L471" s="6" t="s">
        <v>54</v>
      </c>
      <c r="M471" s="6" t="s">
        <v>54</v>
      </c>
      <c r="Q471" s="52" t="n">
        <v>13.27184</v>
      </c>
      <c r="R471" s="52" t="n">
        <v>13.17003</v>
      </c>
      <c r="S471" s="53" t="n">
        <f aca="false">(Q471+R471)/2</f>
        <v>13.220935</v>
      </c>
      <c r="T471" s="53" t="n">
        <f aca="false">S471+0.4</f>
        <v>13.620935</v>
      </c>
      <c r="U471" s="52" t="n">
        <v>22.10952</v>
      </c>
      <c r="V471" s="52" t="n">
        <v>20.91212</v>
      </c>
      <c r="W471" s="50" t="n">
        <v>21.51082</v>
      </c>
      <c r="X471" s="50"/>
      <c r="Y471" s="54" t="n">
        <v>1.092133</v>
      </c>
      <c r="Z471" s="54" t="n">
        <v>1.076677</v>
      </c>
      <c r="AA471" s="55" t="n">
        <f aca="false">(Y471+Z471)/2</f>
        <v>1.084405</v>
      </c>
      <c r="AB471" s="56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</row>
    <row r="472" customFormat="false" ht="12.75" hidden="false" customHeight="false" outlineLevel="0" collapsed="false">
      <c r="F472" s="4" t="n">
        <v>503</v>
      </c>
      <c r="G472" s="2" t="n">
        <v>200</v>
      </c>
      <c r="H472" s="5" t="n">
        <v>9</v>
      </c>
      <c r="I472" s="6" t="s">
        <v>54</v>
      </c>
      <c r="J472" s="6" t="s">
        <v>54</v>
      </c>
      <c r="K472" s="6" t="s">
        <v>54</v>
      </c>
      <c r="L472" s="6" t="s">
        <v>54</v>
      </c>
      <c r="M472" s="6" t="s">
        <v>54</v>
      </c>
      <c r="Q472" s="52" t="n">
        <v>12.92206</v>
      </c>
      <c r="R472" s="52" t="n">
        <v>13.03468</v>
      </c>
      <c r="S472" s="53" t="n">
        <f aca="false">(Q472+R472)/2</f>
        <v>12.97837</v>
      </c>
      <c r="T472" s="53" t="n">
        <f aca="false">S472+0.4</f>
        <v>13.37837</v>
      </c>
      <c r="U472" s="52" t="n">
        <v>18.7298</v>
      </c>
      <c r="V472" s="52" t="n">
        <v>18.45695</v>
      </c>
      <c r="W472" s="50" t="n">
        <v>18.593375</v>
      </c>
      <c r="X472" s="50"/>
      <c r="Y472" s="54" t="n">
        <v>0.9776467</v>
      </c>
      <c r="Z472" s="54" t="n">
        <v>0.9619939</v>
      </c>
      <c r="AA472" s="55" t="n">
        <f aca="false">(Y472+Z472)/2</f>
        <v>0.9698203</v>
      </c>
      <c r="AB472" s="56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</row>
    <row r="473" customFormat="false" ht="12.75" hidden="false" customHeight="false" outlineLevel="0" collapsed="false">
      <c r="F473" s="4" t="n">
        <v>504</v>
      </c>
      <c r="G473" s="2" t="n">
        <v>225</v>
      </c>
      <c r="H473" s="5" t="n">
        <v>10</v>
      </c>
      <c r="I473" s="6" t="s">
        <v>54</v>
      </c>
      <c r="J473" s="6" t="s">
        <v>54</v>
      </c>
      <c r="K473" s="6" t="s">
        <v>54</v>
      </c>
      <c r="L473" s="6" t="s">
        <v>54</v>
      </c>
      <c r="M473" s="6" t="s">
        <v>54</v>
      </c>
      <c r="Q473" s="52" t="n">
        <v>12.81339</v>
      </c>
      <c r="R473" s="52" t="n">
        <v>12.87266</v>
      </c>
      <c r="S473" s="53" t="n">
        <f aca="false">(Q473+R473)/2</f>
        <v>12.843025</v>
      </c>
      <c r="T473" s="53" t="n">
        <f aca="false">S473+0.4</f>
        <v>13.243025</v>
      </c>
      <c r="U473" s="52" t="n">
        <v>16.41452</v>
      </c>
      <c r="V473" s="52" t="n">
        <v>16.62894</v>
      </c>
      <c r="W473" s="50" t="n">
        <v>16.52173</v>
      </c>
      <c r="X473" s="50"/>
      <c r="Y473" s="54" t="n">
        <v>0.9556558</v>
      </c>
      <c r="Z473" s="54" t="n">
        <v>0.9696329</v>
      </c>
      <c r="AA473" s="55" t="n">
        <f aca="false">(Y473+Z473)/2</f>
        <v>0.96264435</v>
      </c>
      <c r="AB473" s="56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</row>
    <row r="474" customFormat="false" ht="12.75" hidden="false" customHeight="false" outlineLevel="0" collapsed="false">
      <c r="F474" s="4" t="n">
        <v>505</v>
      </c>
      <c r="G474" s="2" t="n">
        <v>250</v>
      </c>
      <c r="H474" s="5" t="n">
        <v>11</v>
      </c>
      <c r="I474" s="6" t="s">
        <v>54</v>
      </c>
      <c r="J474" s="6" t="s">
        <v>54</v>
      </c>
      <c r="K474" s="6" t="s">
        <v>54</v>
      </c>
      <c r="L474" s="6" t="s">
        <v>54</v>
      </c>
      <c r="M474" s="6" t="s">
        <v>54</v>
      </c>
      <c r="Q474" s="52" t="n">
        <v>12.54422</v>
      </c>
      <c r="R474" s="52" t="n">
        <v>12.89776</v>
      </c>
      <c r="S474" s="53" t="n">
        <f aca="false">(Q474+R474)/2</f>
        <v>12.72099</v>
      </c>
      <c r="T474" s="53" t="n">
        <f aca="false">S474+0.4</f>
        <v>13.12099</v>
      </c>
      <c r="U474" s="52" t="n">
        <v>16.26468</v>
      </c>
      <c r="V474" s="52" t="n">
        <v>16.3358</v>
      </c>
      <c r="W474" s="50" t="n">
        <v>16.30024</v>
      </c>
      <c r="X474" s="50"/>
      <c r="Y474" s="54" t="n">
        <v>0.9484698</v>
      </c>
      <c r="Z474" s="54" t="n">
        <v>0.9401761</v>
      </c>
      <c r="AA474" s="55" t="n">
        <f aca="false">(Y474+Z474)/2</f>
        <v>0.94432295</v>
      </c>
      <c r="AB474" s="56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</row>
    <row r="475" customFormat="false" ht="12.75" hidden="false" customHeight="false" outlineLevel="0" collapsed="false">
      <c r="F475" s="4" t="n">
        <v>506</v>
      </c>
      <c r="G475" s="2" t="n">
        <v>300</v>
      </c>
      <c r="H475" s="5" t="n">
        <v>12</v>
      </c>
      <c r="I475" s="6" t="s">
        <v>54</v>
      </c>
      <c r="J475" s="6" t="s">
        <v>54</v>
      </c>
      <c r="K475" s="6" t="s">
        <v>54</v>
      </c>
      <c r="L475" s="6" t="s">
        <v>54</v>
      </c>
      <c r="M475" s="6" t="s">
        <v>54</v>
      </c>
      <c r="Q475" s="52" t="n">
        <v>12.83692</v>
      </c>
      <c r="R475" s="52" t="n">
        <v>12.62903</v>
      </c>
      <c r="S475" s="53" t="n">
        <f aca="false">(Q475+R475)/2</f>
        <v>12.732975</v>
      </c>
      <c r="T475" s="53" t="n">
        <f aca="false">S475+0.4</f>
        <v>13.132975</v>
      </c>
      <c r="U475" s="52" t="n">
        <v>16.06701</v>
      </c>
      <c r="V475" s="52" t="n">
        <v>16.33016</v>
      </c>
      <c r="W475" s="50" t="n">
        <v>16.198585</v>
      </c>
      <c r="X475" s="50"/>
      <c r="Y475" s="54" t="n">
        <v>0.9412816</v>
      </c>
      <c r="Z475" s="54" t="n">
        <v>0.929261</v>
      </c>
      <c r="AA475" s="55" t="n">
        <f aca="false">(Y475+Z475)/2</f>
        <v>0.9352713</v>
      </c>
      <c r="AB475" s="56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</row>
    <row r="476" customFormat="false" ht="12.75" hidden="false" customHeight="false" outlineLevel="0" collapsed="false">
      <c r="Q476" s="52"/>
      <c r="R476" s="52"/>
      <c r="S476" s="53"/>
      <c r="T476" s="53"/>
      <c r="U476" s="52"/>
      <c r="V476" s="52"/>
      <c r="W476" s="50"/>
      <c r="X476" s="50"/>
      <c r="Y476" s="54"/>
      <c r="Z476" s="54"/>
      <c r="AA476" s="55"/>
      <c r="AB476" s="56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</row>
    <row r="477" customFormat="false" ht="12.75" hidden="false" customHeight="false" outlineLevel="0" collapsed="false">
      <c r="A477" s="1" t="n">
        <v>98</v>
      </c>
      <c r="B477" s="2" t="s">
        <v>172</v>
      </c>
      <c r="C477" s="2" t="n">
        <v>364</v>
      </c>
      <c r="D477" s="2" t="n">
        <v>355</v>
      </c>
      <c r="E477" s="3" t="s">
        <v>173</v>
      </c>
      <c r="F477" s="4" t="n">
        <v>507</v>
      </c>
      <c r="G477" s="2" t="n">
        <v>5</v>
      </c>
      <c r="H477" s="5" t="n">
        <v>1</v>
      </c>
      <c r="I477" s="6" t="s">
        <v>54</v>
      </c>
      <c r="J477" s="6" t="s">
        <v>54</v>
      </c>
      <c r="K477" s="6" t="s">
        <v>54</v>
      </c>
      <c r="L477" s="6" t="s">
        <v>54</v>
      </c>
      <c r="M477" s="6" t="s">
        <v>54</v>
      </c>
      <c r="Q477" s="52" t="n">
        <v>-0.24</v>
      </c>
      <c r="R477" s="52" t="n">
        <v>-0.32</v>
      </c>
      <c r="S477" s="53" t="n">
        <f aca="false">(Q477+R477)/2</f>
        <v>-0.28</v>
      </c>
      <c r="T477" s="53" t="n">
        <f aca="false">S477+0.3</f>
        <v>0.02</v>
      </c>
      <c r="U477" s="52" t="n">
        <v>4.664637</v>
      </c>
      <c r="V477" s="52" t="n">
        <v>4.471492</v>
      </c>
      <c r="W477" s="60" t="n">
        <v>4.5680645</v>
      </c>
      <c r="X477" s="50"/>
      <c r="Y477" s="54" t="n">
        <v>0.5884752</v>
      </c>
      <c r="Z477" s="54" t="n">
        <v>0.538715</v>
      </c>
      <c r="AA477" s="55" t="n">
        <f aca="false">(Y477+Z477)/2</f>
        <v>0.5635951</v>
      </c>
      <c r="AB477" s="56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</row>
    <row r="478" customFormat="false" ht="12.75" hidden="false" customHeight="false" outlineLevel="0" collapsed="false">
      <c r="F478" s="4" t="n">
        <v>508</v>
      </c>
      <c r="G478" s="2" t="n">
        <v>50</v>
      </c>
      <c r="H478" s="5" t="n">
        <v>2</v>
      </c>
      <c r="I478" s="6" t="s">
        <v>54</v>
      </c>
      <c r="J478" s="6" t="s">
        <v>54</v>
      </c>
      <c r="K478" s="6" t="s">
        <v>54</v>
      </c>
      <c r="L478" s="6" t="s">
        <v>54</v>
      </c>
      <c r="M478" s="6" t="s">
        <v>54</v>
      </c>
      <c r="Q478" s="52" t="n">
        <v>2.921044</v>
      </c>
      <c r="R478" s="52" t="n">
        <v>2.942058</v>
      </c>
      <c r="S478" s="53" t="n">
        <f aca="false">(Q478+R478)/2</f>
        <v>2.931551</v>
      </c>
      <c r="T478" s="53" t="n">
        <f aca="false">S478+0.3</f>
        <v>3.231551</v>
      </c>
      <c r="U478" s="52" t="n">
        <v>11.33216</v>
      </c>
      <c r="V478" s="52" t="n">
        <v>11.16983</v>
      </c>
      <c r="W478" s="60" t="n">
        <v>11.250995</v>
      </c>
      <c r="X478" s="50"/>
      <c r="Y478" s="54" t="n">
        <v>0.9739803</v>
      </c>
      <c r="Z478" s="54" t="n">
        <v>0.9921669</v>
      </c>
      <c r="AA478" s="55" t="n">
        <f aca="false">(Y478+Z478)/2</f>
        <v>0.9830736</v>
      </c>
      <c r="AB478" s="56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</row>
    <row r="479" customFormat="false" ht="12.75" hidden="false" customHeight="false" outlineLevel="0" collapsed="false">
      <c r="F479" s="4" t="n">
        <v>509</v>
      </c>
      <c r="G479" s="2" t="n">
        <v>75</v>
      </c>
      <c r="H479" s="5" t="n">
        <v>3</v>
      </c>
      <c r="I479" s="6" t="s">
        <v>54</v>
      </c>
      <c r="J479" s="6" t="s">
        <v>54</v>
      </c>
      <c r="K479" s="6" t="s">
        <v>54</v>
      </c>
      <c r="L479" s="6" t="s">
        <v>54</v>
      </c>
      <c r="M479" s="6" t="s">
        <v>54</v>
      </c>
      <c r="Q479" s="52" t="n">
        <v>7.732169</v>
      </c>
      <c r="R479" s="52" t="n">
        <v>7.651727</v>
      </c>
      <c r="S479" s="53" t="n">
        <f aca="false">(Q479+R479)/2</f>
        <v>7.691948</v>
      </c>
      <c r="T479" s="53" t="n">
        <f aca="false">S479+0.3</f>
        <v>7.991948</v>
      </c>
      <c r="U479" s="52" t="n">
        <v>24.74845</v>
      </c>
      <c r="V479" s="52" t="n">
        <v>24.85437</v>
      </c>
      <c r="W479" s="60" t="n">
        <v>24.80141</v>
      </c>
      <c r="X479" s="50"/>
      <c r="Y479" s="54" t="n">
        <v>1.373719</v>
      </c>
      <c r="Z479" s="54" t="n">
        <v>1.318427</v>
      </c>
      <c r="AA479" s="55" t="n">
        <f aca="false">(Y479+Z479)/2</f>
        <v>1.346073</v>
      </c>
      <c r="AB479" s="56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</row>
    <row r="480" customFormat="false" ht="12.75" hidden="false" customHeight="false" outlineLevel="0" collapsed="false">
      <c r="F480" s="4" t="n">
        <v>510</v>
      </c>
      <c r="G480" s="2" t="n">
        <v>100</v>
      </c>
      <c r="H480" s="5" t="n">
        <v>4</v>
      </c>
      <c r="I480" s="6" t="s">
        <v>54</v>
      </c>
      <c r="J480" s="6" t="s">
        <v>54</v>
      </c>
      <c r="K480" s="6" t="s">
        <v>54</v>
      </c>
      <c r="L480" s="6" t="s">
        <v>54</v>
      </c>
      <c r="M480" s="6" t="s">
        <v>54</v>
      </c>
      <c r="Q480" s="52" t="n">
        <v>12.18571</v>
      </c>
      <c r="R480" s="52" t="n">
        <v>12.16467</v>
      </c>
      <c r="S480" s="53" t="n">
        <f aca="false">(Q480+R480)/2</f>
        <v>12.17519</v>
      </c>
      <c r="T480" s="53" t="n">
        <f aca="false">S480+0.3</f>
        <v>12.47519</v>
      </c>
      <c r="U480" s="52" t="n">
        <v>29.86612</v>
      </c>
      <c r="V480" s="52" t="n">
        <v>29.92319</v>
      </c>
      <c r="W480" s="60" t="n">
        <v>29.894655</v>
      </c>
      <c r="X480" s="50"/>
      <c r="Y480" s="54" t="n">
        <v>1.499628</v>
      </c>
      <c r="Z480" s="54" t="n">
        <v>1.433358</v>
      </c>
      <c r="AA480" s="55" t="n">
        <f aca="false">(Y480+Z480)/2</f>
        <v>1.466493</v>
      </c>
      <c r="AB480" s="56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</row>
    <row r="481" customFormat="false" ht="12.75" hidden="false" customHeight="false" outlineLevel="0" collapsed="false">
      <c r="F481" s="4" t="n">
        <v>511</v>
      </c>
      <c r="G481" s="2" t="n">
        <v>125</v>
      </c>
      <c r="H481" s="5" t="n">
        <v>5</v>
      </c>
      <c r="I481" s="6" t="s">
        <v>54</v>
      </c>
      <c r="J481" s="6" t="s">
        <v>54</v>
      </c>
      <c r="K481" s="6" t="s">
        <v>54</v>
      </c>
      <c r="L481" s="6" t="s">
        <v>54</v>
      </c>
      <c r="M481" s="6" t="s">
        <v>54</v>
      </c>
      <c r="Q481" s="52" t="n">
        <v>13.51852</v>
      </c>
      <c r="R481" s="52" t="n">
        <v>13.52671</v>
      </c>
      <c r="S481" s="53" t="n">
        <f aca="false">(Q481+R481)/2</f>
        <v>13.522615</v>
      </c>
      <c r="T481" s="53" t="n">
        <f aca="false">S481+0.3</f>
        <v>13.822615</v>
      </c>
      <c r="U481" s="52" t="n">
        <v>33.07785</v>
      </c>
      <c r="V481" s="52" t="n">
        <v>33.32786</v>
      </c>
      <c r="W481" s="60" t="n">
        <v>33.202855</v>
      </c>
      <c r="X481" s="50"/>
      <c r="Y481" s="54" t="n">
        <v>1.555324</v>
      </c>
      <c r="Z481" s="54" t="n">
        <v>1.503872</v>
      </c>
      <c r="AA481" s="55" t="n">
        <f aca="false">(Y481+Z481)/2</f>
        <v>1.529598</v>
      </c>
      <c r="AB481" s="56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</row>
    <row r="482" customFormat="false" ht="12.75" hidden="false" customHeight="false" outlineLevel="0" collapsed="false">
      <c r="F482" s="4" t="n">
        <v>512</v>
      </c>
      <c r="G482" s="2" t="n">
        <v>150</v>
      </c>
      <c r="H482" s="5" t="n">
        <v>6</v>
      </c>
      <c r="I482" s="6" t="s">
        <v>54</v>
      </c>
      <c r="J482" s="6" t="s">
        <v>54</v>
      </c>
      <c r="K482" s="6" t="s">
        <v>54</v>
      </c>
      <c r="L482" s="6" t="s">
        <v>54</v>
      </c>
      <c r="M482" s="6" t="s">
        <v>54</v>
      </c>
      <c r="Q482" s="52" t="n">
        <v>14.74787</v>
      </c>
      <c r="R482" s="52" t="n">
        <v>14.5443</v>
      </c>
      <c r="S482" s="53" t="n">
        <f aca="false">(Q482+R482)/2</f>
        <v>14.646085</v>
      </c>
      <c r="T482" s="53" t="n">
        <f aca="false">S482+0.3</f>
        <v>14.946085</v>
      </c>
      <c r="U482" s="52" t="n">
        <v>33.21899</v>
      </c>
      <c r="V482" s="52" t="n">
        <v>32.79639</v>
      </c>
      <c r="W482" s="60" t="n">
        <v>33.00769</v>
      </c>
      <c r="X482" s="50"/>
      <c r="Y482" s="54" t="n">
        <v>1.566705</v>
      </c>
      <c r="Z482" s="54" t="n">
        <v>1.530033</v>
      </c>
      <c r="AA482" s="55" t="n">
        <f aca="false">(Y482+Z482)/2</f>
        <v>1.548369</v>
      </c>
      <c r="AB482" s="56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</row>
    <row r="483" customFormat="false" ht="12.75" hidden="false" customHeight="false" outlineLevel="0" collapsed="false">
      <c r="F483" s="4" t="n">
        <v>513</v>
      </c>
      <c r="G483" s="2" t="n">
        <v>175</v>
      </c>
      <c r="H483" s="5" t="n">
        <v>7</v>
      </c>
      <c r="I483" s="6" t="s">
        <v>54</v>
      </c>
      <c r="J483" s="6" t="s">
        <v>54</v>
      </c>
      <c r="K483" s="6" t="s">
        <v>54</v>
      </c>
      <c r="L483" s="6" t="s">
        <v>54</v>
      </c>
      <c r="M483" s="6" t="s">
        <v>54</v>
      </c>
      <c r="Q483" s="52" t="n">
        <v>13.14628</v>
      </c>
      <c r="R483" s="52" t="n">
        <v>13.79545</v>
      </c>
      <c r="S483" s="53" t="n">
        <f aca="false">(Q483+R483)/2</f>
        <v>13.470865</v>
      </c>
      <c r="T483" s="53" t="n">
        <f aca="false">S483+0.3</f>
        <v>13.770865</v>
      </c>
      <c r="U483" s="52" t="n">
        <v>23.16121</v>
      </c>
      <c r="V483" s="52" t="n">
        <v>22.83874</v>
      </c>
      <c r="W483" s="60" t="n">
        <v>22.999975</v>
      </c>
      <c r="X483" s="50"/>
      <c r="Y483" s="54" t="n">
        <v>1.17521</v>
      </c>
      <c r="Z483" s="54" t="n">
        <v>1.138123</v>
      </c>
      <c r="AA483" s="55" t="n">
        <f aca="false">(Y483+Z483)/2</f>
        <v>1.1566665</v>
      </c>
      <c r="AB483" s="56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</row>
    <row r="484" customFormat="false" ht="12.75" hidden="false" customHeight="false" outlineLevel="0" collapsed="false">
      <c r="F484" s="4" t="n">
        <v>514</v>
      </c>
      <c r="G484" s="2" t="n">
        <v>200</v>
      </c>
      <c r="H484" s="5" t="n">
        <v>8</v>
      </c>
      <c r="I484" s="6" t="s">
        <v>54</v>
      </c>
      <c r="J484" s="6" t="s">
        <v>54</v>
      </c>
      <c r="K484" s="6" t="s">
        <v>54</v>
      </c>
      <c r="L484" s="6" t="s">
        <v>54</v>
      </c>
      <c r="M484" s="6" t="s">
        <v>54</v>
      </c>
      <c r="Q484" s="52" t="n">
        <v>12.32059</v>
      </c>
      <c r="R484" s="52" t="n">
        <v>12.27309</v>
      </c>
      <c r="S484" s="53" t="n">
        <f aca="false">(Q484+R484)/2</f>
        <v>12.29684</v>
      </c>
      <c r="T484" s="53" t="n">
        <f aca="false">S484+0.3</f>
        <v>12.59684</v>
      </c>
      <c r="U484" s="52" t="n">
        <v>13.59697</v>
      </c>
      <c r="V484" s="52" t="n">
        <v>13.76165</v>
      </c>
      <c r="W484" s="60" t="n">
        <v>13.67931</v>
      </c>
      <c r="X484" s="50"/>
      <c r="Y484" s="54" t="n">
        <v>0.8680406</v>
      </c>
      <c r="Z484" s="54" t="n">
        <v>0.8599993</v>
      </c>
      <c r="AA484" s="55" t="n">
        <f aca="false">(Y484+Z484)/2</f>
        <v>0.86401995</v>
      </c>
      <c r="AB484" s="56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</row>
    <row r="485" customFormat="false" ht="12.75" hidden="false" customHeight="false" outlineLevel="0" collapsed="false">
      <c r="F485" s="4" t="n">
        <v>515</v>
      </c>
      <c r="G485" s="2" t="n">
        <v>225</v>
      </c>
      <c r="H485" s="5" t="n">
        <v>9</v>
      </c>
      <c r="I485" s="6" t="s">
        <v>54</v>
      </c>
      <c r="J485" s="6" t="s">
        <v>54</v>
      </c>
      <c r="K485" s="6" t="s">
        <v>54</v>
      </c>
      <c r="L485" s="6" t="s">
        <v>54</v>
      </c>
      <c r="M485" s="6" t="s">
        <v>54</v>
      </c>
      <c r="Q485" s="52" t="n">
        <v>12.26777</v>
      </c>
      <c r="R485" s="52" t="n">
        <v>12.3536</v>
      </c>
      <c r="S485" s="53" t="n">
        <f aca="false">(Q485+R485)/2</f>
        <v>12.310685</v>
      </c>
      <c r="T485" s="53" t="n">
        <f aca="false">S485+0.3</f>
        <v>12.610685</v>
      </c>
      <c r="U485" s="52" t="n">
        <v>11.98408</v>
      </c>
      <c r="V485" s="52" t="n">
        <v>11.7259</v>
      </c>
      <c r="W485" s="60" t="n">
        <v>11.85499</v>
      </c>
      <c r="X485" s="50"/>
      <c r="Y485" s="54" t="n">
        <v>0.8015156</v>
      </c>
      <c r="Z485" s="54" t="n">
        <v>0.800739</v>
      </c>
      <c r="AA485" s="55" t="n">
        <f aca="false">(Y485+Z485)/2</f>
        <v>0.8011273</v>
      </c>
      <c r="AB485" s="56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</row>
    <row r="486" customFormat="false" ht="12.75" hidden="false" customHeight="false" outlineLevel="0" collapsed="false">
      <c r="F486" s="4" t="n">
        <v>516</v>
      </c>
      <c r="G486" s="2" t="n">
        <v>250</v>
      </c>
      <c r="H486" s="5" t="n">
        <v>10</v>
      </c>
      <c r="I486" s="6" t="s">
        <v>54</v>
      </c>
      <c r="J486" s="6" t="s">
        <v>54</v>
      </c>
      <c r="K486" s="6" t="s">
        <v>54</v>
      </c>
      <c r="L486" s="6" t="s">
        <v>54</v>
      </c>
      <c r="M486" s="6" t="s">
        <v>54</v>
      </c>
      <c r="Q486" s="52" t="n">
        <v>12.29485</v>
      </c>
      <c r="R486" s="52" t="n">
        <v>12.38074</v>
      </c>
      <c r="S486" s="53" t="n">
        <f aca="false">(Q486+R486)/2</f>
        <v>12.337795</v>
      </c>
      <c r="T486" s="53" t="n">
        <f aca="false">S486+0.3</f>
        <v>12.637795</v>
      </c>
      <c r="U486" s="52" t="n">
        <v>10.3733</v>
      </c>
      <c r="V486" s="52" t="n">
        <v>10.40187</v>
      </c>
      <c r="W486" s="60" t="n">
        <v>10.387585</v>
      </c>
      <c r="X486" s="50"/>
      <c r="Y486" s="54" t="n">
        <v>0.8165848</v>
      </c>
      <c r="Z486" s="54" t="n">
        <v>0.7786404</v>
      </c>
      <c r="AA486" s="55" t="n">
        <f aca="false">(Y486+Z486)/2</f>
        <v>0.7976126</v>
      </c>
      <c r="AB486" s="56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</row>
    <row r="487" customFormat="false" ht="12.75" hidden="false" customHeight="false" outlineLevel="0" collapsed="false">
      <c r="F487" s="4" t="n">
        <v>517</v>
      </c>
      <c r="G487" s="2" t="n">
        <v>300</v>
      </c>
      <c r="H487" s="5" t="n">
        <v>11</v>
      </c>
      <c r="I487" s="6" t="s">
        <v>54</v>
      </c>
      <c r="J487" s="6" t="s">
        <v>54</v>
      </c>
      <c r="K487" s="6" t="s">
        <v>54</v>
      </c>
      <c r="L487" s="6" t="s">
        <v>54</v>
      </c>
      <c r="M487" s="6" t="s">
        <v>54</v>
      </c>
      <c r="Q487" s="52" t="n">
        <v>12.56181</v>
      </c>
      <c r="R487" s="52" t="n">
        <v>12.78183</v>
      </c>
      <c r="S487" s="53" t="n">
        <f aca="false">(Q487+R487)/2</f>
        <v>12.67182</v>
      </c>
      <c r="T487" s="53" t="n">
        <f aca="false">S487+0.3</f>
        <v>12.97182</v>
      </c>
      <c r="U487" s="52" t="n">
        <v>12.35953</v>
      </c>
      <c r="V487" s="52" t="n">
        <v>12.57333</v>
      </c>
      <c r="W487" s="60" t="n">
        <v>12.46643</v>
      </c>
      <c r="X487" s="50"/>
      <c r="Y487" s="54" t="n">
        <v>0.8613409</v>
      </c>
      <c r="Z487" s="54" t="n">
        <v>0.9239151</v>
      </c>
      <c r="AA487" s="55" t="n">
        <f aca="false">(Y487+Z487)/2</f>
        <v>0.892628</v>
      </c>
      <c r="AB487" s="56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</row>
    <row r="488" customFormat="false" ht="12.75" hidden="false" customHeight="false" outlineLevel="0" collapsed="false">
      <c r="F488" s="4" t="n">
        <v>518</v>
      </c>
      <c r="G488" s="2" t="n">
        <v>400</v>
      </c>
      <c r="H488" s="5" t="n">
        <v>12</v>
      </c>
      <c r="I488" s="6" t="s">
        <v>54</v>
      </c>
      <c r="J488" s="6" t="s">
        <v>54</v>
      </c>
      <c r="K488" s="6" t="s">
        <v>54</v>
      </c>
      <c r="L488" s="6" t="s">
        <v>54</v>
      </c>
      <c r="M488" s="6" t="s">
        <v>54</v>
      </c>
      <c r="Q488" s="52" t="n">
        <v>12.72229</v>
      </c>
      <c r="R488" s="52" t="n">
        <v>12.67547</v>
      </c>
      <c r="S488" s="53" t="n">
        <f aca="false">(Q488+R488)/2</f>
        <v>12.69888</v>
      </c>
      <c r="T488" s="53" t="n">
        <f aca="false">S488+0.3</f>
        <v>12.99888</v>
      </c>
      <c r="U488" s="52" t="n">
        <v>11.6477</v>
      </c>
      <c r="V488" s="52" t="n">
        <v>11.48479</v>
      </c>
      <c r="W488" s="60" t="n">
        <v>11.566245</v>
      </c>
      <c r="X488" s="50"/>
      <c r="Y488" s="54" t="n">
        <v>0.8801314</v>
      </c>
      <c r="Z488" s="54" t="n">
        <v>0.816305</v>
      </c>
      <c r="AA488" s="55" t="n">
        <f aca="false">(Y488+Z488)/2</f>
        <v>0.8482182</v>
      </c>
      <c r="AB488" s="56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</row>
    <row r="489" customFormat="false" ht="12.75" hidden="false" customHeight="false" outlineLevel="0" collapsed="false">
      <c r="Q489" s="52"/>
      <c r="R489" s="52"/>
      <c r="S489" s="53"/>
      <c r="T489" s="53"/>
      <c r="U489" s="52"/>
      <c r="V489" s="52"/>
      <c r="W489" s="60"/>
      <c r="X489" s="50"/>
      <c r="Y489" s="54"/>
      <c r="Z489" s="54"/>
      <c r="AA489" s="55"/>
      <c r="AB489" s="56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</row>
    <row r="490" customFormat="false" ht="12.75" hidden="false" customHeight="false" outlineLevel="0" collapsed="false">
      <c r="A490" s="1" t="n">
        <v>99</v>
      </c>
      <c r="B490" s="2" t="s">
        <v>174</v>
      </c>
      <c r="C490" s="2" t="n">
        <v>1022</v>
      </c>
      <c r="D490" s="2" t="n">
        <v>998</v>
      </c>
      <c r="E490" s="3" t="s">
        <v>175</v>
      </c>
      <c r="F490" s="4" t="n">
        <v>519</v>
      </c>
      <c r="G490" s="2" t="n">
        <v>5</v>
      </c>
      <c r="H490" s="5" t="n">
        <v>1</v>
      </c>
      <c r="I490" s="6" t="s">
        <v>54</v>
      </c>
      <c r="J490" s="6" t="s">
        <v>54</v>
      </c>
      <c r="K490" s="6" t="s">
        <v>54</v>
      </c>
      <c r="L490" s="6" t="s">
        <v>54</v>
      </c>
      <c r="M490" s="6" t="s">
        <v>54</v>
      </c>
      <c r="Q490" s="52" t="n">
        <v>-0.3783161</v>
      </c>
      <c r="R490" s="52" t="n">
        <v>-0.3833513</v>
      </c>
      <c r="S490" s="53" t="n">
        <f aca="false">(Q490+R490)/2</f>
        <v>-0.3808337</v>
      </c>
      <c r="T490" s="53" t="n">
        <f aca="false">S490+0.4</f>
        <v>0.0191663</v>
      </c>
      <c r="U490" s="52" t="n">
        <v>4.658124</v>
      </c>
      <c r="V490" s="52" t="n">
        <v>4.453117</v>
      </c>
      <c r="W490" s="53" t="n">
        <f aca="false">(U490+V490)/2</f>
        <v>4.5556205</v>
      </c>
      <c r="X490" s="50"/>
      <c r="Y490" s="54" t="n">
        <v>0.5052024</v>
      </c>
      <c r="Z490" s="54" t="n">
        <v>0.5203255</v>
      </c>
      <c r="AA490" s="55" t="n">
        <f aca="false">(Y490+Z490)/2</f>
        <v>0.51276395</v>
      </c>
      <c r="AB490" s="56"/>
      <c r="AD490" s="63"/>
      <c r="AE490" s="49"/>
      <c r="AF490" s="49"/>
      <c r="AG490" s="49"/>
      <c r="AH490" s="49"/>
      <c r="AI490" s="49"/>
      <c r="AJ490" s="49"/>
      <c r="AK490" s="58"/>
      <c r="AL490" s="49"/>
      <c r="AM490" s="49"/>
      <c r="AN490" s="49"/>
      <c r="AO490" s="5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</row>
    <row r="491" customFormat="false" ht="12.75" hidden="false" customHeight="false" outlineLevel="0" collapsed="false">
      <c r="F491" s="4" t="n">
        <v>520</v>
      </c>
      <c r="G491" s="2" t="n">
        <v>50</v>
      </c>
      <c r="H491" s="5" t="n">
        <v>2</v>
      </c>
      <c r="I491" s="6" t="s">
        <v>54</v>
      </c>
      <c r="J491" s="6" t="s">
        <v>54</v>
      </c>
      <c r="K491" s="6" t="s">
        <v>54</v>
      </c>
      <c r="L491" s="6" t="s">
        <v>54</v>
      </c>
      <c r="M491" s="6" t="s">
        <v>54</v>
      </c>
      <c r="Q491" s="52" t="n">
        <v>1.787995</v>
      </c>
      <c r="R491" s="52" t="n">
        <v>1.83144</v>
      </c>
      <c r="S491" s="53" t="n">
        <f aca="false">(Q491+R491)/2</f>
        <v>1.8097175</v>
      </c>
      <c r="T491" s="53" t="n">
        <f aca="false">S491+0.4</f>
        <v>2.2097175</v>
      </c>
      <c r="U491" s="52" t="n">
        <v>10.50663</v>
      </c>
      <c r="V491" s="52" t="n">
        <v>10.63094</v>
      </c>
      <c r="W491" s="53" t="n">
        <f aca="false">(U491+V491)/2</f>
        <v>10.568785</v>
      </c>
      <c r="X491" s="50"/>
      <c r="Y491" s="54" t="n">
        <v>0.9156199</v>
      </c>
      <c r="Z491" s="54" t="n">
        <v>0.8743604</v>
      </c>
      <c r="AA491" s="55" t="n">
        <f aca="false">(Y491+Z491)/2</f>
        <v>0.89499015</v>
      </c>
      <c r="AB491" s="56"/>
      <c r="AD491" s="63"/>
      <c r="AE491" s="49"/>
      <c r="AF491" s="49"/>
      <c r="AG491" s="49"/>
      <c r="AH491" s="49"/>
      <c r="AI491" s="49"/>
      <c r="AJ491" s="49"/>
      <c r="AK491" s="58"/>
      <c r="AL491" s="49"/>
      <c r="AM491" s="49"/>
      <c r="AN491" s="49"/>
      <c r="AO491" s="5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</row>
    <row r="492" customFormat="false" ht="12.75" hidden="false" customHeight="false" outlineLevel="0" collapsed="false">
      <c r="F492" s="4" t="n">
        <v>521</v>
      </c>
      <c r="G492" s="2" t="n">
        <v>100</v>
      </c>
      <c r="H492" s="5" t="n">
        <v>3</v>
      </c>
      <c r="I492" s="6" t="s">
        <v>54</v>
      </c>
      <c r="J492" s="6" t="s">
        <v>54</v>
      </c>
      <c r="K492" s="6" t="s">
        <v>54</v>
      </c>
      <c r="L492" s="6" t="s">
        <v>54</v>
      </c>
      <c r="M492" s="6" t="s">
        <v>54</v>
      </c>
      <c r="N492" s="6" t="s">
        <v>54</v>
      </c>
      <c r="P492" s="7" t="s">
        <v>54</v>
      </c>
      <c r="Q492" s="52" t="n">
        <v>11.53466</v>
      </c>
      <c r="R492" s="52" t="n">
        <v>11.43568</v>
      </c>
      <c r="S492" s="53" t="n">
        <f aca="false">(Q492+R492)/2</f>
        <v>11.48517</v>
      </c>
      <c r="T492" s="53" t="n">
        <f aca="false">S492+0.4</f>
        <v>11.88517</v>
      </c>
      <c r="U492" s="52" t="n">
        <v>28.81869</v>
      </c>
      <c r="V492" s="52" t="n">
        <v>28.89613</v>
      </c>
      <c r="W492" s="53" t="n">
        <f aca="false">(U492+V492)/2</f>
        <v>28.85741</v>
      </c>
      <c r="X492" s="50"/>
      <c r="Y492" s="54" t="n">
        <v>1.411661</v>
      </c>
      <c r="Z492" s="54" t="n">
        <v>1.50432</v>
      </c>
      <c r="AA492" s="55" t="n">
        <f aca="false">(Y492+Z492)/2</f>
        <v>1.4579905</v>
      </c>
      <c r="AB492" s="56"/>
      <c r="AD492" s="63"/>
      <c r="AE492" s="49"/>
      <c r="AF492" s="49"/>
      <c r="AG492" s="49"/>
      <c r="AH492" s="49"/>
      <c r="AI492" s="49"/>
      <c r="AJ492" s="49"/>
      <c r="AK492" s="58"/>
      <c r="AL492" s="49"/>
      <c r="AM492" s="49"/>
      <c r="AN492" s="49"/>
      <c r="AO492" s="5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</row>
    <row r="493" customFormat="false" ht="12.75" hidden="false" customHeight="false" outlineLevel="0" collapsed="false">
      <c r="F493" s="4" t="n">
        <v>522</v>
      </c>
      <c r="G493" s="2" t="n">
        <v>125</v>
      </c>
      <c r="H493" s="5" t="n">
        <v>4</v>
      </c>
      <c r="I493" s="6" t="s">
        <v>54</v>
      </c>
      <c r="J493" s="6" t="s">
        <v>54</v>
      </c>
      <c r="K493" s="6" t="s">
        <v>54</v>
      </c>
      <c r="L493" s="6" t="s">
        <v>54</v>
      </c>
      <c r="M493" s="6" t="s">
        <v>54</v>
      </c>
      <c r="Q493" s="52" t="n">
        <v>14.05829</v>
      </c>
      <c r="R493" s="52" t="n">
        <v>13.97244</v>
      </c>
      <c r="S493" s="53" t="n">
        <f aca="false">(Q493+R493)/2</f>
        <v>14.015365</v>
      </c>
      <c r="T493" s="53" t="n">
        <f aca="false">S493+0.4</f>
        <v>14.415365</v>
      </c>
      <c r="U493" s="52" t="n">
        <v>33.82967</v>
      </c>
      <c r="V493" s="52" t="n">
        <v>32.0886</v>
      </c>
      <c r="W493" s="53" t="n">
        <f aca="false">(U493+V493)/2</f>
        <v>32.959135</v>
      </c>
      <c r="X493" s="50"/>
      <c r="Y493" s="54" t="n">
        <v>1.426499</v>
      </c>
      <c r="Z493" s="54" t="n">
        <v>1.511725</v>
      </c>
      <c r="AA493" s="55" t="n">
        <f aca="false">(Y493+Z493)/2</f>
        <v>1.469112</v>
      </c>
      <c r="AB493" s="56"/>
      <c r="AD493" s="63"/>
      <c r="AE493" s="49"/>
      <c r="AF493" s="49"/>
      <c r="AG493" s="49"/>
      <c r="AH493" s="49"/>
      <c r="AI493" s="49"/>
      <c r="AJ493" s="49"/>
      <c r="AK493" s="58"/>
      <c r="AL493" s="49"/>
      <c r="AM493" s="49"/>
      <c r="AN493" s="49"/>
      <c r="AO493" s="5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</row>
    <row r="494" customFormat="false" ht="12.75" hidden="false" customHeight="false" outlineLevel="0" collapsed="false">
      <c r="F494" s="4" t="n">
        <v>523</v>
      </c>
      <c r="G494" s="2" t="n">
        <v>150</v>
      </c>
      <c r="H494" s="5" t="n">
        <v>5</v>
      </c>
      <c r="I494" s="6" t="s">
        <v>54</v>
      </c>
      <c r="J494" s="6" t="s">
        <v>54</v>
      </c>
      <c r="K494" s="6" t="s">
        <v>54</v>
      </c>
      <c r="L494" s="6" t="s">
        <v>54</v>
      </c>
      <c r="M494" s="6" t="s">
        <v>54</v>
      </c>
      <c r="Q494" s="52" t="n">
        <v>14.78951</v>
      </c>
      <c r="R494" s="52" t="n">
        <v>14.98193</v>
      </c>
      <c r="S494" s="53" t="n">
        <f aca="false">(Q494+R494)/2</f>
        <v>14.88572</v>
      </c>
      <c r="T494" s="53" t="n">
        <f aca="false">S494+0.4</f>
        <v>15.28572</v>
      </c>
      <c r="U494" s="60" t="n">
        <v>31.8247</v>
      </c>
      <c r="V494" s="60" t="n">
        <v>22.17477</v>
      </c>
      <c r="W494" s="53" t="n">
        <f aca="false">(U494+V494)/2</f>
        <v>26.999735</v>
      </c>
      <c r="X494" s="50"/>
      <c r="Y494" s="54" t="n">
        <v>1.489507</v>
      </c>
      <c r="Z494" s="54" t="n">
        <v>1.489507</v>
      </c>
      <c r="AA494" s="55" t="n">
        <f aca="false">(Y494+Z494)/2</f>
        <v>1.489507</v>
      </c>
      <c r="AB494" s="56"/>
      <c r="AD494" s="63"/>
      <c r="AE494" s="49"/>
      <c r="AF494" s="49"/>
      <c r="AG494" s="49"/>
      <c r="AH494" s="49"/>
      <c r="AI494" s="49"/>
      <c r="AJ494" s="49"/>
      <c r="AK494" s="58"/>
      <c r="AL494" s="49"/>
      <c r="AM494" s="49"/>
      <c r="AN494" s="49"/>
      <c r="AO494" s="63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</row>
    <row r="495" customFormat="false" ht="12.75" hidden="false" customHeight="false" outlineLevel="0" collapsed="false">
      <c r="F495" s="4" t="n">
        <v>524</v>
      </c>
      <c r="G495" s="2" t="n">
        <v>175</v>
      </c>
      <c r="H495" s="5" t="n">
        <v>6</v>
      </c>
      <c r="I495" s="6" t="s">
        <v>54</v>
      </c>
      <c r="J495" s="6" t="s">
        <v>54</v>
      </c>
      <c r="K495" s="6" t="s">
        <v>54</v>
      </c>
      <c r="L495" s="6" t="s">
        <v>54</v>
      </c>
      <c r="M495" s="6" t="s">
        <v>54</v>
      </c>
      <c r="N495" s="6" t="s">
        <v>54</v>
      </c>
      <c r="P495" s="7" t="s">
        <v>54</v>
      </c>
      <c r="Q495" s="52" t="n">
        <v>13.74939</v>
      </c>
      <c r="R495" s="52" t="n">
        <v>13.66208</v>
      </c>
      <c r="S495" s="53" t="n">
        <f aca="false">(Q495+R495)/2</f>
        <v>13.705735</v>
      </c>
      <c r="T495" s="53" t="n">
        <f aca="false">S495+0.4</f>
        <v>14.105735</v>
      </c>
      <c r="U495" s="52" t="n">
        <v>27.44906</v>
      </c>
      <c r="V495" s="52" t="n">
        <v>27.33532</v>
      </c>
      <c r="W495" s="53" t="n">
        <f aca="false">(U495+V495)/2</f>
        <v>27.39219</v>
      </c>
      <c r="X495" s="50"/>
      <c r="Y495" s="54" t="n">
        <v>1.28535</v>
      </c>
      <c r="Z495" s="54" t="n">
        <v>1.274188</v>
      </c>
      <c r="AA495" s="55" t="n">
        <f aca="false">(Y495+Z495)/2</f>
        <v>1.279769</v>
      </c>
      <c r="AB495" s="56"/>
      <c r="AD495" s="63"/>
      <c r="AE495" s="49"/>
      <c r="AF495" s="49"/>
      <c r="AG495" s="49"/>
      <c r="AH495" s="49"/>
      <c r="AI495" s="49"/>
      <c r="AJ495" s="49"/>
      <c r="AK495" s="58"/>
      <c r="AL495" s="49"/>
      <c r="AM495" s="49"/>
      <c r="AN495" s="49"/>
      <c r="AO495" s="5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</row>
    <row r="496" customFormat="false" ht="12.75" hidden="false" customHeight="false" outlineLevel="0" collapsed="false">
      <c r="F496" s="4" t="n">
        <v>525</v>
      </c>
      <c r="G496" s="2" t="n">
        <v>225</v>
      </c>
      <c r="H496" s="5" t="n">
        <v>7</v>
      </c>
      <c r="I496" s="6" t="s">
        <v>54</v>
      </c>
      <c r="J496" s="6" t="s">
        <v>54</v>
      </c>
      <c r="K496" s="6" t="s">
        <v>54</v>
      </c>
      <c r="L496" s="6" t="s">
        <v>54</v>
      </c>
      <c r="M496" s="6" t="s">
        <v>54</v>
      </c>
      <c r="N496" s="6" t="s">
        <v>54</v>
      </c>
      <c r="P496" s="7" t="s">
        <v>54</v>
      </c>
      <c r="Q496" s="52" t="n">
        <v>12.24507</v>
      </c>
      <c r="R496" s="52" t="n">
        <v>12.15267</v>
      </c>
      <c r="S496" s="53" t="n">
        <f aca="false">(Q496+R496)/2</f>
        <v>12.19887</v>
      </c>
      <c r="T496" s="53" t="n">
        <f aca="false">S496+0.4</f>
        <v>12.59887</v>
      </c>
      <c r="U496" s="52" t="n">
        <v>12.47849</v>
      </c>
      <c r="V496" s="52" t="n">
        <v>12.64846</v>
      </c>
      <c r="W496" s="53" t="n">
        <f aca="false">(U496+V496)/2</f>
        <v>12.563475</v>
      </c>
      <c r="X496" s="50"/>
      <c r="Y496" s="54" t="n">
        <v>0.7766964</v>
      </c>
      <c r="Z496" s="54" t="n">
        <v>0.836821</v>
      </c>
      <c r="AA496" s="55" t="n">
        <f aca="false">(Y496+Z496)/2</f>
        <v>0.8067587</v>
      </c>
      <c r="AB496" s="56"/>
      <c r="AD496" s="63"/>
      <c r="AE496" s="49"/>
      <c r="AF496" s="49"/>
      <c r="AG496" s="49"/>
      <c r="AH496" s="49"/>
      <c r="AI496" s="49"/>
      <c r="AJ496" s="49"/>
      <c r="AK496" s="58"/>
      <c r="AL496" s="49"/>
      <c r="AM496" s="49"/>
      <c r="AN496" s="49"/>
      <c r="AO496" s="5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</row>
    <row r="497" customFormat="false" ht="12.75" hidden="false" customHeight="false" outlineLevel="0" collapsed="false">
      <c r="F497" s="4" t="n">
        <v>526</v>
      </c>
      <c r="G497" s="2" t="n">
        <v>250</v>
      </c>
      <c r="H497" s="5" t="n">
        <v>8</v>
      </c>
      <c r="I497" s="6" t="s">
        <v>54</v>
      </c>
      <c r="J497" s="6" t="s">
        <v>54</v>
      </c>
      <c r="K497" s="6" t="s">
        <v>54</v>
      </c>
      <c r="L497" s="6" t="s">
        <v>54</v>
      </c>
      <c r="M497" s="6" t="s">
        <v>54</v>
      </c>
      <c r="N497" s="6" t="s">
        <v>54</v>
      </c>
      <c r="P497" s="7" t="s">
        <v>54</v>
      </c>
      <c r="Q497" s="52" t="n">
        <v>12.21277</v>
      </c>
      <c r="R497" s="52" t="n">
        <v>12.22964</v>
      </c>
      <c r="S497" s="53" t="n">
        <f aca="false">(Q497+R497)/2</f>
        <v>12.221205</v>
      </c>
      <c r="T497" s="53" t="n">
        <f aca="false">S497+0.4</f>
        <v>12.621205</v>
      </c>
      <c r="U497" s="52" t="n">
        <v>9.358555</v>
      </c>
      <c r="V497" s="52" t="n">
        <v>9.433284</v>
      </c>
      <c r="W497" s="53" t="n">
        <f aca="false">(U497+V497)/2</f>
        <v>9.3959195</v>
      </c>
      <c r="X497" s="50"/>
      <c r="Y497" s="54" t="n">
        <v>0.7541303</v>
      </c>
      <c r="Z497" s="54" t="n">
        <v>0.7654147</v>
      </c>
      <c r="AA497" s="55" t="n">
        <f aca="false">(Y497+Z497)/2</f>
        <v>0.7597725</v>
      </c>
      <c r="AB497" s="56"/>
      <c r="AD497" s="63"/>
      <c r="AE497" s="49"/>
      <c r="AF497" s="49"/>
      <c r="AG497" s="49"/>
      <c r="AH497" s="49"/>
      <c r="AI497" s="49"/>
      <c r="AJ497" s="49"/>
      <c r="AK497" s="58"/>
      <c r="AL497" s="49"/>
      <c r="AM497" s="49"/>
      <c r="AN497" s="49"/>
      <c r="AO497" s="5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</row>
    <row r="498" customFormat="false" ht="12.75" hidden="false" customHeight="false" outlineLevel="0" collapsed="false">
      <c r="F498" s="4" t="n">
        <v>527</v>
      </c>
      <c r="G498" s="2" t="n">
        <v>300</v>
      </c>
      <c r="H498" s="5" t="n">
        <v>9</v>
      </c>
      <c r="I498" s="6" t="s">
        <v>54</v>
      </c>
      <c r="J498" s="6" t="s">
        <v>54</v>
      </c>
      <c r="K498" s="6" t="s">
        <v>54</v>
      </c>
      <c r="L498" s="6" t="s">
        <v>54</v>
      </c>
      <c r="M498" s="6" t="s">
        <v>54</v>
      </c>
      <c r="N498" s="6" t="s">
        <v>54</v>
      </c>
      <c r="P498" s="7" t="s">
        <v>54</v>
      </c>
      <c r="Q498" s="52" t="n">
        <v>12.26228</v>
      </c>
      <c r="R498" s="52" t="n">
        <v>12.16993</v>
      </c>
      <c r="S498" s="53" t="n">
        <f aca="false">(Q498+R498)/2</f>
        <v>12.216105</v>
      </c>
      <c r="T498" s="53" t="n">
        <f aca="false">S498+0.4</f>
        <v>12.616105</v>
      </c>
      <c r="U498" s="52" t="n">
        <v>7.641248</v>
      </c>
      <c r="V498" s="52" t="n">
        <v>7.807614</v>
      </c>
      <c r="W498" s="53" t="n">
        <f aca="false">(U498+V498)/2</f>
        <v>7.724431</v>
      </c>
      <c r="X498" s="50"/>
      <c r="Y498" s="54" t="n">
        <v>0.7390803</v>
      </c>
      <c r="Z498" s="54" t="n">
        <v>0.7503682</v>
      </c>
      <c r="AA498" s="55" t="n">
        <f aca="false">(Y498+Z498)/2</f>
        <v>0.74472425</v>
      </c>
      <c r="AB498" s="56"/>
      <c r="AD498" s="63"/>
      <c r="AE498" s="49"/>
      <c r="AF498" s="49"/>
      <c r="AG498" s="49"/>
      <c r="AH498" s="49"/>
      <c r="AI498" s="49"/>
      <c r="AJ498" s="49"/>
      <c r="AK498" s="58"/>
      <c r="AL498" s="49"/>
      <c r="AM498" s="49"/>
      <c r="AN498" s="49"/>
      <c r="AO498" s="5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</row>
    <row r="499" customFormat="false" ht="12.75" hidden="false" customHeight="false" outlineLevel="0" collapsed="false">
      <c r="F499" s="4" t="n">
        <v>528</v>
      </c>
      <c r="G499" s="2" t="n">
        <v>400</v>
      </c>
      <c r="H499" s="5" t="n">
        <v>10</v>
      </c>
      <c r="I499" s="6" t="s">
        <v>54</v>
      </c>
      <c r="J499" s="6" t="s">
        <v>54</v>
      </c>
      <c r="K499" s="6" t="s">
        <v>54</v>
      </c>
      <c r="L499" s="6" t="s">
        <v>54</v>
      </c>
      <c r="M499" s="6" t="s">
        <v>54</v>
      </c>
      <c r="N499" s="6" t="s">
        <v>54</v>
      </c>
      <c r="P499" s="7" t="s">
        <v>54</v>
      </c>
      <c r="Q499" s="52" t="n">
        <v>12.12109</v>
      </c>
      <c r="R499" s="52" t="n">
        <v>11.94619</v>
      </c>
      <c r="S499" s="53" t="n">
        <f aca="false">(Q499+R499)/2</f>
        <v>12.03364</v>
      </c>
      <c r="T499" s="53" t="n">
        <f aca="false">S499+0.4</f>
        <v>12.43364</v>
      </c>
      <c r="U499" s="52" t="n">
        <v>7.504056</v>
      </c>
      <c r="V499" s="52" t="n">
        <v>7.484462</v>
      </c>
      <c r="W499" s="53" t="n">
        <f aca="false">(U499+V499)/2</f>
        <v>7.494259</v>
      </c>
      <c r="X499" s="50"/>
      <c r="Y499" s="54" t="n">
        <v>0.7353171</v>
      </c>
      <c r="Z499" s="54" t="n">
        <v>0.7428433</v>
      </c>
      <c r="AA499" s="55" t="n">
        <f aca="false">(Y499+Z499)/2</f>
        <v>0.7390802</v>
      </c>
      <c r="AB499" s="56"/>
      <c r="AD499" s="63"/>
      <c r="AE499" s="49"/>
      <c r="AF499" s="49"/>
      <c r="AG499" s="49"/>
      <c r="AH499" s="49"/>
      <c r="AI499" s="49"/>
      <c r="AJ499" s="49"/>
      <c r="AK499" s="58"/>
      <c r="AL499" s="49"/>
      <c r="AM499" s="49"/>
      <c r="AN499" s="49"/>
      <c r="AO499" s="5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</row>
    <row r="500" customFormat="false" ht="12.75" hidden="false" customHeight="false" outlineLevel="0" collapsed="false">
      <c r="F500" s="4" t="n">
        <v>529</v>
      </c>
      <c r="G500" s="2" t="n">
        <v>600</v>
      </c>
      <c r="H500" s="5" t="n">
        <v>11</v>
      </c>
      <c r="I500" s="6" t="s">
        <v>54</v>
      </c>
      <c r="J500" s="6" t="s">
        <v>54</v>
      </c>
      <c r="K500" s="6" t="s">
        <v>54</v>
      </c>
      <c r="L500" s="6" t="s">
        <v>54</v>
      </c>
      <c r="M500" s="6" t="s">
        <v>54</v>
      </c>
      <c r="N500" s="6" t="s">
        <v>54</v>
      </c>
      <c r="P500" s="7" t="s">
        <v>54</v>
      </c>
      <c r="Q500" s="52" t="n">
        <v>12.33431</v>
      </c>
      <c r="R500" s="52" t="n">
        <v>12.26928</v>
      </c>
      <c r="S500" s="53" t="n">
        <f aca="false">(Q500+R500)/2</f>
        <v>12.301795</v>
      </c>
      <c r="T500" s="53" t="n">
        <f aca="false">S500+0.4</f>
        <v>12.701795</v>
      </c>
      <c r="U500" s="52" t="n">
        <v>7.413287</v>
      </c>
      <c r="V500" s="52" t="n">
        <v>7.579455</v>
      </c>
      <c r="W500" s="53" t="n">
        <f aca="false">(U500+V500)/2</f>
        <v>7.496371</v>
      </c>
      <c r="X500" s="50"/>
      <c r="Y500" s="54" t="n">
        <v>0.7353171</v>
      </c>
      <c r="Z500" s="54" t="n">
        <v>0.7353171</v>
      </c>
      <c r="AA500" s="55" t="n">
        <f aca="false">(Y500+Z500)/2</f>
        <v>0.7353171</v>
      </c>
      <c r="AB500" s="56"/>
      <c r="AD500" s="63"/>
      <c r="AE500" s="49"/>
      <c r="AF500" s="49"/>
      <c r="AG500" s="49"/>
      <c r="AH500" s="49"/>
      <c r="AI500" s="49"/>
      <c r="AJ500" s="49"/>
      <c r="AK500" s="58"/>
      <c r="AL500" s="49"/>
      <c r="AM500" s="49"/>
      <c r="AN500" s="49"/>
      <c r="AO500" s="5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</row>
    <row r="501" customFormat="false" ht="12.75" hidden="false" customHeight="false" outlineLevel="0" collapsed="false">
      <c r="F501" s="4" t="n">
        <v>530</v>
      </c>
      <c r="G501" s="2" t="n">
        <v>1000</v>
      </c>
      <c r="H501" s="5" t="n">
        <v>12</v>
      </c>
      <c r="I501" s="6" t="s">
        <v>54</v>
      </c>
      <c r="J501" s="6" t="s">
        <v>54</v>
      </c>
      <c r="K501" s="6" t="s">
        <v>54</v>
      </c>
      <c r="L501" s="6" t="s">
        <v>54</v>
      </c>
      <c r="M501" s="6" t="s">
        <v>54</v>
      </c>
      <c r="N501" s="6" t="s">
        <v>54</v>
      </c>
      <c r="P501" s="7" t="s">
        <v>54</v>
      </c>
      <c r="Q501" s="52" t="n">
        <v>12.60224</v>
      </c>
      <c r="R501" s="52" t="n">
        <v>12.53797</v>
      </c>
      <c r="S501" s="53" t="n">
        <f aca="false">(Q501+R501)/2</f>
        <v>12.570105</v>
      </c>
      <c r="T501" s="53" t="n">
        <f aca="false">S501+0.4</f>
        <v>12.970105</v>
      </c>
      <c r="U501" s="52" t="n">
        <v>7.740373</v>
      </c>
      <c r="V501" s="52" t="n">
        <v>7.906848</v>
      </c>
      <c r="W501" s="53" t="n">
        <f aca="false">(U501+V501)/2</f>
        <v>7.8236105</v>
      </c>
      <c r="X501" s="50"/>
      <c r="Y501" s="54" t="n">
        <v>0.7503682</v>
      </c>
      <c r="Z501" s="54" t="n">
        <v>0.7954935</v>
      </c>
      <c r="AA501" s="55" t="n">
        <f aca="false">(Y501+Z501)/2</f>
        <v>0.77293085</v>
      </c>
      <c r="AB501" s="56"/>
      <c r="AD501" s="63"/>
      <c r="AE501" s="49"/>
      <c r="AF501" s="49"/>
      <c r="AG501" s="49"/>
      <c r="AH501" s="49"/>
      <c r="AI501" s="49"/>
      <c r="AJ501" s="49"/>
      <c r="AK501" s="58"/>
      <c r="AL501" s="49"/>
      <c r="AM501" s="49"/>
      <c r="AN501" s="49"/>
      <c r="AO501" s="5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</row>
    <row r="502" customFormat="false" ht="12.75" hidden="false" customHeight="false" outlineLevel="0" collapsed="false">
      <c r="AB502" s="56"/>
      <c r="AD502" s="63"/>
      <c r="AE502" s="49"/>
      <c r="AF502" s="49"/>
      <c r="AG502" s="49"/>
      <c r="AH502" s="49"/>
      <c r="AI502" s="49"/>
      <c r="AJ502" s="49"/>
      <c r="AK502" s="58"/>
      <c r="AL502" s="49"/>
      <c r="AM502" s="49"/>
      <c r="AN502" s="49"/>
      <c r="AO502" s="5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</row>
    <row r="503" customFormat="false" ht="12.75" hidden="false" customHeight="false" outlineLevel="0" collapsed="false">
      <c r="A503" s="1" t="n">
        <v>100</v>
      </c>
      <c r="B503" s="2" t="s">
        <v>174</v>
      </c>
      <c r="C503" s="2" t="n">
        <v>978</v>
      </c>
      <c r="D503" s="2" t="n">
        <v>600</v>
      </c>
      <c r="E503" s="3" t="s">
        <v>176</v>
      </c>
      <c r="F503" s="4" t="n">
        <v>531</v>
      </c>
      <c r="H503" s="5" t="s">
        <v>138</v>
      </c>
      <c r="O503" s="6" t="s">
        <v>54</v>
      </c>
      <c r="AB503" s="77"/>
      <c r="AC503" s="78"/>
      <c r="AD503" s="63"/>
      <c r="AE503" s="58"/>
      <c r="AF503" s="58"/>
      <c r="AG503" s="58"/>
      <c r="AH503" s="58"/>
      <c r="AI503" s="58"/>
      <c r="AJ503" s="79"/>
      <c r="AK503" s="58"/>
      <c r="AL503" s="63"/>
      <c r="AM503" s="63"/>
      <c r="AN503" s="80"/>
      <c r="AO503" s="63"/>
      <c r="AP503" s="81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</row>
    <row r="504" customFormat="false" ht="12.75" hidden="false" customHeight="false" outlineLevel="0" collapsed="false">
      <c r="F504" s="4" t="n">
        <v>532</v>
      </c>
      <c r="H504" s="5" t="s">
        <v>140</v>
      </c>
      <c r="O504" s="6" t="s">
        <v>54</v>
      </c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</row>
    <row r="505" customFormat="false" ht="12.75" hidden="false" customHeight="false" outlineLevel="0" collapsed="false">
      <c r="F505" s="4" t="n">
        <v>533</v>
      </c>
      <c r="H505" s="5" t="s">
        <v>141</v>
      </c>
      <c r="O505" s="6" t="s">
        <v>54</v>
      </c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</row>
    <row r="506" customFormat="false" ht="12.75" hidden="false" customHeight="false" outlineLevel="0" collapsed="false">
      <c r="A506" s="1" t="n">
        <v>101</v>
      </c>
      <c r="B506" s="2" t="s">
        <v>174</v>
      </c>
      <c r="C506" s="2" t="n">
        <v>958.8</v>
      </c>
      <c r="D506" s="2" t="n">
        <v>200</v>
      </c>
      <c r="E506" s="3" t="n">
        <v>534</v>
      </c>
      <c r="F506" s="4" t="n">
        <v>534</v>
      </c>
      <c r="H506" s="5" t="s">
        <v>138</v>
      </c>
      <c r="O506" s="6" t="s">
        <v>54</v>
      </c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</row>
    <row r="507" customFormat="false" ht="12.75" hidden="false" customHeight="false" outlineLevel="0" collapsed="false"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</row>
    <row r="508" customFormat="false" ht="12.75" hidden="false" customHeight="false" outlineLevel="0" collapsed="false">
      <c r="A508" s="1" t="n">
        <v>102</v>
      </c>
      <c r="B508" s="2" t="s">
        <v>177</v>
      </c>
      <c r="C508" s="2" t="n">
        <v>170</v>
      </c>
      <c r="D508" s="2" t="n">
        <v>160</v>
      </c>
      <c r="E508" s="3" t="s">
        <v>178</v>
      </c>
      <c r="F508" s="4" t="n">
        <v>535</v>
      </c>
      <c r="G508" s="2" t="n">
        <v>5</v>
      </c>
      <c r="H508" s="5" t="n">
        <v>1</v>
      </c>
      <c r="I508" s="6" t="s">
        <v>54</v>
      </c>
      <c r="J508" s="6" t="s">
        <v>54</v>
      </c>
      <c r="K508" s="6" t="s">
        <v>54</v>
      </c>
      <c r="L508" s="6" t="s">
        <v>54</v>
      </c>
      <c r="M508" s="6" t="s">
        <v>54</v>
      </c>
      <c r="Q508" s="52" t="n">
        <v>-0.28</v>
      </c>
      <c r="R508" s="52" t="n">
        <v>-0.26</v>
      </c>
      <c r="S508" s="53" t="n">
        <f aca="false">(Q508+R508)/2</f>
        <v>-0.27</v>
      </c>
      <c r="T508" s="53" t="n">
        <f aca="false">S508+0.3</f>
        <v>0.03</v>
      </c>
      <c r="U508" s="52" t="n">
        <v>5.177361</v>
      </c>
      <c r="V508" s="52" t="n">
        <v>5.32036</v>
      </c>
      <c r="W508" s="53" t="n">
        <f aca="false">(U508+V508)/2</f>
        <v>5.2488605</v>
      </c>
      <c r="X508" s="50"/>
      <c r="Y508" s="54" t="n">
        <v>0.5210511</v>
      </c>
      <c r="Z508" s="54" t="n">
        <v>0.5222691</v>
      </c>
      <c r="AA508" s="55" t="n">
        <f aca="false">(Y508+Z508)/2</f>
        <v>0.5216601</v>
      </c>
      <c r="AB508" s="56"/>
      <c r="AD508" s="82"/>
      <c r="AE508" s="65"/>
      <c r="AF508" s="65"/>
      <c r="AG508" s="59"/>
      <c r="AH508" s="70"/>
      <c r="AI508" s="83"/>
      <c r="AJ508" s="71"/>
      <c r="AK508" s="80"/>
      <c r="AL508" s="49"/>
      <c r="AM508" s="49"/>
      <c r="AN508" s="59"/>
      <c r="AO508" s="5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</row>
    <row r="509" customFormat="false" ht="12.75" hidden="false" customHeight="false" outlineLevel="0" collapsed="false">
      <c r="F509" s="4" t="n">
        <v>536</v>
      </c>
      <c r="G509" s="2" t="n">
        <v>20</v>
      </c>
      <c r="H509" s="5" t="n">
        <v>2</v>
      </c>
      <c r="I509" s="6" t="s">
        <v>54</v>
      </c>
      <c r="J509" s="6" t="s">
        <v>54</v>
      </c>
      <c r="K509" s="6" t="s">
        <v>54</v>
      </c>
      <c r="L509" s="6" t="s">
        <v>54</v>
      </c>
      <c r="M509" s="6" t="s">
        <v>54</v>
      </c>
      <c r="N509" s="6" t="s">
        <v>54</v>
      </c>
      <c r="Q509" s="52" t="n">
        <v>-0.278529</v>
      </c>
      <c r="R509" s="52" t="n">
        <v>-0.283266</v>
      </c>
      <c r="S509" s="53" t="n">
        <f aca="false">(Q509+R509)/2</f>
        <v>-0.2808975</v>
      </c>
      <c r="T509" s="53" t="n">
        <f aca="false">S509+0.3</f>
        <v>0.0191025</v>
      </c>
      <c r="U509" s="52" t="n">
        <v>8.412988</v>
      </c>
      <c r="V509" s="52" t="n">
        <v>8.458974</v>
      </c>
      <c r="W509" s="53" t="n">
        <f aca="false">(U509+V509)/2</f>
        <v>8.435981</v>
      </c>
      <c r="X509" s="50"/>
      <c r="Y509" s="54" t="n">
        <v>0.7066727</v>
      </c>
      <c r="Z509" s="54" t="n">
        <v>0.6939053</v>
      </c>
      <c r="AA509" s="55" t="n">
        <f aca="false">(Y509+Z509)/2</f>
        <v>0.700289</v>
      </c>
      <c r="AB509" s="56"/>
      <c r="AD509" s="82"/>
      <c r="AE509" s="65"/>
      <c r="AF509" s="65"/>
      <c r="AG509" s="59"/>
      <c r="AH509" s="70"/>
      <c r="AI509" s="83"/>
      <c r="AJ509" s="71"/>
      <c r="AK509" s="80"/>
      <c r="AL509" s="49"/>
      <c r="AM509" s="49"/>
      <c r="AN509" s="59"/>
      <c r="AO509" s="5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</row>
    <row r="510" customFormat="false" ht="12.75" hidden="false" customHeight="false" outlineLevel="0" collapsed="false">
      <c r="F510" s="4" t="n">
        <v>537</v>
      </c>
      <c r="G510" s="2" t="n">
        <v>50</v>
      </c>
      <c r="H510" s="5" t="n">
        <v>3</v>
      </c>
      <c r="I510" s="6" t="s">
        <v>54</v>
      </c>
      <c r="J510" s="6" t="s">
        <v>54</v>
      </c>
      <c r="K510" s="6" t="s">
        <v>54</v>
      </c>
      <c r="L510" s="6" t="s">
        <v>54</v>
      </c>
      <c r="M510" s="6" t="s">
        <v>54</v>
      </c>
      <c r="Q510" s="52" t="n">
        <v>10.16747</v>
      </c>
      <c r="R510" s="52" t="n">
        <v>10.13146</v>
      </c>
      <c r="S510" s="53" t="n">
        <f aca="false">(Q510+R510)/2</f>
        <v>10.149465</v>
      </c>
      <c r="T510" s="53" t="n">
        <f aca="false">S510+0.3</f>
        <v>10.449465</v>
      </c>
      <c r="U510" s="52" t="n">
        <v>34.7036</v>
      </c>
      <c r="V510" s="52" t="n">
        <v>34.41098</v>
      </c>
      <c r="W510" s="53" t="n">
        <f aca="false">(U510+V510)/2</f>
        <v>34.55729</v>
      </c>
      <c r="X510" s="50"/>
      <c r="Y510" s="54" t="n">
        <v>1.604774</v>
      </c>
      <c r="Z510" s="54" t="n">
        <v>1.606813</v>
      </c>
      <c r="AA510" s="55" t="n">
        <f aca="false">(Y510+Z510)/2</f>
        <v>1.6057935</v>
      </c>
      <c r="AB510" s="56"/>
      <c r="AD510" s="82"/>
      <c r="AE510" s="65"/>
      <c r="AF510" s="65"/>
      <c r="AG510" s="59"/>
      <c r="AH510" s="70"/>
      <c r="AI510" s="83"/>
      <c r="AJ510" s="71"/>
      <c r="AK510" s="80"/>
      <c r="AL510" s="49"/>
      <c r="AM510" s="49"/>
      <c r="AN510" s="59"/>
      <c r="AO510" s="5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</row>
    <row r="511" customFormat="false" ht="12.75" hidden="false" customHeight="false" outlineLevel="0" collapsed="false">
      <c r="F511" s="4" t="n">
        <v>538</v>
      </c>
      <c r="G511" s="2" t="n">
        <v>75</v>
      </c>
      <c r="H511" s="5" t="n">
        <v>4</v>
      </c>
      <c r="I511" s="6" t="s">
        <v>54</v>
      </c>
      <c r="J511" s="6" t="s">
        <v>54</v>
      </c>
      <c r="K511" s="6" t="s">
        <v>54</v>
      </c>
      <c r="L511" s="6" t="s">
        <v>54</v>
      </c>
      <c r="M511" s="6" t="s">
        <v>54</v>
      </c>
      <c r="Q511" s="52" t="n">
        <v>10.67807</v>
      </c>
      <c r="R511" s="52" t="n">
        <v>10.75018</v>
      </c>
      <c r="S511" s="53" t="n">
        <f aca="false">(Q511+R511)/2</f>
        <v>10.714125</v>
      </c>
      <c r="T511" s="53" t="n">
        <f aca="false">S511+0.3</f>
        <v>11.014125</v>
      </c>
      <c r="U511" s="52" t="n">
        <v>42.14188</v>
      </c>
      <c r="V511" s="52" t="n">
        <v>42.13739</v>
      </c>
      <c r="W511" s="53" t="n">
        <f aca="false">(U511+V511)/2</f>
        <v>42.139635</v>
      </c>
      <c r="X511" s="50"/>
      <c r="Y511" s="54" t="n">
        <v>1.638871</v>
      </c>
      <c r="Z511" s="54" t="n">
        <v>1.758377</v>
      </c>
      <c r="AA511" s="55" t="n">
        <f aca="false">(Y511+Z511)/2</f>
        <v>1.698624</v>
      </c>
      <c r="AB511" s="56"/>
      <c r="AD511" s="82"/>
      <c r="AE511" s="65"/>
      <c r="AF511" s="65"/>
      <c r="AG511" s="59"/>
      <c r="AH511" s="70"/>
      <c r="AI511" s="83"/>
      <c r="AJ511" s="71"/>
      <c r="AK511" s="80"/>
      <c r="AL511" s="49"/>
      <c r="AM511" s="49"/>
      <c r="AN511" s="59"/>
      <c r="AO511" s="5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</row>
    <row r="512" customFormat="false" ht="12.75" hidden="false" customHeight="false" outlineLevel="0" collapsed="false">
      <c r="F512" s="4" t="n">
        <v>539</v>
      </c>
      <c r="G512" s="2" t="n">
        <v>100</v>
      </c>
      <c r="H512" s="5" t="n">
        <v>5</v>
      </c>
      <c r="I512" s="6" t="s">
        <v>54</v>
      </c>
      <c r="J512" s="6" t="s">
        <v>54</v>
      </c>
      <c r="K512" s="6" t="s">
        <v>54</v>
      </c>
      <c r="L512" s="6" t="s">
        <v>54</v>
      </c>
      <c r="M512" s="6" t="s">
        <v>54</v>
      </c>
      <c r="N512" s="6" t="s">
        <v>54</v>
      </c>
      <c r="Q512" s="52" t="n">
        <v>12.84881</v>
      </c>
      <c r="R512" s="52" t="n">
        <v>12.81738</v>
      </c>
      <c r="S512" s="53" t="n">
        <f aca="false">(Q512+R512)/2</f>
        <v>12.833095</v>
      </c>
      <c r="T512" s="53" t="n">
        <f aca="false">S512+0.3</f>
        <v>13.133095</v>
      </c>
      <c r="U512" s="52" t="n">
        <v>51.30334</v>
      </c>
      <c r="V512" s="52" t="n">
        <v>51.35122</v>
      </c>
      <c r="W512" s="53" t="n">
        <f aca="false">(U512+V512)/2</f>
        <v>51.32728</v>
      </c>
      <c r="X512" s="50"/>
      <c r="Y512" s="54" t="n">
        <v>1.903068</v>
      </c>
      <c r="Z512" s="54" t="n">
        <v>1.924382</v>
      </c>
      <c r="AA512" s="55" t="n">
        <f aca="false">(Y512+Z512)/2</f>
        <v>1.913725</v>
      </c>
      <c r="AB512" s="56"/>
      <c r="AD512" s="82"/>
      <c r="AE512" s="65"/>
      <c r="AF512" s="65"/>
      <c r="AG512" s="59"/>
      <c r="AH512" s="70"/>
      <c r="AI512" s="83"/>
      <c r="AJ512" s="71"/>
      <c r="AK512" s="80"/>
      <c r="AL512" s="49"/>
      <c r="AM512" s="49"/>
      <c r="AN512" s="59"/>
      <c r="AO512" s="5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</row>
    <row r="513" customFormat="false" ht="12.75" hidden="false" customHeight="false" outlineLevel="0" collapsed="false">
      <c r="F513" s="4" t="n">
        <v>540</v>
      </c>
      <c r="G513" s="2" t="n">
        <v>125</v>
      </c>
      <c r="H513" s="5" t="n">
        <v>6</v>
      </c>
      <c r="I513" s="6" t="s">
        <v>54</v>
      </c>
      <c r="J513" s="6" t="s">
        <v>54</v>
      </c>
      <c r="K513" s="6" t="s">
        <v>54</v>
      </c>
      <c r="L513" s="6" t="s">
        <v>54</v>
      </c>
      <c r="M513" s="6" t="s">
        <v>54</v>
      </c>
      <c r="Q513" s="52" t="n">
        <v>12.95873</v>
      </c>
      <c r="R513" s="52" t="n">
        <v>12.82015</v>
      </c>
      <c r="S513" s="53" t="n">
        <f aca="false">(Q513+R513)/2</f>
        <v>12.88944</v>
      </c>
      <c r="T513" s="53" t="n">
        <f aca="false">S513+0.3</f>
        <v>13.18944</v>
      </c>
      <c r="U513" s="52" t="n">
        <v>42.33157</v>
      </c>
      <c r="V513" s="52" t="n">
        <v>42.27943</v>
      </c>
      <c r="W513" s="53" t="n">
        <f aca="false">(U513+V513)/2</f>
        <v>42.3055</v>
      </c>
      <c r="X513" s="50"/>
      <c r="Y513" s="54" t="n">
        <v>1.87152</v>
      </c>
      <c r="Z513" s="54" t="n">
        <v>1.775509</v>
      </c>
      <c r="AA513" s="55" t="n">
        <f aca="false">(Y513+Z513)/2</f>
        <v>1.8235145</v>
      </c>
      <c r="AB513" s="56"/>
      <c r="AD513" s="84"/>
      <c r="AE513" s="65"/>
      <c r="AF513" s="65"/>
      <c r="AG513" s="59"/>
      <c r="AH513" s="70"/>
      <c r="AI513" s="83"/>
      <c r="AJ513" s="71"/>
      <c r="AK513" s="80"/>
      <c r="AL513" s="49"/>
      <c r="AM513" s="49"/>
      <c r="AN513" s="59"/>
      <c r="AO513" s="5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</row>
    <row r="514" customFormat="false" ht="12.75" hidden="false" customHeight="false" outlineLevel="0" collapsed="false">
      <c r="F514" s="4" t="n">
        <v>541</v>
      </c>
      <c r="G514" s="2" t="n">
        <v>150</v>
      </c>
      <c r="H514" s="5" t="n">
        <v>7</v>
      </c>
      <c r="I514" s="6" t="s">
        <v>54</v>
      </c>
      <c r="J514" s="6" t="s">
        <v>54</v>
      </c>
      <c r="K514" s="6" t="s">
        <v>54</v>
      </c>
      <c r="L514" s="6" t="s">
        <v>54</v>
      </c>
      <c r="M514" s="6" t="s">
        <v>54</v>
      </c>
      <c r="N514" s="6" t="s">
        <v>54</v>
      </c>
      <c r="Q514" s="52" t="n">
        <v>14.0868</v>
      </c>
      <c r="R514" s="52" t="n">
        <v>14.05732</v>
      </c>
      <c r="S514" s="53" t="n">
        <f aca="false">(Q514+R514)/2</f>
        <v>14.07206</v>
      </c>
      <c r="T514" s="53" t="n">
        <f aca="false">S514+0.3</f>
        <v>14.37206</v>
      </c>
      <c r="U514" s="52" t="n">
        <v>31.1251</v>
      </c>
      <c r="V514" s="52" t="n">
        <v>31.21345</v>
      </c>
      <c r="W514" s="53" t="n">
        <f aca="false">(U514+V514)/2</f>
        <v>31.169275</v>
      </c>
      <c r="X514" s="50"/>
      <c r="Y514" s="54" t="n">
        <v>1.448089</v>
      </c>
      <c r="Z514" s="54" t="n">
        <v>1.458677</v>
      </c>
      <c r="AA514" s="55" t="n">
        <f aca="false">(Y514+Z514)/2</f>
        <v>1.453383</v>
      </c>
      <c r="AB514" s="56"/>
      <c r="AD514" s="82"/>
      <c r="AE514" s="65"/>
      <c r="AF514" s="65"/>
      <c r="AG514" s="59"/>
      <c r="AH514" s="70"/>
      <c r="AI514" s="83"/>
      <c r="AJ514" s="71"/>
      <c r="AK514" s="80"/>
      <c r="AL514" s="49"/>
      <c r="AM514" s="49"/>
      <c r="AN514" s="59"/>
      <c r="AO514" s="5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</row>
    <row r="515" customFormat="false" ht="12.75" hidden="false" customHeight="false" outlineLevel="0" collapsed="false">
      <c r="Q515" s="52"/>
      <c r="R515" s="52"/>
      <c r="S515" s="53"/>
      <c r="T515" s="53"/>
      <c r="U515" s="52"/>
      <c r="V515" s="52"/>
      <c r="W515" s="53"/>
      <c r="X515" s="50"/>
      <c r="Y515" s="54"/>
      <c r="Z515" s="54"/>
      <c r="AA515" s="55"/>
      <c r="AB515" s="56"/>
      <c r="AD515" s="82"/>
      <c r="AE515" s="65"/>
      <c r="AF515" s="65"/>
      <c r="AG515" s="59"/>
      <c r="AH515" s="70"/>
      <c r="AI515" s="83"/>
      <c r="AJ515" s="71"/>
      <c r="AK515" s="80"/>
      <c r="AL515" s="49"/>
      <c r="AM515" s="49"/>
      <c r="AN515" s="59"/>
      <c r="AO515" s="5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</row>
    <row r="516" customFormat="false" ht="12.75" hidden="false" customHeight="false" outlineLevel="0" collapsed="false">
      <c r="A516" s="1" t="n">
        <v>103</v>
      </c>
      <c r="B516" s="2" t="s">
        <v>179</v>
      </c>
      <c r="C516" s="2" t="n">
        <v>111</v>
      </c>
      <c r="D516" s="2" t="n">
        <v>98</v>
      </c>
      <c r="E516" s="3" t="s">
        <v>180</v>
      </c>
      <c r="F516" s="4" t="n">
        <v>542</v>
      </c>
      <c r="G516" s="2" t="n">
        <v>5</v>
      </c>
      <c r="H516" s="5" t="n">
        <v>1</v>
      </c>
      <c r="I516" s="6" t="s">
        <v>54</v>
      </c>
      <c r="J516" s="6" t="s">
        <v>54</v>
      </c>
      <c r="K516" s="6" t="s">
        <v>54</v>
      </c>
      <c r="L516" s="6" t="s">
        <v>54</v>
      </c>
      <c r="M516" s="6" t="s">
        <v>54</v>
      </c>
      <c r="Q516" s="52" t="n">
        <v>-0.23</v>
      </c>
      <c r="R516" s="52" t="n">
        <v>-0.32</v>
      </c>
      <c r="S516" s="53" t="n">
        <f aca="false">(Q516+R516)/2</f>
        <v>-0.275</v>
      </c>
      <c r="T516" s="53" t="n">
        <f aca="false">S516+0.3</f>
        <v>0.025</v>
      </c>
      <c r="U516" s="52" t="n">
        <v>5.605746</v>
      </c>
      <c r="V516" s="52" t="n">
        <v>5.415831</v>
      </c>
      <c r="W516" s="60" t="n">
        <v>5.5107885</v>
      </c>
      <c r="X516" s="50"/>
      <c r="Y516" s="54" t="n">
        <v>0.5025305</v>
      </c>
      <c r="Z516" s="54" t="n">
        <v>0.5268812</v>
      </c>
      <c r="AA516" s="55" t="n">
        <f aca="false">(Y516+Z516)/2</f>
        <v>0.51470585</v>
      </c>
      <c r="AB516" s="56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</row>
    <row r="517" customFormat="false" ht="12.75" hidden="false" customHeight="false" outlineLevel="0" collapsed="false">
      <c r="F517" s="4" t="n">
        <v>543</v>
      </c>
      <c r="G517" s="2" t="n">
        <v>20</v>
      </c>
      <c r="H517" s="5" t="n">
        <v>2</v>
      </c>
      <c r="I517" s="6" t="s">
        <v>54</v>
      </c>
      <c r="J517" s="6" t="s">
        <v>54</v>
      </c>
      <c r="K517" s="6" t="s">
        <v>54</v>
      </c>
      <c r="L517" s="6" t="s">
        <v>54</v>
      </c>
      <c r="M517" s="6" t="s">
        <v>54</v>
      </c>
      <c r="Q517" s="52" t="n">
        <v>-0.2880029</v>
      </c>
      <c r="R517" s="52" t="n">
        <v>-0.2652802</v>
      </c>
      <c r="S517" s="53" t="n">
        <f aca="false">(Q517+R517)/2</f>
        <v>-0.27664155</v>
      </c>
      <c r="T517" s="53" t="n">
        <f aca="false">S517+0.3</f>
        <v>0.02335845</v>
      </c>
      <c r="U517" s="52" t="n">
        <v>8.932726</v>
      </c>
      <c r="V517" s="52" t="n">
        <v>8.88358</v>
      </c>
      <c r="W517" s="60" t="n">
        <v>8.908153</v>
      </c>
      <c r="X517" s="50"/>
      <c r="Y517" s="54" t="n">
        <v>0.6434581</v>
      </c>
      <c r="Z517" s="54" t="n">
        <v>0.6569334</v>
      </c>
      <c r="AA517" s="55" t="n">
        <f aca="false">(Y517+Z517)/2</f>
        <v>0.65019575</v>
      </c>
      <c r="AB517" s="56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</row>
    <row r="518" customFormat="false" ht="12.75" hidden="false" customHeight="false" outlineLevel="0" collapsed="false">
      <c r="F518" s="4" t="n">
        <v>544</v>
      </c>
      <c r="G518" s="2" t="n">
        <v>30</v>
      </c>
      <c r="H518" s="5" t="n">
        <v>3</v>
      </c>
      <c r="I518" s="6" t="s">
        <v>54</v>
      </c>
      <c r="J518" s="6" t="s">
        <v>54</v>
      </c>
      <c r="K518" s="6" t="s">
        <v>54</v>
      </c>
      <c r="L518" s="6" t="s">
        <v>54</v>
      </c>
      <c r="M518" s="6" t="s">
        <v>54</v>
      </c>
      <c r="Q518" s="52" t="n">
        <v>1.722867</v>
      </c>
      <c r="R518" s="52" t="n">
        <v>1.722926</v>
      </c>
      <c r="S518" s="53" t="n">
        <f aca="false">(Q518+R518)/2</f>
        <v>1.7228965</v>
      </c>
      <c r="T518" s="53" t="n">
        <f aca="false">S518+0.3</f>
        <v>2.0228965</v>
      </c>
      <c r="U518" s="52" t="n">
        <v>9.502928</v>
      </c>
      <c r="V518" s="52" t="n">
        <v>9.406011</v>
      </c>
      <c r="W518" s="60" t="n">
        <v>9.4544695</v>
      </c>
      <c r="X518" s="50"/>
      <c r="Y518" s="54" t="n">
        <v>0.8100734</v>
      </c>
      <c r="Z518" s="54" t="n">
        <v>0.8460341</v>
      </c>
      <c r="AA518" s="55" t="n">
        <f aca="false">(Y518+Z518)/2</f>
        <v>0.82805375</v>
      </c>
      <c r="AB518" s="56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</row>
    <row r="519" customFormat="false" ht="12.75" hidden="false" customHeight="false" outlineLevel="0" collapsed="false">
      <c r="F519" s="4" t="n">
        <v>545</v>
      </c>
      <c r="G519" s="2" t="n">
        <v>40</v>
      </c>
      <c r="H519" s="5" t="n">
        <v>4</v>
      </c>
      <c r="I519" s="6" t="s">
        <v>54</v>
      </c>
      <c r="J519" s="6" t="s">
        <v>54</v>
      </c>
      <c r="K519" s="6" t="s">
        <v>54</v>
      </c>
      <c r="L519" s="6" t="s">
        <v>54</v>
      </c>
      <c r="M519" s="6" t="s">
        <v>54</v>
      </c>
      <c r="Q519" s="52" t="n">
        <v>9.936265</v>
      </c>
      <c r="R519" s="52" t="n">
        <v>10.0588</v>
      </c>
      <c r="S519" s="53" t="n">
        <f aca="false">(Q519+R519)/2</f>
        <v>9.9975325</v>
      </c>
      <c r="T519" s="53" t="n">
        <f aca="false">S519+0.3</f>
        <v>10.2975325</v>
      </c>
      <c r="U519" s="52" t="n">
        <v>33.30681</v>
      </c>
      <c r="V519" s="52" t="n">
        <v>33.49165</v>
      </c>
      <c r="W519" s="60" t="n">
        <v>33.39923</v>
      </c>
      <c r="X519" s="50"/>
      <c r="Y519" s="54" t="n">
        <v>1.457749</v>
      </c>
      <c r="Z519" s="54" t="n">
        <v>1.567872</v>
      </c>
      <c r="AA519" s="55" t="n">
        <f aca="false">(Y519+Z519)/2</f>
        <v>1.5128105</v>
      </c>
      <c r="AB519" s="56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</row>
    <row r="520" customFormat="false" ht="12.75" hidden="false" customHeight="false" outlineLevel="0" collapsed="false">
      <c r="F520" s="4" t="n">
        <v>546</v>
      </c>
      <c r="G520" s="2" t="n">
        <v>60</v>
      </c>
      <c r="H520" s="5" t="n">
        <v>5</v>
      </c>
      <c r="I520" s="6" t="s">
        <v>54</v>
      </c>
      <c r="J520" s="6" t="s">
        <v>54</v>
      </c>
      <c r="K520" s="6" t="s">
        <v>54</v>
      </c>
      <c r="L520" s="6" t="s">
        <v>54</v>
      </c>
      <c r="M520" s="6" t="s">
        <v>54</v>
      </c>
      <c r="Q520" s="52" t="n">
        <v>9.723544</v>
      </c>
      <c r="R520" s="52" t="n">
        <v>9.603651</v>
      </c>
      <c r="S520" s="53" t="n">
        <f aca="false">(Q520+R520)/2</f>
        <v>9.6635975</v>
      </c>
      <c r="T520" s="53" t="n">
        <f aca="false">S520+0.3</f>
        <v>9.9635975</v>
      </c>
      <c r="U520" s="52" t="n">
        <v>38.40969</v>
      </c>
      <c r="V520" s="52" t="n">
        <v>38.5956</v>
      </c>
      <c r="W520" s="60" t="n">
        <v>38.502645</v>
      </c>
      <c r="X520" s="50"/>
      <c r="Y520" s="54" t="n">
        <v>1.612038</v>
      </c>
      <c r="Z520" s="54" t="n">
        <v>1.579435</v>
      </c>
      <c r="AA520" s="55" t="n">
        <f aca="false">(Y520+Z520)/2</f>
        <v>1.5957365</v>
      </c>
      <c r="AB520" s="56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</row>
    <row r="521" customFormat="false" ht="12.75" hidden="false" customHeight="false" outlineLevel="0" collapsed="false">
      <c r="F521" s="4" t="n">
        <v>547</v>
      </c>
      <c r="G521" s="2" t="n">
        <v>80</v>
      </c>
      <c r="H521" s="5" t="n">
        <v>6</v>
      </c>
      <c r="I521" s="6" t="s">
        <v>54</v>
      </c>
      <c r="J521" s="6" t="s">
        <v>54</v>
      </c>
      <c r="K521" s="6" t="s">
        <v>54</v>
      </c>
      <c r="L521" s="6" t="s">
        <v>54</v>
      </c>
      <c r="M521" s="6" t="s">
        <v>54</v>
      </c>
      <c r="Q521" s="52" t="n">
        <v>9.618182</v>
      </c>
      <c r="R521" s="52" t="n">
        <v>9.605714</v>
      </c>
      <c r="S521" s="53" t="n">
        <f aca="false">(Q521+R521)/2</f>
        <v>9.611948</v>
      </c>
      <c r="T521" s="53" t="n">
        <f aca="false">S521+0.3</f>
        <v>9.911948</v>
      </c>
      <c r="U521" s="52" t="n">
        <v>38.74299</v>
      </c>
      <c r="V521" s="52" t="n">
        <v>38.83355</v>
      </c>
      <c r="W521" s="60" t="n">
        <v>38.78827</v>
      </c>
      <c r="X521" s="50"/>
      <c r="Y521" s="54" t="n">
        <v>1.762448</v>
      </c>
      <c r="Z521" s="54" t="n">
        <v>1.656932</v>
      </c>
      <c r="AA521" s="55" t="n">
        <f aca="false">(Y521+Z521)/2</f>
        <v>1.70969</v>
      </c>
      <c r="AB521" s="56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</row>
    <row r="522" customFormat="false" ht="12.75" hidden="false" customHeight="false" outlineLevel="0" collapsed="false">
      <c r="F522" s="4" t="n">
        <v>548</v>
      </c>
      <c r="G522" s="2" t="n">
        <v>100</v>
      </c>
      <c r="H522" s="5" t="n">
        <v>7</v>
      </c>
      <c r="I522" s="6" t="s">
        <v>54</v>
      </c>
      <c r="J522" s="6" t="s">
        <v>54</v>
      </c>
      <c r="K522" s="6" t="s">
        <v>54</v>
      </c>
      <c r="L522" s="6" t="s">
        <v>54</v>
      </c>
      <c r="M522" s="6" t="s">
        <v>54</v>
      </c>
      <c r="N522" s="6" t="s">
        <v>54</v>
      </c>
      <c r="Q522" s="52" t="n">
        <v>9.539642</v>
      </c>
      <c r="R522" s="52" t="n">
        <v>9.527037</v>
      </c>
      <c r="S522" s="53" t="n">
        <f aca="false">(Q522+R522)/2</f>
        <v>9.5333395</v>
      </c>
      <c r="T522" s="53" t="n">
        <f aca="false">S522+0.3</f>
        <v>9.8333395</v>
      </c>
      <c r="U522" s="52" t="n">
        <v>38.31282</v>
      </c>
      <c r="V522" s="52" t="n">
        <v>38.49873</v>
      </c>
      <c r="W522" s="60" t="n">
        <v>38.405775</v>
      </c>
      <c r="X522" s="50"/>
      <c r="Y522" s="54" t="n">
        <v>1.675369</v>
      </c>
      <c r="Z522" s="54" t="n">
        <v>1.602569</v>
      </c>
      <c r="AA522" s="55" t="n">
        <f aca="false">(Y522+Z522)/2</f>
        <v>1.638969</v>
      </c>
      <c r="AB522" s="56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</row>
    <row r="523" customFormat="false" ht="12.75" hidden="false" customHeight="false" outlineLevel="0" collapsed="false">
      <c r="Q523" s="52"/>
      <c r="R523" s="52"/>
      <c r="S523" s="53"/>
      <c r="T523" s="53"/>
      <c r="U523" s="52"/>
      <c r="V523" s="52"/>
      <c r="W523" s="60"/>
      <c r="X523" s="50"/>
      <c r="Y523" s="54"/>
      <c r="Z523" s="54"/>
      <c r="AA523" s="55"/>
      <c r="AB523" s="56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</row>
    <row r="524" customFormat="false" ht="12.75" hidden="false" customHeight="false" outlineLevel="0" collapsed="false">
      <c r="A524" s="1" t="n">
        <v>104</v>
      </c>
      <c r="B524" s="2" t="s">
        <v>181</v>
      </c>
      <c r="C524" s="2" t="n">
        <v>84.4</v>
      </c>
      <c r="D524" s="2" t="n">
        <v>80</v>
      </c>
      <c r="E524" s="3" t="s">
        <v>182</v>
      </c>
      <c r="F524" s="4" t="n">
        <v>549</v>
      </c>
      <c r="G524" s="2" t="n">
        <v>5</v>
      </c>
      <c r="H524" s="5" t="n">
        <v>1</v>
      </c>
      <c r="I524" s="6" t="s">
        <v>54</v>
      </c>
      <c r="J524" s="6" t="s">
        <v>54</v>
      </c>
      <c r="K524" s="6" t="s">
        <v>54</v>
      </c>
      <c r="L524" s="6" t="s">
        <v>54</v>
      </c>
      <c r="M524" s="6" t="s">
        <v>54</v>
      </c>
      <c r="Q524" s="52" t="n">
        <v>-0.2754418</v>
      </c>
      <c r="R524" s="52" t="n">
        <v>-0.3159897</v>
      </c>
      <c r="S524" s="53" t="n">
        <f aca="false">(Q524+R524)/2</f>
        <v>-0.29571575</v>
      </c>
      <c r="T524" s="53" t="n">
        <f aca="false">S524+0.3</f>
        <v>0.00428424999999999</v>
      </c>
      <c r="U524" s="52" t="n">
        <v>6.081792</v>
      </c>
      <c r="V524" s="52" t="n">
        <v>6.079862</v>
      </c>
      <c r="W524" s="53" t="n">
        <f aca="false">(U524+V524)/2</f>
        <v>6.080827</v>
      </c>
      <c r="X524" s="50"/>
      <c r="Y524" s="54" t="n">
        <v>0.4921275</v>
      </c>
      <c r="Z524" s="54" t="n">
        <v>0.4715655</v>
      </c>
      <c r="AA524" s="55" t="n">
        <f aca="false">(Y524+Z524)/2</f>
        <v>0.4818465</v>
      </c>
      <c r="AC524" s="68"/>
      <c r="AD524" s="49"/>
      <c r="AE524" s="57"/>
      <c r="AF524" s="49"/>
      <c r="AG524" s="49"/>
      <c r="AH524" s="49"/>
      <c r="AI524" s="49"/>
      <c r="AJ524" s="49"/>
      <c r="AK524" s="49"/>
      <c r="AL524" s="58"/>
      <c r="AM524" s="49"/>
      <c r="AN524" s="49"/>
      <c r="AO524" s="49"/>
      <c r="AP524" s="5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</row>
    <row r="525" customFormat="false" ht="12.75" hidden="false" customHeight="false" outlineLevel="0" collapsed="false">
      <c r="F525" s="4" t="n">
        <v>550</v>
      </c>
      <c r="G525" s="2" t="n">
        <v>20</v>
      </c>
      <c r="H525" s="5" t="n">
        <v>2</v>
      </c>
      <c r="I525" s="6" t="s">
        <v>54</v>
      </c>
      <c r="J525" s="6" t="s">
        <v>54</v>
      </c>
      <c r="K525" s="6" t="s">
        <v>54</v>
      </c>
      <c r="L525" s="6" t="s">
        <v>54</v>
      </c>
      <c r="M525" s="6" t="s">
        <v>54</v>
      </c>
      <c r="Q525" s="52" t="n">
        <v>-0.3303706</v>
      </c>
      <c r="R525" s="52" t="n">
        <v>-0.3445012</v>
      </c>
      <c r="S525" s="53" t="n">
        <f aca="false">(Q525+R525)/2</f>
        <v>-0.3374359</v>
      </c>
      <c r="T525" s="53" t="n">
        <f aca="false">S525+0.3</f>
        <v>-0.0374359</v>
      </c>
      <c r="U525" s="52" t="n">
        <v>7.885702</v>
      </c>
      <c r="V525" s="52" t="n">
        <v>7.741623</v>
      </c>
      <c r="W525" s="53" t="n">
        <f aca="false">(U525+V525)/2</f>
        <v>7.8136625</v>
      </c>
      <c r="X525" s="50"/>
      <c r="Y525" s="61" t="n">
        <v>0.9014844</v>
      </c>
      <c r="Z525" s="85" t="n">
        <v>0.5911646</v>
      </c>
      <c r="AA525" s="55" t="n">
        <f aca="false">(Y525+Z525)/2</f>
        <v>0.7463245</v>
      </c>
      <c r="AC525" s="68"/>
      <c r="AD525" s="49"/>
      <c r="AE525" s="57"/>
      <c r="AF525" s="49"/>
      <c r="AG525" s="49"/>
      <c r="AH525" s="49"/>
      <c r="AI525" s="49"/>
      <c r="AJ525" s="49"/>
      <c r="AK525" s="49"/>
      <c r="AL525" s="58"/>
      <c r="AM525" s="49"/>
      <c r="AN525" s="49"/>
      <c r="AO525" s="49"/>
      <c r="AP525" s="5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</row>
    <row r="526" customFormat="false" ht="12.75" hidden="false" customHeight="false" outlineLevel="0" collapsed="false">
      <c r="F526" s="4" t="n">
        <v>551</v>
      </c>
      <c r="G526" s="2" t="n">
        <v>30</v>
      </c>
      <c r="H526" s="5" t="n">
        <v>3</v>
      </c>
      <c r="I526" s="6" t="s">
        <v>54</v>
      </c>
      <c r="J526" s="6" t="s">
        <v>54</v>
      </c>
      <c r="K526" s="6" t="s">
        <v>54</v>
      </c>
      <c r="L526" s="6" t="s">
        <v>54</v>
      </c>
      <c r="M526" s="6" t="s">
        <v>54</v>
      </c>
      <c r="Q526" s="52" t="n">
        <v>5.619655</v>
      </c>
      <c r="R526" s="52" t="n">
        <v>5.632315</v>
      </c>
      <c r="S526" s="53" t="n">
        <f aca="false">(Q526+R526)/2</f>
        <v>5.625985</v>
      </c>
      <c r="T526" s="53" t="n">
        <f aca="false">S526+0.3</f>
        <v>5.925985</v>
      </c>
      <c r="U526" s="52" t="n">
        <v>20.08485</v>
      </c>
      <c r="V526" s="52" t="n">
        <v>20.08275</v>
      </c>
      <c r="W526" s="53" t="n">
        <f aca="false">(U526+V526)/2</f>
        <v>20.0838</v>
      </c>
      <c r="X526" s="50"/>
      <c r="Y526" s="54" t="n">
        <v>1.01299</v>
      </c>
      <c r="Z526" s="54" t="n">
        <v>1.089225</v>
      </c>
      <c r="AA526" s="55" t="n">
        <f aca="false">(Y526+Z526)/2</f>
        <v>1.0511075</v>
      </c>
      <c r="AC526" s="68"/>
      <c r="AD526" s="49"/>
      <c r="AE526" s="57"/>
      <c r="AF526" s="49"/>
      <c r="AG526" s="49"/>
      <c r="AH526" s="49"/>
      <c r="AI526" s="49"/>
      <c r="AJ526" s="49"/>
      <c r="AK526" s="49"/>
      <c r="AL526" s="58"/>
      <c r="AM526" s="49"/>
      <c r="AN526" s="49"/>
      <c r="AO526" s="49"/>
      <c r="AP526" s="5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</row>
    <row r="527" customFormat="false" ht="12.75" hidden="false" customHeight="false" outlineLevel="0" collapsed="false">
      <c r="F527" s="4" t="n">
        <v>552</v>
      </c>
      <c r="G527" s="2" t="n">
        <v>40</v>
      </c>
      <c r="H527" s="5" t="n">
        <v>4</v>
      </c>
      <c r="I527" s="6" t="s">
        <v>54</v>
      </c>
      <c r="J527" s="6" t="s">
        <v>54</v>
      </c>
      <c r="K527" s="6" t="s">
        <v>54</v>
      </c>
      <c r="L527" s="6" t="s">
        <v>54</v>
      </c>
      <c r="M527" s="6" t="s">
        <v>54</v>
      </c>
      <c r="Q527" s="52" t="n">
        <v>6.939971</v>
      </c>
      <c r="R527" s="52" t="n">
        <v>7.082772</v>
      </c>
      <c r="S527" s="53" t="n">
        <f aca="false">(Q527+R527)/2</f>
        <v>7.0113715</v>
      </c>
      <c r="T527" s="53" t="n">
        <f aca="false">S527+0.3</f>
        <v>7.3113715</v>
      </c>
      <c r="U527" s="52" t="n">
        <v>29.47934</v>
      </c>
      <c r="V527" s="52" t="n">
        <v>29.66352</v>
      </c>
      <c r="W527" s="53" t="n">
        <f aca="false">(U527+V527)/2</f>
        <v>29.57143</v>
      </c>
      <c r="X527" s="50"/>
      <c r="Y527" s="54" t="n">
        <v>1.574341</v>
      </c>
      <c r="Z527" s="54" t="n">
        <v>1.344628</v>
      </c>
      <c r="AA527" s="55" t="n">
        <f aca="false">(Y527+Z527)/2</f>
        <v>1.4594845</v>
      </c>
      <c r="AC527" s="68"/>
      <c r="AD527" s="49"/>
      <c r="AE527" s="57"/>
      <c r="AF527" s="49"/>
      <c r="AG527" s="49"/>
      <c r="AH527" s="49"/>
      <c r="AI527" s="49"/>
      <c r="AJ527" s="49"/>
      <c r="AK527" s="49"/>
      <c r="AL527" s="58"/>
      <c r="AM527" s="49"/>
      <c r="AN527" s="49"/>
      <c r="AO527" s="49"/>
      <c r="AP527" s="5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</row>
    <row r="528" customFormat="false" ht="12.75" hidden="false" customHeight="false" outlineLevel="0" collapsed="false">
      <c r="F528" s="4" t="n">
        <v>553</v>
      </c>
      <c r="G528" s="2" t="n">
        <v>50</v>
      </c>
      <c r="H528" s="5" t="n">
        <v>5</v>
      </c>
      <c r="I528" s="6" t="s">
        <v>54</v>
      </c>
      <c r="J528" s="6" t="s">
        <v>54</v>
      </c>
      <c r="K528" s="6" t="s">
        <v>54</v>
      </c>
      <c r="L528" s="6" t="s">
        <v>54</v>
      </c>
      <c r="M528" s="6" t="s">
        <v>54</v>
      </c>
      <c r="Q528" s="52" t="n">
        <v>6.964179</v>
      </c>
      <c r="R528" s="52" t="n">
        <v>6.974935</v>
      </c>
      <c r="S528" s="53" t="n">
        <f aca="false">(Q528+R528)/2</f>
        <v>6.969557</v>
      </c>
      <c r="T528" s="53" t="n">
        <f aca="false">S528+0.3</f>
        <v>7.269557</v>
      </c>
      <c r="U528" s="52" t="n">
        <v>29.76317</v>
      </c>
      <c r="V528" s="52" t="n">
        <v>30.80056</v>
      </c>
      <c r="W528" s="53" t="n">
        <f aca="false">(U528+V528)/2</f>
        <v>30.281865</v>
      </c>
      <c r="X528" s="50"/>
      <c r="Y528" s="54" t="n">
        <v>1.298352</v>
      </c>
      <c r="Z528" s="54" t="n">
        <v>1.367104</v>
      </c>
      <c r="AA528" s="55" t="n">
        <f aca="false">(Y528+Z528)/2</f>
        <v>1.332728</v>
      </c>
      <c r="AC528" s="68"/>
      <c r="AD528" s="49"/>
      <c r="AE528" s="57"/>
      <c r="AF528" s="49"/>
      <c r="AG528" s="49"/>
      <c r="AH528" s="49"/>
      <c r="AI528" s="49"/>
      <c r="AJ528" s="49"/>
      <c r="AK528" s="49"/>
      <c r="AL528" s="58"/>
      <c r="AM528" s="49"/>
      <c r="AN528" s="49"/>
      <c r="AO528" s="49"/>
      <c r="AP528" s="5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</row>
    <row r="529" customFormat="false" ht="12.75" hidden="false" customHeight="false" outlineLevel="0" collapsed="false">
      <c r="F529" s="4" t="n">
        <v>554</v>
      </c>
      <c r="G529" s="2" t="n">
        <v>60</v>
      </c>
      <c r="H529" s="5" t="n">
        <v>6</v>
      </c>
      <c r="I529" s="6" t="s">
        <v>54</v>
      </c>
      <c r="J529" s="6" t="s">
        <v>54</v>
      </c>
      <c r="K529" s="6" t="s">
        <v>54</v>
      </c>
      <c r="L529" s="6" t="s">
        <v>54</v>
      </c>
      <c r="M529" s="6" t="s">
        <v>54</v>
      </c>
      <c r="Q529" s="52" t="n">
        <v>6.882653</v>
      </c>
      <c r="R529" s="52" t="n">
        <v>6.999082</v>
      </c>
      <c r="S529" s="53" t="n">
        <f aca="false">(Q529+R529)/2</f>
        <v>6.9408675</v>
      </c>
      <c r="T529" s="53" t="n">
        <f aca="false">S529+0.3</f>
        <v>7.2408675</v>
      </c>
      <c r="U529" s="52" t="n">
        <v>29.62007</v>
      </c>
      <c r="V529" s="52" t="n">
        <v>29.99378</v>
      </c>
      <c r="W529" s="53" t="n">
        <f aca="false">(U529+V529)/2</f>
        <v>29.806925</v>
      </c>
      <c r="X529" s="50"/>
      <c r="Y529" s="54" t="n">
        <v>1.291297</v>
      </c>
      <c r="Z529" s="54" t="n">
        <v>1.33791</v>
      </c>
      <c r="AA529" s="55" t="n">
        <f aca="false">(Y529+Z529)/2</f>
        <v>1.3146035</v>
      </c>
      <c r="AC529" s="68"/>
      <c r="AD529" s="49"/>
      <c r="AE529" s="57"/>
      <c r="AF529" s="49"/>
      <c r="AG529" s="49"/>
      <c r="AH529" s="49"/>
      <c r="AI529" s="49"/>
      <c r="AJ529" s="49"/>
      <c r="AK529" s="49"/>
      <c r="AL529" s="58"/>
      <c r="AM529" s="49"/>
      <c r="AN529" s="49"/>
      <c r="AO529" s="49"/>
      <c r="AP529" s="5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</row>
    <row r="530" customFormat="false" ht="12.75" hidden="false" customHeight="false" outlineLevel="0" collapsed="false">
      <c r="F530" s="4" t="n">
        <v>555</v>
      </c>
      <c r="G530" s="2" t="n">
        <v>80</v>
      </c>
      <c r="H530" s="5" t="n">
        <v>7</v>
      </c>
      <c r="I530" s="6" t="s">
        <v>54</v>
      </c>
      <c r="J530" s="6" t="s">
        <v>54</v>
      </c>
      <c r="K530" s="6" t="s">
        <v>54</v>
      </c>
      <c r="L530" s="6" t="s">
        <v>54</v>
      </c>
      <c r="M530" s="6" t="s">
        <v>54</v>
      </c>
      <c r="Q530" s="52" t="n">
        <v>6.906862</v>
      </c>
      <c r="R530" s="52" t="n">
        <v>6.891306</v>
      </c>
      <c r="S530" s="53" t="n">
        <f aca="false">(Q530+R530)/2</f>
        <v>6.899084</v>
      </c>
      <c r="T530" s="53" t="n">
        <f aca="false">S530+0.3</f>
        <v>7.199084</v>
      </c>
      <c r="U530" s="52" t="n">
        <v>30.23584</v>
      </c>
      <c r="V530" s="52" t="n">
        <v>30.13517</v>
      </c>
      <c r="W530" s="53" t="n">
        <f aca="false">(U530+V530)/2</f>
        <v>30.185505</v>
      </c>
      <c r="X530" s="50"/>
      <c r="Y530" s="54" t="n">
        <v>1.37281</v>
      </c>
      <c r="Z530" s="54" t="n">
        <v>1.360391</v>
      </c>
      <c r="AA530" s="55" t="n">
        <f aca="false">(Y530+Z530)/2</f>
        <v>1.3666005</v>
      </c>
      <c r="AC530" s="68"/>
      <c r="AD530" s="49"/>
      <c r="AE530" s="57"/>
      <c r="AF530" s="49"/>
      <c r="AG530" s="49"/>
      <c r="AH530" s="49"/>
      <c r="AI530" s="49"/>
      <c r="AJ530" s="49"/>
      <c r="AK530" s="49"/>
      <c r="AL530" s="58"/>
      <c r="AM530" s="49"/>
      <c r="AN530" s="49"/>
      <c r="AO530" s="49"/>
      <c r="AP530" s="5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</row>
    <row r="531" customFormat="false" ht="12.75" hidden="false" customHeight="false" outlineLevel="0" collapsed="false">
      <c r="Q531" s="52"/>
      <c r="R531" s="52"/>
      <c r="S531" s="53"/>
      <c r="T531" s="53"/>
      <c r="U531" s="52"/>
      <c r="V531" s="52"/>
      <c r="W531" s="53"/>
      <c r="X531" s="50"/>
      <c r="Y531" s="54"/>
      <c r="Z531" s="54"/>
      <c r="AA531" s="55"/>
      <c r="AC531" s="68"/>
      <c r="AD531" s="49"/>
      <c r="AE531" s="57"/>
      <c r="AF531" s="49"/>
      <c r="AG531" s="49"/>
      <c r="AH531" s="49"/>
      <c r="AI531" s="49"/>
      <c r="AJ531" s="49"/>
      <c r="AK531" s="49"/>
      <c r="AL531" s="58"/>
      <c r="AM531" s="49"/>
      <c r="AN531" s="49"/>
      <c r="AO531" s="49"/>
      <c r="AP531" s="5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</row>
    <row r="532" customFormat="false" ht="12.75" hidden="false" customHeight="false" outlineLevel="0" collapsed="false">
      <c r="A532" s="1" t="n">
        <v>105</v>
      </c>
      <c r="B532" s="2" t="s">
        <v>183</v>
      </c>
      <c r="C532" s="2" t="n">
        <v>64</v>
      </c>
      <c r="D532" s="2" t="n">
        <v>60</v>
      </c>
      <c r="E532" s="3" t="s">
        <v>184</v>
      </c>
      <c r="F532" s="4" t="n">
        <v>556</v>
      </c>
      <c r="G532" s="2" t="n">
        <v>5</v>
      </c>
      <c r="H532" s="5" t="n">
        <v>1</v>
      </c>
      <c r="I532" s="6" t="s">
        <v>54</v>
      </c>
      <c r="J532" s="6" t="s">
        <v>54</v>
      </c>
      <c r="K532" s="6" t="s">
        <v>54</v>
      </c>
      <c r="L532" s="6" t="s">
        <v>54</v>
      </c>
      <c r="M532" s="6" t="s">
        <v>54</v>
      </c>
      <c r="Q532" s="52" t="n">
        <v>-0.33</v>
      </c>
      <c r="R532" s="52" t="n">
        <v>-0.27</v>
      </c>
      <c r="S532" s="53" t="n">
        <f aca="false">(Q532+R532)/2</f>
        <v>-0.3</v>
      </c>
      <c r="T532" s="53" t="n">
        <f aca="false">S532+0.4</f>
        <v>0.1</v>
      </c>
      <c r="U532" s="52" t="n">
        <v>6.1111</v>
      </c>
      <c r="V532" s="52" t="n">
        <v>6.200312</v>
      </c>
      <c r="W532" s="60" t="n">
        <v>6.155706</v>
      </c>
      <c r="X532" s="50"/>
      <c r="Y532" s="54" t="n">
        <v>0.5856556</v>
      </c>
      <c r="Z532" s="54" t="n">
        <v>0.575675</v>
      </c>
      <c r="AA532" s="55" t="n">
        <f aca="false">(Y532+Z532)/2</f>
        <v>0.5806653</v>
      </c>
      <c r="AB532" s="56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</row>
    <row r="533" customFormat="false" ht="12.75" hidden="false" customHeight="false" outlineLevel="0" collapsed="false">
      <c r="F533" s="4" t="n">
        <v>557</v>
      </c>
      <c r="G533" s="2" t="n">
        <v>20</v>
      </c>
      <c r="H533" s="5" t="n">
        <v>2</v>
      </c>
      <c r="I533" s="6" t="s">
        <v>54</v>
      </c>
      <c r="J533" s="6" t="s">
        <v>54</v>
      </c>
      <c r="K533" s="6" t="s">
        <v>54</v>
      </c>
      <c r="L533" s="6" t="s">
        <v>54</v>
      </c>
      <c r="M533" s="6" t="s">
        <v>54</v>
      </c>
      <c r="Q533" s="52" t="n">
        <v>-0.43</v>
      </c>
      <c r="R533" s="52" t="n">
        <v>-0.38</v>
      </c>
      <c r="S533" s="53" t="n">
        <f aca="false">(Q533+R533)/2</f>
        <v>-0.405</v>
      </c>
      <c r="T533" s="53" t="n">
        <f aca="false">S533+0.4</f>
        <v>-0.005</v>
      </c>
      <c r="U533" s="52" t="n">
        <v>7.427052</v>
      </c>
      <c r="V533" s="52" t="n">
        <v>7.373591</v>
      </c>
      <c r="W533" s="60" t="n">
        <v>7.4003215</v>
      </c>
      <c r="X533" s="50"/>
      <c r="Y533" s="54" t="n">
        <v>0.6380809</v>
      </c>
      <c r="Z533" s="54" t="n">
        <v>0.6356705</v>
      </c>
      <c r="AA533" s="55" t="n">
        <f aca="false">(Y533+Z533)/2</f>
        <v>0.6368757</v>
      </c>
      <c r="AB533" s="56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</row>
    <row r="534" customFormat="false" ht="12.75" hidden="false" customHeight="false" outlineLevel="0" collapsed="false">
      <c r="F534" s="4" t="n">
        <v>558</v>
      </c>
      <c r="G534" s="2" t="n">
        <v>30</v>
      </c>
      <c r="H534" s="5" t="n">
        <v>3</v>
      </c>
      <c r="I534" s="6" t="s">
        <v>54</v>
      </c>
      <c r="J534" s="6" t="s">
        <v>54</v>
      </c>
      <c r="K534" s="6" t="s">
        <v>54</v>
      </c>
      <c r="L534" s="6" t="s">
        <v>54</v>
      </c>
      <c r="M534" s="6" t="s">
        <v>54</v>
      </c>
      <c r="Q534" s="52" t="n">
        <v>8.233022</v>
      </c>
      <c r="R534" s="52" t="n">
        <v>8.285769</v>
      </c>
      <c r="S534" s="53" t="n">
        <f aca="false">(Q534+R534)/2</f>
        <v>8.2593955</v>
      </c>
      <c r="T534" s="53" t="n">
        <f aca="false">S534+0.4</f>
        <v>8.6593955</v>
      </c>
      <c r="U534" s="52" t="n">
        <v>28.40229</v>
      </c>
      <c r="V534" s="52" t="n">
        <v>28.38136</v>
      </c>
      <c r="W534" s="60" t="n">
        <v>28.391825</v>
      </c>
      <c r="X534" s="50"/>
      <c r="Y534" s="54" t="n">
        <v>1.377782</v>
      </c>
      <c r="Z534" s="54" t="n">
        <v>1.394684</v>
      </c>
      <c r="AA534" s="55" t="n">
        <f aca="false">(Y534+Z534)/2</f>
        <v>1.386233</v>
      </c>
      <c r="AB534" s="56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</row>
    <row r="535" customFormat="false" ht="12.75" hidden="false" customHeight="false" outlineLevel="0" collapsed="false">
      <c r="F535" s="4" t="n">
        <v>559</v>
      </c>
      <c r="G535" s="2" t="n">
        <v>40</v>
      </c>
      <c r="H535" s="5" t="n">
        <v>4</v>
      </c>
      <c r="I535" s="6" t="s">
        <v>54</v>
      </c>
      <c r="J535" s="6" t="s">
        <v>54</v>
      </c>
      <c r="K535" s="6" t="s">
        <v>54</v>
      </c>
      <c r="L535" s="6" t="s">
        <v>54</v>
      </c>
      <c r="M535" s="6" t="s">
        <v>54</v>
      </c>
      <c r="Q535" s="52" t="n">
        <v>6.857085</v>
      </c>
      <c r="R535" s="52" t="n">
        <v>6.829504</v>
      </c>
      <c r="S535" s="53" t="n">
        <f aca="false">(Q535+R535)/2</f>
        <v>6.8432945</v>
      </c>
      <c r="T535" s="53" t="n">
        <f aca="false">S535+0.4</f>
        <v>7.2432945</v>
      </c>
      <c r="U535" s="52" t="n">
        <v>28.6387</v>
      </c>
      <c r="V535" s="52" t="n">
        <v>29.00087</v>
      </c>
      <c r="W535" s="60" t="n">
        <v>28.819785</v>
      </c>
      <c r="X535" s="50"/>
      <c r="Y535" s="54" t="n">
        <v>1.581377</v>
      </c>
      <c r="Z535" s="54" t="n">
        <v>1.653608</v>
      </c>
      <c r="AA535" s="55" t="n">
        <f aca="false">(Y535+Z535)/2</f>
        <v>1.6174925</v>
      </c>
      <c r="AB535" s="56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</row>
    <row r="536" customFormat="false" ht="12.75" hidden="false" customHeight="false" outlineLevel="0" collapsed="false">
      <c r="F536" s="4" t="n">
        <v>560</v>
      </c>
      <c r="G536" s="2" t="n">
        <v>50</v>
      </c>
      <c r="H536" s="5" t="n">
        <v>5</v>
      </c>
      <c r="I536" s="6" t="s">
        <v>54</v>
      </c>
      <c r="J536" s="6" t="s">
        <v>54</v>
      </c>
      <c r="K536" s="6" t="s">
        <v>54</v>
      </c>
      <c r="L536" s="6" t="s">
        <v>54</v>
      </c>
      <c r="M536" s="6" t="s">
        <v>54</v>
      </c>
      <c r="Q536" s="52" t="n">
        <v>6.751235</v>
      </c>
      <c r="R536" s="52" t="n">
        <v>6.829338</v>
      </c>
      <c r="S536" s="53" t="n">
        <f aca="false">(Q536+R536)/2</f>
        <v>6.7902865</v>
      </c>
      <c r="T536" s="53" t="n">
        <f aca="false">S536+0.4</f>
        <v>7.1902865</v>
      </c>
      <c r="U536" s="52" t="n">
        <v>28.97095</v>
      </c>
      <c r="V536" s="52" t="n">
        <v>28.90208</v>
      </c>
      <c r="W536" s="60" t="n">
        <v>28.936515</v>
      </c>
      <c r="X536" s="50"/>
      <c r="Y536" s="54" t="n">
        <v>1.592756</v>
      </c>
      <c r="Z536" s="54" t="n">
        <v>1.517317</v>
      </c>
      <c r="AA536" s="55" t="n">
        <f aca="false">(Y536+Z536)/2</f>
        <v>1.5550365</v>
      </c>
      <c r="AB536" s="56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</row>
    <row r="537" customFormat="false" ht="12.75" hidden="false" customHeight="false" outlineLevel="0" collapsed="false">
      <c r="F537" s="4" t="n">
        <v>561</v>
      </c>
      <c r="G537" s="2" t="n">
        <v>60</v>
      </c>
      <c r="H537" s="5" t="n">
        <v>6</v>
      </c>
      <c r="I537" s="6" t="s">
        <v>54</v>
      </c>
      <c r="J537" s="6" t="s">
        <v>54</v>
      </c>
      <c r="K537" s="6" t="s">
        <v>54</v>
      </c>
      <c r="L537" s="6" t="s">
        <v>54</v>
      </c>
      <c r="M537" s="6" t="s">
        <v>54</v>
      </c>
      <c r="Q537" s="52" t="n">
        <v>6.803907</v>
      </c>
      <c r="R537" s="52" t="n">
        <v>6.802732</v>
      </c>
      <c r="S537" s="53" t="n">
        <f aca="false">(Q537+R537)/2</f>
        <v>6.8033195</v>
      </c>
      <c r="T537" s="53" t="n">
        <f aca="false">S537+0.4</f>
        <v>7.2033195</v>
      </c>
      <c r="U537" s="52" t="n">
        <v>28.58484</v>
      </c>
      <c r="V537" s="52" t="n">
        <v>28.8033</v>
      </c>
      <c r="W537" s="60" t="n">
        <v>28.69407</v>
      </c>
      <c r="X537" s="50"/>
      <c r="Y537" s="54" t="n">
        <v>1.57091</v>
      </c>
      <c r="Z537" s="54" t="n">
        <v>1.528706</v>
      </c>
      <c r="AA537" s="55" t="n">
        <f aca="false">(Y537+Z537)/2</f>
        <v>1.549808</v>
      </c>
      <c r="AB537" s="56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</row>
    <row r="538" customFormat="false" ht="12.75" hidden="false" customHeight="false" outlineLevel="0" collapsed="false">
      <c r="Q538" s="52"/>
      <c r="R538" s="52"/>
      <c r="S538" s="53"/>
      <c r="T538" s="53"/>
      <c r="U538" s="52"/>
      <c r="V538" s="52"/>
      <c r="W538" s="60"/>
      <c r="X538" s="50"/>
      <c r="Y538" s="54"/>
      <c r="Z538" s="54"/>
      <c r="AA538" s="55"/>
      <c r="AB538" s="56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</row>
    <row r="539" customFormat="false" ht="12.75" hidden="false" customHeight="false" outlineLevel="0" collapsed="false">
      <c r="A539" s="1" t="n">
        <v>106</v>
      </c>
      <c r="B539" s="2" t="s">
        <v>185</v>
      </c>
      <c r="C539" s="2" t="n">
        <v>55</v>
      </c>
      <c r="D539" s="2" t="n">
        <v>48</v>
      </c>
      <c r="E539" s="3" t="s">
        <v>186</v>
      </c>
      <c r="F539" s="4" t="n">
        <v>562</v>
      </c>
      <c r="G539" s="2" t="n">
        <v>5</v>
      </c>
      <c r="H539" s="5" t="n">
        <v>1</v>
      </c>
      <c r="I539" s="6" t="s">
        <v>54</v>
      </c>
      <c r="J539" s="6" t="s">
        <v>54</v>
      </c>
      <c r="K539" s="6" t="s">
        <v>54</v>
      </c>
      <c r="L539" s="6" t="s">
        <v>54</v>
      </c>
      <c r="M539" s="6" t="s">
        <v>54</v>
      </c>
      <c r="Q539" s="52" t="n">
        <v>-0.3022859</v>
      </c>
      <c r="R539" s="52" t="n">
        <v>-0.3543248</v>
      </c>
      <c r="S539" s="53" t="n">
        <f aca="false">(Q539+R539)/2</f>
        <v>-0.32830535</v>
      </c>
      <c r="T539" s="53" t="n">
        <f aca="false">S539+0.4</f>
        <v>0.07169465</v>
      </c>
      <c r="U539" s="52" t="n">
        <v>6.039463</v>
      </c>
      <c r="V539" s="52" t="n">
        <v>5.856976</v>
      </c>
      <c r="W539" s="53" t="n">
        <f aca="false">(U539+V539)/2</f>
        <v>5.9482195</v>
      </c>
      <c r="X539" s="50"/>
      <c r="Y539" s="54" t="n">
        <v>0.5378105</v>
      </c>
      <c r="Z539" s="54" t="n">
        <v>0.5529501</v>
      </c>
      <c r="AA539" s="55" t="n">
        <f aca="false">(Y539+Z539)/2</f>
        <v>0.5453803</v>
      </c>
      <c r="AB539" s="56"/>
      <c r="AD539" s="72"/>
      <c r="AE539" s="49"/>
      <c r="AF539" s="49"/>
      <c r="AG539" s="49"/>
      <c r="AH539" s="49"/>
      <c r="AI539" s="49"/>
      <c r="AJ539" s="49"/>
      <c r="AK539" s="58"/>
      <c r="AL539" s="49"/>
      <c r="AM539" s="49"/>
      <c r="AN539" s="49"/>
      <c r="AO539" s="5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</row>
    <row r="540" customFormat="false" ht="12.75" hidden="false" customHeight="false" outlineLevel="0" collapsed="false">
      <c r="F540" s="4" t="n">
        <v>563</v>
      </c>
      <c r="G540" s="2" t="n">
        <v>10</v>
      </c>
      <c r="H540" s="5" t="n">
        <v>2</v>
      </c>
      <c r="I540" s="6" t="s">
        <v>54</v>
      </c>
      <c r="J540" s="6" t="s">
        <v>54</v>
      </c>
      <c r="K540" s="6" t="s">
        <v>54</v>
      </c>
      <c r="L540" s="6" t="s">
        <v>54</v>
      </c>
      <c r="M540" s="6" t="s">
        <v>54</v>
      </c>
      <c r="Q540" s="52" t="n">
        <v>-0.355385</v>
      </c>
      <c r="R540" s="52" t="n">
        <v>-0.3807248</v>
      </c>
      <c r="S540" s="53" t="n">
        <f aca="false">(Q540+R540)/2</f>
        <v>-0.3680549</v>
      </c>
      <c r="T540" s="53" t="n">
        <f aca="false">S540+0.4</f>
        <v>0.0319451000000001</v>
      </c>
      <c r="U540" s="52" t="n">
        <v>6.364094</v>
      </c>
      <c r="V540" s="52" t="n">
        <v>6.412368</v>
      </c>
      <c r="W540" s="53" t="n">
        <f aca="false">(U540+V540)/2</f>
        <v>6.388231</v>
      </c>
      <c r="X540" s="50"/>
      <c r="Y540" s="54" t="n">
        <v>0.5907694</v>
      </c>
      <c r="Z540" s="54" t="n">
        <v>0.5453811</v>
      </c>
      <c r="AA540" s="55" t="n">
        <f aca="false">(Y540+Z540)/2</f>
        <v>0.56807525</v>
      </c>
      <c r="AB540" s="56"/>
      <c r="AD540" s="72"/>
      <c r="AE540" s="49"/>
      <c r="AF540" s="49"/>
      <c r="AG540" s="49"/>
      <c r="AH540" s="49"/>
      <c r="AI540" s="49"/>
      <c r="AJ540" s="49"/>
      <c r="AK540" s="58"/>
      <c r="AL540" s="49"/>
      <c r="AM540" s="49"/>
      <c r="AN540" s="49"/>
      <c r="AO540" s="5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</row>
    <row r="541" customFormat="false" ht="12.75" hidden="false" customHeight="false" outlineLevel="0" collapsed="false">
      <c r="F541" s="4" t="n">
        <v>564</v>
      </c>
      <c r="G541" s="2" t="n">
        <v>20</v>
      </c>
      <c r="H541" s="5" t="n">
        <v>3</v>
      </c>
      <c r="I541" s="6" t="s">
        <v>54</v>
      </c>
      <c r="J541" s="6" t="s">
        <v>54</v>
      </c>
      <c r="K541" s="6" t="s">
        <v>54</v>
      </c>
      <c r="L541" s="6" t="s">
        <v>54</v>
      </c>
      <c r="M541" s="6" t="s">
        <v>54</v>
      </c>
      <c r="Q541" s="52" t="n">
        <v>-0.1953002</v>
      </c>
      <c r="R541" s="52" t="n">
        <v>-0.1676287</v>
      </c>
      <c r="S541" s="53" t="n">
        <f aca="false">(Q541+R541)/2</f>
        <v>-0.18146445</v>
      </c>
      <c r="T541" s="53" t="n">
        <f aca="false">S541+0.4</f>
        <v>0.21853555</v>
      </c>
      <c r="U541" s="52" t="n">
        <v>7.615591</v>
      </c>
      <c r="V541" s="52" t="n">
        <v>7.569525</v>
      </c>
      <c r="W541" s="53" t="n">
        <f aca="false">(U541+V541)/2</f>
        <v>7.592558</v>
      </c>
      <c r="X541" s="50"/>
      <c r="Y541" s="54" t="n">
        <v>0.6474186</v>
      </c>
      <c r="Z541" s="54" t="n">
        <v>0.5983282</v>
      </c>
      <c r="AA541" s="55" t="n">
        <f aca="false">(Y541+Z541)/2</f>
        <v>0.6228734</v>
      </c>
      <c r="AB541" s="56"/>
      <c r="AD541" s="72"/>
      <c r="AE541" s="49"/>
      <c r="AF541" s="49"/>
      <c r="AG541" s="49"/>
      <c r="AH541" s="49"/>
      <c r="AI541" s="49"/>
      <c r="AJ541" s="49"/>
      <c r="AK541" s="58"/>
      <c r="AL541" s="49"/>
      <c r="AM541" s="49"/>
      <c r="AN541" s="49"/>
      <c r="AO541" s="5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</row>
    <row r="542" customFormat="false" ht="12.75" hidden="false" customHeight="false" outlineLevel="0" collapsed="false">
      <c r="F542" s="4" t="n">
        <v>565</v>
      </c>
      <c r="G542" s="2" t="n">
        <v>30</v>
      </c>
      <c r="H542" s="5" t="n">
        <v>4</v>
      </c>
      <c r="I542" s="6" t="s">
        <v>54</v>
      </c>
      <c r="J542" s="6" t="s">
        <v>54</v>
      </c>
      <c r="K542" s="6" t="s">
        <v>54</v>
      </c>
      <c r="L542" s="6" t="s">
        <v>54</v>
      </c>
      <c r="M542" s="6" t="s">
        <v>54</v>
      </c>
      <c r="Q542" s="52" t="n">
        <v>7.049294</v>
      </c>
      <c r="R542" s="52" t="n">
        <v>6.992568</v>
      </c>
      <c r="S542" s="53" t="n">
        <f aca="false">(Q542+R542)/2</f>
        <v>7.020931</v>
      </c>
      <c r="T542" s="53" t="n">
        <f aca="false">S542+0.4</f>
        <v>7.420931</v>
      </c>
      <c r="U542" s="52" t="n">
        <v>25.42291</v>
      </c>
      <c r="V542" s="52" t="n">
        <v>25.35281</v>
      </c>
      <c r="W542" s="53" t="n">
        <f aca="false">(U542+V542)/2</f>
        <v>25.38786</v>
      </c>
      <c r="X542" s="50"/>
      <c r="Y542" s="54" t="n">
        <v>1.382529</v>
      </c>
      <c r="Z542" s="54" t="n">
        <v>1.434143</v>
      </c>
      <c r="AA542" s="55" t="n">
        <f aca="false">(Y542+Z542)/2</f>
        <v>1.408336</v>
      </c>
      <c r="AB542" s="56"/>
      <c r="AD542" s="72"/>
      <c r="AE542" s="49"/>
      <c r="AF542" s="49"/>
      <c r="AG542" s="49"/>
      <c r="AH542" s="49"/>
      <c r="AI542" s="49"/>
      <c r="AJ542" s="49"/>
      <c r="AK542" s="58"/>
      <c r="AL542" s="49"/>
      <c r="AM542" s="49"/>
      <c r="AN542" s="49"/>
      <c r="AO542" s="5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</row>
    <row r="543" customFormat="false" ht="12.75" hidden="false" customHeight="false" outlineLevel="0" collapsed="false">
      <c r="F543" s="4" t="n">
        <v>566</v>
      </c>
      <c r="G543" s="2" t="n">
        <v>40</v>
      </c>
      <c r="H543" s="5" t="n">
        <v>5</v>
      </c>
      <c r="I543" s="6" t="s">
        <v>54</v>
      </c>
      <c r="J543" s="6" t="s">
        <v>54</v>
      </c>
      <c r="K543" s="6" t="s">
        <v>54</v>
      </c>
      <c r="L543" s="6" t="s">
        <v>54</v>
      </c>
      <c r="M543" s="6" t="s">
        <v>54</v>
      </c>
      <c r="Q543" s="52" t="n">
        <v>6.914681</v>
      </c>
      <c r="R543" s="52" t="n">
        <v>6.804303</v>
      </c>
      <c r="S543" s="53" t="n">
        <f aca="false">(Q543+R543)/2</f>
        <v>6.859492</v>
      </c>
      <c r="T543" s="53" t="n">
        <f aca="false">S543+0.4</f>
        <v>7.259492</v>
      </c>
      <c r="U543" s="52" t="n">
        <v>27.91879</v>
      </c>
      <c r="V543" s="52" t="n">
        <v>27.93995</v>
      </c>
      <c r="W543" s="53" t="n">
        <f aca="false">(U543+V543)/2</f>
        <v>27.92937</v>
      </c>
      <c r="X543" s="50"/>
      <c r="Y543" s="54" t="n">
        <v>1.467278</v>
      </c>
      <c r="Z543" s="54" t="n">
        <v>1.470958</v>
      </c>
      <c r="AA543" s="55" t="n">
        <f aca="false">(Y543+Z543)/2</f>
        <v>1.469118</v>
      </c>
      <c r="AB543" s="56"/>
      <c r="AD543" s="72"/>
      <c r="AE543" s="49"/>
      <c r="AF543" s="49"/>
      <c r="AG543" s="49"/>
      <c r="AH543" s="49"/>
      <c r="AI543" s="49"/>
      <c r="AJ543" s="49"/>
      <c r="AK543" s="58"/>
      <c r="AL543" s="49"/>
      <c r="AM543" s="49"/>
      <c r="AN543" s="49"/>
      <c r="AO543" s="5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</row>
    <row r="544" customFormat="false" ht="12.75" hidden="false" customHeight="false" outlineLevel="0" collapsed="false">
      <c r="F544" s="4" t="n">
        <v>567</v>
      </c>
      <c r="G544" s="2" t="n">
        <v>50</v>
      </c>
      <c r="H544" s="5" t="n">
        <v>6</v>
      </c>
      <c r="I544" s="6" t="s">
        <v>54</v>
      </c>
      <c r="J544" s="6" t="s">
        <v>54</v>
      </c>
      <c r="K544" s="6" t="s">
        <v>54</v>
      </c>
      <c r="L544" s="6" t="s">
        <v>54</v>
      </c>
      <c r="M544" s="6" t="s">
        <v>54</v>
      </c>
      <c r="Q544" s="52" t="n">
        <v>6.833704</v>
      </c>
      <c r="R544" s="52" t="n">
        <v>6.803783</v>
      </c>
      <c r="S544" s="53" t="n">
        <f aca="false">(Q544+R544)/2</f>
        <v>6.8187435</v>
      </c>
      <c r="T544" s="53" t="n">
        <f aca="false">S544+0.4</f>
        <v>7.2187435</v>
      </c>
      <c r="U544" s="52" t="n">
        <v>27.72558</v>
      </c>
      <c r="V544" s="52" t="n">
        <v>27.55838</v>
      </c>
      <c r="W544" s="53" t="n">
        <f aca="false">(U544+V544)/2</f>
        <v>27.64198</v>
      </c>
      <c r="X544" s="50"/>
      <c r="Y544" s="54" t="n">
        <v>1.481995</v>
      </c>
      <c r="Z544" s="54" t="n">
        <v>1.676339</v>
      </c>
      <c r="AA544" s="55" t="n">
        <f aca="false">(Y544+Z544)/2</f>
        <v>1.579167</v>
      </c>
      <c r="AB544" s="56"/>
      <c r="AD544" s="72"/>
      <c r="AE544" s="49"/>
      <c r="AF544" s="49"/>
      <c r="AG544" s="49"/>
      <c r="AH544" s="49"/>
      <c r="AI544" s="49"/>
      <c r="AJ544" s="49"/>
      <c r="AK544" s="58"/>
      <c r="AL544" s="49"/>
      <c r="AM544" s="49"/>
      <c r="AN544" s="49"/>
      <c r="AO544" s="5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</row>
    <row r="545" customFormat="false" ht="11.25" hidden="false" customHeight="false" outlineLevel="0" collapsed="false"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</row>
    <row r="546" customFormat="false" ht="11.25" hidden="false" customHeight="false" outlineLevel="0" collapsed="false"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</row>
    <row r="547" customFormat="false" ht="11.25" hidden="false" customHeight="false" outlineLevel="0" collapsed="false"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</row>
    <row r="548" customFormat="false" ht="11.25" hidden="false" customHeight="false" outlineLevel="0" collapsed="false">
      <c r="A548" s="1" t="s">
        <v>187</v>
      </c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</row>
    <row r="549" customFormat="false" ht="11.25" hidden="false" customHeight="false" outlineLevel="0" collapsed="false">
      <c r="A549" s="1" t="s">
        <v>188</v>
      </c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</row>
    <row r="550" customFormat="false" ht="11.25" hidden="false" customHeight="false" outlineLevel="0" collapsed="false">
      <c r="A550" s="1" t="s">
        <v>189</v>
      </c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</row>
    <row r="551" customFormat="false" ht="11.25" hidden="false" customHeight="false" outlineLevel="0" collapsed="false">
      <c r="A551" s="1" t="s">
        <v>190</v>
      </c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</row>
    <row r="552" customFormat="false" ht="11.25" hidden="false" customHeight="false" outlineLevel="0" collapsed="false"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</row>
    <row r="553" customFormat="false" ht="11.25" hidden="false" customHeight="false" outlineLevel="0" collapsed="false"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</row>
    <row r="554" customFormat="false" ht="11.25" hidden="false" customHeight="false" outlineLevel="0" collapsed="false"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</row>
    <row r="555" customFormat="false" ht="11.25" hidden="false" customHeight="false" outlineLevel="0" collapsed="false"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</row>
    <row r="556" customFormat="false" ht="11.25" hidden="false" customHeight="false" outlineLevel="0" collapsed="false"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</row>
    <row r="557" customFormat="false" ht="11.25" hidden="false" customHeight="false" outlineLevel="0" collapsed="false"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</row>
    <row r="558" customFormat="false" ht="11.25" hidden="false" customHeight="false" outlineLevel="0" collapsed="false"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</row>
    <row r="559" customFormat="false" ht="11.25" hidden="false" customHeight="false" outlineLevel="0" collapsed="false"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</row>
    <row r="560" customFormat="false" ht="11.25" hidden="false" customHeight="false" outlineLevel="0" collapsed="false"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</row>
    <row r="561" customFormat="false" ht="11.25" hidden="false" customHeight="false" outlineLevel="0" collapsed="false"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</row>
    <row r="562" customFormat="false" ht="11.25" hidden="false" customHeight="false" outlineLevel="0" collapsed="false"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</row>
    <row r="563" customFormat="false" ht="11.25" hidden="false" customHeight="false" outlineLevel="0" collapsed="false"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</row>
    <row r="564" customFormat="false" ht="11.25" hidden="false" customHeight="false" outlineLevel="0" collapsed="false"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</row>
    <row r="565" customFormat="false" ht="11.25" hidden="false" customHeight="false" outlineLevel="0" collapsed="false"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</row>
    <row r="566" customFormat="false" ht="11.25" hidden="false" customHeight="false" outlineLevel="0" collapsed="false"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</row>
    <row r="567" customFormat="false" ht="11.25" hidden="false" customHeight="false" outlineLevel="0" collapsed="false"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</row>
    <row r="568" customFormat="false" ht="11.25" hidden="false" customHeight="false" outlineLevel="0" collapsed="false"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</row>
    <row r="569" customFormat="false" ht="11.25" hidden="false" customHeight="false" outlineLevel="0" collapsed="false"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</row>
    <row r="570" customFormat="false" ht="11.25" hidden="false" customHeight="false" outlineLevel="0" collapsed="false"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</row>
    <row r="571" customFormat="false" ht="11.25" hidden="false" customHeight="false" outlineLevel="0" collapsed="false"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</row>
    <row r="572" customFormat="false" ht="11.25" hidden="false" customHeight="false" outlineLevel="0" collapsed="false"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</row>
    <row r="573" customFormat="false" ht="11.25" hidden="false" customHeight="false" outlineLevel="0" collapsed="false"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</row>
    <row r="574" customFormat="false" ht="11.25" hidden="false" customHeight="false" outlineLevel="0" collapsed="false"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</row>
    <row r="575" customFormat="false" ht="11.25" hidden="false" customHeight="false" outlineLevel="0" collapsed="false"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</row>
    <row r="576" customFormat="false" ht="11.25" hidden="false" customHeight="false" outlineLevel="0" collapsed="false">
      <c r="G576" s="2" t="n">
        <v>1400</v>
      </c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</row>
    <row r="577" customFormat="false" ht="11.25" hidden="false" customHeight="false" outlineLevel="0" collapsed="false"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</row>
    <row r="578" customFormat="false" ht="11.25" hidden="false" customHeight="false" outlineLevel="0" collapsed="false"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</row>
    <row r="579" customFormat="false" ht="11.25" hidden="false" customHeight="false" outlineLevel="0" collapsed="false"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</row>
    <row r="580" customFormat="false" ht="11.25" hidden="false" customHeight="false" outlineLevel="0" collapsed="false"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</row>
    <row r="581" customFormat="false" ht="11.25" hidden="false" customHeight="false" outlineLevel="0" collapsed="false"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</row>
    <row r="582" customFormat="false" ht="11.25" hidden="false" customHeight="false" outlineLevel="0" collapsed="false"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</row>
    <row r="583" customFormat="false" ht="11.25" hidden="false" customHeight="false" outlineLevel="0" collapsed="false"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</row>
    <row r="584" customFormat="false" ht="11.25" hidden="false" customHeight="false" outlineLevel="0" collapsed="false"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</row>
    <row r="585" customFormat="false" ht="11.25" hidden="false" customHeight="false" outlineLevel="0" collapsed="false"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</row>
    <row r="586" customFormat="false" ht="11.25" hidden="false" customHeight="false" outlineLevel="0" collapsed="false"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</row>
    <row r="587" customFormat="false" ht="11.25" hidden="false" customHeight="false" outlineLevel="0" collapsed="false"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</row>
    <row r="588" customFormat="false" ht="11.25" hidden="false" customHeight="false" outlineLevel="0" collapsed="false"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</row>
    <row r="589" customFormat="false" ht="11.25" hidden="false" customHeight="false" outlineLevel="0" collapsed="false"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</row>
    <row r="590" customFormat="false" ht="11.25" hidden="false" customHeight="false" outlineLevel="0" collapsed="false"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</row>
    <row r="591" customFormat="false" ht="11.25" hidden="false" customHeight="false" outlineLevel="0" collapsed="false"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</row>
    <row r="592" customFormat="false" ht="11.25" hidden="false" customHeight="false" outlineLevel="0" collapsed="false"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</row>
    <row r="593" customFormat="false" ht="11.25" hidden="false" customHeight="false" outlineLevel="0" collapsed="false"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</row>
    <row r="594" customFormat="false" ht="11.25" hidden="false" customHeight="false" outlineLevel="0" collapsed="false"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</row>
    <row r="595" customFormat="false" ht="11.25" hidden="false" customHeight="false" outlineLevel="0" collapsed="false"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</row>
    <row r="596" customFormat="false" ht="11.25" hidden="false" customHeight="false" outlineLevel="0" collapsed="false"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</row>
    <row r="597" customFormat="false" ht="11.25" hidden="false" customHeight="false" outlineLevel="0" collapsed="false"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</row>
    <row r="598" customFormat="false" ht="11.25" hidden="false" customHeight="false" outlineLevel="0" collapsed="false"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</row>
    <row r="599" customFormat="false" ht="11.25" hidden="false" customHeight="false" outlineLevel="0" collapsed="false"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</row>
    <row r="600" customFormat="false" ht="11.25" hidden="false" customHeight="false" outlineLevel="0" collapsed="false"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</row>
    <row r="601" customFormat="false" ht="11.25" hidden="false" customHeight="false" outlineLevel="0" collapsed="false"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</row>
    <row r="602" customFormat="false" ht="11.25" hidden="false" customHeight="false" outlineLevel="0" collapsed="false"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</row>
    <row r="603" customFormat="false" ht="11.25" hidden="false" customHeight="false" outlineLevel="0" collapsed="false"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</row>
    <row r="604" customFormat="false" ht="11.25" hidden="false" customHeight="false" outlineLevel="0" collapsed="false"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</row>
    <row r="605" customFormat="false" ht="11.25" hidden="false" customHeight="false" outlineLevel="0" collapsed="false"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</row>
    <row r="606" customFormat="false" ht="11.25" hidden="false" customHeight="false" outlineLevel="0" collapsed="false"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</row>
    <row r="607" customFormat="false" ht="11.25" hidden="false" customHeight="false" outlineLevel="0" collapsed="false"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</row>
    <row r="608" customFormat="false" ht="11.25" hidden="false" customHeight="false" outlineLevel="0" collapsed="false"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</row>
    <row r="609" customFormat="false" ht="11.25" hidden="false" customHeight="false" outlineLevel="0" collapsed="false"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</row>
    <row r="610" customFormat="false" ht="11.25" hidden="false" customHeight="false" outlineLevel="0" collapsed="false"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</row>
    <row r="611" customFormat="false" ht="11.25" hidden="false" customHeight="false" outlineLevel="0" collapsed="false"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</row>
    <row r="612" customFormat="false" ht="11.25" hidden="false" customHeight="false" outlineLevel="0" collapsed="false"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</row>
    <row r="613" customFormat="false" ht="11.25" hidden="false" customHeight="false" outlineLevel="0" collapsed="false"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</row>
    <row r="614" customFormat="false" ht="11.25" hidden="false" customHeight="false" outlineLevel="0" collapsed="false"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</row>
    <row r="615" customFormat="false" ht="11.25" hidden="false" customHeight="false" outlineLevel="0" collapsed="false"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</row>
    <row r="616" customFormat="false" ht="11.25" hidden="false" customHeight="false" outlineLevel="0" collapsed="false"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</row>
    <row r="617" customFormat="false" ht="11.25" hidden="false" customHeight="false" outlineLevel="0" collapsed="false"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</row>
    <row r="618" customFormat="false" ht="11.25" hidden="false" customHeight="false" outlineLevel="0" collapsed="false"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</row>
    <row r="619" customFormat="false" ht="11.25" hidden="false" customHeight="false" outlineLevel="0" collapsed="false"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</row>
    <row r="620" customFormat="false" ht="11.25" hidden="false" customHeight="false" outlineLevel="0" collapsed="false"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</row>
    <row r="621" customFormat="false" ht="11.25" hidden="false" customHeight="false" outlineLevel="0" collapsed="false"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</row>
    <row r="622" customFormat="false" ht="11.25" hidden="false" customHeight="false" outlineLevel="0" collapsed="false"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</row>
    <row r="623" customFormat="false" ht="11.25" hidden="false" customHeight="false" outlineLevel="0" collapsed="false"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</row>
    <row r="624" customFormat="false" ht="11.25" hidden="false" customHeight="false" outlineLevel="0" collapsed="false"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</row>
    <row r="625" customFormat="false" ht="11.25" hidden="false" customHeight="false" outlineLevel="0" collapsed="false"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</row>
    <row r="626" customFormat="false" ht="11.25" hidden="false" customHeight="false" outlineLevel="0" collapsed="false"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</row>
    <row r="627" customFormat="false" ht="11.25" hidden="false" customHeight="false" outlineLevel="0" collapsed="false"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</row>
    <row r="628" customFormat="false" ht="11.25" hidden="false" customHeight="false" outlineLevel="0" collapsed="false"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</row>
    <row r="629" customFormat="false" ht="11.25" hidden="false" customHeight="false" outlineLevel="0" collapsed="false"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</row>
    <row r="630" customFormat="false" ht="11.25" hidden="false" customHeight="false" outlineLevel="0" collapsed="false"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</row>
    <row r="631" customFormat="false" ht="11.25" hidden="false" customHeight="false" outlineLevel="0" collapsed="false"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</row>
    <row r="632" customFormat="false" ht="11.25" hidden="false" customHeight="false" outlineLevel="0" collapsed="false"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</row>
    <row r="633" customFormat="false" ht="11.25" hidden="false" customHeight="false" outlineLevel="0" collapsed="false"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</row>
    <row r="634" customFormat="false" ht="11.25" hidden="false" customHeight="false" outlineLevel="0" collapsed="false"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</row>
    <row r="635" customFormat="false" ht="11.25" hidden="false" customHeight="false" outlineLevel="0" collapsed="false"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</row>
    <row r="636" customFormat="false" ht="11.25" hidden="false" customHeight="false" outlineLevel="0" collapsed="false"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</row>
    <row r="637" customFormat="false" ht="11.25" hidden="false" customHeight="false" outlineLevel="0" collapsed="false"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</row>
    <row r="638" customFormat="false" ht="11.25" hidden="false" customHeight="false" outlineLevel="0" collapsed="false"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</row>
    <row r="639" customFormat="false" ht="11.25" hidden="false" customHeight="false" outlineLevel="0" collapsed="false"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</row>
    <row r="640" customFormat="false" ht="11.25" hidden="false" customHeight="false" outlineLevel="0" collapsed="false"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</row>
    <row r="641" customFormat="false" ht="11.25" hidden="false" customHeight="false" outlineLevel="0" collapsed="false"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</row>
    <row r="642" customFormat="false" ht="11.25" hidden="false" customHeight="false" outlineLevel="0" collapsed="false"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</row>
    <row r="643" customFormat="false" ht="11.25" hidden="false" customHeight="false" outlineLevel="0" collapsed="false"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</row>
    <row r="644" customFormat="false" ht="11.25" hidden="false" customHeight="false" outlineLevel="0" collapsed="false"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</row>
    <row r="645" customFormat="false" ht="11.25" hidden="false" customHeight="false" outlineLevel="0" collapsed="false"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</row>
    <row r="646" customFormat="false" ht="11.25" hidden="false" customHeight="false" outlineLevel="0" collapsed="false"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</row>
    <row r="647" customFormat="false" ht="11.25" hidden="false" customHeight="false" outlineLevel="0" collapsed="false"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</row>
    <row r="648" customFormat="false" ht="11.25" hidden="false" customHeight="false" outlineLevel="0" collapsed="false"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</row>
    <row r="649" customFormat="false" ht="11.25" hidden="false" customHeight="false" outlineLevel="0" collapsed="false"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</row>
    <row r="650" customFormat="false" ht="11.25" hidden="false" customHeight="false" outlineLevel="0" collapsed="false"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</row>
    <row r="651" customFormat="false" ht="11.25" hidden="false" customHeight="false" outlineLevel="0" collapsed="false"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</row>
    <row r="652" customFormat="false" ht="11.25" hidden="false" customHeight="false" outlineLevel="0" collapsed="false"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</row>
    <row r="653" customFormat="false" ht="11.25" hidden="false" customHeight="false" outlineLevel="0" collapsed="false"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</row>
    <row r="654" customFormat="false" ht="11.25" hidden="false" customHeight="false" outlineLevel="0" collapsed="false"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</row>
    <row r="655" customFormat="false" ht="11.25" hidden="false" customHeight="false" outlineLevel="0" collapsed="false"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</row>
    <row r="656" customFormat="false" ht="11.25" hidden="false" customHeight="false" outlineLevel="0" collapsed="false"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</row>
    <row r="657" customFormat="false" ht="11.25" hidden="false" customHeight="false" outlineLevel="0" collapsed="false"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</row>
    <row r="658" customFormat="false" ht="11.25" hidden="false" customHeight="false" outlineLevel="0" collapsed="false"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</row>
    <row r="659" customFormat="false" ht="11.25" hidden="false" customHeight="false" outlineLevel="0" collapsed="false"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</row>
    <row r="660" customFormat="false" ht="11.25" hidden="false" customHeight="false" outlineLevel="0" collapsed="false"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</row>
    <row r="661" customFormat="false" ht="11.25" hidden="false" customHeight="false" outlineLevel="0" collapsed="false"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</row>
    <row r="662" customFormat="false" ht="11.25" hidden="false" customHeight="false" outlineLevel="0" collapsed="false"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</row>
    <row r="663" customFormat="false" ht="11.25" hidden="false" customHeight="false" outlineLevel="0" collapsed="false"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</row>
    <row r="664" customFormat="false" ht="11.25" hidden="false" customHeight="false" outlineLevel="0" collapsed="false"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</row>
    <row r="665" customFormat="false" ht="11.25" hidden="false" customHeight="false" outlineLevel="0" collapsed="false"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</row>
    <row r="666" customFormat="false" ht="11.25" hidden="false" customHeight="false" outlineLevel="0" collapsed="false"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</row>
    <row r="667" customFormat="false" ht="11.25" hidden="false" customHeight="false" outlineLevel="0" collapsed="false"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</row>
    <row r="668" customFormat="false" ht="11.25" hidden="false" customHeight="false" outlineLevel="0" collapsed="false"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</row>
    <row r="669" customFormat="false" ht="11.25" hidden="false" customHeight="false" outlineLevel="0" collapsed="false"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</row>
    <row r="670" customFormat="false" ht="11.25" hidden="false" customHeight="false" outlineLevel="0" collapsed="false"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</row>
    <row r="671" customFormat="false" ht="11.25" hidden="false" customHeight="false" outlineLevel="0" collapsed="false"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</row>
    <row r="672" customFormat="false" ht="11.25" hidden="false" customHeight="false" outlineLevel="0" collapsed="false"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</row>
    <row r="673" customFormat="false" ht="11.25" hidden="false" customHeight="false" outlineLevel="0" collapsed="false"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</row>
    <row r="674" customFormat="false" ht="11.25" hidden="false" customHeight="false" outlineLevel="0" collapsed="false"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</row>
    <row r="675" customFormat="false" ht="11.25" hidden="false" customHeight="false" outlineLevel="0" collapsed="false"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</row>
    <row r="676" customFormat="false" ht="11.25" hidden="false" customHeight="false" outlineLevel="0" collapsed="false"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</row>
    <row r="677" customFormat="false" ht="11.25" hidden="false" customHeight="false" outlineLevel="0" collapsed="false"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</row>
    <row r="678" customFormat="false" ht="11.25" hidden="false" customHeight="false" outlineLevel="0" collapsed="false"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</row>
    <row r="679" customFormat="false" ht="11.25" hidden="false" customHeight="false" outlineLevel="0" collapsed="false"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</row>
    <row r="680" customFormat="false" ht="11.25" hidden="false" customHeight="false" outlineLevel="0" collapsed="false"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</row>
    <row r="681" customFormat="false" ht="11.25" hidden="false" customHeight="false" outlineLevel="0" collapsed="false"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</row>
    <row r="682" customFormat="false" ht="11.25" hidden="false" customHeight="false" outlineLevel="0" collapsed="false"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</row>
    <row r="683" customFormat="false" ht="11.25" hidden="false" customHeight="false" outlineLevel="0" collapsed="false"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</row>
    <row r="684" customFormat="false" ht="11.25" hidden="false" customHeight="false" outlineLevel="0" collapsed="false"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</row>
    <row r="685" customFormat="false" ht="11.25" hidden="false" customHeight="false" outlineLevel="0" collapsed="false"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</row>
    <row r="686" customFormat="false" ht="11.25" hidden="false" customHeight="false" outlineLevel="0" collapsed="false"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</row>
    <row r="687" customFormat="false" ht="11.25" hidden="false" customHeight="false" outlineLevel="0" collapsed="false"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</row>
    <row r="688" customFormat="false" ht="11.25" hidden="false" customHeight="false" outlineLevel="0" collapsed="false"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</row>
    <row r="689" customFormat="false" ht="11.25" hidden="false" customHeight="false" outlineLevel="0" collapsed="false"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</row>
    <row r="690" customFormat="false" ht="11.25" hidden="false" customHeight="false" outlineLevel="0" collapsed="false"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</row>
    <row r="691" customFormat="false" ht="11.25" hidden="false" customHeight="false" outlineLevel="0" collapsed="false"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</row>
    <row r="692" customFormat="false" ht="11.25" hidden="false" customHeight="false" outlineLevel="0" collapsed="false"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</row>
    <row r="693" customFormat="false" ht="11.25" hidden="false" customHeight="false" outlineLevel="0" collapsed="false"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</row>
    <row r="694" customFormat="false" ht="11.25" hidden="false" customHeight="false" outlineLevel="0" collapsed="false"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</row>
    <row r="695" customFormat="false" ht="11.25" hidden="false" customHeight="false" outlineLevel="0" collapsed="false"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</row>
    <row r="696" customFormat="false" ht="11.25" hidden="false" customHeight="false" outlineLevel="0" collapsed="false"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</row>
    <row r="697" customFormat="false" ht="11.25" hidden="false" customHeight="false" outlineLevel="0" collapsed="false"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</row>
    <row r="698" customFormat="false" ht="11.25" hidden="false" customHeight="false" outlineLevel="0" collapsed="false"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</row>
    <row r="699" customFormat="false" ht="11.25" hidden="false" customHeight="false" outlineLevel="0" collapsed="false"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</row>
    <row r="700" customFormat="false" ht="11.25" hidden="false" customHeight="false" outlineLevel="0" collapsed="false"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</row>
    <row r="701" customFormat="false" ht="11.25" hidden="false" customHeight="false" outlineLevel="0" collapsed="false"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</row>
    <row r="702" customFormat="false" ht="11.25" hidden="false" customHeight="false" outlineLevel="0" collapsed="false"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</row>
    <row r="703" customFormat="false" ht="11.25" hidden="false" customHeight="false" outlineLevel="0" collapsed="false"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</row>
    <row r="704" customFormat="false" ht="11.25" hidden="false" customHeight="false" outlineLevel="0" collapsed="false"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</row>
    <row r="705" customFormat="false" ht="11.25" hidden="false" customHeight="false" outlineLevel="0" collapsed="false"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</row>
    <row r="706" customFormat="false" ht="11.25" hidden="false" customHeight="false" outlineLevel="0" collapsed="false"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</row>
    <row r="707" customFormat="false" ht="11.25" hidden="false" customHeight="false" outlineLevel="0" collapsed="false"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</row>
    <row r="708" customFormat="false" ht="11.25" hidden="false" customHeight="false" outlineLevel="0" collapsed="false"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</row>
    <row r="709" customFormat="false" ht="11.25" hidden="false" customHeight="false" outlineLevel="0" collapsed="false"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</row>
    <row r="710" customFormat="false" ht="11.25" hidden="false" customHeight="false" outlineLevel="0" collapsed="false"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</row>
    <row r="711" customFormat="false" ht="11.25" hidden="false" customHeight="false" outlineLevel="0" collapsed="false"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</row>
    <row r="712" customFormat="false" ht="11.25" hidden="false" customHeight="false" outlineLevel="0" collapsed="false"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</row>
    <row r="713" customFormat="false" ht="11.25" hidden="false" customHeight="false" outlineLevel="0" collapsed="false"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</row>
    <row r="714" customFormat="false" ht="11.25" hidden="false" customHeight="false" outlineLevel="0" collapsed="false"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</row>
    <row r="715" customFormat="false" ht="11.25" hidden="false" customHeight="false" outlineLevel="0" collapsed="false"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</row>
    <row r="716" customFormat="false" ht="11.25" hidden="false" customHeight="false" outlineLevel="0" collapsed="false"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</row>
    <row r="717" customFormat="false" ht="11.25" hidden="false" customHeight="false" outlineLevel="0" collapsed="false"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</row>
    <row r="718" customFormat="false" ht="11.25" hidden="false" customHeight="false" outlineLevel="0" collapsed="false"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</row>
    <row r="719" customFormat="false" ht="11.25" hidden="false" customHeight="false" outlineLevel="0" collapsed="false"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</row>
    <row r="720" customFormat="false" ht="11.25" hidden="false" customHeight="false" outlineLevel="0" collapsed="false"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</row>
    <row r="721" customFormat="false" ht="11.25" hidden="false" customHeight="false" outlineLevel="0" collapsed="false"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</row>
    <row r="722" customFormat="false" ht="11.25" hidden="false" customHeight="false" outlineLevel="0" collapsed="false"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</row>
    <row r="723" customFormat="false" ht="11.25" hidden="false" customHeight="false" outlineLevel="0" collapsed="false"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</row>
    <row r="724" customFormat="false" ht="11.25" hidden="false" customHeight="false" outlineLevel="0" collapsed="false"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</row>
    <row r="725" customFormat="false" ht="11.25" hidden="false" customHeight="false" outlineLevel="0" collapsed="false"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</row>
    <row r="726" customFormat="false" ht="11.25" hidden="false" customHeight="false" outlineLevel="0" collapsed="false"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</row>
    <row r="727" customFormat="false" ht="11.25" hidden="false" customHeight="false" outlineLevel="0" collapsed="false"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</row>
    <row r="728" customFormat="false" ht="11.25" hidden="false" customHeight="false" outlineLevel="0" collapsed="false"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</row>
    <row r="729" customFormat="false" ht="11.25" hidden="false" customHeight="false" outlineLevel="0" collapsed="false"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</row>
    <row r="730" customFormat="false" ht="11.25" hidden="false" customHeight="false" outlineLevel="0" collapsed="false"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</row>
    <row r="731" customFormat="false" ht="11.25" hidden="false" customHeight="false" outlineLevel="0" collapsed="false"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</row>
    <row r="732" customFormat="false" ht="11.25" hidden="false" customHeight="false" outlineLevel="0" collapsed="false"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</row>
    <row r="733" customFormat="false" ht="11.25" hidden="false" customHeight="false" outlineLevel="0" collapsed="false"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</row>
    <row r="734" customFormat="false" ht="11.25" hidden="false" customHeight="false" outlineLevel="0" collapsed="false"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</row>
    <row r="735" customFormat="false" ht="11.25" hidden="false" customHeight="false" outlineLevel="0" collapsed="false"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</row>
    <row r="736" customFormat="false" ht="11.25" hidden="false" customHeight="false" outlineLevel="0" collapsed="false"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</row>
    <row r="737" customFormat="false" ht="11.25" hidden="false" customHeight="false" outlineLevel="0" collapsed="false"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</row>
    <row r="738" customFormat="false" ht="11.25" hidden="false" customHeight="false" outlineLevel="0" collapsed="false"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</row>
    <row r="739" customFormat="false" ht="11.25" hidden="false" customHeight="false" outlineLevel="0" collapsed="false"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</row>
    <row r="740" customFormat="false" ht="11.25" hidden="false" customHeight="false" outlineLevel="0" collapsed="false"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</row>
    <row r="741" customFormat="false" ht="11.25" hidden="false" customHeight="false" outlineLevel="0" collapsed="false"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</row>
    <row r="742" customFormat="false" ht="11.25" hidden="false" customHeight="false" outlineLevel="0" collapsed="false"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</row>
    <row r="743" customFormat="false" ht="11.25" hidden="false" customHeight="false" outlineLevel="0" collapsed="false"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</row>
    <row r="744" customFormat="false" ht="11.25" hidden="false" customHeight="false" outlineLevel="0" collapsed="false"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</row>
    <row r="745" customFormat="false" ht="11.25" hidden="false" customHeight="false" outlineLevel="0" collapsed="false"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</row>
    <row r="746" customFormat="false" ht="11.25" hidden="false" customHeight="false" outlineLevel="0" collapsed="false"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</row>
    <row r="747" customFormat="false" ht="11.25" hidden="false" customHeight="false" outlineLevel="0" collapsed="false"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</row>
    <row r="748" customFormat="false" ht="11.25" hidden="false" customHeight="false" outlineLevel="0" collapsed="false"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</row>
    <row r="749" customFormat="false" ht="11.25" hidden="false" customHeight="false" outlineLevel="0" collapsed="false"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</row>
    <row r="750" customFormat="false" ht="11.25" hidden="false" customHeight="false" outlineLevel="0" collapsed="false"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</row>
  </sheetData>
  <printOptions headings="false" gridLines="false" gridLinesSet="true" horizontalCentered="false" verticalCentered="false"/>
  <pageMargins left="0.2" right="0.2" top="0.984027777777778" bottom="0.984027777777778" header="0.5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&amp;A</oddHeader>
    <oddFooter>&amp;LMOB&amp;C&amp;P of &amp;N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08:35Z</dcterms:created>
  <dc:creator>O'Brien</dc:creator>
  <dc:description/>
  <dc:language>en-US</dc:language>
  <cp:lastModifiedBy>Fisheries &amp; Oceans Canada</cp:lastModifiedBy>
  <cp:lastPrinted>2002-02-14T21:59:20Z</cp:lastPrinted>
  <dcterms:modified xsi:type="dcterms:W3CDTF">2004-11-12T19:56:32Z</dcterms:modified>
  <cp:revision>0</cp:revision>
  <dc:subject/>
  <dc:title/>
</cp:coreProperties>
</file>