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1 Sample log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Station name checked, is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11</xdr:rowOff>
              </xdr:from>
              <xdr:to>
                <xdr:col>4</xdr:col>
                <xdr:colOff>39</xdr:colOff>
                <xdr:row>57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this is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10</xdr:rowOff>
              </xdr:from>
              <xdr:to>
                <xdr:col>9</xdr:col>
                <xdr:colOff>33</xdr:colOff>
                <xdr:row>50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check this value - not clear on the sample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</xdr:row>
                <xdr:rowOff>7</xdr:rowOff>
              </xdr:from>
              <xdr:to>
                <xdr:col>10</xdr:col>
                <xdr:colOff>69</xdr:colOff>
                <xdr:row>45</xdr:row>
                <xdr:rowOff>15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orrected from RO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0</xdr:row>
                <xdr:rowOff>15</xdr:rowOff>
              </xdr:from>
              <xdr:to>
                <xdr:col>22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orrected from RO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1</xdr:row>
                <xdr:rowOff>13</xdr:rowOff>
              </xdr:from>
              <xdr:to>
                <xdr:col>22</xdr:col>
                <xdr:colOff>3</xdr:colOff>
                <xdr:row>56</xdr:row>
                <xdr:rowOff>1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orrected from ROS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2</xdr:row>
                <xdr:rowOff>11</xdr:rowOff>
              </xdr:from>
              <xdr:to>
                <xdr:col>22</xdr:col>
                <xdr:colOff>3</xdr:colOff>
                <xdr:row>57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orrected from RO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3</xdr:row>
                <xdr:rowOff>9</xdr:rowOff>
              </xdr:from>
              <xdr:to>
                <xdr:col>22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orrected from RO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4</xdr:row>
                <xdr:rowOff>7</xdr:rowOff>
              </xdr:from>
              <xdr:to>
                <xdr:col>22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Note: number 4 bottle on the rosette was not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7</xdr:row>
                <xdr:rowOff>13</xdr:rowOff>
              </xdr:from>
              <xdr:to>
                <xdr:col>23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hecked, is 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0</xdr:row>
                <xdr:rowOff>15</xdr:rowOff>
              </xdr:from>
              <xdr:to>
                <xdr:col>23</xdr:col>
                <xdr:colOff>20</xdr:colOff>
                <xdr:row>55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hecked, is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1</xdr:row>
                <xdr:rowOff>13</xdr:rowOff>
              </xdr:from>
              <xdr:to>
                <xdr:col>23</xdr:col>
                <xdr:colOff>20</xdr:colOff>
                <xdr:row>56</xdr:row>
                <xdr:rowOff>1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hecked, is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2</xdr:row>
                <xdr:rowOff>11</xdr:rowOff>
              </xdr:from>
              <xdr:to>
                <xdr:col>23</xdr:col>
                <xdr:colOff>20</xdr:colOff>
                <xdr:row>57</xdr:row>
                <xdr:rowOff>8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hecked, is 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3</xdr:row>
                <xdr:rowOff>9</xdr:rowOff>
              </xdr:from>
              <xdr:to>
                <xdr:col>23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checked, is 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4</xdr:row>
                <xdr:rowOff>7</xdr:rowOff>
              </xdr:from>
              <xdr:to>
                <xdr:col>23</xdr:col>
                <xdr:colOff>20</xdr:colOff>
                <xdr:row>59</xdr:row>
                <xdr:rowOff>4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eems a bit hig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9</xdr:row>
                <xdr:rowOff>7</xdr:rowOff>
              </xdr:from>
              <xdr:to>
                <xdr:col>35</xdr:col>
                <xdr:colOff>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89">
  <si>
    <t xml:space="preserve">no</t>
  </si>
  <si>
    <t xml:space="preserve">yes</t>
  </si>
  <si>
    <t xml:space="preserve"> </t>
  </si>
  <si>
    <t xml:space="preserve">EVENT NUMBER</t>
  </si>
  <si>
    <t xml:space="preserve">STATION</t>
  </si>
  <si>
    <t xml:space="preserve">START TIME</t>
  </si>
  <si>
    <t xml:space="preserve">LATITUDE</t>
  </si>
  <si>
    <t xml:space="preserve">LONGITUDE</t>
  </si>
  <si>
    <t xml:space="preserve">WATER DEPTH</t>
  </si>
  <si>
    <t xml:space="preserve">Sample_Number</t>
  </si>
  <si>
    <t xml:space="preserve">Pressure_Nominal</t>
  </si>
  <si>
    <t xml:space="preserve">Bottle_Number</t>
  </si>
  <si>
    <t xml:space="preserve">yyyy/mm/dd hh:mm</t>
  </si>
  <si>
    <t xml:space="preserve">metres</t>
  </si>
  <si>
    <t xml:space="preserve">db</t>
  </si>
  <si>
    <t xml:space="preserve">R4</t>
  </si>
  <si>
    <t xml:space="preserve">C</t>
  </si>
  <si>
    <t xml:space="preserve">DT:YYYY/MM/DD HH:MM</t>
  </si>
  <si>
    <t xml:space="preserve">D</t>
  </si>
  <si>
    <t xml:space="preserve">-D</t>
  </si>
  <si>
    <t xml:space="preserve">R4:F6.0</t>
  </si>
  <si>
    <t xml:space="preserve">Cruise 2001-21 Sample Log and Water Chemistry Data</t>
  </si>
  <si>
    <t xml:space="preserve">Cruise 2001-21 Station Information</t>
  </si>
  <si>
    <t xml:space="preserve">Cruise 2001-22 Sample Log</t>
  </si>
  <si>
    <t xml:space="preserve">Nutrients</t>
  </si>
  <si>
    <t xml:space="preserve">RAW</t>
  </si>
  <si>
    <t xml:space="preserve">FINAL</t>
  </si>
  <si>
    <t xml:space="preserve">Cast #</t>
  </si>
  <si>
    <t xml:space="preserve">Station</t>
  </si>
  <si>
    <t xml:space="preserve">Date</t>
  </si>
  <si>
    <t xml:space="preserve">Time (UTC)</t>
  </si>
  <si>
    <t xml:space="preserve">START TIME (UTC)</t>
  </si>
  <si>
    <t xml:space="preserve">Lat Deg N</t>
  </si>
  <si>
    <t xml:space="preserve">Lat Min</t>
  </si>
  <si>
    <t xml:space="preserve">Lon Deg W</t>
  </si>
  <si>
    <t xml:space="preserve">Lon Min</t>
  </si>
  <si>
    <t xml:space="preserve">LatDec N</t>
  </si>
  <si>
    <t xml:space="preserve">LongDec E</t>
  </si>
  <si>
    <t xml:space="preserve">Depth (m)</t>
  </si>
  <si>
    <t xml:space="preserve">Cast Depth (db)</t>
  </si>
  <si>
    <t xml:space="preserve">Sample Numbers</t>
  </si>
  <si>
    <t xml:space="preserve">Instruments</t>
  </si>
  <si>
    <t xml:space="preserve">Activity</t>
  </si>
  <si>
    <t xml:space="preserve">Sample Number</t>
  </si>
  <si>
    <t xml:space="preserve">Rosette bottle number</t>
  </si>
  <si>
    <t xml:space="preserve">Oxy</t>
  </si>
  <si>
    <t xml:space="preserve">Sal</t>
  </si>
  <si>
    <t xml:space="preserve">Nuts</t>
  </si>
  <si>
    <t xml:space="preserve">O18</t>
  </si>
  <si>
    <t xml:space="preserve">Ba</t>
  </si>
  <si>
    <t xml:space="preserve">I-129 (IOS)</t>
  </si>
  <si>
    <t xml:space="preserve">Cs-137</t>
  </si>
  <si>
    <t xml:space="preserve">I-129 (JAMSTEC)</t>
  </si>
  <si>
    <t xml:space="preserve">Nitrate_plus_nitrite_1</t>
  </si>
  <si>
    <t xml:space="preserve">Nitrate_plus_nitrite_2</t>
  </si>
  <si>
    <t xml:space="preserve">Nitrate_plus_nitrite_avg</t>
  </si>
  <si>
    <t xml:space="preserve">Nitrate_plus_nitrite_final</t>
  </si>
  <si>
    <t xml:space="preserve">Silicate_1</t>
  </si>
  <si>
    <t xml:space="preserve">Silicate_2</t>
  </si>
  <si>
    <t xml:space="preserve">Silicate_avg</t>
  </si>
  <si>
    <t xml:space="preserve">Silicate_final</t>
  </si>
  <si>
    <t xml:space="preserve">Orthophosphate_1</t>
  </si>
  <si>
    <t xml:space="preserve">Orthophosphate_2</t>
  </si>
  <si>
    <t xml:space="preserve">Orthophosphate_avg</t>
  </si>
  <si>
    <t xml:space="preserve">Orthophosphate_final</t>
  </si>
  <si>
    <t xml:space="preserve">SLIP-3</t>
  </si>
  <si>
    <t xml:space="preserve">CTD/ROS</t>
  </si>
  <si>
    <t xml:space="preserve">x</t>
  </si>
  <si>
    <t xml:space="preserve">SLIP-5</t>
  </si>
  <si>
    <t xml:space="preserve">SLIP-4</t>
  </si>
  <si>
    <t xml:space="preserve">BRS-1</t>
  </si>
  <si>
    <t xml:space="preserve">4 - 9</t>
  </si>
  <si>
    <t xml:space="preserve">BRS-2</t>
  </si>
  <si>
    <t xml:space="preserve">10 - 15</t>
  </si>
  <si>
    <t xml:space="preserve">BRS-3</t>
  </si>
  <si>
    <t xml:space="preserve">16 - 21</t>
  </si>
  <si>
    <t xml:space="preserve">BRS-4</t>
  </si>
  <si>
    <t xml:space="preserve">22 - 27</t>
  </si>
  <si>
    <t xml:space="preserve">BRS-5</t>
  </si>
  <si>
    <t xml:space="preserve">28 - 33</t>
  </si>
  <si>
    <t xml:space="preserve">UTN-7</t>
  </si>
  <si>
    <t xml:space="preserve">CK5-1</t>
  </si>
  <si>
    <t xml:space="preserve">BCC-1</t>
  </si>
  <si>
    <t xml:space="preserve">NS-1</t>
  </si>
  <si>
    <t xml:space="preserve">NS-2</t>
  </si>
  <si>
    <t xml:space="preserve">P1=SBE 29 - 10000 psia</t>
  </si>
  <si>
    <t xml:space="preserve">P2=1500 psia</t>
  </si>
  <si>
    <t xml:space="preserve">TX = Seatech #139 Transmissometer</t>
  </si>
  <si>
    <t xml:space="preserve">FSI=FSI MC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hh:mm"/>
    <numFmt numFmtId="168" formatCode="yyyy/mm/dd\ hh:mm"/>
    <numFmt numFmtId="169" formatCode="[$-409]h:mm"/>
    <numFmt numFmtId="170" formatCode="0.0"/>
    <numFmt numFmtId="171" formatCode="0.00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normal" topLeftCell="W1" colorId="64" zoomScale="75" zoomScaleNormal="75" zoomScalePageLayoutView="100" workbookViewId="0">
      <pane xSplit="0" ySplit="16" topLeftCell="BM45" activePane="bottomLeft" state="frozen"/>
      <selection pane="topLeft" activeCell="W1" activeCellId="0" sqref="W1"/>
      <selection pane="bottomLeft" activeCell="AD58" activeCellId="0" sqref="AD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28"/>
    <col collapsed="false" customWidth="true" hidden="false" outlineLevel="0" max="3" min="3" style="3" width="6.7"/>
    <col collapsed="false" customWidth="true" hidden="false" outlineLevel="0" max="4" min="4" style="4" width="5.71"/>
    <col collapsed="false" customWidth="true" hidden="false" outlineLevel="0" max="5" min="5" style="4" width="17.85"/>
    <col collapsed="false" customWidth="true" hidden="false" outlineLevel="0" max="6" min="6" style="2" width="4.7"/>
    <col collapsed="false" customWidth="true" hidden="false" outlineLevel="0" max="9" min="7" style="2" width="6.7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true" hidden="false" outlineLevel="0" max="12" min="12" style="2" width="6.41"/>
    <col collapsed="false" customWidth="true" hidden="false" outlineLevel="0" max="13" min="13" style="2" width="5.71"/>
    <col collapsed="false" customWidth="true" hidden="false" outlineLevel="0" max="14" min="14" style="5" width="9.7"/>
    <col collapsed="false" customWidth="true" hidden="false" outlineLevel="0" max="15" min="15" style="5" width="8.14"/>
    <col collapsed="false" customWidth="true" hidden="false" outlineLevel="0" max="16" min="16" style="5" width="7.7"/>
    <col collapsed="false" customWidth="true" hidden="false" outlineLevel="0" max="17" min="17" style="6" width="7.14"/>
    <col collapsed="false" customWidth="true" hidden="false" outlineLevel="0" max="18" min="18" style="2" width="8.28"/>
    <col collapsed="false" customWidth="true" hidden="false" outlineLevel="0" max="19" min="19" style="7" width="6.28"/>
    <col collapsed="false" customWidth="true" hidden="false" outlineLevel="0" max="20" min="20" style="8" width="3.85"/>
    <col collapsed="false" customWidth="true" hidden="false" outlineLevel="0" max="21" min="21" style="8" width="3.14"/>
    <col collapsed="false" customWidth="true" hidden="false" outlineLevel="0" max="22" min="22" style="8" width="4.14"/>
    <col collapsed="false" customWidth="true" hidden="false" outlineLevel="0" max="23" min="23" style="8" width="3.85"/>
    <col collapsed="false" customWidth="true" hidden="false" outlineLevel="0" max="24" min="24" style="8" width="2.84"/>
    <col collapsed="false" customWidth="true" hidden="false" outlineLevel="0" max="25" min="25" style="8" width="4.56"/>
    <col collapsed="false" customWidth="true" hidden="false" outlineLevel="0" max="26" min="26" style="8" width="5.99"/>
    <col collapsed="false" customWidth="true" hidden="false" outlineLevel="0" max="27" min="27" style="9" width="8.85"/>
    <col collapsed="false" customWidth="true" hidden="false" outlineLevel="0" max="28" min="28" style="2" width="10.13"/>
    <col collapsed="false" customWidth="true" hidden="false" outlineLevel="0" max="29" min="29" style="2" width="9.7"/>
    <col collapsed="false" customWidth="true" hidden="false" outlineLevel="0" max="30" min="30" style="2" width="10.71"/>
    <col collapsed="false" customWidth="true" hidden="false" outlineLevel="0" max="31" min="31" style="10" width="10.71"/>
    <col collapsed="false" customWidth="false" hidden="false" outlineLevel="0" max="33" min="32" style="2" width="9.14"/>
    <col collapsed="false" customWidth="true" hidden="false" outlineLevel="0" max="34" min="34" style="2" width="9.7"/>
    <col collapsed="false" customWidth="true" hidden="false" outlineLevel="0" max="35" min="35" style="10" width="10.13"/>
    <col collapsed="false" customWidth="false" hidden="false" outlineLevel="0" max="38" min="36" style="2" width="9.14"/>
    <col collapsed="false" customWidth="false" hidden="false" outlineLevel="0" max="39" min="39" style="10" width="9.14"/>
    <col collapsed="false" customWidth="false" hidden="false" outlineLevel="0" max="257" min="40" style="2" width="9.14"/>
  </cols>
  <sheetData>
    <row r="1" s="12" customFormat="true" ht="11.25" hidden="false" customHeight="false" outlineLevel="0" collapsed="false">
      <c r="A1" s="11" t="s">
        <v>0</v>
      </c>
      <c r="B1" s="11" t="s">
        <v>0</v>
      </c>
      <c r="C1" s="12" t="s">
        <v>0</v>
      </c>
      <c r="D1" s="12" t="s">
        <v>0</v>
      </c>
      <c r="E1" s="11" t="s">
        <v>0</v>
      </c>
      <c r="F1" s="12" t="s">
        <v>0</v>
      </c>
      <c r="G1" s="12" t="s">
        <v>0</v>
      </c>
      <c r="H1" s="12" t="s">
        <v>0</v>
      </c>
      <c r="I1" s="12" t="s">
        <v>0</v>
      </c>
      <c r="J1" s="11" t="s">
        <v>0</v>
      </c>
      <c r="K1" s="11" t="s">
        <v>0</v>
      </c>
      <c r="L1" s="11" t="s">
        <v>0</v>
      </c>
      <c r="M1" s="12" t="s">
        <v>0</v>
      </c>
      <c r="N1" s="12" t="s">
        <v>0</v>
      </c>
      <c r="O1" s="12" t="s">
        <v>0</v>
      </c>
      <c r="P1" s="12" t="s">
        <v>0</v>
      </c>
      <c r="Q1" s="11" t="s">
        <v>1</v>
      </c>
      <c r="R1" s="12" t="s">
        <v>1</v>
      </c>
      <c r="S1" s="12" t="s">
        <v>0</v>
      </c>
      <c r="T1" s="12" t="s">
        <v>2</v>
      </c>
      <c r="U1" s="12" t="s">
        <v>0</v>
      </c>
      <c r="V1" s="12" t="s">
        <v>0</v>
      </c>
      <c r="W1" s="12" t="s">
        <v>0</v>
      </c>
      <c r="X1" s="12" t="s">
        <v>0</v>
      </c>
      <c r="Y1" s="12" t="s">
        <v>0</v>
      </c>
      <c r="Z1" s="12" t="s">
        <v>0</v>
      </c>
      <c r="AA1" s="13" t="s">
        <v>0</v>
      </c>
      <c r="AE1" s="13"/>
      <c r="AI1" s="13"/>
      <c r="AM1" s="13"/>
    </row>
    <row r="2" s="16" customFormat="true" ht="22.5" hidden="false" customHeight="false" outlineLevel="0" collapsed="false">
      <c r="A2" s="14" t="s">
        <v>3</v>
      </c>
      <c r="B2" s="14" t="s">
        <v>4</v>
      </c>
      <c r="C2" s="14"/>
      <c r="D2" s="14"/>
      <c r="E2" s="14" t="s">
        <v>5</v>
      </c>
      <c r="F2" s="14"/>
      <c r="G2" s="14"/>
      <c r="H2" s="14"/>
      <c r="I2" s="14"/>
      <c r="J2" s="14" t="s">
        <v>6</v>
      </c>
      <c r="K2" s="14" t="s">
        <v>7</v>
      </c>
      <c r="L2" s="14" t="s">
        <v>8</v>
      </c>
      <c r="M2" s="14"/>
      <c r="N2" s="14"/>
      <c r="O2" s="14"/>
      <c r="P2" s="14"/>
      <c r="Q2" s="14" t="s">
        <v>9</v>
      </c>
      <c r="R2" s="14" t="s">
        <v>10</v>
      </c>
      <c r="S2" s="14" t="s">
        <v>11</v>
      </c>
      <c r="T2" s="14"/>
      <c r="U2" s="14"/>
      <c r="V2" s="14"/>
      <c r="W2" s="14"/>
      <c r="X2" s="14"/>
      <c r="Y2" s="14"/>
      <c r="Z2" s="14"/>
      <c r="AA2" s="15"/>
      <c r="AE2" s="17"/>
      <c r="AI2" s="17"/>
      <c r="AM2" s="17"/>
    </row>
    <row r="3" s="16" customFormat="true" ht="11.25" hidden="false" customHeight="false" outlineLevel="0" collapsed="false">
      <c r="A3" s="11"/>
      <c r="B3" s="11"/>
      <c r="E3" s="11" t="s">
        <v>12</v>
      </c>
      <c r="J3" s="11"/>
      <c r="K3" s="11"/>
      <c r="L3" s="11" t="s">
        <v>13</v>
      </c>
      <c r="Q3" s="11"/>
      <c r="R3" s="12" t="s">
        <v>14</v>
      </c>
      <c r="AA3" s="17"/>
      <c r="AE3" s="17"/>
      <c r="AI3" s="17"/>
      <c r="AM3" s="17"/>
    </row>
    <row r="4" s="12" customFormat="true" ht="11.25" hidden="false" customHeight="false" outlineLevel="0" collapsed="false">
      <c r="A4" s="11" t="s">
        <v>15</v>
      </c>
      <c r="B4" s="11" t="s">
        <v>16</v>
      </c>
      <c r="E4" s="11" t="s">
        <v>17</v>
      </c>
      <c r="J4" s="12" t="s">
        <v>18</v>
      </c>
      <c r="K4" s="12" t="s">
        <v>19</v>
      </c>
      <c r="L4" s="11" t="s">
        <v>15</v>
      </c>
      <c r="Q4" s="11" t="s">
        <v>15</v>
      </c>
      <c r="R4" s="12" t="s">
        <v>15</v>
      </c>
      <c r="AA4" s="13"/>
      <c r="AE4" s="13"/>
      <c r="AI4" s="13"/>
      <c r="AM4" s="13"/>
    </row>
    <row r="5" s="12" customFormat="true" ht="11.25" hidden="false" customHeight="false" outlineLevel="0" collapsed="false">
      <c r="A5" s="11" t="s">
        <v>20</v>
      </c>
      <c r="B5" s="11" t="s">
        <v>16</v>
      </c>
      <c r="E5" s="11" t="s">
        <v>17</v>
      </c>
      <c r="J5" s="12" t="s">
        <v>18</v>
      </c>
      <c r="K5" s="12" t="s">
        <v>19</v>
      </c>
      <c r="L5" s="11" t="s">
        <v>20</v>
      </c>
      <c r="Q5" s="11" t="s">
        <v>20</v>
      </c>
      <c r="R5" s="11" t="s">
        <v>20</v>
      </c>
      <c r="AA5" s="13"/>
      <c r="AE5" s="13"/>
      <c r="AI5" s="13"/>
      <c r="AM5" s="13"/>
    </row>
    <row r="6" s="11" customFormat="true" ht="11.25" hidden="false" customHeight="false" outlineLevel="0" collapsed="false">
      <c r="A6" s="11" t="n">
        <v>-99</v>
      </c>
      <c r="B6" s="11" t="n">
        <v>-99</v>
      </c>
      <c r="C6" s="11" t="n">
        <v>-99</v>
      </c>
      <c r="D6" s="11" t="n">
        <v>-99</v>
      </c>
      <c r="E6" s="11" t="n">
        <v>-99</v>
      </c>
      <c r="F6" s="11" t="n">
        <v>-99</v>
      </c>
      <c r="G6" s="11" t="n">
        <v>-99</v>
      </c>
      <c r="H6" s="11" t="n">
        <v>-99</v>
      </c>
      <c r="I6" s="11" t="n">
        <v>-99</v>
      </c>
      <c r="J6" s="11" t="n">
        <v>-99</v>
      </c>
      <c r="K6" s="11" t="n">
        <v>-99</v>
      </c>
      <c r="L6" s="11" t="n">
        <v>-99</v>
      </c>
      <c r="M6" s="11" t="n">
        <v>-99</v>
      </c>
      <c r="N6" s="11" t="n">
        <v>-99</v>
      </c>
      <c r="O6" s="11" t="n">
        <v>-99</v>
      </c>
      <c r="P6" s="11" t="n">
        <v>-99</v>
      </c>
      <c r="Q6" s="11" t="n">
        <v>-99</v>
      </c>
      <c r="R6" s="11" t="n">
        <v>-99</v>
      </c>
      <c r="AA6" s="18"/>
      <c r="AE6" s="18"/>
      <c r="AI6" s="18"/>
      <c r="AM6" s="18"/>
    </row>
    <row r="7" s="20" customFormat="true" ht="11.25" hidden="false" customHeight="false" outlineLevel="0" collapsed="false">
      <c r="A7" s="19"/>
      <c r="C7" s="19"/>
      <c r="D7" s="21"/>
      <c r="E7" s="21"/>
      <c r="N7" s="22"/>
      <c r="O7" s="22"/>
      <c r="P7" s="22"/>
      <c r="Q7" s="23"/>
      <c r="S7" s="24"/>
      <c r="T7" s="22"/>
      <c r="U7" s="22"/>
      <c r="V7" s="22"/>
      <c r="W7" s="22"/>
      <c r="X7" s="22"/>
      <c r="Y7" s="22"/>
      <c r="Z7" s="22"/>
      <c r="AA7" s="25"/>
      <c r="AE7" s="26"/>
      <c r="AI7" s="26"/>
      <c r="AM7" s="26"/>
    </row>
    <row r="9" customFormat="false" ht="11.25" hidden="false" customHeight="false" outlineLevel="0" collapsed="false">
      <c r="A9" s="27"/>
    </row>
    <row r="10" customFormat="false" ht="11.25" hidden="false" customHeight="false" outlineLevel="0" collapsed="false">
      <c r="A10" s="27"/>
    </row>
    <row r="11" customFormat="false" ht="11.25" hidden="false" customHeight="false" outlineLevel="0" collapsed="false">
      <c r="A11" s="27"/>
    </row>
    <row r="12" customFormat="false" ht="12" hidden="false" customHeight="false" outlineLevel="0" collapsed="false"/>
    <row r="13" customFormat="false" ht="12" hidden="false" customHeight="false" outlineLevel="0" collapsed="false">
      <c r="A13" s="28" t="s">
        <v>21</v>
      </c>
      <c r="B13" s="29"/>
      <c r="C13" s="30"/>
      <c r="D13" s="31"/>
      <c r="E13" s="32"/>
    </row>
    <row r="14" s="41" customFormat="true" ht="13.5" hidden="false" customHeight="tru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 t="s">
        <v>23</v>
      </c>
      <c r="R14" s="36"/>
      <c r="S14" s="37"/>
      <c r="T14" s="37"/>
      <c r="U14" s="37"/>
      <c r="V14" s="37"/>
      <c r="W14" s="37"/>
      <c r="X14" s="37"/>
      <c r="Y14" s="37"/>
      <c r="Z14" s="37"/>
      <c r="AA14" s="38"/>
      <c r="AB14" s="39" t="s">
        <v>24</v>
      </c>
      <c r="AC14" s="39"/>
      <c r="AD14" s="39"/>
      <c r="AE14" s="40"/>
      <c r="AF14" s="39"/>
      <c r="AG14" s="39"/>
      <c r="AH14" s="39"/>
      <c r="AI14" s="40"/>
      <c r="AJ14" s="39"/>
      <c r="AK14" s="39"/>
      <c r="AL14" s="39"/>
      <c r="AM14" s="40"/>
    </row>
    <row r="15" s="41" customFormat="true" ht="13.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  <c r="R15" s="45" t="s">
        <v>25</v>
      </c>
      <c r="S15" s="36"/>
      <c r="T15" s="36"/>
      <c r="U15" s="36"/>
      <c r="V15" s="36"/>
      <c r="W15" s="36"/>
      <c r="X15" s="36"/>
      <c r="Y15" s="36"/>
      <c r="Z15" s="36"/>
      <c r="AA15" s="46"/>
      <c r="AB15" s="47" t="s">
        <v>25</v>
      </c>
      <c r="AC15" s="48" t="s">
        <v>25</v>
      </c>
      <c r="AD15" s="48" t="s">
        <v>25</v>
      </c>
      <c r="AE15" s="49" t="s">
        <v>26</v>
      </c>
      <c r="AF15" s="40" t="s">
        <v>25</v>
      </c>
      <c r="AG15" s="49" t="s">
        <v>25</v>
      </c>
      <c r="AH15" s="49" t="s">
        <v>25</v>
      </c>
      <c r="AI15" s="49" t="s">
        <v>26</v>
      </c>
      <c r="AJ15" s="40" t="s">
        <v>25</v>
      </c>
      <c r="AK15" s="49" t="s">
        <v>25</v>
      </c>
      <c r="AL15" s="49" t="s">
        <v>25</v>
      </c>
      <c r="AM15" s="49" t="s">
        <v>26</v>
      </c>
    </row>
    <row r="16" s="57" customFormat="true" ht="33" hidden="false" customHeight="true" outlineLevel="0" collapsed="false">
      <c r="A16" s="50" t="s">
        <v>27</v>
      </c>
      <c r="B16" s="50" t="s">
        <v>28</v>
      </c>
      <c r="C16" s="50" t="s">
        <v>29</v>
      </c>
      <c r="D16" s="51" t="s">
        <v>30</v>
      </c>
      <c r="E16" s="52" t="s">
        <v>31</v>
      </c>
      <c r="F16" s="53" t="s">
        <v>32</v>
      </c>
      <c r="G16" s="53" t="s">
        <v>33</v>
      </c>
      <c r="H16" s="53" t="s">
        <v>34</v>
      </c>
      <c r="I16" s="53" t="s">
        <v>35</v>
      </c>
      <c r="J16" s="53" t="s">
        <v>36</v>
      </c>
      <c r="K16" s="53" t="s">
        <v>37</v>
      </c>
      <c r="L16" s="53" t="s">
        <v>38</v>
      </c>
      <c r="M16" s="53" t="s">
        <v>39</v>
      </c>
      <c r="N16" s="53" t="s">
        <v>40</v>
      </c>
      <c r="O16" s="53" t="s">
        <v>41</v>
      </c>
      <c r="P16" s="53" t="s">
        <v>42</v>
      </c>
      <c r="Q16" s="54" t="s">
        <v>43</v>
      </c>
      <c r="R16" s="55" t="s">
        <v>10</v>
      </c>
      <c r="S16" s="54" t="s">
        <v>44</v>
      </c>
      <c r="T16" s="54" t="s">
        <v>45</v>
      </c>
      <c r="U16" s="54" t="s">
        <v>46</v>
      </c>
      <c r="V16" s="54" t="s">
        <v>47</v>
      </c>
      <c r="W16" s="54" t="s">
        <v>48</v>
      </c>
      <c r="X16" s="54" t="s">
        <v>49</v>
      </c>
      <c r="Y16" s="54" t="s">
        <v>50</v>
      </c>
      <c r="Z16" s="54" t="s">
        <v>51</v>
      </c>
      <c r="AA16" s="54" t="s">
        <v>52</v>
      </c>
      <c r="AB16" s="56" t="s">
        <v>53</v>
      </c>
      <c r="AC16" s="50" t="s">
        <v>54</v>
      </c>
      <c r="AD16" s="50" t="s">
        <v>55</v>
      </c>
      <c r="AE16" s="50" t="s">
        <v>56</v>
      </c>
      <c r="AF16" s="56" t="s">
        <v>57</v>
      </c>
      <c r="AG16" s="50" t="s">
        <v>58</v>
      </c>
      <c r="AH16" s="50" t="s">
        <v>59</v>
      </c>
      <c r="AI16" s="50" t="s">
        <v>60</v>
      </c>
      <c r="AJ16" s="56" t="s">
        <v>61</v>
      </c>
      <c r="AK16" s="50" t="s">
        <v>62</v>
      </c>
      <c r="AL16" s="50" t="s">
        <v>63</v>
      </c>
      <c r="AM16" s="50" t="s">
        <v>64</v>
      </c>
    </row>
    <row r="19" customFormat="false" ht="11.25" hidden="false" customHeight="false" outlineLevel="0" collapsed="false">
      <c r="A19" s="1" t="n">
        <v>9</v>
      </c>
      <c r="B19" s="2" t="s">
        <v>65</v>
      </c>
      <c r="C19" s="58" t="n">
        <v>37151</v>
      </c>
      <c r="D19" s="59" t="n">
        <v>0.93125</v>
      </c>
      <c r="E19" s="60" t="n">
        <f aca="false">C19+D19</f>
        <v>37151.93125</v>
      </c>
      <c r="F19" s="2" t="n">
        <v>62</v>
      </c>
      <c r="G19" s="2" t="n">
        <v>23.646</v>
      </c>
      <c r="H19" s="2" t="n">
        <v>174</v>
      </c>
      <c r="I19" s="2" t="n">
        <v>34.038</v>
      </c>
      <c r="J19" s="2" t="n">
        <f aca="false">(G19/60)+F19</f>
        <v>62.3941</v>
      </c>
      <c r="K19" s="2" t="n">
        <f aca="false">360-((I19/60)+H19)</f>
        <v>185.4327</v>
      </c>
      <c r="L19" s="2" t="n">
        <v>67.3</v>
      </c>
      <c r="M19" s="2" t="n">
        <v>67</v>
      </c>
      <c r="N19" s="5" t="n">
        <v>1</v>
      </c>
      <c r="P19" s="5" t="s">
        <v>66</v>
      </c>
      <c r="Q19" s="6" t="n">
        <v>1</v>
      </c>
      <c r="R19" s="2" t="n">
        <v>67</v>
      </c>
      <c r="S19" s="7" t="n">
        <v>1</v>
      </c>
      <c r="U19" s="8" t="s">
        <v>67</v>
      </c>
    </row>
    <row r="20" customFormat="false" ht="11.25" hidden="false" customHeight="false" outlineLevel="0" collapsed="false">
      <c r="A20" s="1" t="n">
        <v>10</v>
      </c>
      <c r="B20" s="2" t="s">
        <v>68</v>
      </c>
      <c r="C20" s="58" t="n">
        <v>37152</v>
      </c>
      <c r="D20" s="59" t="n">
        <v>0.0854166666666667</v>
      </c>
      <c r="E20" s="60" t="n">
        <f aca="false">C20+D20</f>
        <v>37152.0854166667</v>
      </c>
      <c r="F20" s="2" t="n">
        <v>62</v>
      </c>
      <c r="G20" s="2" t="n">
        <v>33.768</v>
      </c>
      <c r="H20" s="2" t="n">
        <v>173</v>
      </c>
      <c r="I20" s="2" t="n">
        <v>33.316</v>
      </c>
      <c r="J20" s="2" t="n">
        <f aca="false">(G20/60)+F20</f>
        <v>62.5628</v>
      </c>
      <c r="K20" s="2" t="n">
        <f aca="false">360-((I20/60)+H20)</f>
        <v>186.444733333333</v>
      </c>
      <c r="L20" s="2" t="n">
        <v>62</v>
      </c>
      <c r="M20" s="2" t="n">
        <v>60</v>
      </c>
      <c r="N20" s="5" t="n">
        <v>2</v>
      </c>
      <c r="P20" s="5" t="s">
        <v>66</v>
      </c>
      <c r="Q20" s="6" t="n">
        <v>2</v>
      </c>
      <c r="R20" s="2" t="n">
        <v>60</v>
      </c>
      <c r="S20" s="7" t="n">
        <v>1</v>
      </c>
      <c r="U20" s="8" t="s">
        <v>67</v>
      </c>
    </row>
    <row r="21" customFormat="false" ht="11.25" hidden="false" customHeight="false" outlineLevel="0" collapsed="false">
      <c r="A21" s="1" t="n">
        <v>11</v>
      </c>
      <c r="B21" s="2" t="s">
        <v>69</v>
      </c>
      <c r="C21" s="58" t="n">
        <v>37152</v>
      </c>
      <c r="D21" s="59" t="n">
        <v>0.244444444444444</v>
      </c>
      <c r="E21" s="60" t="n">
        <f aca="false">C21+D21</f>
        <v>37152.2444444444</v>
      </c>
      <c r="F21" s="2" t="n">
        <v>63</v>
      </c>
      <c r="G21" s="2" t="n">
        <v>1.478</v>
      </c>
      <c r="H21" s="2" t="n">
        <v>173</v>
      </c>
      <c r="I21" s="2" t="n">
        <v>27.739</v>
      </c>
      <c r="J21" s="2" t="n">
        <f aca="false">(G21/60)+F21</f>
        <v>63.0246333333333</v>
      </c>
      <c r="K21" s="2" t="n">
        <f aca="false">360-((I21/60)+H21)</f>
        <v>186.537683333333</v>
      </c>
      <c r="L21" s="2" t="n">
        <v>67.7</v>
      </c>
      <c r="M21" s="2" t="n">
        <v>65</v>
      </c>
      <c r="N21" s="5" t="n">
        <v>3</v>
      </c>
      <c r="P21" s="5" t="s">
        <v>66</v>
      </c>
      <c r="Q21" s="6" t="n">
        <v>3</v>
      </c>
      <c r="R21" s="2" t="n">
        <v>65</v>
      </c>
      <c r="S21" s="7" t="n">
        <v>1</v>
      </c>
      <c r="U21" s="8" t="s">
        <v>67</v>
      </c>
    </row>
    <row r="22" customFormat="false" ht="12.75" hidden="false" customHeight="false" outlineLevel="0" collapsed="false">
      <c r="A22" s="1" t="n">
        <v>16</v>
      </c>
      <c r="B22" s="2" t="s">
        <v>70</v>
      </c>
      <c r="C22" s="58" t="n">
        <v>37091</v>
      </c>
      <c r="D22" s="61" t="n">
        <v>0.479166666666667</v>
      </c>
      <c r="E22" s="60" t="n">
        <f aca="false">C22+D22</f>
        <v>37091.4791666667</v>
      </c>
      <c r="F22" s="2" t="n">
        <v>65</v>
      </c>
      <c r="G22" s="2" t="n">
        <v>39.148</v>
      </c>
      <c r="H22" s="2" t="n">
        <v>168</v>
      </c>
      <c r="I22" s="2" t="n">
        <v>13.317</v>
      </c>
      <c r="J22" s="2" t="n">
        <f aca="false">(G22/60)+F22</f>
        <v>65.6524666666667</v>
      </c>
      <c r="K22" s="2" t="n">
        <f aca="false">360-((I22/60)+H22)</f>
        <v>191.77805</v>
      </c>
      <c r="L22" s="2" t="n">
        <v>39</v>
      </c>
      <c r="M22" s="2" t="n">
        <v>35</v>
      </c>
      <c r="N22" s="62" t="s">
        <v>71</v>
      </c>
      <c r="P22" s="5" t="s">
        <v>66</v>
      </c>
      <c r="Q22" s="6" t="n">
        <v>4</v>
      </c>
      <c r="R22" s="2" t="n">
        <v>1</v>
      </c>
      <c r="S22" s="7" t="n">
        <v>1</v>
      </c>
      <c r="U22" s="8" t="s">
        <v>67</v>
      </c>
      <c r="V22" s="8" t="s">
        <v>67</v>
      </c>
      <c r="W22" s="8" t="s">
        <v>67</v>
      </c>
      <c r="X22" s="8" t="s">
        <v>67</v>
      </c>
      <c r="AB22" s="63" t="n">
        <v>-0.179333</v>
      </c>
      <c r="AC22" s="63" t="n">
        <v>-0.2558354</v>
      </c>
      <c r="AD22" s="64" t="n">
        <f aca="false">(AB22+AC22)/2</f>
        <v>-0.2175842</v>
      </c>
      <c r="AE22" s="65" t="n">
        <f aca="false">AD22+0.2</f>
        <v>-0.0175842</v>
      </c>
      <c r="AF22" s="63" t="n">
        <v>12.11113</v>
      </c>
      <c r="AG22" s="63" t="n">
        <v>11.94726</v>
      </c>
      <c r="AH22" s="65" t="n">
        <f aca="false">(AF22+AG22)/2</f>
        <v>12.029195</v>
      </c>
      <c r="AJ22" s="66" t="n">
        <v>0.4347949</v>
      </c>
      <c r="AK22" s="66" t="n">
        <v>0.4534395</v>
      </c>
      <c r="AL22" s="67" t="n">
        <f aca="false">(AJ22+AK22)/2</f>
        <v>0.4441172</v>
      </c>
      <c r="AM22" s="68"/>
      <c r="AO22" s="69"/>
      <c r="AV22" s="70"/>
      <c r="AZ22" s="71"/>
    </row>
    <row r="23" customFormat="false" ht="12.75" hidden="false" customHeight="false" outlineLevel="0" collapsed="false">
      <c r="D23" s="59"/>
      <c r="Q23" s="6" t="n">
        <v>5</v>
      </c>
      <c r="R23" s="2" t="n">
        <v>5</v>
      </c>
      <c r="S23" s="7" t="n">
        <v>2</v>
      </c>
      <c r="U23" s="8" t="s">
        <v>67</v>
      </c>
      <c r="V23" s="8" t="s">
        <v>67</v>
      </c>
      <c r="W23" s="8" t="s">
        <v>67</v>
      </c>
      <c r="X23" s="8" t="s">
        <v>67</v>
      </c>
      <c r="AB23" s="63" t="n">
        <v>-0.2301968</v>
      </c>
      <c r="AC23" s="63" t="n">
        <v>-0.255894</v>
      </c>
      <c r="AD23" s="64" t="n">
        <f aca="false">(AB23+AC23)/2</f>
        <v>-0.2430454</v>
      </c>
      <c r="AE23" s="65" t="n">
        <f aca="false">AD23+0.2</f>
        <v>-0.0430454</v>
      </c>
      <c r="AF23" s="63" t="n">
        <v>11.96442</v>
      </c>
      <c r="AG23" s="63" t="n">
        <v>11.61141</v>
      </c>
      <c r="AH23" s="65" t="n">
        <f aca="false">(AF23+AG23)/2</f>
        <v>11.787915</v>
      </c>
      <c r="AJ23" s="66" t="n">
        <v>0.48797</v>
      </c>
      <c r="AK23" s="66" t="n">
        <v>0.4683519</v>
      </c>
      <c r="AL23" s="67" t="n">
        <f aca="false">(AJ23+AK23)/2</f>
        <v>0.47816095</v>
      </c>
      <c r="AM23" s="68"/>
      <c r="AO23" s="69"/>
      <c r="AV23" s="70"/>
      <c r="AZ23" s="71"/>
    </row>
    <row r="24" customFormat="false" ht="12.75" hidden="false" customHeight="false" outlineLevel="0" collapsed="false">
      <c r="D24" s="59"/>
      <c r="Q24" s="6" t="n">
        <v>6</v>
      </c>
      <c r="R24" s="2" t="n">
        <v>10</v>
      </c>
      <c r="S24" s="7" t="n">
        <v>3</v>
      </c>
      <c r="U24" s="8" t="s">
        <v>67</v>
      </c>
      <c r="V24" s="8" t="s">
        <v>67</v>
      </c>
      <c r="W24" s="8" t="s">
        <v>67</v>
      </c>
      <c r="X24" s="8" t="s">
        <v>67</v>
      </c>
      <c r="AB24" s="63" t="n">
        <v>-0.2302547</v>
      </c>
      <c r="AC24" s="63" t="n">
        <v>-0.2051369</v>
      </c>
      <c r="AD24" s="64" t="n">
        <f aca="false">(AB24+AC24)/2</f>
        <v>-0.2176958</v>
      </c>
      <c r="AE24" s="65" t="n">
        <f aca="false">AD24+0.2</f>
        <v>-0.0176958</v>
      </c>
      <c r="AF24" s="63" t="n">
        <v>8.593987</v>
      </c>
      <c r="AG24" s="63" t="n">
        <v>8.813827</v>
      </c>
      <c r="AH24" s="65" t="n">
        <f aca="false">(AF24+AG24)/2</f>
        <v>8.703907</v>
      </c>
      <c r="AJ24" s="66" t="n">
        <v>0.5376313</v>
      </c>
      <c r="AK24" s="66" t="n">
        <v>0.5437902</v>
      </c>
      <c r="AL24" s="67" t="n">
        <f aca="false">(AJ24+AK24)/2</f>
        <v>0.54071075</v>
      </c>
      <c r="AM24" s="68"/>
      <c r="AO24" s="69"/>
      <c r="AV24" s="70"/>
      <c r="AZ24" s="71"/>
    </row>
    <row r="25" customFormat="false" ht="12.75" hidden="false" customHeight="false" outlineLevel="0" collapsed="false">
      <c r="D25" s="59"/>
      <c r="Q25" s="6" t="n">
        <v>7</v>
      </c>
      <c r="R25" s="2" t="n">
        <v>25</v>
      </c>
      <c r="S25" s="7" t="n">
        <v>4</v>
      </c>
      <c r="U25" s="8" t="s">
        <v>67</v>
      </c>
      <c r="V25" s="8" t="s">
        <v>67</v>
      </c>
      <c r="W25" s="8" t="s">
        <v>67</v>
      </c>
      <c r="X25" s="8" t="s">
        <v>67</v>
      </c>
      <c r="AB25" s="63" t="n">
        <v>-0.1540993</v>
      </c>
      <c r="AC25" s="63" t="n">
        <v>-0.2051942</v>
      </c>
      <c r="AD25" s="64" t="n">
        <f aca="false">(AB25+AC25)/2</f>
        <v>-0.17964675</v>
      </c>
      <c r="AE25" s="65" t="n">
        <f aca="false">AD25+0.2</f>
        <v>0.02035325</v>
      </c>
      <c r="AF25" s="63" t="n">
        <v>5.419764</v>
      </c>
      <c r="AG25" s="63" t="n">
        <v>5.407786</v>
      </c>
      <c r="AH25" s="65" t="n">
        <f aca="false">(AF25+AG25)/2</f>
        <v>5.413775</v>
      </c>
      <c r="AJ25" s="66" t="n">
        <v>0.5837592</v>
      </c>
      <c r="AK25" s="66" t="n">
        <v>0.5783594</v>
      </c>
      <c r="AL25" s="67" t="n">
        <f aca="false">(AJ25+AK25)/2</f>
        <v>0.5810593</v>
      </c>
      <c r="AM25" s="68"/>
      <c r="AO25" s="69"/>
      <c r="AV25" s="70"/>
      <c r="AZ25" s="71"/>
    </row>
    <row r="26" customFormat="false" ht="12.75" hidden="false" customHeight="false" outlineLevel="0" collapsed="false">
      <c r="D26" s="59"/>
      <c r="Q26" s="6" t="n">
        <v>8</v>
      </c>
      <c r="R26" s="2" t="n">
        <v>35</v>
      </c>
      <c r="S26" s="7" t="n">
        <v>5</v>
      </c>
      <c r="U26" s="8" t="s">
        <v>67</v>
      </c>
      <c r="V26" s="8" t="s">
        <v>67</v>
      </c>
      <c r="W26" s="8" t="s">
        <v>67</v>
      </c>
      <c r="X26" s="8" t="s">
        <v>67</v>
      </c>
      <c r="AB26" s="63" t="n">
        <v>-0.2303706</v>
      </c>
      <c r="AC26" s="63" t="n">
        <v>-0.2052515</v>
      </c>
      <c r="AD26" s="64" t="n">
        <f aca="false">(AB26+AC26)/2</f>
        <v>-0.21781105</v>
      </c>
      <c r="AE26" s="65" t="n">
        <f aca="false">AD26+0.2</f>
        <v>-0.01781105</v>
      </c>
      <c r="AF26" s="63" t="n">
        <v>5.039167</v>
      </c>
      <c r="AG26" s="63" t="n">
        <v>4.839018</v>
      </c>
      <c r="AH26" s="65" t="n">
        <f aca="false">(AF26+AG26)/2</f>
        <v>4.9390925</v>
      </c>
      <c r="AJ26" s="66" t="n">
        <v>0.5699346</v>
      </c>
      <c r="AK26" s="66" t="n">
        <v>0.613055</v>
      </c>
      <c r="AL26" s="67" t="n">
        <f aca="false">(AJ26+AK26)/2</f>
        <v>0.5914948</v>
      </c>
      <c r="AM26" s="68"/>
      <c r="AO26" s="69"/>
      <c r="AV26" s="70"/>
      <c r="AZ26" s="71"/>
    </row>
    <row r="27" customFormat="false" ht="12.75" hidden="false" customHeight="false" outlineLevel="0" collapsed="false">
      <c r="D27" s="59"/>
      <c r="Q27" s="6" t="n">
        <v>9</v>
      </c>
      <c r="R27" s="2" t="n">
        <v>35</v>
      </c>
      <c r="S27" s="7" t="n">
        <v>6</v>
      </c>
      <c r="U27" s="8" t="s">
        <v>67</v>
      </c>
      <c r="V27" s="8" t="s">
        <v>67</v>
      </c>
      <c r="W27" s="8" t="s">
        <v>67</v>
      </c>
      <c r="X27" s="8" t="s">
        <v>67</v>
      </c>
      <c r="AB27" s="72"/>
      <c r="AC27" s="72"/>
      <c r="AD27" s="64"/>
      <c r="AE27" s="65"/>
      <c r="AF27" s="63"/>
      <c r="AG27" s="63"/>
      <c r="AH27" s="65"/>
      <c r="AJ27" s="0"/>
      <c r="AK27" s="0"/>
      <c r="AL27" s="67"/>
      <c r="AM27" s="68"/>
      <c r="AO27" s="69"/>
      <c r="AV27" s="70"/>
      <c r="AZ27" s="71"/>
    </row>
    <row r="28" customFormat="false" ht="12.75" hidden="false" customHeight="false" outlineLevel="0" collapsed="false">
      <c r="D28" s="59"/>
      <c r="AB28" s="72"/>
      <c r="AC28" s="72"/>
      <c r="AD28" s="64"/>
      <c r="AE28" s="65"/>
      <c r="AF28" s="63"/>
      <c r="AG28" s="63"/>
      <c r="AH28" s="65"/>
      <c r="AJ28" s="0"/>
      <c r="AK28" s="0"/>
      <c r="AL28" s="67"/>
      <c r="AM28" s="68"/>
      <c r="AO28" s="69"/>
      <c r="AV28" s="70"/>
      <c r="AZ28" s="71"/>
    </row>
    <row r="29" customFormat="false" ht="12.75" hidden="false" customHeight="false" outlineLevel="0" collapsed="false">
      <c r="A29" s="1" t="n">
        <v>17</v>
      </c>
      <c r="B29" s="2" t="s">
        <v>72</v>
      </c>
      <c r="C29" s="58" t="n">
        <v>37091</v>
      </c>
      <c r="D29" s="59" t="n">
        <v>0.504166666666667</v>
      </c>
      <c r="E29" s="60" t="n">
        <f aca="false">C29+D29</f>
        <v>37091.5041666667</v>
      </c>
      <c r="F29" s="2" t="n">
        <v>65</v>
      </c>
      <c r="G29" s="2" t="n">
        <v>40.226</v>
      </c>
      <c r="H29" s="2" t="n">
        <v>168</v>
      </c>
      <c r="I29" s="2" t="n">
        <v>24.104</v>
      </c>
      <c r="J29" s="2" t="n">
        <f aca="false">(G29/60)+F29</f>
        <v>65.6704333333333</v>
      </c>
      <c r="K29" s="2" t="n">
        <f aca="false">360-((I29/60)+H29)</f>
        <v>191.598266666667</v>
      </c>
      <c r="L29" s="2" t="n">
        <v>50</v>
      </c>
      <c r="M29" s="2" t="n">
        <v>45</v>
      </c>
      <c r="N29" s="62" t="s">
        <v>73</v>
      </c>
      <c r="P29" s="5" t="s">
        <v>66</v>
      </c>
      <c r="Q29" s="6" t="n">
        <v>10</v>
      </c>
      <c r="R29" s="2" t="n">
        <v>1</v>
      </c>
      <c r="S29" s="7" t="n">
        <v>1</v>
      </c>
      <c r="U29" s="8" t="s">
        <v>67</v>
      </c>
      <c r="V29" s="8" t="s">
        <v>67</v>
      </c>
      <c r="W29" s="8" t="s">
        <v>67</v>
      </c>
      <c r="X29" s="8" t="s">
        <v>67</v>
      </c>
      <c r="AB29" s="63" t="n">
        <v>-0.2053642</v>
      </c>
      <c r="AC29" s="63" t="n">
        <v>-0.2311219</v>
      </c>
      <c r="AD29" s="64" t="n">
        <f aca="false">(AB29+AC29)/2</f>
        <v>-0.21824305</v>
      </c>
      <c r="AE29" s="65" t="n">
        <f aca="false">AD29+0.3</f>
        <v>0.08175695</v>
      </c>
      <c r="AF29" s="63" t="n">
        <v>12.6319</v>
      </c>
      <c r="AG29" s="63" t="n">
        <v>12.55778</v>
      </c>
      <c r="AH29" s="65" t="n">
        <f aca="false">(AF29+AG29)/2</f>
        <v>12.59484</v>
      </c>
      <c r="AJ29" s="66" t="n">
        <v>0.4198759</v>
      </c>
      <c r="AK29" s="66" t="n">
        <v>0.4316473</v>
      </c>
      <c r="AL29" s="67" t="n">
        <f aca="false">(AJ29+AK29)/2</f>
        <v>0.4257616</v>
      </c>
      <c r="AM29" s="68"/>
      <c r="AO29" s="69"/>
      <c r="AV29" s="70"/>
      <c r="AZ29" s="71"/>
    </row>
    <row r="30" customFormat="false" ht="12.75" hidden="false" customHeight="false" outlineLevel="0" collapsed="false">
      <c r="D30" s="59"/>
      <c r="Q30" s="6" t="n">
        <v>11</v>
      </c>
      <c r="R30" s="2" t="n">
        <v>5</v>
      </c>
      <c r="S30" s="7" t="n">
        <v>2</v>
      </c>
      <c r="U30" s="8" t="s">
        <v>67</v>
      </c>
      <c r="V30" s="8" t="s">
        <v>67</v>
      </c>
      <c r="W30" s="8" t="s">
        <v>67</v>
      </c>
      <c r="X30" s="8" t="s">
        <v>67</v>
      </c>
      <c r="AB30" s="63" t="n">
        <v>-0.2816555</v>
      </c>
      <c r="AC30" s="63" t="n">
        <v>-0.2820108</v>
      </c>
      <c r="AD30" s="64" t="n">
        <f aca="false">(AB30+AC30)/2</f>
        <v>-0.28183315</v>
      </c>
      <c r="AE30" s="65" t="n">
        <f aca="false">AD30+0.3</f>
        <v>0.01816685</v>
      </c>
      <c r="AF30" s="63" t="n">
        <v>8.891117</v>
      </c>
      <c r="AG30" s="63" t="n">
        <v>8.917558</v>
      </c>
      <c r="AH30" s="65" t="n">
        <f aca="false">(AF30+AG30)/2</f>
        <v>8.9043375</v>
      </c>
      <c r="AJ30" s="66" t="n">
        <v>0.308395</v>
      </c>
      <c r="AK30" s="66" t="n">
        <v>0.3123786</v>
      </c>
      <c r="AL30" s="67" t="n">
        <f aca="false">(AJ30+AK30)/2</f>
        <v>0.3103868</v>
      </c>
      <c r="AM30" s="68"/>
      <c r="AO30" s="69"/>
      <c r="AV30" s="70"/>
      <c r="AZ30" s="71"/>
    </row>
    <row r="31" customFormat="false" ht="12.75" hidden="false" customHeight="false" outlineLevel="0" collapsed="false">
      <c r="D31" s="59"/>
      <c r="Q31" s="6" t="n">
        <v>12</v>
      </c>
      <c r="R31" s="2" t="n">
        <v>10</v>
      </c>
      <c r="S31" s="7" t="n">
        <v>3</v>
      </c>
      <c r="U31" s="8" t="s">
        <v>67</v>
      </c>
      <c r="V31" s="8" t="s">
        <v>67</v>
      </c>
      <c r="W31" s="8" t="s">
        <v>67</v>
      </c>
      <c r="X31" s="8" t="s">
        <v>67</v>
      </c>
      <c r="AB31" s="63" t="n">
        <v>-0.2817147</v>
      </c>
      <c r="AC31" s="63" t="n">
        <v>-0.28207</v>
      </c>
      <c r="AD31" s="64" t="n">
        <f aca="false">(AB31+AC31)/2</f>
        <v>-0.28189235</v>
      </c>
      <c r="AE31" s="65" t="n">
        <f aca="false">AD31+0.3</f>
        <v>0.01810765</v>
      </c>
      <c r="AF31" s="63" t="n">
        <v>5.301414</v>
      </c>
      <c r="AG31" s="63" t="n">
        <v>5.145993</v>
      </c>
      <c r="AH31" s="65" t="n">
        <f aca="false">(AF31+AG31)/2</f>
        <v>5.2237035</v>
      </c>
      <c r="AJ31" s="66" t="n">
        <v>0.3914628</v>
      </c>
      <c r="AK31" s="66" t="n">
        <v>0.4178136</v>
      </c>
      <c r="AL31" s="67" t="n">
        <f aca="false">(AJ31+AK31)/2</f>
        <v>0.4046382</v>
      </c>
      <c r="AM31" s="68"/>
      <c r="AO31" s="69"/>
      <c r="AV31" s="70"/>
      <c r="AZ31" s="71"/>
    </row>
    <row r="32" customFormat="false" ht="12.75" hidden="false" customHeight="false" outlineLevel="0" collapsed="false">
      <c r="D32" s="59"/>
      <c r="Q32" s="6" t="n">
        <v>13</v>
      </c>
      <c r="R32" s="2" t="n">
        <v>25</v>
      </c>
      <c r="S32" s="7" t="n">
        <v>4</v>
      </c>
      <c r="U32" s="8" t="s">
        <v>67</v>
      </c>
      <c r="V32" s="8" t="s">
        <v>67</v>
      </c>
      <c r="W32" s="8" t="s">
        <v>67</v>
      </c>
      <c r="X32" s="8" t="s">
        <v>67</v>
      </c>
      <c r="AB32" s="63" t="n">
        <v>-0.2563606</v>
      </c>
      <c r="AC32" s="63" t="n">
        <v>-0.1804652</v>
      </c>
      <c r="AD32" s="64" t="n">
        <f aca="false">(AB32+AC32)/2</f>
        <v>-0.2184129</v>
      </c>
      <c r="AE32" s="65" t="n">
        <f aca="false">AD32+0.3</f>
        <v>0.0815871</v>
      </c>
      <c r="AF32" s="63" t="n">
        <v>2.89723</v>
      </c>
      <c r="AG32" s="63" t="n">
        <v>3.075538</v>
      </c>
      <c r="AH32" s="65" t="n">
        <f aca="false">(AF32+AG32)/2</f>
        <v>2.986384</v>
      </c>
      <c r="AJ32" s="66" t="n">
        <v>0.4410531</v>
      </c>
      <c r="AK32" s="66" t="n">
        <v>0.4371484</v>
      </c>
      <c r="AL32" s="67" t="n">
        <f aca="false">(AJ32+AK32)/2</f>
        <v>0.43910075</v>
      </c>
      <c r="AM32" s="68"/>
      <c r="AO32" s="69"/>
      <c r="AV32" s="70"/>
      <c r="AZ32" s="71"/>
    </row>
    <row r="33" customFormat="false" ht="12.75" hidden="false" customHeight="false" outlineLevel="0" collapsed="false">
      <c r="D33" s="59"/>
      <c r="Q33" s="6" t="n">
        <v>14</v>
      </c>
      <c r="R33" s="2" t="n">
        <v>35</v>
      </c>
      <c r="S33" s="7" t="n">
        <v>5</v>
      </c>
      <c r="U33" s="8" t="s">
        <v>67</v>
      </c>
      <c r="V33" s="8" t="s">
        <v>67</v>
      </c>
      <c r="W33" s="8" t="s">
        <v>67</v>
      </c>
      <c r="X33" s="8" t="s">
        <v>67</v>
      </c>
      <c r="AB33" s="63" t="n">
        <v>-0.2055935</v>
      </c>
      <c r="AC33" s="63" t="n">
        <v>-0.1805219</v>
      </c>
      <c r="AD33" s="64" t="n">
        <f aca="false">(AB33+AC33)/2</f>
        <v>-0.1930577</v>
      </c>
      <c r="AE33" s="65" t="n">
        <f aca="false">AD33+0.3</f>
        <v>0.1069423</v>
      </c>
      <c r="AF33" s="63" t="n">
        <v>2.895628</v>
      </c>
      <c r="AG33" s="63" t="n">
        <v>2.979963</v>
      </c>
      <c r="AH33" s="65" t="n">
        <f aca="false">(AF33+AG33)/2</f>
        <v>2.9377955</v>
      </c>
      <c r="AJ33" s="66" t="n">
        <v>0.4381461</v>
      </c>
      <c r="AK33" s="66" t="n">
        <v>0.4339749</v>
      </c>
      <c r="AL33" s="67" t="n">
        <f aca="false">(AJ33+AK33)/2</f>
        <v>0.4360605</v>
      </c>
      <c r="AM33" s="68"/>
      <c r="AO33" s="69"/>
      <c r="AV33" s="70"/>
      <c r="AZ33" s="71"/>
    </row>
    <row r="34" customFormat="false" ht="12.75" hidden="false" customHeight="false" outlineLevel="0" collapsed="false">
      <c r="D34" s="59"/>
      <c r="Q34" s="6" t="n">
        <v>15</v>
      </c>
      <c r="R34" s="2" t="n">
        <v>45</v>
      </c>
      <c r="S34" s="7" t="n">
        <v>6</v>
      </c>
      <c r="U34" s="8" t="s">
        <v>67</v>
      </c>
      <c r="V34" s="8" t="s">
        <v>67</v>
      </c>
      <c r="W34" s="8" t="s">
        <v>67</v>
      </c>
      <c r="X34" s="8" t="s">
        <v>67</v>
      </c>
      <c r="AB34" s="63" t="n">
        <v>-0.2564778</v>
      </c>
      <c r="AC34" s="63" t="n">
        <v>-0.2314116</v>
      </c>
      <c r="AD34" s="64" t="n">
        <f aca="false">(AB34+AC34)/2</f>
        <v>-0.2439447</v>
      </c>
      <c r="AE34" s="65" t="n">
        <f aca="false">AD34+0.3</f>
        <v>0.0560553</v>
      </c>
      <c r="AF34" s="63" t="n">
        <v>2.988091</v>
      </c>
      <c r="AG34" s="63" t="n">
        <v>3.072209</v>
      </c>
      <c r="AH34" s="65" t="n">
        <f aca="false">(AF34+AG34)/2</f>
        <v>3.03015</v>
      </c>
      <c r="AJ34" s="66" t="n">
        <v>0.4869885</v>
      </c>
      <c r="AK34" s="66"/>
      <c r="AL34" s="67" t="n">
        <v>0.49</v>
      </c>
      <c r="AM34" s="68"/>
      <c r="AO34" s="69"/>
      <c r="AV34" s="70"/>
      <c r="AZ34" s="71"/>
    </row>
    <row r="35" customFormat="false" ht="12.75" hidden="false" customHeight="false" outlineLevel="0" collapsed="false">
      <c r="D35" s="59"/>
      <c r="AB35" s="63"/>
      <c r="AC35" s="63"/>
      <c r="AD35" s="64"/>
      <c r="AE35" s="65"/>
      <c r="AF35" s="63"/>
      <c r="AG35" s="63"/>
      <c r="AH35" s="65"/>
      <c r="AJ35" s="66"/>
      <c r="AK35" s="66"/>
      <c r="AL35" s="67"/>
      <c r="AM35" s="68"/>
      <c r="AO35" s="69"/>
      <c r="AV35" s="70"/>
      <c r="AZ35" s="71"/>
    </row>
    <row r="36" customFormat="false" ht="12.75" hidden="false" customHeight="false" outlineLevel="0" collapsed="false">
      <c r="A36" s="1" t="n">
        <v>18</v>
      </c>
      <c r="B36" s="2" t="s">
        <v>74</v>
      </c>
      <c r="C36" s="58" t="n">
        <v>37091</v>
      </c>
      <c r="D36" s="59" t="n">
        <v>0.528472222222222</v>
      </c>
      <c r="E36" s="60" t="n">
        <f aca="false">C36+D36</f>
        <v>37091.5284722222</v>
      </c>
      <c r="F36" s="2" t="n">
        <v>65</v>
      </c>
      <c r="G36" s="2" t="n">
        <v>40.831</v>
      </c>
      <c r="H36" s="2" t="n">
        <v>168</v>
      </c>
      <c r="I36" s="2" t="n">
        <v>34.136</v>
      </c>
      <c r="J36" s="2" t="n">
        <f aca="false">(G36/60)+F36</f>
        <v>65.6805166666667</v>
      </c>
      <c r="K36" s="2" t="n">
        <f aca="false">360-((I36/60)+H36)</f>
        <v>191.431066666667</v>
      </c>
      <c r="L36" s="2" t="n">
        <v>50</v>
      </c>
      <c r="M36" s="2" t="n">
        <v>47</v>
      </c>
      <c r="N36" s="5" t="s">
        <v>75</v>
      </c>
      <c r="P36" s="5" t="s">
        <v>66</v>
      </c>
      <c r="Q36" s="6" t="n">
        <v>16</v>
      </c>
      <c r="R36" s="2" t="n">
        <v>1</v>
      </c>
      <c r="S36" s="7" t="n">
        <v>1</v>
      </c>
      <c r="U36" s="8" t="s">
        <v>67</v>
      </c>
      <c r="V36" s="8" t="s">
        <v>67</v>
      </c>
      <c r="W36" s="8" t="s">
        <v>67</v>
      </c>
      <c r="X36" s="8" t="s">
        <v>67</v>
      </c>
      <c r="AB36" s="63" t="n">
        <v>-0.2061067</v>
      </c>
      <c r="AC36" s="63" t="n">
        <v>-0.2572952</v>
      </c>
      <c r="AD36" s="64" t="n">
        <f aca="false">(AB36+AC36)/2</f>
        <v>-0.23170095</v>
      </c>
      <c r="AE36" s="65" t="n">
        <f aca="false">AD36+0.3</f>
        <v>0.06829905</v>
      </c>
      <c r="AF36" s="63" t="n">
        <v>2.084161</v>
      </c>
      <c r="AG36" s="63" t="n">
        <v>1.982631</v>
      </c>
      <c r="AH36" s="65" t="n">
        <f aca="false">(AF36+AG36)/2</f>
        <v>2.033396</v>
      </c>
      <c r="AJ36" s="66" t="n">
        <v>0.184522</v>
      </c>
      <c r="AK36" s="66" t="n">
        <v>0.1963481</v>
      </c>
      <c r="AL36" s="67" t="n">
        <f aca="false">(AJ36+AK36)/2</f>
        <v>0.19043505</v>
      </c>
      <c r="AM36" s="68"/>
      <c r="AO36" s="69"/>
      <c r="AV36" s="70"/>
      <c r="AZ36" s="71"/>
    </row>
    <row r="37" customFormat="false" ht="12.75" hidden="false" customHeight="false" outlineLevel="0" collapsed="false">
      <c r="D37" s="59"/>
      <c r="Q37" s="6" t="n">
        <v>17</v>
      </c>
      <c r="R37" s="2" t="n">
        <v>7.7</v>
      </c>
      <c r="S37" s="7" t="n">
        <v>2</v>
      </c>
      <c r="U37" s="8" t="s">
        <v>67</v>
      </c>
      <c r="V37" s="8" t="s">
        <v>67</v>
      </c>
      <c r="W37" s="8" t="s">
        <v>67</v>
      </c>
      <c r="X37" s="8" t="s">
        <v>67</v>
      </c>
      <c r="AB37" s="63" t="n">
        <v>-0.206164</v>
      </c>
      <c r="AC37" s="63" t="n">
        <v>-0.2319304</v>
      </c>
      <c r="AD37" s="64" t="n">
        <f aca="false">(AB37+AC37)/2</f>
        <v>-0.2190472</v>
      </c>
      <c r="AE37" s="65" t="n">
        <f aca="false">AD37+0.3</f>
        <v>0.0809528</v>
      </c>
      <c r="AF37" s="63" t="n">
        <v>2.03597</v>
      </c>
      <c r="AG37" s="63" t="n">
        <v>2.074865</v>
      </c>
      <c r="AH37" s="65" t="n">
        <f aca="false">(AF37+AG37)/2</f>
        <v>2.0554175</v>
      </c>
      <c r="AJ37" s="66" t="n">
        <v>0.1696303</v>
      </c>
      <c r="AK37" s="66" t="n">
        <v>0.2039798</v>
      </c>
      <c r="AL37" s="67" t="n">
        <f aca="false">(AJ37+AK37)/2</f>
        <v>0.18680505</v>
      </c>
      <c r="AM37" s="68"/>
      <c r="AO37" s="69"/>
      <c r="AV37" s="70"/>
      <c r="AZ37" s="71"/>
    </row>
    <row r="38" customFormat="false" ht="12.75" hidden="false" customHeight="false" outlineLevel="0" collapsed="false">
      <c r="D38" s="59"/>
      <c r="Q38" s="6" t="n">
        <v>18</v>
      </c>
      <c r="R38" s="2" t="n">
        <v>11</v>
      </c>
      <c r="S38" s="7" t="n">
        <v>3</v>
      </c>
      <c r="U38" s="8" t="s">
        <v>67</v>
      </c>
      <c r="V38" s="8" t="s">
        <v>67</v>
      </c>
      <c r="W38" s="8" t="s">
        <v>67</v>
      </c>
      <c r="X38" s="8" t="s">
        <v>67</v>
      </c>
      <c r="AB38" s="63" t="n">
        <v>-0.2824819</v>
      </c>
      <c r="AC38" s="63" t="n">
        <v>-0.2574124</v>
      </c>
      <c r="AD38" s="64" t="n">
        <f aca="false">(AB38+AC38)/2</f>
        <v>-0.26994715</v>
      </c>
      <c r="AE38" s="65" t="n">
        <f aca="false">AD38+0.3</f>
        <v>0.03005285</v>
      </c>
      <c r="AF38" s="63" t="n">
        <v>1.940969</v>
      </c>
      <c r="AG38" s="63" t="n">
        <v>2.26055</v>
      </c>
      <c r="AH38" s="65" t="n">
        <f aca="false">(AF38+AG38)/2</f>
        <v>2.1007595</v>
      </c>
      <c r="AJ38" s="66" t="n">
        <v>0.1734551</v>
      </c>
      <c r="AK38" s="66" t="n">
        <v>0.211625</v>
      </c>
      <c r="AL38" s="67" t="n">
        <f aca="false">(AJ38+AK38)/2</f>
        <v>0.19254005</v>
      </c>
      <c r="AM38" s="68"/>
      <c r="AO38" s="69"/>
      <c r="AV38" s="70"/>
      <c r="AZ38" s="71"/>
    </row>
    <row r="39" customFormat="false" ht="12.75" hidden="false" customHeight="false" outlineLevel="0" collapsed="false">
      <c r="D39" s="59"/>
      <c r="Q39" s="6" t="n">
        <v>19</v>
      </c>
      <c r="R39" s="2" t="n">
        <v>27</v>
      </c>
      <c r="S39" s="7" t="n">
        <v>5</v>
      </c>
      <c r="U39" s="8" t="s">
        <v>67</v>
      </c>
      <c r="V39" s="8" t="s">
        <v>67</v>
      </c>
      <c r="W39" s="8" t="s">
        <v>67</v>
      </c>
      <c r="X39" s="8" t="s">
        <v>67</v>
      </c>
      <c r="AB39" s="63" t="n">
        <v>-0.2062787</v>
      </c>
      <c r="AC39" s="63" t="n">
        <v>-0.1557778</v>
      </c>
      <c r="AD39" s="64" t="n">
        <f aca="false">(AB39+AC39)/2</f>
        <v>-0.18102825</v>
      </c>
      <c r="AE39" s="65" t="n">
        <f aca="false">AD39+0.3</f>
        <v>0.11897175</v>
      </c>
      <c r="AF39" s="63" t="n">
        <v>2.642258</v>
      </c>
      <c r="AG39" s="63" t="n">
        <v>2.63313</v>
      </c>
      <c r="AH39" s="65" t="n">
        <f aca="false">(AF39+AG39)/2</f>
        <v>2.637694</v>
      </c>
      <c r="AJ39" s="66" t="n">
        <v>0.3422246</v>
      </c>
      <c r="AK39" s="66" t="n">
        <v>0.3474317</v>
      </c>
      <c r="AL39" s="67" t="n">
        <f aca="false">(AJ39+AK39)/2</f>
        <v>0.34482815</v>
      </c>
      <c r="AM39" s="68"/>
      <c r="AO39" s="69"/>
      <c r="AV39" s="70"/>
      <c r="AZ39" s="71"/>
    </row>
    <row r="40" customFormat="false" ht="12.75" hidden="false" customHeight="false" outlineLevel="0" collapsed="false">
      <c r="D40" s="59"/>
      <c r="Q40" s="6" t="n">
        <v>20</v>
      </c>
      <c r="R40" s="2" t="n">
        <v>37</v>
      </c>
      <c r="S40" s="7" t="n">
        <v>6</v>
      </c>
      <c r="U40" s="8" t="s">
        <v>67</v>
      </c>
      <c r="V40" s="8" t="s">
        <v>67</v>
      </c>
      <c r="W40" s="8" t="s">
        <v>67</v>
      </c>
      <c r="X40" s="8" t="s">
        <v>67</v>
      </c>
      <c r="AB40" s="63" t="n">
        <v>-0.1809162</v>
      </c>
      <c r="AC40" s="63" t="n">
        <v>-0.1812565</v>
      </c>
      <c r="AD40" s="64" t="n">
        <f aca="false">(AB40+AC40)/2</f>
        <v>-0.18108635</v>
      </c>
      <c r="AE40" s="65" t="n">
        <f aca="false">AD40+0.3</f>
        <v>0.11891365</v>
      </c>
      <c r="AF40" s="63" t="n">
        <v>2.968606</v>
      </c>
      <c r="AG40" s="63" t="n">
        <v>2.91206</v>
      </c>
      <c r="AH40" s="65" t="n">
        <f aca="false">(AF40+AG40)/2</f>
        <v>2.940333</v>
      </c>
      <c r="AJ40" s="66" t="n">
        <v>0.4061612</v>
      </c>
      <c r="AK40" s="66" t="n">
        <v>0.4155059</v>
      </c>
      <c r="AL40" s="67" t="n">
        <f aca="false">(AJ40+AK40)/2</f>
        <v>0.41083355</v>
      </c>
      <c r="AM40" s="68"/>
      <c r="AO40" s="69"/>
      <c r="AV40" s="70"/>
      <c r="AZ40" s="71"/>
    </row>
    <row r="41" customFormat="false" ht="12.75" hidden="false" customHeight="false" outlineLevel="0" collapsed="false">
      <c r="D41" s="59"/>
      <c r="Q41" s="6" t="n">
        <v>21</v>
      </c>
      <c r="R41" s="2" t="n">
        <v>47</v>
      </c>
      <c r="S41" s="7" t="n">
        <v>7</v>
      </c>
      <c r="U41" s="8" t="s">
        <v>67</v>
      </c>
      <c r="V41" s="8" t="s">
        <v>67</v>
      </c>
      <c r="W41" s="8" t="s">
        <v>67</v>
      </c>
      <c r="X41" s="8" t="s">
        <v>67</v>
      </c>
      <c r="AB41" s="63" t="n">
        <v>-0.1047169</v>
      </c>
      <c r="AC41" s="63" t="n">
        <v>-0.1050465</v>
      </c>
      <c r="AD41" s="64" t="n">
        <f aca="false">(AB41+AC41)/2</f>
        <v>-0.1048817</v>
      </c>
      <c r="AE41" s="65" t="n">
        <f aca="false">AD41+0.3</f>
        <v>0.1951183</v>
      </c>
      <c r="AF41" s="63" t="n">
        <v>3.856977</v>
      </c>
      <c r="AG41" s="63" t="n">
        <v>3.705106</v>
      </c>
      <c r="AH41" s="65" t="n">
        <f aca="false">(AF41+AG41)/2</f>
        <v>3.7810415</v>
      </c>
      <c r="AJ41" s="66" t="n">
        <v>0.5151117</v>
      </c>
      <c r="AK41" s="66" t="n">
        <v>0.5476831</v>
      </c>
      <c r="AL41" s="67" t="n">
        <f aca="false">(AJ41+AK41)/2</f>
        <v>0.5313974</v>
      </c>
      <c r="AM41" s="68"/>
      <c r="AO41" s="69"/>
      <c r="AV41" s="70"/>
      <c r="AZ41" s="71"/>
    </row>
    <row r="42" customFormat="false" ht="12.75" hidden="false" customHeight="false" outlineLevel="0" collapsed="false">
      <c r="D42" s="59"/>
      <c r="AB42" s="63"/>
      <c r="AC42" s="63"/>
      <c r="AD42" s="64"/>
      <c r="AE42" s="65"/>
      <c r="AF42" s="63"/>
      <c r="AG42" s="63"/>
      <c r="AH42" s="65"/>
      <c r="AJ42" s="66"/>
      <c r="AK42" s="66"/>
      <c r="AL42" s="67"/>
      <c r="AM42" s="68"/>
      <c r="AO42" s="69"/>
      <c r="AV42" s="70"/>
      <c r="AZ42" s="71"/>
    </row>
    <row r="43" customFormat="false" ht="12.75" hidden="false" customHeight="false" outlineLevel="0" collapsed="false">
      <c r="A43" s="1" t="n">
        <v>19</v>
      </c>
      <c r="B43" s="2" t="s">
        <v>76</v>
      </c>
      <c r="C43" s="58" t="n">
        <v>37091</v>
      </c>
      <c r="D43" s="59" t="n">
        <v>0.554166666666667</v>
      </c>
      <c r="E43" s="60" t="n">
        <f aca="false">C43+D43</f>
        <v>37091.5541666667</v>
      </c>
      <c r="F43" s="2" t="n">
        <v>65</v>
      </c>
      <c r="G43" s="2" t="n">
        <v>41.912</v>
      </c>
      <c r="H43" s="2" t="n">
        <v>168</v>
      </c>
      <c r="I43" s="2" t="n">
        <v>42.079</v>
      </c>
      <c r="J43" s="2" t="n">
        <f aca="false">(G43/60)+F43</f>
        <v>65.6985333333333</v>
      </c>
      <c r="K43" s="2" t="n">
        <f aca="false">360-((I43/60)+H43)</f>
        <v>191.298683333333</v>
      </c>
      <c r="L43" s="2" t="n">
        <v>49.5</v>
      </c>
      <c r="M43" s="2" t="n">
        <v>47</v>
      </c>
      <c r="N43" s="5" t="s">
        <v>77</v>
      </c>
      <c r="P43" s="5" t="s">
        <v>66</v>
      </c>
      <c r="Q43" s="6" t="n">
        <v>22</v>
      </c>
      <c r="R43" s="2" t="n">
        <v>1</v>
      </c>
      <c r="S43" s="7" t="n">
        <v>1</v>
      </c>
      <c r="U43" s="8" t="s">
        <v>67</v>
      </c>
      <c r="V43" s="8" t="s">
        <v>67</v>
      </c>
      <c r="W43" s="8" t="s">
        <v>67</v>
      </c>
      <c r="X43" s="8" t="s">
        <v>67</v>
      </c>
      <c r="AB43" s="63" t="n">
        <v>-0.2830721</v>
      </c>
      <c r="AC43" s="63" t="n">
        <v>-0.1827019</v>
      </c>
      <c r="AD43" s="64" t="n">
        <f aca="false">(AB43+AC43)/2</f>
        <v>-0.232887</v>
      </c>
      <c r="AE43" s="65" t="n">
        <f aca="false">AD43+0.3</f>
        <v>0.067113</v>
      </c>
      <c r="AF43" s="63" t="n">
        <v>1.135402</v>
      </c>
      <c r="AG43" s="63" t="n">
        <v>1.225373</v>
      </c>
      <c r="AH43" s="65" t="n">
        <f aca="false">(AF43+AG43)/2</f>
        <v>1.1803875</v>
      </c>
      <c r="AJ43" s="66" t="n">
        <v>0.1658125</v>
      </c>
      <c r="AK43" s="66" t="n">
        <v>0.1699741</v>
      </c>
      <c r="AL43" s="67" t="n">
        <f aca="false">(AJ43+AK43)/2</f>
        <v>0.1678933</v>
      </c>
      <c r="AM43" s="68"/>
      <c r="AO43" s="69"/>
      <c r="AV43" s="70"/>
      <c r="AZ43" s="71"/>
    </row>
    <row r="44" customFormat="false" ht="12.75" hidden="false" customHeight="false" outlineLevel="0" collapsed="false">
      <c r="D44" s="59"/>
      <c r="Q44" s="6" t="n">
        <v>23</v>
      </c>
      <c r="R44" s="2" t="n">
        <v>5</v>
      </c>
      <c r="S44" s="7" t="n">
        <v>2</v>
      </c>
      <c r="U44" s="8" t="s">
        <v>67</v>
      </c>
      <c r="V44" s="8" t="s">
        <v>67</v>
      </c>
      <c r="W44" s="8" t="s">
        <v>67</v>
      </c>
      <c r="X44" s="8" t="s">
        <v>67</v>
      </c>
      <c r="AB44" s="63" t="n">
        <v>-0.283237</v>
      </c>
      <c r="AC44" s="63" t="n">
        <v>-0.2842263</v>
      </c>
      <c r="AD44" s="64" t="n">
        <f aca="false">(AB44+AC44)/2</f>
        <v>-0.28373165</v>
      </c>
      <c r="AE44" s="65" t="n">
        <f aca="false">AD44+0.3</f>
        <v>0.01626835</v>
      </c>
      <c r="AF44" s="63" t="n">
        <v>1.32151</v>
      </c>
      <c r="AG44" s="63" t="n">
        <v>1.364925</v>
      </c>
      <c r="AH44" s="65" t="n">
        <f aca="false">(AF44+AG44)/2</f>
        <v>1.3432175</v>
      </c>
      <c r="AJ44" s="66" t="n">
        <v>0.1771152</v>
      </c>
      <c r="AK44" s="66" t="n">
        <v>0.1662789</v>
      </c>
      <c r="AL44" s="67" t="n">
        <f aca="false">(AJ44+AK44)/2</f>
        <v>0.17169705</v>
      </c>
      <c r="AM44" s="68"/>
      <c r="AO44" s="69"/>
      <c r="AV44" s="70"/>
      <c r="AZ44" s="71"/>
    </row>
    <row r="45" customFormat="false" ht="12.75" hidden="false" customHeight="false" outlineLevel="0" collapsed="false">
      <c r="D45" s="59"/>
      <c r="Q45" s="6" t="n">
        <v>24</v>
      </c>
      <c r="R45" s="2" t="n">
        <v>10</v>
      </c>
      <c r="S45" s="7" t="n">
        <v>3</v>
      </c>
      <c r="U45" s="8" t="s">
        <v>67</v>
      </c>
      <c r="V45" s="8" t="s">
        <v>67</v>
      </c>
      <c r="W45" s="8" t="s">
        <v>67</v>
      </c>
      <c r="X45" s="8" t="s">
        <v>67</v>
      </c>
      <c r="AB45" s="63" t="n">
        <v>-0.2072086</v>
      </c>
      <c r="AC45" s="63" t="n">
        <v>-0.2337675</v>
      </c>
      <c r="AD45" s="64" t="n">
        <f aca="false">(AB45+AC45)/2</f>
        <v>-0.22048805</v>
      </c>
      <c r="AE45" s="65" t="n">
        <f aca="false">AD45+0.3</f>
        <v>0.07951195</v>
      </c>
      <c r="AF45" s="63" t="n">
        <v>1.461003</v>
      </c>
      <c r="AG45" s="63" t="n">
        <v>1.691403</v>
      </c>
      <c r="AH45" s="65" t="n">
        <f aca="false">(AF45+AG45)/2</f>
        <v>1.576203</v>
      </c>
      <c r="AJ45" s="66" t="n">
        <v>0.1959313</v>
      </c>
      <c r="AK45" s="66" t="n">
        <v>0.1889341</v>
      </c>
      <c r="AL45" s="67" t="n">
        <f aca="false">(AJ45+AK45)/2</f>
        <v>0.1924327</v>
      </c>
      <c r="AM45" s="68"/>
      <c r="AO45" s="69"/>
      <c r="AV45" s="70"/>
      <c r="AZ45" s="71"/>
    </row>
    <row r="46" customFormat="false" ht="12.75" hidden="false" customHeight="false" outlineLevel="0" collapsed="false">
      <c r="D46" s="59"/>
      <c r="Q46" s="6" t="n">
        <v>25</v>
      </c>
      <c r="R46" s="2" t="n">
        <v>25</v>
      </c>
      <c r="S46" s="7" t="n">
        <v>4</v>
      </c>
      <c r="U46" s="8" t="s">
        <v>67</v>
      </c>
      <c r="V46" s="8" t="s">
        <v>67</v>
      </c>
      <c r="W46" s="8" t="s">
        <v>67</v>
      </c>
      <c r="X46" s="8" t="s">
        <v>67</v>
      </c>
      <c r="AB46" s="63" t="n">
        <v>0.5283091</v>
      </c>
      <c r="AC46" s="63" t="n">
        <v>0.5499146</v>
      </c>
      <c r="AD46" s="64" t="n">
        <f aca="false">(AB46+AC46)/2</f>
        <v>0.53911185</v>
      </c>
      <c r="AE46" s="65" t="n">
        <f aca="false">AD46+0.3</f>
        <v>0.83911185</v>
      </c>
      <c r="AF46" s="63" t="n">
        <v>4.826305</v>
      </c>
      <c r="AG46" s="63" t="n">
        <v>4.872215</v>
      </c>
      <c r="AH46" s="65" t="n">
        <f aca="false">(AF46+AG46)/2</f>
        <v>4.84926</v>
      </c>
      <c r="AJ46" s="66" t="n">
        <v>0.5963486</v>
      </c>
      <c r="AK46" s="66" t="n">
        <v>0.5690133</v>
      </c>
      <c r="AL46" s="67" t="n">
        <f aca="false">(AJ46+AK46)/2</f>
        <v>0.58268095</v>
      </c>
      <c r="AM46" s="68"/>
      <c r="AO46" s="69"/>
      <c r="AV46" s="70"/>
      <c r="AZ46" s="71"/>
    </row>
    <row r="47" customFormat="false" ht="12.75" hidden="false" customHeight="false" outlineLevel="0" collapsed="false">
      <c r="D47" s="59"/>
      <c r="Q47" s="6" t="n">
        <v>26</v>
      </c>
      <c r="R47" s="2" t="n">
        <v>35</v>
      </c>
      <c r="S47" s="7" t="n">
        <v>5</v>
      </c>
      <c r="U47" s="8" t="s">
        <v>67</v>
      </c>
      <c r="V47" s="8" t="s">
        <v>67</v>
      </c>
      <c r="W47" s="8" t="s">
        <v>67</v>
      </c>
      <c r="X47" s="8" t="s">
        <v>67</v>
      </c>
      <c r="AB47" s="63" t="n">
        <v>0.5276973</v>
      </c>
      <c r="AC47" s="63" t="n">
        <v>0.5240266</v>
      </c>
      <c r="AD47" s="64" t="n">
        <f aca="false">(AB47+AC47)/2</f>
        <v>0.52586195</v>
      </c>
      <c r="AE47" s="65" t="n">
        <f aca="false">AD47+0.3</f>
        <v>0.82586195</v>
      </c>
      <c r="AF47" s="63" t="n">
        <v>5.341185</v>
      </c>
      <c r="AG47" s="63" t="n">
        <v>5.246883</v>
      </c>
      <c r="AH47" s="65" t="n">
        <f aca="false">(AF47+AG47)/2</f>
        <v>5.294034</v>
      </c>
      <c r="AJ47" s="66" t="n">
        <v>0.6640094</v>
      </c>
      <c r="AK47" s="66" t="n">
        <v>0.6295311</v>
      </c>
      <c r="AL47" s="67" t="n">
        <f aca="false">(AJ47+AK47)/2</f>
        <v>0.64677025</v>
      </c>
      <c r="AM47" s="68"/>
      <c r="AO47" s="69"/>
      <c r="AV47" s="70"/>
      <c r="AZ47" s="71"/>
    </row>
    <row r="48" customFormat="false" ht="12.75" hidden="false" customHeight="false" outlineLevel="0" collapsed="false">
      <c r="D48" s="59"/>
      <c r="Q48" s="6" t="n">
        <v>27</v>
      </c>
      <c r="R48" s="2" t="n">
        <v>47</v>
      </c>
      <c r="S48" s="7" t="n">
        <v>6</v>
      </c>
      <c r="U48" s="8" t="s">
        <v>67</v>
      </c>
      <c r="V48" s="8" t="s">
        <v>67</v>
      </c>
      <c r="W48" s="8" t="s">
        <v>67</v>
      </c>
      <c r="X48" s="8" t="s">
        <v>67</v>
      </c>
      <c r="AB48" s="63" t="n">
        <v>0.5270855</v>
      </c>
      <c r="AC48" s="63" t="n">
        <v>0.5486996</v>
      </c>
      <c r="AD48" s="64" t="n">
        <f aca="false">(AB48+AC48)/2</f>
        <v>0.53789255</v>
      </c>
      <c r="AE48" s="65" t="n">
        <f aca="false">AD48+0.3</f>
        <v>0.83789255</v>
      </c>
      <c r="AF48" s="63" t="n">
        <v>5.153758</v>
      </c>
      <c r="AG48" s="63" t="n">
        <v>5.153052</v>
      </c>
      <c r="AH48" s="65" t="n">
        <f aca="false">(AF48+AG48)/2</f>
        <v>5.153405</v>
      </c>
      <c r="AJ48" s="66" t="n">
        <v>0.6495798</v>
      </c>
      <c r="AK48" s="66" t="n">
        <v>0.6337689</v>
      </c>
      <c r="AL48" s="67" t="n">
        <f aca="false">(AJ48+AK48)/2</f>
        <v>0.64167435</v>
      </c>
      <c r="AM48" s="68"/>
      <c r="AO48" s="69"/>
      <c r="AV48" s="70"/>
      <c r="AZ48" s="71"/>
    </row>
    <row r="49" customFormat="false" ht="12.75" hidden="false" customHeight="false" outlineLevel="0" collapsed="false">
      <c r="D49" s="59"/>
      <c r="AB49" s="63"/>
      <c r="AC49" s="63"/>
      <c r="AD49" s="64"/>
      <c r="AE49" s="65"/>
      <c r="AF49" s="63"/>
      <c r="AG49" s="63"/>
      <c r="AH49" s="65"/>
      <c r="AJ49" s="66"/>
      <c r="AK49" s="66"/>
      <c r="AL49" s="67"/>
      <c r="AM49" s="68"/>
      <c r="AO49" s="69"/>
      <c r="AV49" s="70"/>
      <c r="AZ49" s="71"/>
    </row>
    <row r="50" customFormat="false" ht="12.75" hidden="false" customHeight="false" outlineLevel="0" collapsed="false">
      <c r="A50" s="1" t="n">
        <v>20</v>
      </c>
      <c r="B50" s="2" t="s">
        <v>78</v>
      </c>
      <c r="C50" s="58" t="n">
        <v>37091</v>
      </c>
      <c r="D50" s="59" t="n">
        <v>0.580555555555556</v>
      </c>
      <c r="E50" s="60" t="n">
        <f aca="false">C50+D50</f>
        <v>37091.5805555556</v>
      </c>
      <c r="F50" s="2" t="n">
        <v>65</v>
      </c>
      <c r="G50" s="2" t="n">
        <v>42.966</v>
      </c>
      <c r="H50" s="2" t="n">
        <v>168</v>
      </c>
      <c r="I50" s="2" t="n">
        <v>54.034</v>
      </c>
      <c r="J50" s="2" t="n">
        <f aca="false">(G50/60)+F50</f>
        <v>65.7161</v>
      </c>
      <c r="K50" s="2" t="n">
        <f aca="false">360-((I50/60)+H50)</f>
        <v>191.099433333333</v>
      </c>
      <c r="L50" s="2" t="n">
        <v>47.4</v>
      </c>
      <c r="M50" s="2" t="n">
        <v>45</v>
      </c>
      <c r="N50" s="5" t="s">
        <v>79</v>
      </c>
      <c r="P50" s="5" t="s">
        <v>66</v>
      </c>
      <c r="Q50" s="6" t="n">
        <v>28</v>
      </c>
      <c r="R50" s="2" t="n">
        <v>1</v>
      </c>
      <c r="S50" s="7" t="n">
        <v>1</v>
      </c>
      <c r="U50" s="8" t="s">
        <v>67</v>
      </c>
      <c r="V50" s="8" t="s">
        <v>67</v>
      </c>
      <c r="W50" s="8" t="s">
        <v>67</v>
      </c>
      <c r="X50" s="8" t="s">
        <v>67</v>
      </c>
      <c r="AB50" s="63" t="n">
        <v>-0.1337687</v>
      </c>
      <c r="AC50" s="63" t="n">
        <v>-0.2610368</v>
      </c>
      <c r="AD50" s="64" t="n">
        <f aca="false">(AB50+AC50)/2</f>
        <v>-0.19740275</v>
      </c>
      <c r="AE50" s="65" t="n">
        <f aca="false">AD50+0.3</f>
        <v>0.10259725</v>
      </c>
      <c r="AF50" s="63" t="n">
        <v>1.688896</v>
      </c>
      <c r="AG50" s="63" t="n">
        <v>1.826211</v>
      </c>
      <c r="AH50" s="65" t="n">
        <f aca="false">(AF50+AG50)/2</f>
        <v>1.7575535</v>
      </c>
      <c r="AJ50" s="66" t="n">
        <v>0.1704285</v>
      </c>
      <c r="AK50" s="66" t="n">
        <v>0.1806256</v>
      </c>
      <c r="AL50" s="67" t="n">
        <f aca="false">(AJ50+AK50)/2</f>
        <v>0.17552705</v>
      </c>
      <c r="AM50" s="68"/>
      <c r="AO50" s="69"/>
      <c r="AV50" s="70"/>
      <c r="AZ50" s="71"/>
    </row>
    <row r="51" customFormat="false" ht="12.75" hidden="false" customHeight="false" outlineLevel="0" collapsed="false">
      <c r="Q51" s="6" t="n">
        <v>29</v>
      </c>
      <c r="R51" s="2" t="n">
        <v>5</v>
      </c>
      <c r="S51" s="7" t="n">
        <v>2</v>
      </c>
      <c r="U51" s="8" t="s">
        <v>67</v>
      </c>
      <c r="V51" s="8" t="s">
        <v>67</v>
      </c>
      <c r="W51" s="8" t="s">
        <v>67</v>
      </c>
      <c r="X51" s="8" t="s">
        <v>67</v>
      </c>
      <c r="AB51" s="63" t="n">
        <v>-0.2349184</v>
      </c>
      <c r="AC51" s="63" t="n">
        <v>-0.236076</v>
      </c>
      <c r="AD51" s="64" t="n">
        <f aca="false">(AB51+AC51)/2</f>
        <v>-0.2354972</v>
      </c>
      <c r="AE51" s="65" t="n">
        <f aca="false">AD51+0.3</f>
        <v>0.0645028</v>
      </c>
      <c r="AF51" s="63" t="n">
        <v>1.735145</v>
      </c>
      <c r="AG51" s="73" t="n">
        <v>2.480957</v>
      </c>
      <c r="AH51" s="65" t="n">
        <f aca="false">(AF51+AG51)/2</f>
        <v>2.108051</v>
      </c>
      <c r="AJ51" s="66" t="n">
        <v>0.1878801</v>
      </c>
      <c r="AK51" s="66" t="n">
        <v>0.1840225</v>
      </c>
      <c r="AL51" s="67" t="n">
        <f aca="false">(AJ51+AK51)/2</f>
        <v>0.1859513</v>
      </c>
      <c r="AM51" s="68"/>
      <c r="AO51" s="69"/>
      <c r="AV51" s="70"/>
      <c r="AZ51" s="71"/>
    </row>
    <row r="52" customFormat="false" ht="12.75" hidden="false" customHeight="false" outlineLevel="0" collapsed="false">
      <c r="Q52" s="6" t="n">
        <v>30</v>
      </c>
      <c r="R52" s="2" t="n">
        <v>10</v>
      </c>
      <c r="S52" s="7" t="n">
        <v>3</v>
      </c>
      <c r="U52" s="8" t="s">
        <v>67</v>
      </c>
      <c r="V52" s="8" t="s">
        <v>67</v>
      </c>
      <c r="W52" s="8" t="s">
        <v>67</v>
      </c>
      <c r="X52" s="8" t="s">
        <v>67</v>
      </c>
      <c r="AB52" s="63" t="n">
        <v>-0.2603238</v>
      </c>
      <c r="AC52" s="63" t="n">
        <v>-0.2613954</v>
      </c>
      <c r="AD52" s="64" t="n">
        <f aca="false">(AB52+AC52)/2</f>
        <v>-0.2608596</v>
      </c>
      <c r="AE52" s="65" t="n">
        <f aca="false">AD52+0.3</f>
        <v>0.0391404</v>
      </c>
      <c r="AF52" s="63" t="n">
        <v>1.921704</v>
      </c>
      <c r="AG52" s="63" t="n">
        <v>1.778435</v>
      </c>
      <c r="AH52" s="65" t="n">
        <f aca="false">(AF52+AG52)/2</f>
        <v>1.8500695</v>
      </c>
      <c r="AJ52" s="66" t="n">
        <v>0.1826392</v>
      </c>
      <c r="AK52" s="66" t="n">
        <v>0.1836383</v>
      </c>
      <c r="AL52" s="67" t="n">
        <f aca="false">(AJ52+AK52)/2</f>
        <v>0.18313875</v>
      </c>
      <c r="AM52" s="68"/>
      <c r="AO52" s="69"/>
      <c r="AV52" s="70"/>
      <c r="AZ52" s="71"/>
    </row>
    <row r="53" customFormat="false" ht="12.75" hidden="false" customHeight="false" outlineLevel="0" collapsed="false">
      <c r="Q53" s="6" t="n">
        <v>31</v>
      </c>
      <c r="R53" s="2" t="n">
        <v>25</v>
      </c>
      <c r="S53" s="7" t="n">
        <v>4</v>
      </c>
      <c r="U53" s="8" t="s">
        <v>67</v>
      </c>
      <c r="V53" s="8" t="s">
        <v>67</v>
      </c>
      <c r="W53" s="8" t="s">
        <v>67</v>
      </c>
      <c r="X53" s="8" t="s">
        <v>67</v>
      </c>
      <c r="AB53" s="63" t="n">
        <v>2.10595</v>
      </c>
      <c r="AC53" s="63" t="n">
        <v>2.097541</v>
      </c>
      <c r="AD53" s="64" t="n">
        <f aca="false">(AB53+AC53)/2</f>
        <v>2.1017455</v>
      </c>
      <c r="AE53" s="65" t="n">
        <f aca="false">AD53+0.3</f>
        <v>2.4017455</v>
      </c>
      <c r="AF53" s="63" t="n">
        <v>3.652952</v>
      </c>
      <c r="AG53" s="63" t="n">
        <v>3.698107</v>
      </c>
      <c r="AH53" s="65" t="n">
        <f aca="false">(AF53+AG53)/2</f>
        <v>3.6755295</v>
      </c>
      <c r="AJ53" s="66" t="n">
        <v>0.7886733</v>
      </c>
      <c r="AK53" s="66" t="n">
        <v>0.7984559</v>
      </c>
      <c r="AL53" s="67" t="n">
        <f aca="false">(AJ53+AK53)/2</f>
        <v>0.7935646</v>
      </c>
      <c r="AM53" s="68"/>
      <c r="AO53" s="69"/>
      <c r="AV53" s="70"/>
      <c r="AZ53" s="71"/>
    </row>
    <row r="54" customFormat="false" ht="12.75" hidden="false" customHeight="false" outlineLevel="0" collapsed="false">
      <c r="Q54" s="6" t="n">
        <v>32</v>
      </c>
      <c r="R54" s="2" t="n">
        <v>35</v>
      </c>
      <c r="S54" s="7" t="n">
        <v>5</v>
      </c>
      <c r="U54" s="8" t="s">
        <v>67</v>
      </c>
      <c r="V54" s="8" t="s">
        <v>67</v>
      </c>
      <c r="W54" s="8" t="s">
        <v>67</v>
      </c>
      <c r="X54" s="8" t="s">
        <v>67</v>
      </c>
      <c r="AB54" s="63" t="n">
        <v>2.406236</v>
      </c>
      <c r="AC54" s="63" t="n">
        <v>2.371895</v>
      </c>
      <c r="AD54" s="64" t="n">
        <f aca="false">(AB54+AC54)/2</f>
        <v>2.3890655</v>
      </c>
      <c r="AE54" s="65" t="n">
        <f aca="false">AD54+0.3</f>
        <v>2.6890655</v>
      </c>
      <c r="AF54" s="63" t="n">
        <v>4.449161</v>
      </c>
      <c r="AG54" s="63" t="n">
        <v>4.447983</v>
      </c>
      <c r="AH54" s="65" t="n">
        <f aca="false">(AF54+AG54)/2</f>
        <v>4.448572</v>
      </c>
      <c r="AJ54" s="66" t="n">
        <v>0.8072102</v>
      </c>
      <c r="AK54" s="66" t="n">
        <v>0.7755827</v>
      </c>
      <c r="AL54" s="67" t="n">
        <f aca="false">(AJ54+AK54)/2</f>
        <v>0.79139645</v>
      </c>
      <c r="AM54" s="68"/>
      <c r="AO54" s="69"/>
      <c r="AV54" s="70"/>
      <c r="AZ54" s="71"/>
    </row>
    <row r="55" customFormat="false" ht="12.75" hidden="false" customHeight="false" outlineLevel="0" collapsed="false">
      <c r="Q55" s="6" t="n">
        <v>33</v>
      </c>
      <c r="R55" s="2" t="n">
        <v>45</v>
      </c>
      <c r="S55" s="7" t="n">
        <v>6</v>
      </c>
      <c r="U55" s="8" t="s">
        <v>67</v>
      </c>
      <c r="V55" s="8" t="s">
        <v>67</v>
      </c>
      <c r="W55" s="8" t="s">
        <v>67</v>
      </c>
      <c r="X55" s="8" t="s">
        <v>67</v>
      </c>
      <c r="AB55" s="63" t="n">
        <v>2.480061</v>
      </c>
      <c r="AC55" s="63" t="n">
        <v>2.420508</v>
      </c>
      <c r="AD55" s="64" t="n">
        <f aca="false">(AB55+AC55)/2</f>
        <v>2.4502845</v>
      </c>
      <c r="AE55" s="65" t="n">
        <f aca="false">AD55+0.3</f>
        <v>2.7502845</v>
      </c>
      <c r="AF55" s="63" t="n">
        <v>4.448965</v>
      </c>
      <c r="AG55" s="63" t="n">
        <v>4.353998</v>
      </c>
      <c r="AH55" s="65" t="n">
        <f aca="false">(AF55+AG55)/2</f>
        <v>4.4014815</v>
      </c>
      <c r="AJ55" s="66" t="n">
        <v>0.8332832</v>
      </c>
      <c r="AK55" s="66" t="n">
        <v>0.8017333</v>
      </c>
      <c r="AL55" s="67" t="n">
        <f aca="false">(AJ55+AK55)/2</f>
        <v>0.81750825</v>
      </c>
      <c r="AM55" s="68"/>
      <c r="AO55" s="69"/>
      <c r="AV55" s="70"/>
      <c r="AZ55" s="71"/>
    </row>
    <row r="56" customFormat="false" ht="12.75" hidden="false" customHeight="false" outlineLevel="0" collapsed="false">
      <c r="A56" s="1" t="n">
        <v>27</v>
      </c>
      <c r="B56" s="2" t="s">
        <v>80</v>
      </c>
      <c r="C56" s="58" t="n">
        <v>37092</v>
      </c>
      <c r="D56" s="61" t="n">
        <v>0.902777777777778</v>
      </c>
      <c r="E56" s="60" t="n">
        <f aca="false">C56+D56</f>
        <v>37092.9027777778</v>
      </c>
      <c r="F56" s="2" t="n">
        <v>67</v>
      </c>
      <c r="G56" s="2" t="n">
        <v>59.697</v>
      </c>
      <c r="H56" s="2" t="n">
        <v>168</v>
      </c>
      <c r="I56" s="2" t="n">
        <v>56.123</v>
      </c>
      <c r="J56" s="2" t="n">
        <f aca="false">(G56/60)+F56</f>
        <v>67.99495</v>
      </c>
      <c r="K56" s="2" t="n">
        <f aca="false">360-((I56/60)+H56)</f>
        <v>191.064616666667</v>
      </c>
      <c r="L56" s="2" t="n">
        <v>52.7</v>
      </c>
      <c r="M56" s="2" t="n">
        <v>53</v>
      </c>
      <c r="N56" s="5" t="n">
        <v>34</v>
      </c>
      <c r="P56" s="5" t="s">
        <v>66</v>
      </c>
      <c r="Q56" s="6" t="n">
        <v>34</v>
      </c>
      <c r="R56" s="2" t="n">
        <v>54.8</v>
      </c>
      <c r="S56" s="7" t="n">
        <v>1</v>
      </c>
      <c r="U56" s="8" t="s">
        <v>67</v>
      </c>
      <c r="AM56" s="68"/>
      <c r="AO56" s="69"/>
      <c r="AV56" s="70"/>
      <c r="AZ56" s="71"/>
    </row>
    <row r="57" customFormat="false" ht="12.75" hidden="false" customHeight="false" outlineLevel="0" collapsed="false">
      <c r="A57" s="1" t="n">
        <v>28</v>
      </c>
      <c r="B57" s="2" t="s">
        <v>81</v>
      </c>
      <c r="C57" s="58" t="n">
        <v>37091</v>
      </c>
      <c r="D57" s="61" t="n">
        <v>0.147222222222222</v>
      </c>
      <c r="E57" s="60" t="n">
        <f aca="false">C57+D57</f>
        <v>37091.1472222222</v>
      </c>
      <c r="F57" s="2" t="n">
        <v>70</v>
      </c>
      <c r="G57" s="2" t="n">
        <v>37.164</v>
      </c>
      <c r="H57" s="2" t="n">
        <v>161</v>
      </c>
      <c r="I57" s="2" t="n">
        <v>5.258</v>
      </c>
      <c r="J57" s="2" t="n">
        <f aca="false">(G57/60)+F57</f>
        <v>70.6194</v>
      </c>
      <c r="K57" s="2" t="n">
        <f aca="false">360-((I57/60)+H57)</f>
        <v>198.912366666667</v>
      </c>
      <c r="L57" s="2" t="n">
        <v>30</v>
      </c>
      <c r="M57" s="2" t="n">
        <v>30</v>
      </c>
      <c r="N57" s="5" t="n">
        <v>35</v>
      </c>
      <c r="P57" s="5" t="s">
        <v>66</v>
      </c>
      <c r="Q57" s="6" t="n">
        <v>35</v>
      </c>
      <c r="R57" s="2" t="n">
        <v>31.3</v>
      </c>
      <c r="S57" s="7" t="n">
        <v>1</v>
      </c>
      <c r="U57" s="8" t="s">
        <v>67</v>
      </c>
      <c r="AM57" s="68"/>
      <c r="AO57" s="69"/>
      <c r="AV57" s="70"/>
      <c r="AZ57" s="71"/>
    </row>
    <row r="58" customFormat="false" ht="12.75" hidden="false" customHeight="false" outlineLevel="0" collapsed="false">
      <c r="A58" s="1" t="n">
        <v>29</v>
      </c>
      <c r="B58" s="2" t="s">
        <v>82</v>
      </c>
      <c r="C58" s="58" t="n">
        <v>37097</v>
      </c>
      <c r="D58" s="61" t="n">
        <v>0.0944444444444444</v>
      </c>
      <c r="E58" s="60" t="n">
        <f aca="false">C58+D58</f>
        <v>37097.0944444445</v>
      </c>
      <c r="F58" s="2" t="n">
        <v>71</v>
      </c>
      <c r="G58" s="2" t="n">
        <v>33.856</v>
      </c>
      <c r="H58" s="2" t="n">
        <v>155</v>
      </c>
      <c r="I58" s="2" t="n">
        <v>27.824</v>
      </c>
      <c r="J58" s="2" t="n">
        <f aca="false">(G58/60)+F58</f>
        <v>71.5642666666667</v>
      </c>
      <c r="K58" s="2" t="n">
        <f aca="false">360-((I58/60)+H58)</f>
        <v>204.536266666667</v>
      </c>
      <c r="L58" s="2" t="n">
        <v>73.5</v>
      </c>
      <c r="M58" s="2" t="n">
        <v>70</v>
      </c>
      <c r="N58" s="5" t="n">
        <v>36</v>
      </c>
      <c r="P58" s="5" t="s">
        <v>66</v>
      </c>
      <c r="Q58" s="6" t="n">
        <v>36</v>
      </c>
      <c r="R58" s="2" t="n">
        <v>73.1</v>
      </c>
      <c r="S58" s="7" t="n">
        <v>1</v>
      </c>
      <c r="U58" s="8" t="s">
        <v>67</v>
      </c>
      <c r="AM58" s="68"/>
      <c r="AO58" s="69"/>
      <c r="AV58" s="70"/>
      <c r="AZ58" s="71"/>
    </row>
    <row r="59" customFormat="false" ht="12.75" hidden="false" customHeight="false" outlineLevel="0" collapsed="false">
      <c r="A59" s="1" t="n">
        <v>28</v>
      </c>
      <c r="B59" s="2" t="s">
        <v>83</v>
      </c>
      <c r="C59" s="58" t="n">
        <v>37100</v>
      </c>
      <c r="D59" s="61" t="n">
        <v>0.888888888888889</v>
      </c>
      <c r="E59" s="60" t="n">
        <f aca="false">C59+D59</f>
        <v>37100.8888888889</v>
      </c>
      <c r="F59" s="2" t="n">
        <v>70</v>
      </c>
      <c r="G59" s="2" t="n">
        <v>36.982</v>
      </c>
      <c r="H59" s="2" t="n">
        <v>142</v>
      </c>
      <c r="I59" s="2" t="n">
        <v>21.142</v>
      </c>
      <c r="J59" s="2" t="n">
        <f aca="false">(G59/60)+F59</f>
        <v>70.6163666666667</v>
      </c>
      <c r="K59" s="2" t="n">
        <f aca="false">360-((I59/60)+H59)</f>
        <v>217.647633333333</v>
      </c>
      <c r="L59" s="2" t="n">
        <v>644</v>
      </c>
      <c r="M59" s="2" t="n">
        <v>628</v>
      </c>
      <c r="N59" s="5" t="n">
        <v>37</v>
      </c>
      <c r="P59" s="5" t="s">
        <v>66</v>
      </c>
      <c r="Q59" s="6" t="n">
        <v>37</v>
      </c>
      <c r="R59" s="2" t="n">
        <v>642.8</v>
      </c>
      <c r="S59" s="7" t="n">
        <v>1</v>
      </c>
      <c r="U59" s="8" t="s">
        <v>67</v>
      </c>
      <c r="AM59" s="68"/>
      <c r="AO59" s="69"/>
      <c r="AV59" s="70"/>
      <c r="AZ59" s="71"/>
    </row>
    <row r="60" customFormat="false" ht="12.75" hidden="false" customHeight="false" outlineLevel="0" collapsed="false">
      <c r="A60" s="1" t="n">
        <v>31</v>
      </c>
      <c r="B60" s="2" t="s">
        <v>84</v>
      </c>
      <c r="C60" s="58" t="n">
        <v>37101</v>
      </c>
      <c r="D60" s="61" t="n">
        <v>0.138888888888889</v>
      </c>
      <c r="E60" s="60" t="n">
        <f aca="false">C60+D60</f>
        <v>37101.1388888889</v>
      </c>
      <c r="F60" s="2" t="n">
        <v>70</v>
      </c>
      <c r="G60" s="2" t="n">
        <v>370112</v>
      </c>
      <c r="H60" s="2" t="n">
        <v>140</v>
      </c>
      <c r="I60" s="2" t="n">
        <v>40.447</v>
      </c>
      <c r="J60" s="2" t="n">
        <f aca="false">(G60/60)+F60</f>
        <v>6238.53333333333</v>
      </c>
      <c r="K60" s="2" t="n">
        <f aca="false">360-((I60/60)+H60)</f>
        <v>219.325883333333</v>
      </c>
      <c r="L60" s="2" t="n">
        <v>978</v>
      </c>
      <c r="M60" s="2" t="n">
        <v>950</v>
      </c>
      <c r="N60" s="5" t="n">
        <v>38</v>
      </c>
      <c r="P60" s="5" t="s">
        <v>66</v>
      </c>
      <c r="Q60" s="6" t="n">
        <v>38</v>
      </c>
      <c r="R60" s="2" t="n">
        <v>951.5</v>
      </c>
      <c r="S60" s="7" t="n">
        <v>1</v>
      </c>
      <c r="U60" s="8" t="s">
        <v>67</v>
      </c>
      <c r="AM60" s="68"/>
      <c r="AO60" s="69"/>
      <c r="AV60" s="70"/>
      <c r="AZ60" s="71"/>
    </row>
    <row r="61" customFormat="false" ht="11.25" hidden="false" customHeight="false" outlineLevel="0" collapsed="false">
      <c r="C61" s="58"/>
      <c r="E61" s="60"/>
    </row>
    <row r="62" customFormat="false" ht="11.25" hidden="false" customHeight="false" outlineLevel="0" collapsed="false">
      <c r="C62" s="58"/>
      <c r="E62" s="60"/>
    </row>
    <row r="63" customFormat="false" ht="11.25" hidden="false" customHeight="false" outlineLevel="0" collapsed="false">
      <c r="C63" s="58"/>
      <c r="E63" s="60"/>
    </row>
    <row r="64" customFormat="false" ht="11.25" hidden="false" customHeight="false" outlineLevel="0" collapsed="false">
      <c r="C64" s="58"/>
      <c r="E64" s="60"/>
    </row>
    <row r="70" customFormat="false" ht="11.25" hidden="false" customHeight="false" outlineLevel="0" collapsed="false">
      <c r="A70" s="1" t="s">
        <v>85</v>
      </c>
    </row>
    <row r="71" customFormat="false" ht="11.25" hidden="false" customHeight="false" outlineLevel="0" collapsed="false">
      <c r="A71" s="1" t="s">
        <v>86</v>
      </c>
    </row>
    <row r="72" customFormat="false" ht="11.25" hidden="false" customHeight="false" outlineLevel="0" collapsed="false">
      <c r="A72" s="1" t="s">
        <v>87</v>
      </c>
    </row>
    <row r="73" customFormat="false" ht="11.25" hidden="false" customHeight="false" outlineLevel="0" collapsed="false">
      <c r="A73" s="1" t="s">
        <v>88</v>
      </c>
    </row>
  </sheetData>
  <printOptions headings="false" gridLines="false" gridLinesSet="true" horizontalCentered="false" verticalCentered="false"/>
  <pageMargins left="0.2" right="0.2" top="0.984027777777778" bottom="0.984027777777778" header="0.5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 &amp;A</oddHeader>
    <oddFooter>&amp;LMOB&amp;C&amp;P of &amp;N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0:18:55Z</dcterms:created>
  <dc:creator>O'Brien</dc:creator>
  <dc:description/>
  <dc:language>en-US</dc:language>
  <cp:lastModifiedBy>whiteli</cp:lastModifiedBy>
  <cp:lastPrinted>2002-02-14T19:22:48Z</cp:lastPrinted>
  <cp:revision>0</cp:revision>
  <dc:subject/>
  <dc:title/>
</cp:coreProperties>
</file>