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of work book" sheetId="1" state="visible" r:id="rId2"/>
    <sheet name="Notes and updates" sheetId="2" state="visible" r:id="rId3"/>
    <sheet name="2121 Chem &amp; Sample log" sheetId="3" state="visible" r:id="rId4"/>
    <sheet name="2121 iosheader comments" sheetId="4" state="visible" r:id="rId5"/>
    <sheet name="bot-list_raw" sheetId="5" state="visible" r:id="rId6"/>
    <sheet name="2121 nutrients from LW" sheetId="6" state="visible" r:id="rId7"/>
  </sheets>
  <definedNames>
    <definedName function="false" hidden="false" localSheetId="2" name="Excel_BuiltIn_Print_Titles" vbProcedure="false">#REF!</definedName>
    <definedName function="false" hidden="false" localSheetId="2" name="Excel_BuiltIn__FilterDatabase" vbProcedure="false">'2121 Chem &amp; Sample log'!$AC$1:$AC$62</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0"/>
          </rPr>
          <t xml:space="preserve">Bon:
</t>
        </r>
        <r>
          <rPr>
            <sz val="8"/>
            <color rgb="FF000000"/>
            <rFont val="Tahoma"/>
            <family val="0"/>
          </rPr>
          <t xml:space="preserve">Station name checked, is correct
</t>
        </r>
      </text>
      <mc:AlternateContent>
        <mc:Choice Requires="v2">
          <commentPr autoFill="true" autoScale="false" colHidden="false" locked="false" rowHidden="false" textHAlign="justify" textVAlign="top">
            <anchor moveWithCells="false" sizeWithCells="false">
              <xdr:from>
                <xdr:col>1</xdr:col>
                <xdr:colOff>39</xdr:colOff>
                <xdr:row>50</xdr:row>
                <xdr:rowOff>6</xdr:rowOff>
              </xdr:from>
              <xdr:to>
                <xdr:col>4</xdr:col>
                <xdr:colOff>3</xdr:colOff>
                <xdr:row>55</xdr:row>
                <xdr:rowOff>4</xdr:rowOff>
              </xdr:to>
            </anchor>
          </commentPr>
        </mc:Choice>
        <mc:Fallback/>
      </mc:AlternateContent>
    </comment>
    <comment ref="G52" authorId="0">
      <text>
        <r>
          <rPr>
            <b val="true"/>
            <sz val="8"/>
            <color rgb="FF000000"/>
            <rFont val="Tahoma"/>
            <family val="0"/>
          </rPr>
          <t xml:space="preserve">Bon:
</t>
        </r>
        <r>
          <rPr>
            <sz val="8"/>
            <color rgb="FF000000"/>
            <rFont val="Tahoma"/>
            <family val="0"/>
          </rPr>
          <t xml:space="preserve">this is correct
</t>
        </r>
      </text>
      <mc:AlternateContent>
        <mc:Choice Requires="v2">
          <commentPr autoFill="true" autoScale="false" colHidden="false" locked="false" rowHidden="false" textHAlign="justify" textVAlign="top">
            <anchor moveWithCells="false" sizeWithCells="false">
              <xdr:from>
                <xdr:col>6</xdr:col>
                <xdr:colOff>28</xdr:colOff>
                <xdr:row>43</xdr:row>
                <xdr:rowOff>4</xdr:rowOff>
              </xdr:from>
              <xdr:to>
                <xdr:col>8</xdr:col>
                <xdr:colOff>49</xdr:colOff>
                <xdr:row>48</xdr:row>
                <xdr:rowOff>2</xdr:rowOff>
              </xdr:to>
            </anchor>
          </commentPr>
        </mc:Choice>
        <mc:Fallback/>
      </mc:AlternateContent>
    </comment>
    <comment ref="I46" authorId="0">
      <text>
        <r>
          <rPr>
            <b val="true"/>
            <sz val="8"/>
            <color rgb="FF000000"/>
            <rFont val="Tahoma"/>
            <family val="0"/>
          </rPr>
          <t xml:space="preserve">O'Brien:
</t>
        </r>
        <r>
          <rPr>
            <sz val="8"/>
            <color rgb="FF000000"/>
            <rFont val="Tahoma"/>
            <family val="0"/>
          </rPr>
          <t xml:space="preserve">check this value - not clear on the sample log</t>
        </r>
      </text>
      <mc:AlternateContent>
        <mc:Choice Requires="v2">
          <commentPr autoFill="true" autoScale="false" colHidden="false" locked="false" rowHidden="false" textHAlign="justify" textVAlign="top">
            <anchor moveWithCells="false" sizeWithCells="false">
              <xdr:from>
                <xdr:col>8</xdr:col>
                <xdr:colOff>17</xdr:colOff>
                <xdr:row>40</xdr:row>
                <xdr:rowOff>2</xdr:rowOff>
              </xdr:from>
              <xdr:to>
                <xdr:col>10</xdr:col>
                <xdr:colOff>34</xdr:colOff>
                <xdr:row>44</xdr:row>
                <xdr:rowOff>10</xdr:rowOff>
              </xdr:to>
            </anchor>
          </commentPr>
        </mc:Choice>
        <mc:Fallback/>
      </mc:AlternateContent>
    </comment>
    <comment ref="S58"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17</xdr:col>
                <xdr:colOff>41</xdr:colOff>
                <xdr:row>48</xdr:row>
                <xdr:rowOff>10</xdr:rowOff>
              </xdr:from>
              <xdr:to>
                <xdr:col>18</xdr:col>
                <xdr:colOff>65</xdr:colOff>
                <xdr:row>53</xdr:row>
                <xdr:rowOff>7</xdr:rowOff>
              </xdr:to>
            </anchor>
          </commentPr>
        </mc:Choice>
        <mc:Fallback/>
      </mc:AlternateContent>
    </comment>
    <comment ref="S59"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17</xdr:col>
                <xdr:colOff>41</xdr:colOff>
                <xdr:row>49</xdr:row>
                <xdr:rowOff>7</xdr:rowOff>
              </xdr:from>
              <xdr:to>
                <xdr:col>18</xdr:col>
                <xdr:colOff>65</xdr:colOff>
                <xdr:row>54</xdr:row>
                <xdr:rowOff>4</xdr:rowOff>
              </xdr:to>
            </anchor>
          </commentPr>
        </mc:Choice>
        <mc:Fallback/>
      </mc:AlternateContent>
    </comment>
    <comment ref="S60" authorId="0">
      <text>
        <r>
          <rPr>
            <b val="true"/>
            <sz val="8"/>
            <color rgb="FF000000"/>
            <rFont val="Tahoma"/>
            <family val="0"/>
          </rPr>
          <t xml:space="preserve">Bon:
</t>
        </r>
        <r>
          <rPr>
            <sz val="8"/>
            <color rgb="FF000000"/>
            <rFont val="Tahoma"/>
            <family val="0"/>
          </rPr>
          <t xml:space="preserve">corrected from ROS file
</t>
        </r>
      </text>
      <mc:AlternateContent>
        <mc:Choice Requires="v2">
          <commentPr autoFill="true" autoScale="false" colHidden="false" locked="false" rowHidden="false" textHAlign="justify" textVAlign="top">
            <anchor moveWithCells="false" sizeWithCells="false">
              <xdr:from>
                <xdr:col>17</xdr:col>
                <xdr:colOff>41</xdr:colOff>
                <xdr:row>50</xdr:row>
                <xdr:rowOff>6</xdr:rowOff>
              </xdr:from>
              <xdr:to>
                <xdr:col>18</xdr:col>
                <xdr:colOff>65</xdr:colOff>
                <xdr:row>55</xdr:row>
                <xdr:rowOff>4</xdr:rowOff>
              </xdr:to>
            </anchor>
          </commentPr>
        </mc:Choice>
        <mc:Fallback/>
      </mc:AlternateContent>
    </comment>
    <comment ref="S61"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17</xdr:col>
                <xdr:colOff>41</xdr:colOff>
                <xdr:row>51</xdr:row>
                <xdr:rowOff>4</xdr:rowOff>
              </xdr:from>
              <xdr:to>
                <xdr:col>18</xdr:col>
                <xdr:colOff>65</xdr:colOff>
                <xdr:row>55</xdr:row>
                <xdr:rowOff>17</xdr:rowOff>
              </xdr:to>
            </anchor>
          </commentPr>
        </mc:Choice>
        <mc:Fallback/>
      </mc:AlternateContent>
    </comment>
    <comment ref="S62"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17</xdr:col>
                <xdr:colOff>41</xdr:colOff>
                <xdr:row>52</xdr:row>
                <xdr:rowOff>2</xdr:rowOff>
              </xdr:from>
              <xdr:to>
                <xdr:col>18</xdr:col>
                <xdr:colOff>65</xdr:colOff>
                <xdr:row>56</xdr:row>
                <xdr:rowOff>17</xdr:rowOff>
              </xdr:to>
            </anchor>
          </commentPr>
        </mc:Choice>
        <mc:Fallback/>
      </mc:AlternateContent>
    </comment>
    <comment ref="T43" authorId="0">
      <text>
        <r>
          <rPr>
            <b val="true"/>
            <sz val="8"/>
            <color rgb="FF000000"/>
            <rFont val="Tahoma"/>
            <family val="0"/>
          </rPr>
          <t xml:space="preserve">O'Brien:
</t>
        </r>
        <r>
          <rPr>
            <sz val="8"/>
            <color rgb="FF000000"/>
            <rFont val="Tahoma"/>
            <family val="0"/>
          </rPr>
          <t xml:space="preserve">Note: number 4 bottle on the rosette was not used</t>
        </r>
      </text>
      <mc:AlternateContent>
        <mc:Choice Requires="v2">
          <commentPr autoFill="true" autoScale="false" colHidden="false" locked="false" rowHidden="false" textHAlign="justify" textVAlign="top">
            <anchor moveWithCells="false" sizeWithCells="false">
              <xdr:from>
                <xdr:col>17</xdr:col>
                <xdr:colOff>69</xdr:colOff>
                <xdr:row>37</xdr:row>
                <xdr:rowOff>7</xdr:rowOff>
              </xdr:from>
              <xdr:to>
                <xdr:col>19</xdr:col>
                <xdr:colOff>13</xdr:colOff>
                <xdr:row>41</xdr:row>
                <xdr:rowOff>17</xdr:rowOff>
              </xdr:to>
            </anchor>
          </commentPr>
        </mc:Choice>
        <mc:Fallback/>
      </mc:AlternateContent>
    </comment>
    <comment ref="T58"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17</xdr:col>
                <xdr:colOff>88</xdr:colOff>
                <xdr:row>48</xdr:row>
                <xdr:rowOff>10</xdr:rowOff>
              </xdr:from>
              <xdr:to>
                <xdr:col>19</xdr:col>
                <xdr:colOff>13</xdr:colOff>
                <xdr:row>53</xdr:row>
                <xdr:rowOff>7</xdr:rowOff>
              </xdr:to>
            </anchor>
          </commentPr>
        </mc:Choice>
        <mc:Fallback/>
      </mc:AlternateContent>
    </comment>
    <comment ref="T59" authorId="0">
      <text>
        <r>
          <rPr>
            <b val="true"/>
            <sz val="8"/>
            <color rgb="FF000000"/>
            <rFont val="Tahoma"/>
            <family val="0"/>
          </rPr>
          <t xml:space="preserve">Bon:
</t>
        </r>
        <r>
          <rPr>
            <sz val="8"/>
            <color rgb="FF000000"/>
            <rFont val="Tahoma"/>
            <family val="0"/>
          </rPr>
          <t xml:space="preserve">checked, is correct
</t>
        </r>
      </text>
      <mc:AlternateContent>
        <mc:Choice Requires="v2">
          <commentPr autoFill="true" autoScale="false" colHidden="false" locked="false" rowHidden="false" textHAlign="justify" textVAlign="top">
            <anchor moveWithCells="false" sizeWithCells="false">
              <xdr:from>
                <xdr:col>17</xdr:col>
                <xdr:colOff>88</xdr:colOff>
                <xdr:row>49</xdr:row>
                <xdr:rowOff>7</xdr:rowOff>
              </xdr:from>
              <xdr:to>
                <xdr:col>19</xdr:col>
                <xdr:colOff>13</xdr:colOff>
                <xdr:row>54</xdr:row>
                <xdr:rowOff>4</xdr:rowOff>
              </xdr:to>
            </anchor>
          </commentPr>
        </mc:Choice>
        <mc:Fallback/>
      </mc:AlternateContent>
    </comment>
    <comment ref="T60" authorId="0">
      <text>
        <r>
          <rPr>
            <b val="true"/>
            <sz val="8"/>
            <color rgb="FF000000"/>
            <rFont val="Tahoma"/>
            <family val="0"/>
          </rPr>
          <t xml:space="preserve">Bon:
</t>
        </r>
        <r>
          <rPr>
            <sz val="8"/>
            <color rgb="FF000000"/>
            <rFont val="Tahoma"/>
            <family val="0"/>
          </rPr>
          <t xml:space="preserve">checked, is correct
</t>
        </r>
      </text>
      <mc:AlternateContent>
        <mc:Choice Requires="v2">
          <commentPr autoFill="true" autoScale="false" colHidden="false" locked="false" rowHidden="false" textHAlign="justify" textVAlign="top">
            <anchor moveWithCells="false" sizeWithCells="false">
              <xdr:from>
                <xdr:col>17</xdr:col>
                <xdr:colOff>88</xdr:colOff>
                <xdr:row>50</xdr:row>
                <xdr:rowOff>6</xdr:rowOff>
              </xdr:from>
              <xdr:to>
                <xdr:col>19</xdr:col>
                <xdr:colOff>13</xdr:colOff>
                <xdr:row>55</xdr:row>
                <xdr:rowOff>4</xdr:rowOff>
              </xdr:to>
            </anchor>
          </commentPr>
        </mc:Choice>
        <mc:Fallback/>
      </mc:AlternateContent>
    </comment>
    <comment ref="T61"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17</xdr:col>
                <xdr:colOff>88</xdr:colOff>
                <xdr:row>51</xdr:row>
                <xdr:rowOff>4</xdr:rowOff>
              </xdr:from>
              <xdr:to>
                <xdr:col>19</xdr:col>
                <xdr:colOff>13</xdr:colOff>
                <xdr:row>55</xdr:row>
                <xdr:rowOff>17</xdr:rowOff>
              </xdr:to>
            </anchor>
          </commentPr>
        </mc:Choice>
        <mc:Fallback/>
      </mc:AlternateContent>
    </comment>
    <comment ref="T62"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17</xdr:col>
                <xdr:colOff>88</xdr:colOff>
                <xdr:row>52</xdr:row>
                <xdr:rowOff>2</xdr:rowOff>
              </xdr:from>
              <xdr:to>
                <xdr:col>19</xdr:col>
                <xdr:colOff>13</xdr:colOff>
                <xdr:row>56</xdr:row>
                <xdr:rowOff>17</xdr:rowOff>
              </xdr:to>
            </anchor>
          </commentPr>
        </mc:Choice>
        <mc:Fallback/>
      </mc:AlternateContent>
    </comment>
    <comment ref="AC22" authorId="0">
      <text>
        <r>
          <rPr>
            <b val="true"/>
            <sz val="8"/>
            <color rgb="FF000000"/>
            <rFont val="Tahoma"/>
            <family val="0"/>
          </rPr>
          <t xml:space="preserve">O'Brien:
</t>
        </r>
        <r>
          <rPr>
            <sz val="8"/>
            <color rgb="FF000000"/>
            <rFont val="Tahoma"/>
            <family val="0"/>
          </rPr>
          <t xml:space="preserve">See file </t>
        </r>
        <r>
          <rPr>
            <b val="true"/>
            <sz val="8"/>
            <color rgb="FF000000"/>
            <rFont val="Tahoma"/>
            <family val="2"/>
          </rPr>
          <t xml:space="preserve">four_places_botsal_MO.xls</t>
        </r>
        <r>
          <rPr>
            <sz val="8"/>
            <color rgb="FF000000"/>
            <rFont val="Tahoma"/>
            <family val="0"/>
          </rPr>
          <t xml:space="preserve"> for more information and to see the raw data. </t>
        </r>
      </text>
      <mc:AlternateContent>
        <mc:Choice Requires="v2">
          <commentPr autoFill="true" autoScale="false" colHidden="false" locked="false" rowHidden="false" textHAlign="justify" textVAlign="top">
            <anchor moveWithCells="false" sizeWithCells="false">
              <xdr:from>
                <xdr:col>29</xdr:col>
                <xdr:colOff>16</xdr:colOff>
                <xdr:row>20</xdr:row>
                <xdr:rowOff>3</xdr:rowOff>
              </xdr:from>
              <xdr:to>
                <xdr:col>32</xdr:col>
                <xdr:colOff>22</xdr:colOff>
                <xdr:row>21</xdr:row>
                <xdr:rowOff>44</xdr:rowOff>
              </xdr:to>
            </anchor>
          </commentPr>
        </mc:Choice>
        <mc:Fallback/>
      </mc:AlternateContent>
    </comment>
    <comment ref="AC33"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29</xdr:col>
                <xdr:colOff>16</xdr:colOff>
                <xdr:row>25</xdr:row>
                <xdr:rowOff>11</xdr:rowOff>
              </xdr:from>
              <xdr:to>
                <xdr:col>30</xdr:col>
                <xdr:colOff>53</xdr:colOff>
                <xdr:row>33</xdr:row>
                <xdr:rowOff>7</xdr:rowOff>
              </xdr:to>
            </anchor>
          </commentPr>
        </mc:Choice>
        <mc:Fallback/>
      </mc:AlternateContent>
    </comment>
    <comment ref="AE2" authorId="0">
      <text>
        <r>
          <rPr>
            <b val="true"/>
            <sz val="8"/>
            <color rgb="FF000000"/>
            <rFont val="Tahoma"/>
            <family val="0"/>
          </rPr>
          <t xml:space="preserve">O'Brien:
</t>
        </r>
        <r>
          <rPr>
            <sz val="8"/>
            <color rgb="FF000000"/>
            <rFont val="Tahoma"/>
            <family val="0"/>
          </rPr>
          <t xml:space="preserve">Average of duplicates with baseline corrected to DMQ applied.</t>
        </r>
      </text>
      <mc:AlternateContent>
        <mc:Choice Requires="v2">
          <commentPr autoFill="true" autoScale="false" colHidden="false" locked="false" rowHidden="false" textHAlign="justify" textVAlign="top">
            <anchor moveWithCells="false" sizeWithCells="false">
              <xdr:from>
                <xdr:col>30</xdr:col>
                <xdr:colOff>95</xdr:colOff>
                <xdr:row>0</xdr:row>
                <xdr:rowOff>5</xdr:rowOff>
              </xdr:from>
              <xdr:to>
                <xdr:col>32</xdr:col>
                <xdr:colOff>39</xdr:colOff>
                <xdr:row>5</xdr:row>
                <xdr:rowOff>5</xdr:rowOff>
              </xdr:to>
            </anchor>
          </commentPr>
        </mc:Choice>
        <mc:Fallback/>
      </mc:AlternateContent>
    </comment>
    <comment ref="AE22" authorId="0">
      <text>
        <r>
          <rPr>
            <b val="true"/>
            <sz val="8"/>
            <color rgb="FF000000"/>
            <rFont val="Tahoma"/>
            <family val="0"/>
          </rPr>
          <t xml:space="preserve">O'Brien:
</t>
        </r>
        <r>
          <rPr>
            <sz val="8"/>
            <color rgb="FF000000"/>
            <rFont val="Tahoma"/>
            <family val="0"/>
          </rPr>
          <t xml:space="preserve">Average of duplicates with baseline corrected to DMQ applied.</t>
        </r>
      </text>
      <mc:AlternateContent>
        <mc:Choice Requires="v2">
          <commentPr autoFill="true" autoScale="false" colHidden="false" locked="false" rowHidden="false" textHAlign="justify" textVAlign="top">
            <anchor moveWithCells="false" sizeWithCells="false">
              <xdr:from>
                <xdr:col>9</xdr:col>
                <xdr:colOff>42</xdr:colOff>
                <xdr:row>20</xdr:row>
                <xdr:rowOff>5</xdr:rowOff>
              </xdr:from>
              <xdr:to>
                <xdr:col>11</xdr:col>
                <xdr:colOff>13</xdr:colOff>
                <xdr:row>22</xdr:row>
                <xdr:rowOff>5</xdr:rowOff>
              </xdr:to>
            </anchor>
          </commentPr>
        </mc:Choice>
        <mc:Fallback/>
      </mc:AlternateContent>
    </comment>
    <comment ref="AF2" authorId="0">
      <text>
        <r>
          <rPr>
            <b val="true"/>
            <sz val="8"/>
            <color rgb="FF000000"/>
            <rFont val="Tahoma"/>
            <family val="0"/>
          </rPr>
          <t xml:space="preserve">O'Brien:
</t>
        </r>
        <r>
          <rPr>
            <sz val="8"/>
            <color rgb="FF000000"/>
            <rFont val="Tahoma"/>
            <family val="0"/>
          </rPr>
          <t xml:space="preserve">Average of duplicates with baseline corrected to DMQ applied.</t>
        </r>
      </text>
      <mc:AlternateContent>
        <mc:Choice Requires="v2">
          <commentPr autoFill="true" autoScale="false" colHidden="false" locked="false" rowHidden="false" textHAlign="justify" textVAlign="top">
            <anchor moveWithCells="false" sizeWithCells="false">
              <xdr:from>
                <xdr:col>32</xdr:col>
                <xdr:colOff>12</xdr:colOff>
                <xdr:row>0</xdr:row>
                <xdr:rowOff>5</xdr:rowOff>
              </xdr:from>
              <xdr:to>
                <xdr:col>33</xdr:col>
                <xdr:colOff>39</xdr:colOff>
                <xdr:row>5</xdr:row>
                <xdr:rowOff>5</xdr:rowOff>
              </xdr:to>
            </anchor>
          </commentPr>
        </mc:Choice>
        <mc:Fallback/>
      </mc:AlternateContent>
    </comment>
    <comment ref="AF22" authorId="0">
      <text>
        <r>
          <rPr>
            <b val="true"/>
            <sz val="8"/>
            <color rgb="FF000000"/>
            <rFont val="Tahoma"/>
            <family val="0"/>
          </rPr>
          <t xml:space="preserve">O'Brien:
</t>
        </r>
        <r>
          <rPr>
            <sz val="8"/>
            <color rgb="FF000000"/>
            <rFont val="Tahoma"/>
            <family val="0"/>
          </rPr>
          <t xml:space="preserve">Average of duplicates with baseline corrected to DMQ applied.</t>
        </r>
      </text>
      <mc:AlternateContent>
        <mc:Choice Requires="v2">
          <commentPr autoFill="true" autoScale="false" colHidden="false" locked="false" rowHidden="false" textHAlign="justify" textVAlign="top">
            <anchor moveWithCells="false" sizeWithCells="false">
              <xdr:from>
                <xdr:col>10</xdr:col>
                <xdr:colOff>40</xdr:colOff>
                <xdr:row>21</xdr:row>
                <xdr:rowOff>43</xdr:rowOff>
              </xdr:from>
              <xdr:to>
                <xdr:col>12</xdr:col>
                <xdr:colOff>4</xdr:colOff>
                <xdr:row>22</xdr:row>
                <xdr:rowOff>0</xdr:rowOff>
              </xdr:to>
            </anchor>
          </commentPr>
        </mc:Choice>
        <mc:Fallback/>
      </mc:AlternateContent>
    </comment>
    <comment ref="AF53" authorId="0">
      <text>
        <r>
          <rPr>
            <b val="true"/>
            <sz val="8"/>
            <color rgb="FF000000"/>
            <rFont val="Tahoma"/>
            <family val="0"/>
          </rPr>
          <t xml:space="preserve">O'Brien:
</t>
        </r>
        <r>
          <rPr>
            <sz val="8"/>
            <color rgb="FF000000"/>
            <rFont val="Tahoma"/>
            <family val="0"/>
          </rPr>
          <t xml:space="preserve">diplicates 1.7 and 2.5 - probable that the 2.5 value is due to contamination - 1.7 chosen as final value.</t>
        </r>
      </text>
      <mc:AlternateContent>
        <mc:Choice Requires="v2">
          <commentPr autoFill="true" autoScale="false" colHidden="false" locked="false" rowHidden="false" textHAlign="justify" textVAlign="top">
            <anchor moveWithCells="false" sizeWithCells="false">
              <xdr:from>
                <xdr:col>22</xdr:col>
                <xdr:colOff>18</xdr:colOff>
                <xdr:row>46</xdr:row>
                <xdr:rowOff>4</xdr:rowOff>
              </xdr:from>
              <xdr:to>
                <xdr:col>26</xdr:col>
                <xdr:colOff>39</xdr:colOff>
                <xdr:row>50</xdr:row>
                <xdr:rowOff>10</xdr:rowOff>
              </xdr:to>
            </anchor>
          </commentPr>
        </mc:Choice>
        <mc:Fallback/>
      </mc:AlternateContent>
    </comment>
    <comment ref="AG2" authorId="0">
      <text>
        <r>
          <rPr>
            <b val="true"/>
            <sz val="8"/>
            <color rgb="FF000000"/>
            <rFont val="Tahoma"/>
            <family val="0"/>
          </rPr>
          <t xml:space="preserve">O'Brien:
</t>
        </r>
        <r>
          <rPr>
            <sz val="8"/>
            <color rgb="FF000000"/>
            <rFont val="Tahoma"/>
            <family val="0"/>
          </rPr>
          <t xml:space="preserve">values in this column are averages unless otherwise noted</t>
        </r>
      </text>
      <mc:AlternateContent>
        <mc:Choice Requires="v2">
          <commentPr autoFill="true" autoScale="false" colHidden="false" locked="false" rowHidden="false" textHAlign="justify" textVAlign="top">
            <anchor moveWithCells="false" sizeWithCells="false">
              <xdr:from>
                <xdr:col>32</xdr:col>
                <xdr:colOff>79</xdr:colOff>
                <xdr:row>0</xdr:row>
                <xdr:rowOff>5</xdr:rowOff>
              </xdr:from>
              <xdr:to>
                <xdr:col>34</xdr:col>
                <xdr:colOff>45</xdr:colOff>
                <xdr:row>4</xdr:row>
                <xdr:rowOff>9</xdr:rowOff>
              </xdr:to>
            </anchor>
          </commentPr>
        </mc:Choice>
        <mc:Fallback/>
      </mc:AlternateContent>
    </comment>
    <comment ref="AG20" authorId="0">
      <text>
        <r>
          <rPr>
            <b val="true"/>
            <sz val="8"/>
            <color rgb="FF000000"/>
            <rFont val="Tahoma"/>
            <family val="0"/>
          </rPr>
          <t xml:space="preserve">O'Brien:
</t>
        </r>
        <r>
          <rPr>
            <sz val="8"/>
            <color rgb="FF000000"/>
            <rFont val="Tahoma"/>
            <family val="0"/>
          </rPr>
          <t xml:space="preserve">Linda White to run turbidity check on the data using the water from the salinity samples.</t>
        </r>
      </text>
      <mc:AlternateContent>
        <mc:Choice Requires="v2">
          <commentPr autoFill="true" autoScale="false" colHidden="false" locked="false" rowHidden="false" textHAlign="justify" textVAlign="top">
            <anchor moveWithCells="false" sizeWithCells="false">
              <xdr:from>
                <xdr:col>11</xdr:col>
                <xdr:colOff>34</xdr:colOff>
                <xdr:row>20</xdr:row>
                <xdr:rowOff>10</xdr:rowOff>
              </xdr:from>
              <xdr:to>
                <xdr:col>13</xdr:col>
                <xdr:colOff>8</xdr:colOff>
                <xdr:row>22</xdr:row>
                <xdr:rowOff>5</xdr:rowOff>
              </xdr:to>
            </anchor>
          </commentPr>
        </mc:Choice>
        <mc:Fallback/>
      </mc:AlternateContent>
    </comment>
    <comment ref="AG22" authorId="0">
      <text>
        <r>
          <rPr>
            <b val="true"/>
            <sz val="8"/>
            <color rgb="FF000000"/>
            <rFont val="Tahoma"/>
            <family val="0"/>
          </rPr>
          <t xml:space="preserve">O'Brien:
</t>
        </r>
        <r>
          <rPr>
            <sz val="8"/>
            <color rgb="FF000000"/>
            <rFont val="Tahoma"/>
            <family val="0"/>
          </rPr>
          <t xml:space="preserve">values in this column are averages unless otherwise noted</t>
        </r>
      </text>
      <mc:AlternateContent>
        <mc:Choice Requires="v2">
          <commentPr autoFill="true" autoScale="false" colHidden="false" locked="false" rowHidden="false" textHAlign="justify" textVAlign="top">
            <anchor moveWithCells="false" sizeWithCells="false">
              <xdr:from>
                <xdr:col>25</xdr:col>
                <xdr:colOff>5</xdr:colOff>
                <xdr:row>20</xdr:row>
                <xdr:rowOff>3</xdr:rowOff>
              </xdr:from>
              <xdr:to>
                <xdr:col>27</xdr:col>
                <xdr:colOff>62</xdr:colOff>
                <xdr:row>21</xdr:row>
                <xdr:rowOff>44</xdr:rowOff>
              </xdr:to>
            </anchor>
          </commentPr>
        </mc:Choice>
        <mc:Fallback/>
      </mc:AlternateContent>
    </comment>
    <comment ref="AG39" authorId="0">
      <text>
        <r>
          <rPr>
            <b val="true"/>
            <sz val="8"/>
            <color rgb="FF000000"/>
            <rFont val="Tahoma"/>
            <family val="0"/>
          </rPr>
          <t xml:space="preserve">O'Brien:
</t>
        </r>
        <r>
          <rPr>
            <sz val="8"/>
            <color rgb="FF000000"/>
            <rFont val="Tahoma"/>
            <family val="0"/>
          </rPr>
          <t xml:space="preserve">not an average</t>
        </r>
      </text>
      <mc:AlternateContent>
        <mc:Choice Requires="v2">
          <commentPr autoFill="true" autoScale="false" colHidden="false" locked="false" rowHidden="false" textHAlign="justify" textVAlign="top">
            <anchor moveWithCells="false" sizeWithCells="false">
              <xdr:from>
                <xdr:col>25</xdr:col>
                <xdr:colOff>5</xdr:colOff>
                <xdr:row>32</xdr:row>
                <xdr:rowOff>4</xdr:rowOff>
              </xdr:from>
              <xdr:to>
                <xdr:col>27</xdr:col>
                <xdr:colOff>62</xdr:colOff>
                <xdr:row>3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0"/>
          </rPr>
          <t xml:space="preserve">Bon:
</t>
        </r>
        <r>
          <rPr>
            <sz val="8"/>
            <color rgb="FF000000"/>
            <rFont val="Tahoma"/>
            <family val="0"/>
          </rPr>
          <t xml:space="preserve">Station name checked, is correct
</t>
        </r>
      </text>
      <mc:AlternateContent>
        <mc:Choice Requires="v2">
          <commentPr autoFill="true" autoScale="false" colHidden="false" locked="false" rowHidden="false" textHAlign="justify" textVAlign="top">
            <anchor moveWithCells="false" sizeWithCells="false">
              <xdr:from>
                <xdr:col>16</xdr:col>
                <xdr:colOff>13</xdr:colOff>
                <xdr:row>52</xdr:row>
                <xdr:rowOff>5</xdr:rowOff>
              </xdr:from>
              <xdr:to>
                <xdr:col>18</xdr:col>
                <xdr:colOff>17</xdr:colOff>
                <xdr:row>57</xdr:row>
                <xdr:rowOff>12</xdr:rowOff>
              </xdr:to>
            </anchor>
          </commentPr>
        </mc:Choice>
        <mc:Fallback/>
      </mc:AlternateContent>
    </comment>
    <comment ref="G46" authorId="0">
      <text>
        <r>
          <rPr>
            <b val="true"/>
            <sz val="8"/>
            <color rgb="FF000000"/>
            <rFont val="Tahoma"/>
            <family val="0"/>
          </rPr>
          <t xml:space="preserve">Bon:
</t>
        </r>
        <r>
          <rPr>
            <sz val="8"/>
            <color rgb="FF000000"/>
            <rFont val="Tahoma"/>
            <family val="0"/>
          </rPr>
          <t xml:space="preserve">this is correct
</t>
        </r>
      </text>
      <mc:AlternateContent>
        <mc:Choice Requires="v2">
          <commentPr autoFill="true" autoScale="false" colHidden="true" locked="false" rowHidden="false" textHAlign="justify" textVAlign="top">
            <anchor moveWithCells="false" sizeWithCells="false">
              <xdr:from>
                <xdr:col>29</xdr:col>
                <xdr:colOff>33</xdr:colOff>
                <xdr:row>44</xdr:row>
                <xdr:rowOff>6</xdr:rowOff>
              </xdr:from>
              <xdr:to>
                <xdr:col>31</xdr:col>
                <xdr:colOff>1</xdr:colOff>
                <xdr:row>49</xdr:row>
                <xdr:rowOff>12</xdr:rowOff>
              </xdr:to>
            </anchor>
          </commentPr>
        </mc:Choice>
        <mc:Fallback/>
      </mc:AlternateContent>
    </comment>
    <comment ref="I40" authorId="0">
      <text>
        <r>
          <rPr>
            <b val="true"/>
            <sz val="8"/>
            <color rgb="FF000000"/>
            <rFont val="Tahoma"/>
            <family val="0"/>
          </rPr>
          <t xml:space="preserve">O'Brien:
</t>
        </r>
        <r>
          <rPr>
            <sz val="8"/>
            <color rgb="FF000000"/>
            <rFont val="Tahoma"/>
            <family val="0"/>
          </rPr>
          <t xml:space="preserve">check this value - not clear on the sample log</t>
        </r>
      </text>
      <mc:AlternateContent>
        <mc:Choice Requires="v2">
          <commentPr autoFill="true" autoScale="false" colHidden="true" locked="false" rowHidden="false" textHAlign="justify" textVAlign="top">
            <anchor moveWithCells="false" sizeWithCells="false">
              <xdr:from>
                <xdr:col>30</xdr:col>
                <xdr:colOff>51</xdr:colOff>
                <xdr:row>40</xdr:row>
                <xdr:rowOff>11</xdr:rowOff>
              </xdr:from>
              <xdr:to>
                <xdr:col>32</xdr:col>
                <xdr:colOff>25</xdr:colOff>
                <xdr:row>45</xdr:row>
                <xdr:rowOff>12</xdr:rowOff>
              </xdr:to>
            </anchor>
          </commentPr>
        </mc:Choice>
        <mc:Fallback/>
      </mc:AlternateContent>
    </comment>
    <comment ref="R52"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37</xdr:col>
                <xdr:colOff>71</xdr:colOff>
                <xdr:row>50</xdr:row>
                <xdr:rowOff>5</xdr:rowOff>
              </xdr:from>
              <xdr:to>
                <xdr:col>39</xdr:col>
                <xdr:colOff>38</xdr:colOff>
                <xdr:row>55</xdr:row>
                <xdr:rowOff>12</xdr:rowOff>
              </xdr:to>
            </anchor>
          </commentPr>
        </mc:Choice>
        <mc:Fallback/>
      </mc:AlternateContent>
    </comment>
    <comment ref="R53"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37</xdr:col>
                <xdr:colOff>71</xdr:colOff>
                <xdr:row>51</xdr:row>
                <xdr:rowOff>5</xdr:rowOff>
              </xdr:from>
              <xdr:to>
                <xdr:col>39</xdr:col>
                <xdr:colOff>38</xdr:colOff>
                <xdr:row>56</xdr:row>
                <xdr:rowOff>13</xdr:rowOff>
              </xdr:to>
            </anchor>
          </commentPr>
        </mc:Choice>
        <mc:Fallback/>
      </mc:AlternateContent>
    </comment>
    <comment ref="R54" authorId="0">
      <text>
        <r>
          <rPr>
            <b val="true"/>
            <sz val="8"/>
            <color rgb="FF000000"/>
            <rFont val="Tahoma"/>
            <family val="0"/>
          </rPr>
          <t xml:space="preserve">Bon:
</t>
        </r>
        <r>
          <rPr>
            <sz val="8"/>
            <color rgb="FF000000"/>
            <rFont val="Tahoma"/>
            <family val="0"/>
          </rPr>
          <t xml:space="preserve">corrected from ROS file
</t>
        </r>
      </text>
      <mc:AlternateContent>
        <mc:Choice Requires="v2">
          <commentPr autoFill="true" autoScale="false" colHidden="false" locked="false" rowHidden="false" textHAlign="justify" textVAlign="top">
            <anchor moveWithCells="false" sizeWithCells="false">
              <xdr:from>
                <xdr:col>37</xdr:col>
                <xdr:colOff>71</xdr:colOff>
                <xdr:row>52</xdr:row>
                <xdr:rowOff>5</xdr:rowOff>
              </xdr:from>
              <xdr:to>
                <xdr:col>39</xdr:col>
                <xdr:colOff>38</xdr:colOff>
                <xdr:row>57</xdr:row>
                <xdr:rowOff>12</xdr:rowOff>
              </xdr:to>
            </anchor>
          </commentPr>
        </mc:Choice>
        <mc:Fallback/>
      </mc:AlternateContent>
    </comment>
    <comment ref="R55"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37</xdr:col>
                <xdr:colOff>71</xdr:colOff>
                <xdr:row>53</xdr:row>
                <xdr:rowOff>5</xdr:rowOff>
              </xdr:from>
              <xdr:to>
                <xdr:col>39</xdr:col>
                <xdr:colOff>38</xdr:colOff>
                <xdr:row>58</xdr:row>
                <xdr:rowOff>13</xdr:rowOff>
              </xdr:to>
            </anchor>
          </commentPr>
        </mc:Choice>
        <mc:Fallback/>
      </mc:AlternateContent>
    </comment>
    <comment ref="R56" authorId="0">
      <text>
        <r>
          <rPr>
            <b val="true"/>
            <sz val="8"/>
            <color rgb="FF000000"/>
            <rFont val="Tahoma"/>
            <family val="0"/>
          </rPr>
          <t xml:space="preserve">Bon:
</t>
        </r>
        <r>
          <rPr>
            <sz val="8"/>
            <color rgb="FF000000"/>
            <rFont val="Tahoma"/>
            <family val="0"/>
          </rPr>
          <t xml:space="preserve">corrected from ROS file</t>
        </r>
      </text>
      <mc:AlternateContent>
        <mc:Choice Requires="v2">
          <commentPr autoFill="true" autoScale="false" colHidden="false" locked="false" rowHidden="false" textHAlign="justify" textVAlign="top">
            <anchor moveWithCells="false" sizeWithCells="false">
              <xdr:from>
                <xdr:col>37</xdr:col>
                <xdr:colOff>71</xdr:colOff>
                <xdr:row>54</xdr:row>
                <xdr:rowOff>5</xdr:rowOff>
              </xdr:from>
              <xdr:to>
                <xdr:col>39</xdr:col>
                <xdr:colOff>38</xdr:colOff>
                <xdr:row>59</xdr:row>
                <xdr:rowOff>12</xdr:rowOff>
              </xdr:to>
            </anchor>
          </commentPr>
        </mc:Choice>
        <mc:Fallback/>
      </mc:AlternateContent>
    </comment>
    <comment ref="S37" authorId="0">
      <text>
        <r>
          <rPr>
            <b val="true"/>
            <sz val="8"/>
            <color rgb="FF000000"/>
            <rFont val="Tahoma"/>
            <family val="0"/>
          </rPr>
          <t xml:space="preserve">O'Brien:
</t>
        </r>
        <r>
          <rPr>
            <sz val="8"/>
            <color rgb="FF000000"/>
            <rFont val="Tahoma"/>
            <family val="0"/>
          </rPr>
          <t xml:space="preserve">Note: number 4 bottle on the rosette was not used</t>
        </r>
      </text>
      <mc:AlternateContent>
        <mc:Choice Requires="v2">
          <commentPr autoFill="true" autoScale="false" colHidden="false" locked="false" rowHidden="false" textHAlign="justify" textVAlign="top">
            <anchor moveWithCells="false" sizeWithCells="false">
              <xdr:from>
                <xdr:col>38</xdr:col>
                <xdr:colOff>15</xdr:colOff>
                <xdr:row>37</xdr:row>
                <xdr:rowOff>11</xdr:rowOff>
              </xdr:from>
              <xdr:to>
                <xdr:col>40</xdr:col>
                <xdr:colOff>16</xdr:colOff>
                <xdr:row>42</xdr:row>
                <xdr:rowOff>12</xdr:rowOff>
              </xdr:to>
            </anchor>
          </commentPr>
        </mc:Choice>
        <mc:Fallback/>
      </mc:AlternateContent>
    </comment>
    <comment ref="S52"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38</xdr:col>
                <xdr:colOff>33</xdr:colOff>
                <xdr:row>50</xdr:row>
                <xdr:rowOff>5</xdr:rowOff>
              </xdr:from>
              <xdr:to>
                <xdr:col>40</xdr:col>
                <xdr:colOff>16</xdr:colOff>
                <xdr:row>55</xdr:row>
                <xdr:rowOff>12</xdr:rowOff>
              </xdr:to>
            </anchor>
          </commentPr>
        </mc:Choice>
        <mc:Fallback/>
      </mc:AlternateContent>
    </comment>
    <comment ref="S53" authorId="0">
      <text>
        <r>
          <rPr>
            <b val="true"/>
            <sz val="8"/>
            <color rgb="FF000000"/>
            <rFont val="Tahoma"/>
            <family val="0"/>
          </rPr>
          <t xml:space="preserve">Bon:
</t>
        </r>
        <r>
          <rPr>
            <sz val="8"/>
            <color rgb="FF000000"/>
            <rFont val="Tahoma"/>
            <family val="0"/>
          </rPr>
          <t xml:space="preserve">checked, is correct
</t>
        </r>
      </text>
      <mc:AlternateContent>
        <mc:Choice Requires="v2">
          <commentPr autoFill="true" autoScale="false" colHidden="false" locked="false" rowHidden="false" textHAlign="justify" textVAlign="top">
            <anchor moveWithCells="false" sizeWithCells="false">
              <xdr:from>
                <xdr:col>38</xdr:col>
                <xdr:colOff>33</xdr:colOff>
                <xdr:row>51</xdr:row>
                <xdr:rowOff>5</xdr:rowOff>
              </xdr:from>
              <xdr:to>
                <xdr:col>40</xdr:col>
                <xdr:colOff>16</xdr:colOff>
                <xdr:row>56</xdr:row>
                <xdr:rowOff>13</xdr:rowOff>
              </xdr:to>
            </anchor>
          </commentPr>
        </mc:Choice>
        <mc:Fallback/>
      </mc:AlternateContent>
    </comment>
    <comment ref="S54" authorId="0">
      <text>
        <r>
          <rPr>
            <b val="true"/>
            <sz val="8"/>
            <color rgb="FF000000"/>
            <rFont val="Tahoma"/>
            <family val="0"/>
          </rPr>
          <t xml:space="preserve">Bon:
</t>
        </r>
        <r>
          <rPr>
            <sz val="8"/>
            <color rgb="FF000000"/>
            <rFont val="Tahoma"/>
            <family val="0"/>
          </rPr>
          <t xml:space="preserve">checked, is correct
</t>
        </r>
      </text>
      <mc:AlternateContent>
        <mc:Choice Requires="v2">
          <commentPr autoFill="true" autoScale="false" colHidden="false" locked="false" rowHidden="false" textHAlign="justify" textVAlign="top">
            <anchor moveWithCells="false" sizeWithCells="false">
              <xdr:from>
                <xdr:col>38</xdr:col>
                <xdr:colOff>33</xdr:colOff>
                <xdr:row>52</xdr:row>
                <xdr:rowOff>5</xdr:rowOff>
              </xdr:from>
              <xdr:to>
                <xdr:col>40</xdr:col>
                <xdr:colOff>16</xdr:colOff>
                <xdr:row>57</xdr:row>
                <xdr:rowOff>12</xdr:rowOff>
              </xdr:to>
            </anchor>
          </commentPr>
        </mc:Choice>
        <mc:Fallback/>
      </mc:AlternateContent>
    </comment>
    <comment ref="S55"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38</xdr:col>
                <xdr:colOff>33</xdr:colOff>
                <xdr:row>53</xdr:row>
                <xdr:rowOff>5</xdr:rowOff>
              </xdr:from>
              <xdr:to>
                <xdr:col>40</xdr:col>
                <xdr:colOff>16</xdr:colOff>
                <xdr:row>58</xdr:row>
                <xdr:rowOff>13</xdr:rowOff>
              </xdr:to>
            </anchor>
          </commentPr>
        </mc:Choice>
        <mc:Fallback/>
      </mc:AlternateContent>
    </comment>
    <comment ref="S56" authorId="0">
      <text>
        <r>
          <rPr>
            <b val="true"/>
            <sz val="8"/>
            <color rgb="FF000000"/>
            <rFont val="Tahoma"/>
            <family val="0"/>
          </rPr>
          <t xml:space="preserve">Bon:
</t>
        </r>
        <r>
          <rPr>
            <sz val="8"/>
            <color rgb="FF000000"/>
            <rFont val="Tahoma"/>
            <family val="0"/>
          </rPr>
          <t xml:space="preserve">checked, is correct</t>
        </r>
      </text>
      <mc:AlternateContent>
        <mc:Choice Requires="v2">
          <commentPr autoFill="true" autoScale="false" colHidden="false" locked="false" rowHidden="false" textHAlign="justify" textVAlign="top">
            <anchor moveWithCells="false" sizeWithCells="false">
              <xdr:from>
                <xdr:col>38</xdr:col>
                <xdr:colOff>33</xdr:colOff>
                <xdr:row>54</xdr:row>
                <xdr:rowOff>5</xdr:rowOff>
              </xdr:from>
              <xdr:to>
                <xdr:col>40</xdr:col>
                <xdr:colOff>16</xdr:colOff>
                <xdr:row>59</xdr:row>
                <xdr:rowOff>12</xdr:rowOff>
              </xdr:to>
            </anchor>
          </commentPr>
        </mc:Choice>
        <mc:Fallback/>
      </mc:AlternateContent>
    </comment>
    <comment ref="AC16" authorId="0">
      <text>
        <r>
          <rPr>
            <b val="true"/>
            <sz val="8"/>
            <color rgb="FF000000"/>
            <rFont val="Tahoma"/>
            <family val="0"/>
          </rPr>
          <t xml:space="preserve">O'Brien:
</t>
        </r>
        <r>
          <rPr>
            <sz val="8"/>
            <color rgb="FF000000"/>
            <rFont val="Tahoma"/>
            <family val="0"/>
          </rPr>
          <t xml:space="preserve">not baseline corrected to DMQ</t>
        </r>
      </text>
      <mc:AlternateContent>
        <mc:Choice Requires="v2">
          <commentPr autoFill="true" autoScale="false" colHidden="false" locked="false" rowHidden="false" textHAlign="justify" textVAlign="top">
            <anchor moveWithCells="false" sizeWithCells="false">
              <xdr:from>
                <xdr:col>44</xdr:col>
                <xdr:colOff>11</xdr:colOff>
                <xdr:row>15</xdr:row>
                <xdr:rowOff>2</xdr:rowOff>
              </xdr:from>
              <xdr:to>
                <xdr:col>46</xdr:col>
                <xdr:colOff>11</xdr:colOff>
                <xdr:row>18</xdr:row>
                <xdr:rowOff>2</xdr:rowOff>
              </xdr:to>
            </anchor>
          </commentPr>
        </mc:Choice>
        <mc:Fallback/>
      </mc:AlternateContent>
    </comment>
    <comment ref="AD16" authorId="0">
      <text>
        <r>
          <rPr>
            <b val="true"/>
            <sz val="8"/>
            <color rgb="FF000000"/>
            <rFont val="Tahoma"/>
            <family val="0"/>
          </rPr>
          <t xml:space="preserve">O'Brien:
</t>
        </r>
        <r>
          <rPr>
            <sz val="8"/>
            <color rgb="FF000000"/>
            <rFont val="Tahoma"/>
            <family val="0"/>
          </rPr>
          <t xml:space="preserve">not baseline corrected to DMQ</t>
        </r>
      </text>
      <mc:AlternateContent>
        <mc:Choice Requires="v2">
          <commentPr autoFill="true" autoScale="false" colHidden="false" locked="false" rowHidden="false" textHAlign="justify" textVAlign="top">
            <anchor moveWithCells="false" sizeWithCells="false">
              <xdr:from>
                <xdr:col>45</xdr:col>
                <xdr:colOff>15</xdr:colOff>
                <xdr:row>15</xdr:row>
                <xdr:rowOff>2</xdr:rowOff>
              </xdr:from>
              <xdr:to>
                <xdr:col>47</xdr:col>
                <xdr:colOff>15</xdr:colOff>
                <xdr:row>18</xdr:row>
                <xdr:rowOff>2</xdr:rowOff>
              </xdr:to>
            </anchor>
          </commentPr>
        </mc:Choice>
        <mc:Fallback/>
      </mc:AlternateContent>
    </comment>
    <comment ref="AE16" authorId="0">
      <text>
        <r>
          <rPr>
            <b val="true"/>
            <sz val="8"/>
            <color rgb="FF000000"/>
            <rFont val="Tahoma"/>
            <family val="0"/>
          </rPr>
          <t xml:space="preserve">O'Brien:
</t>
        </r>
        <r>
          <rPr>
            <sz val="8"/>
            <color rgb="FF000000"/>
            <rFont val="Tahoma"/>
            <family val="0"/>
          </rPr>
          <t xml:space="preserve">This value has not been corrected to the DMQ baseline.</t>
        </r>
      </text>
      <mc:AlternateContent>
        <mc:Choice Requires="v2">
          <commentPr autoFill="true" autoScale="false" colHidden="false" locked="false" rowHidden="false" textHAlign="justify" textVAlign="top">
            <anchor moveWithCells="false" sizeWithCells="false">
              <xdr:from>
                <xdr:col>46</xdr:col>
                <xdr:colOff>38</xdr:colOff>
                <xdr:row>15</xdr:row>
                <xdr:rowOff>2</xdr:rowOff>
              </xdr:from>
              <xdr:to>
                <xdr:col>48</xdr:col>
                <xdr:colOff>38</xdr:colOff>
                <xdr:row>18</xdr:row>
                <xdr:rowOff>2</xdr:rowOff>
              </xdr:to>
            </anchor>
          </commentPr>
        </mc:Choice>
        <mc:Fallback/>
      </mc:AlternateContent>
    </comment>
    <comment ref="AF16" authorId="0">
      <text>
        <r>
          <rPr>
            <b val="true"/>
            <sz val="8"/>
            <color rgb="FF000000"/>
            <rFont val="Tahoma"/>
            <family val="0"/>
          </rPr>
          <t xml:space="preserve">O'Brien:
</t>
        </r>
        <r>
          <rPr>
            <sz val="8"/>
            <color rgb="FF000000"/>
            <rFont val="Tahoma"/>
            <family val="0"/>
          </rPr>
          <t xml:space="preserve">This is the DMQ baseline correction for the day the sample was run.  This value is added onto the average value obtained from the salt water baseline to get the final NO3 value.</t>
        </r>
      </text>
      <mc:AlternateContent>
        <mc:Choice Requires="v2">
          <commentPr autoFill="true" autoScale="false" colHidden="false" locked="false" rowHidden="false" textHAlign="justify" textVAlign="top">
            <anchor moveWithCells="false" sizeWithCells="false">
              <xdr:from>
                <xdr:col>47</xdr:col>
                <xdr:colOff>26</xdr:colOff>
                <xdr:row>15</xdr:row>
                <xdr:rowOff>2</xdr:rowOff>
              </xdr:from>
              <xdr:to>
                <xdr:col>49</xdr:col>
                <xdr:colOff>26</xdr:colOff>
                <xdr:row>23</xdr:row>
                <xdr:rowOff>5</xdr:rowOff>
              </xdr:to>
            </anchor>
          </commentPr>
        </mc:Choice>
        <mc:Fallback/>
      </mc:AlternateContent>
    </comment>
    <comment ref="AG16" authorId="0">
      <text>
        <r>
          <rPr>
            <b val="true"/>
            <sz val="8"/>
            <color rgb="FF000000"/>
            <rFont val="Tahoma"/>
            <family val="0"/>
          </rPr>
          <t xml:space="preserve">O'Brien:
</t>
        </r>
        <r>
          <rPr>
            <sz val="8"/>
            <color rgb="FF000000"/>
            <rFont val="Tahoma"/>
            <family val="0"/>
          </rPr>
          <t xml:space="preserve">Average of duplicates with baseline corrected to DMQ applied.</t>
        </r>
      </text>
      <mc:AlternateContent>
        <mc:Choice Requires="v2">
          <commentPr autoFill="true" autoScale="false" colHidden="false" locked="false" rowHidden="false" textHAlign="justify" textVAlign="top">
            <anchor moveWithCells="false" sizeWithCells="false">
              <xdr:from>
                <xdr:col>48</xdr:col>
                <xdr:colOff>50</xdr:colOff>
                <xdr:row>15</xdr:row>
                <xdr:rowOff>2</xdr:rowOff>
              </xdr:from>
              <xdr:to>
                <xdr:col>50</xdr:col>
                <xdr:colOff>50</xdr:colOff>
                <xdr:row>18</xdr:row>
                <xdr:rowOff>2</xdr:rowOff>
              </xdr:to>
            </anchor>
          </commentPr>
        </mc:Choice>
        <mc:Fallback/>
      </mc:AlternateContent>
    </comment>
    <comment ref="AH16" authorId="0">
      <text>
        <r>
          <rPr>
            <b val="true"/>
            <sz val="8"/>
            <color rgb="FF000000"/>
            <rFont val="Tahoma"/>
            <family val="0"/>
          </rPr>
          <t xml:space="preserve">O'Brien:
</t>
        </r>
        <r>
          <rPr>
            <sz val="8"/>
            <color rgb="FF000000"/>
            <rFont val="Tahoma"/>
            <family val="0"/>
          </rPr>
          <t xml:space="preserve">not baseline corrected to DMQ</t>
        </r>
      </text>
      <mc:AlternateContent>
        <mc:Choice Requires="v2">
          <commentPr autoFill="true" autoScale="false" colHidden="false" locked="false" rowHidden="false" textHAlign="justify" textVAlign="top">
            <anchor moveWithCells="false" sizeWithCells="false">
              <xdr:from>
                <xdr:col>33</xdr:col>
                <xdr:colOff>37</xdr:colOff>
                <xdr:row>14</xdr:row>
                <xdr:rowOff>8</xdr:rowOff>
              </xdr:from>
              <xdr:to>
                <xdr:col>35</xdr:col>
                <xdr:colOff>37</xdr:colOff>
                <xdr:row>17</xdr:row>
                <xdr:rowOff>5</xdr:rowOff>
              </xdr:to>
            </anchor>
          </commentPr>
        </mc:Choice>
        <mc:Fallback/>
      </mc:AlternateContent>
    </comment>
    <comment ref="AI16" authorId="0">
      <text>
        <r>
          <rPr>
            <b val="true"/>
            <sz val="8"/>
            <color rgb="FF000000"/>
            <rFont val="Tahoma"/>
            <family val="0"/>
          </rPr>
          <t xml:space="preserve">O'Brien:
</t>
        </r>
        <r>
          <rPr>
            <sz val="8"/>
            <color rgb="FF000000"/>
            <rFont val="Tahoma"/>
            <family val="0"/>
          </rPr>
          <t xml:space="preserve">not baseline corrected to DMQ</t>
        </r>
      </text>
      <mc:AlternateContent>
        <mc:Choice Requires="v2">
          <commentPr autoFill="true" autoScale="false" colHidden="false" locked="false" rowHidden="false" textHAlign="justify" textVAlign="top">
            <anchor moveWithCells="false" sizeWithCells="false">
              <xdr:from>
                <xdr:col>34</xdr:col>
                <xdr:colOff>37</xdr:colOff>
                <xdr:row>14</xdr:row>
                <xdr:rowOff>8</xdr:rowOff>
              </xdr:from>
              <xdr:to>
                <xdr:col>36</xdr:col>
                <xdr:colOff>33</xdr:colOff>
                <xdr:row>17</xdr:row>
                <xdr:rowOff>5</xdr:rowOff>
              </xdr:to>
            </anchor>
          </commentPr>
        </mc:Choice>
        <mc:Fallback/>
      </mc:AlternateContent>
    </comment>
    <comment ref="AI47" authorId="0">
      <text>
        <r>
          <rPr>
            <b val="true"/>
            <sz val="8"/>
            <color rgb="FF000000"/>
            <rFont val="Tahoma"/>
            <family val="0"/>
          </rPr>
          <t xml:space="preserve">whiteli:
</t>
        </r>
        <r>
          <rPr>
            <sz val="8"/>
            <color rgb="FF000000"/>
            <rFont val="Tahoma"/>
            <family val="0"/>
          </rPr>
          <t xml:space="preserve">seems a bit high?</t>
        </r>
      </text>
      <mc:AlternateContent>
        <mc:Choice Requires="v2">
          <commentPr autoFill="true" autoScale="false" colHidden="false" locked="false" rowHidden="false" textHAlign="justify" textVAlign="top">
            <anchor moveWithCells="false" sizeWithCells="false">
              <xdr:from>
                <xdr:col>50</xdr:col>
                <xdr:colOff>61</xdr:colOff>
                <xdr:row>48</xdr:row>
                <xdr:rowOff>10</xdr:rowOff>
              </xdr:from>
              <xdr:to>
                <xdr:col>53</xdr:col>
                <xdr:colOff>6</xdr:colOff>
                <xdr:row>53</xdr:row>
                <xdr:rowOff>8</xdr:rowOff>
              </xdr:to>
            </anchor>
          </commentPr>
        </mc:Choice>
        <mc:Fallback/>
      </mc:AlternateContent>
    </comment>
    <comment ref="AJ16" authorId="0">
      <text>
        <r>
          <rPr>
            <b val="true"/>
            <sz val="8"/>
            <color rgb="FF000000"/>
            <rFont val="Tahoma"/>
            <family val="0"/>
          </rPr>
          <t xml:space="preserve">O'Brien:
</t>
        </r>
        <r>
          <rPr>
            <sz val="8"/>
            <color rgb="FF000000"/>
            <rFont val="Tahoma"/>
            <family val="0"/>
          </rPr>
          <t xml:space="preserve">not baseline corrected to DMQ</t>
        </r>
      </text>
      <mc:AlternateContent>
        <mc:Choice Requires="v2">
          <commentPr autoFill="true" autoScale="false" colHidden="false" locked="false" rowHidden="false" textHAlign="justify" textVAlign="top">
            <anchor moveWithCells="false" sizeWithCells="false">
              <xdr:from>
                <xdr:col>35</xdr:col>
                <xdr:colOff>41</xdr:colOff>
                <xdr:row>14</xdr:row>
                <xdr:rowOff>8</xdr:rowOff>
              </xdr:from>
              <xdr:to>
                <xdr:col>37</xdr:col>
                <xdr:colOff>25</xdr:colOff>
                <xdr:row>17</xdr:row>
                <xdr:rowOff>5</xdr:rowOff>
              </xdr:to>
            </anchor>
          </commentPr>
        </mc:Choice>
        <mc:Fallback/>
      </mc:AlternateContent>
    </comment>
    <comment ref="AJ47" authorId="0">
      <text>
        <r>
          <rPr>
            <b val="true"/>
            <sz val="8"/>
            <color rgb="FF000000"/>
            <rFont val="Tahoma"/>
            <family val="0"/>
          </rPr>
          <t xml:space="preserve">O'Brien:
</t>
        </r>
        <r>
          <rPr>
            <sz val="8"/>
            <color rgb="FF000000"/>
            <rFont val="Tahoma"/>
            <family val="0"/>
          </rPr>
          <t xml:space="preserve">avg of dups - may be a bit high</t>
        </r>
      </text>
      <mc:AlternateContent>
        <mc:Choice Requires="v2">
          <commentPr autoFill="true" autoScale="false" colHidden="false" locked="false" rowHidden="false" textHAlign="justify" textVAlign="top">
            <anchor moveWithCells="false" sizeWithCells="false">
              <xdr:from>
                <xdr:col>35</xdr:col>
                <xdr:colOff>41</xdr:colOff>
                <xdr:row>45</xdr:row>
                <xdr:rowOff>5</xdr:rowOff>
              </xdr:from>
              <xdr:to>
                <xdr:col>37</xdr:col>
                <xdr:colOff>25</xdr:colOff>
                <xdr:row>50</xdr:row>
                <xdr:rowOff>4</xdr:rowOff>
              </xdr:to>
            </anchor>
          </commentPr>
        </mc:Choice>
        <mc:Fallback/>
      </mc:AlternateContent>
    </comment>
    <comment ref="AK16" authorId="0">
      <text>
        <r>
          <rPr>
            <b val="true"/>
            <sz val="8"/>
            <color rgb="FF000000"/>
            <rFont val="Tahoma"/>
            <family val="0"/>
          </rPr>
          <t xml:space="preserve">O'Brien:
</t>
        </r>
        <r>
          <rPr>
            <sz val="8"/>
            <color rgb="FF000000"/>
            <rFont val="Tahoma"/>
            <family val="0"/>
          </rPr>
          <t xml:space="preserve">This is the DMQ baseline correction for the day the sample was run.  This value is added onto the average value obtained from the salt water baseline to get the final silicate value.</t>
        </r>
      </text>
      <mc:AlternateContent>
        <mc:Choice Requires="v2">
          <commentPr autoFill="true" autoScale="false" colHidden="false" locked="false" rowHidden="false" textHAlign="justify" textVAlign="top">
            <anchor moveWithCells="false" sizeWithCells="false">
              <xdr:from>
                <xdr:col>36</xdr:col>
                <xdr:colOff>49</xdr:colOff>
                <xdr:row>14</xdr:row>
                <xdr:rowOff>8</xdr:rowOff>
              </xdr:from>
              <xdr:to>
                <xdr:col>38</xdr:col>
                <xdr:colOff>20</xdr:colOff>
                <xdr:row>22</xdr:row>
                <xdr:rowOff>8</xdr:rowOff>
              </xdr:to>
            </anchor>
          </commentPr>
        </mc:Choice>
        <mc:Fallback/>
      </mc:AlternateContent>
    </comment>
    <comment ref="AL16" authorId="0">
      <text>
        <r>
          <rPr>
            <b val="true"/>
            <sz val="8"/>
            <color rgb="FF000000"/>
            <rFont val="Tahoma"/>
            <family val="0"/>
          </rPr>
          <t xml:space="preserve">O'Brien:
</t>
        </r>
        <r>
          <rPr>
            <sz val="8"/>
            <color rgb="FF000000"/>
            <rFont val="Tahoma"/>
            <family val="0"/>
          </rPr>
          <t xml:space="preserve">Baseline corrected to DMQ</t>
        </r>
      </text>
      <mc:AlternateContent>
        <mc:Choice Requires="v2">
          <commentPr autoFill="true" autoScale="false" colHidden="false" locked="false" rowHidden="false" textHAlign="justify" textVAlign="top">
            <anchor moveWithCells="false" sizeWithCells="false">
              <xdr:from>
                <xdr:col>37</xdr:col>
                <xdr:colOff>73</xdr:colOff>
                <xdr:row>14</xdr:row>
                <xdr:rowOff>8</xdr:rowOff>
              </xdr:from>
              <xdr:to>
                <xdr:col>38</xdr:col>
                <xdr:colOff>49</xdr:colOff>
                <xdr:row>17</xdr:row>
                <xdr:rowOff>5</xdr:rowOff>
              </xdr:to>
            </anchor>
          </commentPr>
        </mc:Choice>
        <mc:Fallback/>
      </mc:AlternateContent>
    </comment>
    <comment ref="AL47" authorId="0">
      <text>
        <r>
          <rPr>
            <b val="true"/>
            <sz val="8"/>
            <color rgb="FF000000"/>
            <rFont val="Tahoma"/>
            <family val="0"/>
          </rPr>
          <t xml:space="preserve">O'Brien:
</t>
        </r>
        <r>
          <rPr>
            <sz val="8"/>
            <color rgb="FF000000"/>
            <rFont val="Tahoma"/>
            <family val="0"/>
          </rPr>
          <t xml:space="preserve">Used only the 1.7 value.  </t>
        </r>
      </text>
      <mc:AlternateContent>
        <mc:Choice Requires="v2">
          <commentPr autoFill="true" autoScale="false" colHidden="false" locked="false" rowHidden="false" textHAlign="justify" textVAlign="top">
            <anchor moveWithCells="false" sizeWithCells="false">
              <xdr:from>
                <xdr:col>38</xdr:col>
                <xdr:colOff>8</xdr:colOff>
                <xdr:row>45</xdr:row>
                <xdr:rowOff>5</xdr:rowOff>
              </xdr:from>
              <xdr:to>
                <xdr:col>39</xdr:col>
                <xdr:colOff>-13</xdr:colOff>
                <xdr:row>50</xdr:row>
                <xdr:rowOff>4</xdr:rowOff>
              </xdr:to>
            </anchor>
          </commentPr>
        </mc:Choice>
        <mc:Fallback/>
      </mc:AlternateContent>
    </comment>
    <comment ref="AO16" authorId="0">
      <text>
        <r>
          <rPr>
            <b val="true"/>
            <sz val="8"/>
            <color rgb="FF000000"/>
            <rFont val="Tahoma"/>
            <family val="0"/>
          </rPr>
          <t xml:space="preserve">O'Brien:
</t>
        </r>
        <r>
          <rPr>
            <sz val="8"/>
            <color rgb="FF000000"/>
            <rFont val="Tahoma"/>
            <family val="0"/>
          </rPr>
          <t xml:space="preserve">Not baseline corrected</t>
        </r>
      </text>
      <mc:AlternateContent>
        <mc:Choice Requires="v2">
          <commentPr autoFill="true" autoScale="false" colHidden="false" locked="false" rowHidden="false" textHAlign="justify" textVAlign="top">
            <anchor moveWithCells="false" sizeWithCells="false">
              <xdr:from>
                <xdr:col>40</xdr:col>
                <xdr:colOff>39</xdr:colOff>
                <xdr:row>15</xdr:row>
                <xdr:rowOff>8</xdr:rowOff>
              </xdr:from>
              <xdr:to>
                <xdr:col>42</xdr:col>
                <xdr:colOff>39</xdr:colOff>
                <xdr:row>16</xdr:row>
                <xdr:rowOff>-3</xdr:rowOff>
              </xdr:to>
            </anchor>
          </commentPr>
        </mc:Choice>
        <mc:Fallback/>
      </mc:AlternateContent>
    </comment>
    <comment ref="AP16" authorId="0">
      <text>
        <r>
          <rPr>
            <b val="true"/>
            <sz val="8"/>
            <color rgb="FF000000"/>
            <rFont val="Tahoma"/>
            <family val="0"/>
          </rPr>
          <t xml:space="preserve">O'Brien:
</t>
        </r>
        <r>
          <rPr>
            <sz val="8"/>
            <color rgb="FF000000"/>
            <rFont val="Tahoma"/>
            <family val="0"/>
          </rPr>
          <t xml:space="preserve">This is the DMQ baseline correction for the day the sample was run.  This value is added onto the average value obtained from the salt water baseline to get the final PO4 value.</t>
        </r>
      </text>
      <mc:AlternateContent>
        <mc:Choice Requires="v2">
          <commentPr autoFill="true" autoScale="false" colHidden="false" locked="false" rowHidden="false" textHAlign="justify" textVAlign="top">
            <anchor moveWithCells="false" sizeWithCells="false">
              <xdr:from>
                <xdr:col>41</xdr:col>
                <xdr:colOff>76</xdr:colOff>
                <xdr:row>14</xdr:row>
                <xdr:rowOff>8</xdr:rowOff>
              </xdr:from>
              <xdr:to>
                <xdr:col>43</xdr:col>
                <xdr:colOff>53</xdr:colOff>
                <xdr:row>21</xdr:row>
                <xdr:rowOff>2</xdr:rowOff>
              </xdr:to>
            </anchor>
          </commentPr>
        </mc:Choice>
        <mc:Fallback/>
      </mc:AlternateContent>
    </comment>
    <comment ref="AR16" authorId="0">
      <text>
        <r>
          <rPr>
            <b val="true"/>
            <sz val="8"/>
            <color rgb="FF000000"/>
            <rFont val="Tahoma"/>
            <family val="0"/>
          </rPr>
          <t xml:space="preserve">O'Brien:
</t>
        </r>
        <r>
          <rPr>
            <sz val="8"/>
            <color rgb="FF000000"/>
            <rFont val="Tahoma"/>
            <family val="0"/>
          </rPr>
          <t xml:space="preserve">Not baseline corrected.  Value in this column is the average of the duplicates unless otherwise noted.</t>
        </r>
      </text>
      <mc:AlternateContent>
        <mc:Choice Requires="v2">
          <commentPr autoFill="true" autoScale="false" colHidden="false" locked="false" rowHidden="false" textHAlign="justify" textVAlign="top">
            <anchor moveWithCells="false" sizeWithCells="false">
              <xdr:from>
                <xdr:col>43</xdr:col>
                <xdr:colOff>64</xdr:colOff>
                <xdr:row>11</xdr:row>
                <xdr:rowOff>9</xdr:rowOff>
              </xdr:from>
              <xdr:to>
                <xdr:col>46</xdr:col>
                <xdr:colOff>9</xdr:colOff>
                <xdr:row>15</xdr:row>
                <xdr:rowOff>18</xdr:rowOff>
              </xdr:to>
            </anchor>
          </commentPr>
        </mc:Choice>
        <mc:Fallback/>
      </mc:AlternateContent>
    </comment>
  </commentList>
</comments>
</file>

<file path=xl/sharedStrings.xml><?xml version="1.0" encoding="utf-8"?>
<sst xmlns="http://schemas.openxmlformats.org/spreadsheetml/2006/main" count="1819" uniqueCount="361">
  <si>
    <t xml:space="preserve">file :  2001-21 chem &amp; sample log.xls</t>
  </si>
  <si>
    <t xml:space="preserve">File contains the water chemistry data and water sample log for cruise 2001-21</t>
  </si>
  <si>
    <t xml:space="preserve">Cruise Dates :  July 15-29, 2001</t>
  </si>
  <si>
    <t xml:space="preserve">Cruise location :  North Pacific and Bering Sea</t>
  </si>
  <si>
    <t xml:space="preserve">Ship : Sir Wilfrid Laurier</t>
  </si>
  <si>
    <t xml:space="preserve">Chief Scientist - Bon van Hardenberg</t>
  </si>
  <si>
    <t xml:space="preserve">Sheets in this workbook : (names of sheets are in bold)</t>
  </si>
  <si>
    <r>
      <rPr>
        <b val="true"/>
        <sz val="10"/>
        <rFont val="Arial"/>
        <family val="2"/>
      </rPr>
      <t xml:space="preserve">overview of work book --&gt;</t>
    </r>
    <r>
      <rPr>
        <sz val="10"/>
        <rFont val="Arial"/>
        <family val="2"/>
      </rPr>
      <t xml:space="preserve"> this sheet, outlines the contents of the various sheets in the workbook.</t>
    </r>
  </si>
  <si>
    <r>
      <rPr>
        <b val="true"/>
        <sz val="10"/>
        <rFont val="Arial"/>
        <family val="2"/>
      </rPr>
      <t xml:space="preserve">Notes and Updates</t>
    </r>
    <r>
      <rPr>
        <sz val="10"/>
        <rFont val="Arial"/>
        <family val="0"/>
      </rPr>
      <t xml:space="preserve">  ---&gt; this sheet contains an ongoing account of updates to the file.</t>
    </r>
  </si>
  <si>
    <r>
      <rPr>
        <b val="true"/>
        <sz val="10"/>
        <rFont val="Arial"/>
        <family val="2"/>
      </rPr>
      <t xml:space="preserve">2121 Chem &amp; Sample log</t>
    </r>
    <r>
      <rPr>
        <sz val="10"/>
        <rFont val="Arial"/>
        <family val="0"/>
      </rPr>
      <t xml:space="preserve">  ---&gt; This is the main chemistry data for the cruise.  The data indicated as </t>
    </r>
    <r>
      <rPr>
        <sz val="10"/>
        <color rgb="FF000000"/>
        <rFont val="Arial"/>
        <family val="2"/>
      </rPr>
      <t xml:space="preserve">FINAL</t>
    </r>
    <r>
      <rPr>
        <sz val="10"/>
        <rFont val="Arial"/>
        <family val="0"/>
      </rPr>
      <t xml:space="preserve"> is the data that is to be included in the archive.</t>
    </r>
  </si>
  <si>
    <r>
      <rPr>
        <b val="true"/>
        <sz val="10"/>
        <rFont val="Arial"/>
        <family val="2"/>
      </rPr>
      <t xml:space="preserve">2121 iosheader comments</t>
    </r>
    <r>
      <rPr>
        <sz val="10"/>
        <rFont val="Arial"/>
        <family val="0"/>
      </rPr>
      <t xml:space="preserve">  ---&gt;  This is the comments section for inclusion in the archived files in the IOS data library.</t>
    </r>
  </si>
  <si>
    <r>
      <rPr>
        <b val="true"/>
        <sz val="10"/>
        <rFont val="Arial"/>
        <family val="2"/>
      </rPr>
      <t xml:space="preserve">2121 nutrients from LW</t>
    </r>
    <r>
      <rPr>
        <sz val="10"/>
        <rFont val="Arial"/>
        <family val="0"/>
      </rPr>
      <t xml:space="preserve">  ---&gt;  This sheet contains the nutrient data from Linda white.  The duplicate data is included here as well as the baseline and turbidity corrections. Note : the final data from here has been copied into the main data table for the cruise (</t>
    </r>
    <r>
      <rPr>
        <b val="true"/>
        <sz val="10"/>
        <rFont val="Arial"/>
        <family val="2"/>
      </rPr>
      <t xml:space="preserve">2121 Chem &amp; Sample log</t>
    </r>
    <r>
      <rPr>
        <sz val="10"/>
        <rFont val="Arial"/>
        <family val="0"/>
      </rPr>
      <t xml:space="preserve">).</t>
    </r>
  </si>
  <si>
    <r>
      <rPr>
        <b val="true"/>
        <sz val="10"/>
        <rFont val="Arial"/>
        <family val="2"/>
      </rPr>
      <t xml:space="preserve">bot-list_raw</t>
    </r>
    <r>
      <rPr>
        <sz val="10"/>
        <rFont val="Arial"/>
        <family val="0"/>
      </rPr>
      <t xml:space="preserve"> --&gt;   this is the raw data from the ctd/ros bottle file - file fproduced by BvH March 1, 2002.  The data relevant to the IOS samples has been entered into the main chemistry sheet (</t>
    </r>
    <r>
      <rPr>
        <b val="true"/>
        <sz val="10"/>
        <rFont val="Arial"/>
        <family val="2"/>
      </rPr>
      <t xml:space="preserve">2121 Chem &amp; Sample log</t>
    </r>
    <r>
      <rPr>
        <sz val="10"/>
        <rFont val="Arial"/>
        <family val="0"/>
      </rPr>
      <t xml:space="preserve">).  Most of the bottle samples in this file are for Jackie Grebmeier's (U of Tenn) program.  </t>
    </r>
  </si>
  <si>
    <t xml:space="preserve">Sheets removed --&gt; see file 2001-22_Nutrients_QC.xls</t>
  </si>
  <si>
    <r>
      <rPr>
        <b val="true"/>
        <sz val="10"/>
        <rFont val="Arial"/>
        <family val="2"/>
      </rPr>
      <t xml:space="preserve">QAQC_nutrients</t>
    </r>
    <r>
      <rPr>
        <sz val="10"/>
        <rFont val="Arial"/>
        <family val="0"/>
      </rPr>
      <t xml:space="preserve">  ---&gt;  This sheet contains the quality control for the nutrients run for 2001-21 and 2001-22.  </t>
    </r>
  </si>
  <si>
    <r>
      <rPr>
        <b val="true"/>
        <sz val="10"/>
        <rFont val="Arial"/>
        <family val="2"/>
      </rPr>
      <t xml:space="preserve">Nutrient standards</t>
    </r>
    <r>
      <rPr>
        <sz val="10"/>
        <rFont val="Arial"/>
        <family val="0"/>
      </rPr>
      <t xml:space="preserve"> --&gt;  This sheet contains information on the preparation of the standards for the nutrient anallysis.</t>
    </r>
  </si>
  <si>
    <t xml:space="preserve">Notes and considerations :</t>
  </si>
  <si>
    <t xml:space="preserve">1) Most of the sampling on this cruise was done by Jackie Grebmeier's group from U of Tennissee.  Bon suggested that this data should be requested and included with the chemistry data for 2001-21.  We will need the U of Tenn dissolved oxygen data to help in evaluating the seabird oxygen probe.  Also, for the processing, the bottle files should be processed for all the casts as U of Tenn  will likely be requesting the data??  We do not have a copy of the sample log for U of Tenn.</t>
  </si>
  <si>
    <t xml:space="preserve">2) There were 31 casts done.  Casts 1-7 and 16-20 were done with tripping on the downcast and all the rest of the casts were tripped on the upcast.</t>
  </si>
  <si>
    <t xml:space="preserve">cruise 2001-21  water chemistry and sample logs</t>
  </si>
  <si>
    <t xml:space="preserve">notes and updates :</t>
  </si>
  <si>
    <t xml:space="preserve">Status of chemistry data :</t>
  </si>
  <si>
    <r>
      <rPr>
        <b val="true"/>
        <sz val="10"/>
        <color rgb="FFFF0000"/>
        <rFont val="Arial"/>
        <family val="2"/>
      </rPr>
      <t xml:space="preserve">Bottle salinity</t>
    </r>
    <r>
      <rPr>
        <sz val="10"/>
        <color rgb="FFFF0000"/>
        <rFont val="Arial"/>
        <family val="2"/>
      </rPr>
      <t xml:space="preserve"> - analysis complete, data entered - Jan 3, 2002  --&gt; updated to 4 significant figs Feb6, 2002</t>
    </r>
  </si>
  <si>
    <r>
      <rPr>
        <b val="true"/>
        <sz val="10"/>
        <color rgb="FFFF0000"/>
        <rFont val="Arial"/>
        <family val="2"/>
      </rPr>
      <t xml:space="preserve">Nutrients</t>
    </r>
    <r>
      <rPr>
        <sz val="10"/>
        <color rgb="FFFF0000"/>
        <rFont val="Arial"/>
        <family val="2"/>
      </rPr>
      <t xml:space="preserve"> - frozen, returned to IOS for analysis, analysis done by LW - complete and data entered March 4, 2002 MOB.  </t>
    </r>
    <r>
      <rPr>
        <b val="true"/>
        <sz val="10"/>
        <color rgb="FFFF0000"/>
        <rFont val="Arial"/>
        <family val="2"/>
      </rPr>
      <t xml:space="preserve">Note</t>
    </r>
    <r>
      <rPr>
        <sz val="10"/>
        <color rgb="FFFF0000"/>
        <rFont val="Arial"/>
        <family val="2"/>
      </rPr>
      <t xml:space="preserve"> : PO4 data not FINAL - need to run  turbidity and baseline checks - will use the water from the salinity samples - LW to do this in March (MOB March 4, 2002)</t>
    </r>
  </si>
  <si>
    <r>
      <rPr>
        <b val="true"/>
        <sz val="10"/>
        <color rgb="FFFF0000"/>
        <rFont val="Arial"/>
        <family val="2"/>
      </rPr>
      <t xml:space="preserve">Oxygen isotopes</t>
    </r>
    <r>
      <rPr>
        <sz val="10"/>
        <color rgb="FFFF0000"/>
        <rFont val="Arial"/>
        <family val="2"/>
      </rPr>
      <t xml:space="preserve"> - not analyzed yet - Fiona to arrange</t>
    </r>
  </si>
  <si>
    <r>
      <rPr>
        <b val="true"/>
        <sz val="10"/>
        <color rgb="FFFF0000"/>
        <rFont val="Arial"/>
        <family val="2"/>
      </rPr>
      <t xml:space="preserve">Barium</t>
    </r>
    <r>
      <rPr>
        <sz val="10"/>
        <color rgb="FFFF0000"/>
        <rFont val="Arial"/>
        <family val="2"/>
      </rPr>
      <t xml:space="preserve"> - not analyzed yet - Fiona and Kelly Falkner</t>
    </r>
  </si>
  <si>
    <r>
      <rPr>
        <b val="true"/>
        <sz val="10"/>
        <color rgb="FFFF0000"/>
        <rFont val="Arial"/>
        <family val="2"/>
      </rPr>
      <t xml:space="preserve">CTD/Rosette bottle file</t>
    </r>
    <r>
      <rPr>
        <sz val="10"/>
        <color rgb="FFFF0000"/>
        <rFont val="Arial"/>
        <family val="2"/>
      </rPr>
      <t xml:space="preserve"> - BvH has provided the raw bottle file ans it has been incorporated in theis workbook.  Processed bottle file not ready as of March 4, 2002 MOB.</t>
    </r>
  </si>
  <si>
    <r>
      <rPr>
        <b val="true"/>
        <sz val="10"/>
        <color rgb="FFFF0000"/>
        <rFont val="Arial"/>
        <family val="2"/>
      </rPr>
      <t xml:space="preserve">Cruise report</t>
    </r>
    <r>
      <rPr>
        <sz val="10"/>
        <color rgb="FFFF0000"/>
        <rFont val="Arial"/>
        <family val="2"/>
      </rPr>
      <t xml:space="preserve"> needs completion - Bon</t>
    </r>
  </si>
  <si>
    <t xml:space="preserve">Need electronic file of the CTD station information - Bon</t>
  </si>
  <si>
    <t xml:space="preserve">Instrument column not complete in the main chemistry data sheet</t>
  </si>
  <si>
    <t xml:space="preserve">Details on Salinity analysis recieved from Doug S -  Jan 2002 --&gt;  Salinities analyzed using instrument PORTASAL model 8410 s/n 59724 - standardized with Batch P140, conductivity 0.99991, salinity 34.997</t>
  </si>
  <si>
    <r>
      <rPr>
        <b val="true"/>
        <sz val="10"/>
        <color rgb="FFFF0000"/>
        <rFont val="Arial"/>
        <family val="2"/>
      </rPr>
      <t xml:space="preserve">Oxygen</t>
    </r>
    <r>
      <rPr>
        <sz val="10"/>
        <color rgb="FFFF0000"/>
        <rFont val="Arial"/>
        <family val="2"/>
      </rPr>
      <t xml:space="preserve"> - evaluation of oxy probe needed.  Request to be made to Jackie for the U of Tenn chem data esp for dissolved oxygen as it will be needed to assess the seabird oxygen probe.  No IOS dissolved oxygen done on this cruise.</t>
    </r>
  </si>
  <si>
    <r>
      <rPr>
        <b val="true"/>
        <sz val="10"/>
        <color rgb="FFFF0000"/>
        <rFont val="Arial"/>
        <family val="2"/>
      </rPr>
      <t xml:space="preserve">Iosheader comments</t>
    </r>
    <r>
      <rPr>
        <sz val="10"/>
        <color rgb="FFFF0000"/>
        <rFont val="Arial"/>
        <family val="2"/>
      </rPr>
      <t xml:space="preserve"> not complete</t>
    </r>
  </si>
  <si>
    <t xml:space="preserve">2002/01/03   MOB</t>
  </si>
  <si>
    <t xml:space="preserve">Bottle salinities entered - 3 sig figs (needs to be updated to 4)</t>
  </si>
  <si>
    <t xml:space="preserve">Salinities run by Doug Sieberg</t>
  </si>
  <si>
    <t xml:space="preserve">Station information, sample numbers and bottle salinity data converted to IOSHEADER format.</t>
  </si>
  <si>
    <t xml:space="preserve">2121chem_iosshell.csv --&gt; SPREADSHEET CONVERT ---&gt; *.ios ---&gt; RENAME ---&gt; *.che</t>
  </si>
  <si>
    <t xml:space="preserve">*.che files, track_plot and header check (2121_che.rpt) emailed to Joe Linguanti for archiving.</t>
  </si>
  <si>
    <t xml:space="preserve">February 6, 2002 MOB</t>
  </si>
  <si>
    <r>
      <rPr>
        <sz val="10"/>
        <rFont val="Arial"/>
        <family val="0"/>
      </rPr>
      <t xml:space="preserve">Bottle salinities updated with 4 significant figures --&gt;  reference file is </t>
    </r>
    <r>
      <rPr>
        <b val="true"/>
        <sz val="10"/>
        <rFont val="Arial"/>
        <family val="2"/>
      </rPr>
      <t xml:space="preserve">four_place_botsal_MO.xls</t>
    </r>
    <r>
      <rPr>
        <sz val="10"/>
        <rFont val="Arial"/>
        <family val="2"/>
      </rPr>
      <t xml:space="preserve"> which has details of the how decisions were made to choose the final values.  Doug's original file is called </t>
    </r>
    <r>
      <rPr>
        <b val="true"/>
        <sz val="10"/>
        <rFont val="Arial"/>
        <family val="2"/>
      </rPr>
      <t xml:space="preserve">Humfreystorture.xls</t>
    </r>
  </si>
  <si>
    <r>
      <rPr>
        <sz val="10"/>
        <rFont val="Arial"/>
        <family val="0"/>
      </rPr>
      <t xml:space="preserve">Create ascii file </t>
    </r>
    <r>
      <rPr>
        <b val="true"/>
        <sz val="10"/>
        <rFont val="Arial"/>
        <family val="2"/>
      </rPr>
      <t xml:space="preserve">2121chem.csv</t>
    </r>
    <r>
      <rPr>
        <sz val="10"/>
        <rFont val="Arial"/>
        <family val="0"/>
      </rPr>
      <t xml:space="preserve"> and convert data to IOSHEADER format ---&gt; 2121*.ios ---&gt; rename to 2121*.che and replace these files in N:\final and also in the IOS DATA ARCHIVE (Files emailed to Joe Linguanti).</t>
    </r>
  </si>
  <si>
    <t xml:space="preserve">February 25, 2002 MOB</t>
  </si>
  <si>
    <t xml:space="preserve">Received nutrient data from Linda white and copied the sheet for the nutrients into this book (2121 nutrients from LW).</t>
  </si>
  <si>
    <t xml:space="preserve">Copied the nutrient data into the main data sheet (2121 chem &amp; sample log).</t>
  </si>
  <si>
    <t xml:space="preserve"> Problem to consider :</t>
  </si>
  <si>
    <t xml:space="preserve">Linda has added a correction for the NO3 data based on the DMQ as being the correct zero baseline for the data.  The surface values are negative ie they have less NO3 than the salt  water baseline.   This would imply that there should also be a correction done for the SiO4 data.  The PO4 data needs to be looked at carefully to determine the correct way to do baseline and turbidity correcting.</t>
  </si>
  <si>
    <t xml:space="preserve">February 26, 2002 MOB</t>
  </si>
  <si>
    <t xml:space="preserve">Work on the nutrients - baseline correction and correction for the error made to adjusting silicate working standard to silicate sagami.</t>
  </si>
  <si>
    <t xml:space="preserve">Feb 27 to Mar 1, 2002 MOB</t>
  </si>
  <si>
    <t xml:space="preserve">Notes on the nutrient analysis :</t>
  </si>
  <si>
    <r>
      <rPr>
        <sz val="10"/>
        <rFont val="Arial"/>
        <family val="0"/>
      </rPr>
      <t xml:space="preserve">The standard concentrations used for calculating the results were corrected to a sagami standard (see sheet </t>
    </r>
    <r>
      <rPr>
        <b val="true"/>
        <sz val="10"/>
        <rFont val="Arial"/>
        <family val="2"/>
      </rPr>
      <t xml:space="preserve">Nutrient standards)</t>
    </r>
  </si>
  <si>
    <t xml:space="preserve">Base line correcting to a DMQ baseline has been done for both the NO3 and the SiO4</t>
  </si>
  <si>
    <t xml:space="preserve">No baseline correcting has been done yet for the PO4 data.  Linda has done a turbidity correction on samples with a salinity of &lt; 27psu for the two cruises 2001-21 and 2001-22 but it has been determined that there is insufficient information to deal with the turbidity correction properly.  In this set, there are no turbidity corrections by Linda as none of the salinities are below 27 psu.  Discussions with Linda and Fiona on March 1, 2002 have led to the decision that we need to run some turbidity samples covering the range of salinities encountered and also the different geographical areas (around 40 samples?) - unfortunately, the nutrient samples were discarded after the analysis and so we propose to use the water from the salinity bottles which have not yet been thrown out.   Also, we will attempt to come up with a zero value for the PO4 by possibly using a zero PO4 sagami or trying a high purity NaCl solution.    A contract is to be written up for Linda to do this.</t>
  </si>
  <si>
    <r>
      <rPr>
        <sz val="10"/>
        <rFont val="Arial"/>
        <family val="0"/>
      </rPr>
      <t xml:space="preserve">The NO3 and SiO4 FINAL data has been copied into the main data sheet.  </t>
    </r>
    <r>
      <rPr>
        <sz val="10"/>
        <color rgb="FFFF0000"/>
        <rFont val="Arial"/>
        <family val="2"/>
      </rPr>
      <t xml:space="preserve">The RAW PO4_avg has been copied into the main data sheet too - any tubidity or baseline corrections will need to be applied before the PO4 data is FINAL</t>
    </r>
    <r>
      <rPr>
        <sz val="10"/>
        <rFont val="Arial"/>
        <family val="0"/>
      </rPr>
      <t xml:space="preserve">.</t>
    </r>
  </si>
  <si>
    <t xml:space="preserve">March 4, 2002 MOB</t>
  </si>
  <si>
    <r>
      <rPr>
        <sz val="10"/>
        <rFont val="Arial"/>
        <family val="0"/>
      </rPr>
      <t xml:space="preserve">The data from Bon's raw ctd/ros bottle file has been copied into this book (sheet </t>
    </r>
    <r>
      <rPr>
        <b val="true"/>
        <sz val="10"/>
        <rFont val="Arial"/>
        <family val="2"/>
      </rPr>
      <t xml:space="preserve">bot-list_raw)</t>
    </r>
    <r>
      <rPr>
        <sz val="10"/>
        <rFont val="Arial"/>
        <family val="0"/>
      </rPr>
      <t xml:space="preserve"> and the data for the IOS sampling has been incorporated in the min chemistry data sheet.   Most of the bottles taken were from Jackie Grebmeier's program.  </t>
    </r>
  </si>
  <si>
    <r>
      <rPr>
        <sz val="10"/>
        <rFont val="Arial"/>
        <family val="0"/>
      </rPr>
      <t xml:space="preserve">In sheet </t>
    </r>
    <r>
      <rPr>
        <b val="true"/>
        <sz val="10"/>
        <rFont val="Arial"/>
        <family val="2"/>
      </rPr>
      <t xml:space="preserve">bot-list_raw</t>
    </r>
    <r>
      <rPr>
        <sz val="10"/>
        <rFont val="Arial"/>
        <family val="0"/>
      </rPr>
      <t xml:space="preserve">, an extra column was added to indicated whether the bottles were taken on the upcast or the downcast. </t>
    </r>
  </si>
  <si>
    <t xml:space="preserve">March 10, 2002 MOB</t>
  </si>
  <si>
    <t xml:space="preserve">remove the sheets for nutrient standards and nutrient QC</t>
  </si>
  <si>
    <r>
      <rPr>
        <sz val="10"/>
        <rFont val="Arial"/>
        <family val="0"/>
      </rPr>
      <t xml:space="preserve">organize data sheet for conversion to iossheader --&gt; create file </t>
    </r>
    <r>
      <rPr>
        <b val="true"/>
        <sz val="10"/>
        <rFont val="Arial"/>
        <family val="2"/>
      </rPr>
      <t xml:space="preserve">2001-2_iosshell_mar10_02.csv</t>
    </r>
  </si>
  <si>
    <r>
      <rPr>
        <sz val="10"/>
        <rFont val="Arial"/>
        <family val="0"/>
      </rPr>
      <t xml:space="preserve">Convert file (2001-2_iosshell_mar10_02.csv) --&gt; 2121*.ios --&gt;rename to</t>
    </r>
    <r>
      <rPr>
        <b val="true"/>
        <sz val="10"/>
        <rFont val="Arial"/>
        <family val="2"/>
      </rPr>
      <t xml:space="preserve"> 2121*.ch1</t>
    </r>
  </si>
  <si>
    <r>
      <rPr>
        <sz val="10"/>
        <rFont val="Arial"/>
        <family val="0"/>
      </rPr>
      <t xml:space="preserve">Plot the nutrient data for casts 16 to 20 --&gt; file </t>
    </r>
    <r>
      <rPr>
        <b val="true"/>
        <sz val="10"/>
        <rFont val="Arial"/>
        <family val="2"/>
      </rPr>
      <t xml:space="preserve">2001-21_nutrients.hpg</t>
    </r>
  </si>
  <si>
    <r>
      <rPr>
        <sz val="10"/>
        <rFont val="Arial"/>
        <family val="0"/>
      </rPr>
      <t xml:space="preserve">Plot chem station locations --&gt; </t>
    </r>
    <r>
      <rPr>
        <b val="true"/>
        <sz val="10"/>
        <rFont val="Arial"/>
        <family val="2"/>
      </rPr>
      <t xml:space="preserve">2001-21_track_plot_chem.hpg</t>
    </r>
  </si>
  <si>
    <t xml:space="preserve">no</t>
  </si>
  <si>
    <t xml:space="preserve">yes</t>
  </si>
  <si>
    <t xml:space="preserve">EVENT NUMBER</t>
  </si>
  <si>
    <t xml:space="preserve">STATION</t>
  </si>
  <si>
    <t xml:space="preserve">START_TIME</t>
  </si>
  <si>
    <t xml:space="preserve">LATITUDE</t>
  </si>
  <si>
    <t xml:space="preserve">LONGITUDE</t>
  </si>
  <si>
    <t xml:space="preserve">WATER_DEPTH</t>
  </si>
  <si>
    <t xml:space="preserve">Sample_Number</t>
  </si>
  <si>
    <t xml:space="preserve">Pressure_Nominal</t>
  </si>
  <si>
    <t xml:space="preserve">Bottle_Number</t>
  </si>
  <si>
    <t xml:space="preserve">Salinity_Bottle</t>
  </si>
  <si>
    <t xml:space="preserve">Nitrate_plus_nitrite</t>
  </si>
  <si>
    <t xml:space="preserve">Silicate</t>
  </si>
  <si>
    <t xml:space="preserve">PO4_avg_raw</t>
  </si>
  <si>
    <t xml:space="preserve">Orthophosphate</t>
  </si>
  <si>
    <t xml:space="preserve">cast</t>
  </si>
  <si>
    <t xml:space="preserve">Station</t>
  </si>
  <si>
    <t xml:space="preserve">Bottle_number</t>
  </si>
  <si>
    <t xml:space="preserve">Pressure_ctd_raw</t>
  </si>
  <si>
    <t xml:space="preserve">Temperature_ctd_raw</t>
  </si>
  <si>
    <t xml:space="preserve">Salinity_ctd_raw</t>
  </si>
  <si>
    <t xml:space="preserve">Oxygen:probe_raw</t>
  </si>
  <si>
    <t xml:space="preserve">Fluorometer_raw</t>
  </si>
  <si>
    <t xml:space="preserve">Transmissivity_raw</t>
  </si>
  <si>
    <t xml:space="preserve">scan_number</t>
  </si>
  <si>
    <t xml:space="preserve">yyyy/mm/dd hh:mm</t>
  </si>
  <si>
    <t xml:space="preserve">metres</t>
  </si>
  <si>
    <t xml:space="preserve">db</t>
  </si>
  <si>
    <t xml:space="preserve">psu</t>
  </si>
  <si>
    <t xml:space="preserve">deg C</t>
  </si>
  <si>
    <t xml:space="preserve">mL/L</t>
  </si>
  <si>
    <t xml:space="preserve">%T</t>
  </si>
  <si>
    <t xml:space="preserve">R4</t>
  </si>
  <si>
    <t xml:space="preserve">C</t>
  </si>
  <si>
    <t xml:space="preserve">DT:YYYY/MM/DD HH:MM</t>
  </si>
  <si>
    <t xml:space="preserve">D</t>
  </si>
  <si>
    <t xml:space="preserve">R4:F6.0</t>
  </si>
  <si>
    <t xml:space="preserve">R4:F6.1</t>
  </si>
  <si>
    <t xml:space="preserve">R4:F8.4</t>
  </si>
  <si>
    <t xml:space="preserve">R4:F6.2</t>
  </si>
  <si>
    <t xml:space="preserve">R4:F8.0</t>
  </si>
  <si>
    <t xml:space="preserve">R4:F8.1</t>
  </si>
  <si>
    <t xml:space="preserve">R4:F8.3</t>
  </si>
  <si>
    <t xml:space="preserve">Instruments :</t>
  </si>
  <si>
    <t xml:space="preserve">P1=SBE 29 - 10000 psia</t>
  </si>
  <si>
    <t xml:space="preserve">P2=1500 psia</t>
  </si>
  <si>
    <t xml:space="preserve">TX = Seatech #139 Transmissometer</t>
  </si>
  <si>
    <t xml:space="preserve">FSI=FSI MCTD</t>
  </si>
  <si>
    <t xml:space="preserve">Max =</t>
  </si>
  <si>
    <t xml:space="preserve">Min =</t>
  </si>
  <si>
    <t xml:space="preserve">Avg =</t>
  </si>
  <si>
    <t xml:space="preserve">Median=</t>
  </si>
  <si>
    <t xml:space="preserve">Cruise 2001-21 Sample Log and Water Chemistry Data</t>
  </si>
  <si>
    <t xml:space="preserve">Cruise 2001-21 Station Information</t>
  </si>
  <si>
    <t xml:space="preserve">Cruise 2001-22 Sample Log</t>
  </si>
  <si>
    <t xml:space="preserve">needs turb &amp; baseline corr</t>
  </si>
  <si>
    <t xml:space="preserve">From BvH file (bot-list_raw.dat) - RAW ctd/ros data</t>
  </si>
  <si>
    <t xml:space="preserve">RAW</t>
  </si>
  <si>
    <t xml:space="preserve">FINAL</t>
  </si>
  <si>
    <t xml:space="preserve">Cast #</t>
  </si>
  <si>
    <t xml:space="preserve">Date</t>
  </si>
  <si>
    <t xml:space="preserve">Time (UTC)</t>
  </si>
  <si>
    <t xml:space="preserve">START TIME (UTC)</t>
  </si>
  <si>
    <t xml:space="preserve">Lat Deg N</t>
  </si>
  <si>
    <t xml:space="preserve">Lat Min</t>
  </si>
  <si>
    <t xml:space="preserve">Lon Deg W</t>
  </si>
  <si>
    <t xml:space="preserve">Lon Min</t>
  </si>
  <si>
    <t xml:space="preserve">LatDec N</t>
  </si>
  <si>
    <t xml:space="preserve">LongDec E</t>
  </si>
  <si>
    <t xml:space="preserve">LongDecW</t>
  </si>
  <si>
    <t xml:space="preserve">Depth (m)</t>
  </si>
  <si>
    <t xml:space="preserve">Cast Depth (db)</t>
  </si>
  <si>
    <t xml:space="preserve">Sample Numbers</t>
  </si>
  <si>
    <t xml:space="preserve">Instruments</t>
  </si>
  <si>
    <t xml:space="preserve">Activity</t>
  </si>
  <si>
    <t xml:space="preserve">Sample Number</t>
  </si>
  <si>
    <t xml:space="preserve">Rosette bottle number</t>
  </si>
  <si>
    <t xml:space="preserve">Oxy</t>
  </si>
  <si>
    <t xml:space="preserve">Sal</t>
  </si>
  <si>
    <t xml:space="preserve">Nuts</t>
  </si>
  <si>
    <t xml:space="preserve">O18</t>
  </si>
  <si>
    <t xml:space="preserve">Ba</t>
  </si>
  <si>
    <t xml:space="preserve">I-129 (IOS)</t>
  </si>
  <si>
    <t xml:space="preserve">Cs-137</t>
  </si>
  <si>
    <t xml:space="preserve">I-129 (JAMSTEC)</t>
  </si>
  <si>
    <t xml:space="preserve">Nitrate_plus_nitrite_final</t>
  </si>
  <si>
    <t xml:space="preserve">Silicate_final</t>
  </si>
  <si>
    <t xml:space="preserve">Orthophosphate_avg</t>
  </si>
  <si>
    <t xml:space="preserve">baseline correction </t>
  </si>
  <si>
    <t xml:space="preserve">Turbidity correction</t>
  </si>
  <si>
    <t xml:space="preserve">Orthophosphate_final</t>
  </si>
  <si>
    <t xml:space="preserve">Cast</t>
  </si>
  <si>
    <t xml:space="preserve">Stn</t>
  </si>
  <si>
    <t xml:space="preserve">Lat(N)</t>
  </si>
  <si>
    <t xml:space="preserve">Long(W)</t>
  </si>
  <si>
    <t xml:space="preserve">BOT</t>
  </si>
  <si>
    <t xml:space="preserve">Press</t>
  </si>
  <si>
    <t xml:space="preserve">Temp</t>
  </si>
  <si>
    <t xml:space="preserve">Chla</t>
  </si>
  <si>
    <t xml:space="preserve">Transm</t>
  </si>
  <si>
    <t xml:space="preserve">Scan#</t>
  </si>
  <si>
    <t xml:space="preserve">LW to run some additional samples</t>
  </si>
  <si>
    <t xml:space="preserve">to determine corrections</t>
  </si>
  <si>
    <t xml:space="preserve">SLIP-3</t>
  </si>
  <si>
    <t xml:space="preserve">CTD/ROS</t>
  </si>
  <si>
    <t xml:space="preserve">x</t>
  </si>
  <si>
    <t xml:space="preserve">62 23.646</t>
  </si>
  <si>
    <t xml:space="preserve">174 34.038</t>
  </si>
  <si>
    <t xml:space="preserve">SLIP-5</t>
  </si>
  <si>
    <t xml:space="preserve">62 33.768</t>
  </si>
  <si>
    <t xml:space="preserve">173 33.316</t>
  </si>
  <si>
    <t xml:space="preserve">SLIP-4</t>
  </si>
  <si>
    <t xml:space="preserve">63 01.478</t>
  </si>
  <si>
    <t xml:space="preserve">173 27.739</t>
  </si>
  <si>
    <t xml:space="preserve">BRS-1</t>
  </si>
  <si>
    <t xml:space="preserve">4 - 9</t>
  </si>
  <si>
    <t xml:space="preserve">65 39.148</t>
  </si>
  <si>
    <t xml:space="preserve">168 13.317</t>
  </si>
  <si>
    <t xml:space="preserve">BRS-2</t>
  </si>
  <si>
    <t xml:space="preserve">10 - 15</t>
  </si>
  <si>
    <t xml:space="preserve">65 40.226</t>
  </si>
  <si>
    <t xml:space="preserve">168 24.104</t>
  </si>
  <si>
    <t xml:space="preserve">BRS-3</t>
  </si>
  <si>
    <t xml:space="preserve">16 - 21</t>
  </si>
  <si>
    <t xml:space="preserve">65 40.831</t>
  </si>
  <si>
    <t xml:space="preserve">168 34.136</t>
  </si>
  <si>
    <t xml:space="preserve">BRS-4</t>
  </si>
  <si>
    <t xml:space="preserve">22 - 27</t>
  </si>
  <si>
    <t xml:space="preserve">65 41.912</t>
  </si>
  <si>
    <t xml:space="preserve">168 43.079</t>
  </si>
  <si>
    <t xml:space="preserve">BRS-5</t>
  </si>
  <si>
    <t xml:space="preserve">28 - 33</t>
  </si>
  <si>
    <t xml:space="preserve">65 42.966</t>
  </si>
  <si>
    <t xml:space="preserve">168 54.034</t>
  </si>
  <si>
    <t xml:space="preserve">UTN-7</t>
  </si>
  <si>
    <t xml:space="preserve">67 59.697</t>
  </si>
  <si>
    <t xml:space="preserve">168 56.123</t>
  </si>
  <si>
    <t xml:space="preserve">CK5-1</t>
  </si>
  <si>
    <t xml:space="preserve">CKS-1</t>
  </si>
  <si>
    <t xml:space="preserve">70 37.164</t>
  </si>
  <si>
    <t xml:space="preserve">161 05.258</t>
  </si>
  <si>
    <t xml:space="preserve">BCC-1</t>
  </si>
  <si>
    <t xml:space="preserve">71 33.568</t>
  </si>
  <si>
    <t xml:space="preserve">155 27.824</t>
  </si>
  <si>
    <t xml:space="preserve">NS-1</t>
  </si>
  <si>
    <t xml:space="preserve">70 36.982</t>
  </si>
  <si>
    <t xml:space="preserve">142 21.142</t>
  </si>
  <si>
    <t xml:space="preserve">NS-2</t>
  </si>
  <si>
    <t xml:space="preserve">70 37.112</t>
  </si>
  <si>
    <t xml:space="preserve">140 40.447</t>
  </si>
  <si>
    <t xml:space="preserve">Note - this sheet not complete - items in red indicate that it is incomplete or needs checking.</t>
  </si>
  <si>
    <t xml:space="preserve">*2001/01/16 11:34:31.31</t>
  </si>
  <si>
    <t xml:space="preserve">*IOS HEADER VERSION 1.3  1999/04/13 1999/12/09</t>
  </si>
  <si>
    <t xml:space="preserve">*COMMENTS</t>
  </si>
  <si>
    <t xml:space="preserve">The comments below refer to the water samples taken during 2001-21</t>
  </si>
  <si>
    <t xml:space="preserve">Cruise 2000-20 water chemistry data :</t>
  </si>
  <si>
    <r>
      <rPr>
        <sz val="10"/>
        <rFont val="Arial"/>
        <family val="2"/>
      </rPr>
      <t xml:space="preserve">Cruise dates : </t>
    </r>
    <r>
      <rPr>
        <sz val="10"/>
        <color rgb="FFFF0000"/>
        <rFont val="Arial"/>
        <family val="2"/>
      </rPr>
      <t xml:space="preserve">October zz</t>
    </r>
    <r>
      <rPr>
        <sz val="10"/>
        <rFont val="Arial"/>
        <family val="2"/>
      </rPr>
      <t xml:space="preserve"> - October </t>
    </r>
    <r>
      <rPr>
        <sz val="10"/>
        <color rgb="FFFF0000"/>
        <rFont val="Arial"/>
        <family val="2"/>
      </rPr>
      <t xml:space="preserve">zz</t>
    </r>
    <r>
      <rPr>
        <sz val="10"/>
        <rFont val="Arial"/>
        <family val="2"/>
      </rPr>
      <t xml:space="preserve">, 2001</t>
    </r>
  </si>
  <si>
    <t xml:space="preserve">Bering Sea and North Pacific</t>
  </si>
  <si>
    <t xml:space="preserve">Field operations were carried out from the CCGS Sir Wilfrid Laurier</t>
  </si>
  <si>
    <t xml:space="preserve">Samples collected using a Seabird Carousel 12-bottle water sampler</t>
  </si>
  <si>
    <t xml:space="preserve">The carousel deck unit was used to trip bottles on the downcast.</t>
  </si>
  <si>
    <t xml:space="preserve">There were bottles tripped on the upcast on some casts.</t>
  </si>
  <si>
    <t xml:space="preserve">Dissolved Oxygen : </t>
  </si>
  <si>
    <t xml:space="preserve">NO samples taken for oxy cruise 2121</t>
  </si>
  <si>
    <t xml:space="preserve">Bottle salinity</t>
  </si>
  <si>
    <t xml:space="preserve">Samples were brought back to IOS and analyzed using a Portasal (model 8410; </t>
  </si>
  <si>
    <t xml:space="preserve">Serial number 59724) which was standardized using</t>
  </si>
  <si>
    <t xml:space="preserve"> IAPSO standard seawater (P140; conductivity=0.99991;</t>
  </si>
  <si>
    <t xml:space="preserve">salinity=34.997).  Analysis done by Doug Sieberg.</t>
  </si>
  <si>
    <t xml:space="preserve">No duplicate salinities were taken.</t>
  </si>
  <si>
    <t xml:space="preserve">Nutrients : (silicate, nitrate plus nitrite and orthophosphate)</t>
  </si>
  <si>
    <t xml:space="preserve">Samples were frozen and brought back to IOS.  Analysis was done on contract</t>
  </si>
  <si>
    <t xml:space="preserve">by Linda White.  The samples from cruises 2001-21 and 2001-22 were run</t>
  </si>
  <si>
    <t xml:space="preserve">together and the quality control statements were made for the combined set. </t>
  </si>
  <si>
    <t xml:space="preserve">Nutrients  were analyzed using Technicon Autoanalyzer II components.</t>
  </si>
  <si>
    <t xml:space="preserve">Reactive silicate and nitrate plus nitrite were determined according to Technicon </t>
  </si>
  <si>
    <t xml:space="preserve">Industrial Methods No. 186-71 W and 158-71 W respectively, and soluble </t>
  </si>
  <si>
    <t xml:space="preserve">orthophosphate was determined using a modified Technicon method as described </t>
  </si>
  <si>
    <t xml:space="preserve">in :  Brynjolfson, S.J., 1973.  A modification of the Technicon methodology for the </t>
  </si>
  <si>
    <t xml:space="preserve">determination of orthophosphate in seawater, Paper presented at Water </t>
  </si>
  <si>
    <t xml:space="preserve">Resources Services, Vancouver,  B.C.</t>
  </si>
  <si>
    <t xml:space="preserve">The method is also described in an internal document : "Institute of Ocean </t>
  </si>
  <si>
    <t xml:space="preserve">Sciences Nutrient Methods and Analysis" by J. Barwell-Clarke and F Whitney </t>
  </si>
  <si>
    <t xml:space="preserve">1996. </t>
  </si>
  <si>
    <t xml:space="preserve">Medium check standards were run along with the samples for quality</t>
  </si>
  <si>
    <t xml:space="preserve"> control.   More detail required</t>
  </si>
  <si>
    <t xml:space="preserve">Turbidity ?</t>
  </si>
  <si>
    <t xml:space="preserve">Standard checking - any adjustments of the data?? Sagami standards?</t>
  </si>
  <si>
    <t xml:space="preserve">Preparation of the standards.</t>
  </si>
  <si>
    <t xml:space="preserve">Most of the samples were analyzed</t>
  </si>
  <si>
    <t xml:space="preserve">in duplicate and pooled standard deviations were calculated as follows :</t>
  </si>
  <si>
    <t xml:space="preserve">Silicate:</t>
  </si>
  <si>
    <r>
      <rPr>
        <sz val="10"/>
        <color rgb="FFFF0000"/>
        <rFont val="Arial"/>
        <family val="2"/>
      </rPr>
      <t xml:space="preserve">zz</t>
    </r>
    <r>
      <rPr>
        <sz val="10"/>
        <rFont val="Arial"/>
        <family val="0"/>
      </rPr>
      <t xml:space="preserve"> samples were analyzed in duplicate</t>
    </r>
  </si>
  <si>
    <r>
      <rPr>
        <sz val="10"/>
        <rFont val="Arial"/>
        <family val="0"/>
      </rPr>
      <t xml:space="preserve">Pooled standard deviation for </t>
    </r>
    <r>
      <rPr>
        <sz val="10"/>
        <color rgb="FFFF0000"/>
        <rFont val="Arial"/>
        <family val="2"/>
      </rPr>
      <t xml:space="preserve">zz</t>
    </r>
    <r>
      <rPr>
        <sz val="10"/>
        <rFont val="Arial"/>
        <family val="0"/>
      </rPr>
      <t xml:space="preserve"> pairs :  Sp=</t>
    </r>
    <r>
      <rPr>
        <sz val="10"/>
        <color rgb="FFFF0000"/>
        <rFont val="Arial"/>
        <family val="2"/>
      </rPr>
      <t xml:space="preserve">zz</t>
    </r>
    <r>
      <rPr>
        <sz val="10"/>
        <rFont val="Arial"/>
        <family val="0"/>
      </rPr>
      <t xml:space="preserve">, n=</t>
    </r>
    <r>
      <rPr>
        <sz val="10"/>
        <color rgb="FFFF0000"/>
        <rFont val="Arial"/>
        <family val="2"/>
      </rPr>
      <t xml:space="preserve">zz</t>
    </r>
  </si>
  <si>
    <r>
      <rPr>
        <sz val="10"/>
        <rFont val="Arial"/>
        <family val="0"/>
      </rPr>
      <t xml:space="preserve">(range for all data is </t>
    </r>
    <r>
      <rPr>
        <sz val="10"/>
        <color rgb="FFFF0000"/>
        <rFont val="Arial"/>
        <family val="2"/>
      </rPr>
      <t xml:space="preserve">zz</t>
    </r>
    <r>
      <rPr>
        <sz val="10"/>
        <rFont val="Arial"/>
        <family val="0"/>
      </rPr>
      <t xml:space="preserve"> to </t>
    </r>
    <r>
      <rPr>
        <sz val="10"/>
        <color rgb="FFFF0000"/>
        <rFont val="Arial"/>
        <family val="2"/>
      </rPr>
      <t xml:space="preserve">zz</t>
    </r>
    <r>
      <rPr>
        <sz val="10"/>
        <rFont val="Arial"/>
        <family val="0"/>
      </rPr>
      <t xml:space="preserve"> uM)</t>
    </r>
  </si>
  <si>
    <t xml:space="preserve">Archived data is the average of the duplicates.</t>
  </si>
  <si>
    <t xml:space="preserve">BRS-5 5m (sample#29) - one duplicate eliminated (2.5 umol/L)</t>
  </si>
  <si>
    <t xml:space="preserve">Orthophosphate:</t>
  </si>
  <si>
    <t xml:space="preserve">  </t>
  </si>
  <si>
    <r>
      <rPr>
        <sz val="10"/>
        <rFont val="Arial"/>
        <family val="0"/>
      </rPr>
      <t xml:space="preserve">Pooled standard deviation for </t>
    </r>
    <r>
      <rPr>
        <sz val="10"/>
        <color rgb="FFFF0000"/>
        <rFont val="Arial"/>
        <family val="2"/>
      </rPr>
      <t xml:space="preserve">zz</t>
    </r>
    <r>
      <rPr>
        <sz val="10"/>
        <rFont val="Arial"/>
        <family val="0"/>
      </rPr>
      <t xml:space="preserve"> pairs :  Sp=</t>
    </r>
    <r>
      <rPr>
        <sz val="10"/>
        <color rgb="FFFF0000"/>
        <rFont val="Arial"/>
        <family val="2"/>
      </rPr>
      <t xml:space="preserve">zz</t>
    </r>
    <r>
      <rPr>
        <sz val="10"/>
        <rFont val="Arial"/>
        <family val="0"/>
      </rPr>
      <t xml:space="preserve">, n=</t>
    </r>
    <r>
      <rPr>
        <sz val="10"/>
        <color rgb="FFFF0000"/>
        <rFont val="Arial"/>
        <family val="2"/>
      </rPr>
      <t xml:space="preserve">zz</t>
    </r>
    <r>
      <rPr>
        <sz val="10"/>
        <rFont val="Arial"/>
        <family val="0"/>
      </rPr>
      <t xml:space="preserve"> (range for all data </t>
    </r>
  </si>
  <si>
    <t xml:space="preserve">is zz to zz uM)</t>
  </si>
  <si>
    <t xml:space="preserve">Nitrate plus Nitrite:</t>
  </si>
  <si>
    <t xml:space="preserve">zz samples were analyzed in duplicate</t>
  </si>
  <si>
    <t xml:space="preserve">Pooled standard deviation forzz pairs:  Sp=zz, n=zz (range for all data is</t>
  </si>
  <si>
    <t xml:space="preserve">zz to zz uM)</t>
  </si>
  <si>
    <t xml:space="preserve">Oxygen isotopes :</t>
  </si>
  <si>
    <t xml:space="preserve">Samples taken, data not included - contact Fiona McLaughlin for information</t>
  </si>
  <si>
    <t xml:space="preserve">Barium Samples</t>
  </si>
  <si>
    <t xml:space="preserve">CTD pressure, salinity and temperature </t>
  </si>
  <si>
    <t xml:space="preserve">CTD data was processed by Germaine Gatien</t>
  </si>
  <si>
    <t xml:space="preserve">*END OF HEADER</t>
  </si>
  <si>
    <r>
      <rPr>
        <sz val="10"/>
        <rFont val="Arial"/>
        <family val="0"/>
      </rPr>
      <t xml:space="preserve">Data in this sheet is from file </t>
    </r>
    <r>
      <rPr>
        <b val="true"/>
        <sz val="10"/>
        <rFont val="Arial"/>
        <family val="2"/>
      </rPr>
      <t xml:space="preserve">bot-list_raw.dat</t>
    </r>
    <r>
      <rPr>
        <sz val="10"/>
        <rFont val="Arial"/>
        <family val="0"/>
      </rPr>
      <t xml:space="preserve"> from BvH March1, 2002.</t>
    </r>
  </si>
  <si>
    <r>
      <rPr>
        <sz val="10"/>
        <rFont val="Arial"/>
        <family val="0"/>
      </rPr>
      <t xml:space="preserve">Contains the </t>
    </r>
    <r>
      <rPr>
        <b val="true"/>
        <sz val="10"/>
        <rFont val="Arial"/>
        <family val="2"/>
      </rPr>
      <t xml:space="preserve">raw ctd data at the bottle trip depth</t>
    </r>
    <r>
      <rPr>
        <sz val="10"/>
        <rFont val="Arial"/>
        <family val="0"/>
      </rPr>
      <t xml:space="preserve"> - file was produced by BvH and emailed to MOB Feb 1, 2002.  </t>
    </r>
  </si>
  <si>
    <t xml:space="preserve">The content of the file have been incorporated into the main chem file for cruise 2121 (2001-21 chem &amp; sample log.xls).</t>
  </si>
  <si>
    <t xml:space="preserve">Most of the bottles taken were from Jackie Grebmeier's program.</t>
  </si>
  <si>
    <t xml:space="preserve">There were 31 casts done.  Casts 1-7 and 16-20 were done with tripping on the downcast and all the rest of the casts were tripped on the upcast.</t>
  </si>
  <si>
    <t xml:space="preserve">Trip notes : </t>
  </si>
  <si>
    <t xml:space="preserve">UT-250</t>
  </si>
  <si>
    <t xml:space="preserve">54 15.062</t>
  </si>
  <si>
    <t xml:space="preserve">166 09.843</t>
  </si>
  <si>
    <t xml:space="preserve">all bottles tripped at bottom</t>
  </si>
  <si>
    <t xml:space="preserve">BCS-1</t>
  </si>
  <si>
    <t xml:space="preserve">54 18.840</t>
  </si>
  <si>
    <t xml:space="preserve">165 37.742</t>
  </si>
  <si>
    <t xml:space="preserve">tripped on downcast</t>
  </si>
  <si>
    <t xml:space="preserve">BCS-2</t>
  </si>
  <si>
    <t xml:space="preserve">56 18.110</t>
  </si>
  <si>
    <t xml:space="preserve">167 30.059</t>
  </si>
  <si>
    <t xml:space="preserve">BCS-3</t>
  </si>
  <si>
    <t xml:space="preserve">57 49.763</t>
  </si>
  <si>
    <t xml:space="preserve">168 59.912</t>
  </si>
  <si>
    <t xml:space="preserve">BCS-4</t>
  </si>
  <si>
    <t xml:space="preserve">59 18.088</t>
  </si>
  <si>
    <t xml:space="preserve">170 53.844</t>
  </si>
  <si>
    <t xml:space="preserve">BCS-5</t>
  </si>
  <si>
    <t xml:space="preserve">60 48.937</t>
  </si>
  <si>
    <t xml:space="preserve">172 14.766</t>
  </si>
  <si>
    <t xml:space="preserve">SLIP-1</t>
  </si>
  <si>
    <t xml:space="preserve">62 00.792</t>
  </si>
  <si>
    <t xml:space="preserve">175 03.346</t>
  </si>
  <si>
    <t xml:space="preserve">SLIP-2</t>
  </si>
  <si>
    <t xml:space="preserve">62 03.039</t>
  </si>
  <si>
    <t xml:space="preserve">175 12.428</t>
  </si>
  <si>
    <t xml:space="preserve">tripped on upcast</t>
  </si>
  <si>
    <t xml:space="preserve">UT-BS5</t>
  </si>
  <si>
    <t xml:space="preserve">64 39.990</t>
  </si>
  <si>
    <t xml:space="preserve">169 55.653</t>
  </si>
  <si>
    <t xml:space="preserve">UT-BS2</t>
  </si>
  <si>
    <t xml:space="preserve">64 40.938</t>
  </si>
  <si>
    <t xml:space="preserve">169 06.192</t>
  </si>
  <si>
    <t xml:space="preserve">UT-BS4</t>
  </si>
  <si>
    <t xml:space="preserve">64 57.442</t>
  </si>
  <si>
    <t xml:space="preserve">169 53.227</t>
  </si>
  <si>
    <t xml:space="preserve">UT-BS1</t>
  </si>
  <si>
    <t xml:space="preserve">64 59.347</t>
  </si>
  <si>
    <t xml:space="preserve">169 08.460</t>
  </si>
  <si>
    <t xml:space="preserve">UTN-1</t>
  </si>
  <si>
    <t xml:space="preserve">66 42.616</t>
  </si>
  <si>
    <t xml:space="preserve">168 24.047</t>
  </si>
  <si>
    <t xml:space="preserve">tripped on the upcast</t>
  </si>
  <si>
    <t xml:space="preserve">UTN-2</t>
  </si>
  <si>
    <t xml:space="preserve">67 03.021</t>
  </si>
  <si>
    <t xml:space="preserve">168 43.748</t>
  </si>
  <si>
    <t xml:space="preserve">UTN-3</t>
  </si>
  <si>
    <t xml:space="preserve">67 19.836</t>
  </si>
  <si>
    <t xml:space="preserve">168 59.716</t>
  </si>
  <si>
    <t xml:space="preserve">UTN-4</t>
  </si>
  <si>
    <t xml:space="preserve">67 29.746</t>
  </si>
  <si>
    <t xml:space="preserve">168 54.848</t>
  </si>
  <si>
    <t xml:space="preserve">UTN-5</t>
  </si>
  <si>
    <t xml:space="preserve">67 40.095</t>
  </si>
  <si>
    <t xml:space="preserve">168 57.195</t>
  </si>
  <si>
    <t xml:space="preserve">UTN-6</t>
  </si>
  <si>
    <t xml:space="preserve">67 44.135</t>
  </si>
  <si>
    <t xml:space="preserve">168 26.240</t>
  </si>
  <si>
    <t xml:space="preserve"> </t>
  </si>
  <si>
    <t xml:space="preserve">START TIME</t>
  </si>
  <si>
    <t xml:space="preserve">WATER DEPTH</t>
  </si>
  <si>
    <t xml:space="preserve">-D</t>
  </si>
  <si>
    <t xml:space="preserve">This is the original sheet from Linda White with the nutrient data for cruise 2121 </t>
  </si>
  <si>
    <t xml:space="preserve">- data from this sheet has been incorporated into the main data sheet</t>
  </si>
  <si>
    <t xml:space="preserve">-DMQ correction has been added</t>
  </si>
  <si>
    <t xml:space="preserve">PO4 data still need turbdity and baseline correction</t>
  </si>
  <si>
    <t xml:space="preserve">March 1, 2001 MOB</t>
  </si>
  <si>
    <t xml:space="preserve">Note : LW will run test to determine baseline and turbidity corrections. </t>
  </si>
  <si>
    <t xml:space="preserve">No final PO4 yet.</t>
  </si>
  <si>
    <t xml:space="preserve">Nutrients</t>
  </si>
  <si>
    <t xml:space="preserve">Nitrate_plus_nitrite_1</t>
  </si>
  <si>
    <t xml:space="preserve">Nitrate_plus_nitrite_2</t>
  </si>
  <si>
    <t xml:space="preserve">Nitrate_plus_nitrite_avg</t>
  </si>
  <si>
    <t xml:space="preserve">Baseline correction to DMQ</t>
  </si>
  <si>
    <t xml:space="preserve">Silicate_1</t>
  </si>
  <si>
    <t xml:space="preserve">Silicate_2</t>
  </si>
  <si>
    <t xml:space="preserve">Silicate_avg</t>
  </si>
  <si>
    <t xml:space="preserve">Orthophosphate_1</t>
  </si>
  <si>
    <t xml:space="preserve">Orthophosphate_2</t>
  </si>
</sst>
</file>

<file path=xl/styles.xml><?xml version="1.0" encoding="utf-8"?>
<styleSheet xmlns="http://schemas.openxmlformats.org/spreadsheetml/2006/main">
  <numFmts count="12">
    <numFmt numFmtId="164" formatCode="General"/>
    <numFmt numFmtId="165" formatCode="[$-409]d\-mmm\-yy"/>
    <numFmt numFmtId="166" formatCode="@"/>
    <numFmt numFmtId="167" formatCode="0.00000"/>
    <numFmt numFmtId="168" formatCode="yyyy/mm/dd\ hh:mm"/>
    <numFmt numFmtId="169" formatCode="0.000"/>
    <numFmt numFmtId="170" formatCode="0.0"/>
    <numFmt numFmtId="171" formatCode="0.00"/>
    <numFmt numFmtId="172" formatCode="0.0000"/>
    <numFmt numFmtId="173" formatCode="[$-409]d\-mmm"/>
    <numFmt numFmtId="174" formatCode="hh:mm"/>
    <numFmt numFmtId="175" formatCode="[$-409]h:mm"/>
  </numFmts>
  <fonts count="18">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b val="true"/>
      <sz val="10"/>
      <color rgb="FFFF0000"/>
      <name val="Arial"/>
      <family val="2"/>
    </font>
    <font>
      <sz val="10"/>
      <name val="Arial"/>
      <family val="2"/>
    </font>
    <font>
      <sz val="10"/>
      <color rgb="FF000000"/>
      <name val="Arial"/>
      <family val="2"/>
    </font>
    <font>
      <sz val="10"/>
      <color rgb="FFFF0000"/>
      <name val="Arial"/>
      <family val="2"/>
    </font>
    <font>
      <sz val="8"/>
      <color rgb="FF000000"/>
      <name val="Arial"/>
      <family val="2"/>
    </font>
    <font>
      <sz val="8"/>
      <name val="Arial"/>
      <family val="2"/>
    </font>
    <font>
      <b val="true"/>
      <sz val="8"/>
      <color rgb="FF000000"/>
      <name val="Arial"/>
      <family val="2"/>
    </font>
    <font>
      <b val="true"/>
      <sz val="8"/>
      <color rgb="FFFF0000"/>
      <name val="Arial"/>
      <family val="2"/>
    </font>
    <font>
      <sz val="8"/>
      <color rgb="FFFF0000"/>
      <name val="Arial"/>
      <family val="2"/>
    </font>
    <font>
      <b val="true"/>
      <sz val="8"/>
      <color rgb="FF000000"/>
      <name val="Tahoma"/>
      <family val="0"/>
    </font>
    <font>
      <sz val="8"/>
      <color rgb="FF000000"/>
      <name val="Tahoma"/>
      <family val="0"/>
    </font>
    <font>
      <b val="true"/>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8" fontId="11" fillId="2" borderId="0" xfId="0" applyFont="true" applyBorder="false" applyAlignment="true" applyProtection="false">
      <alignment horizontal="justify"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justify"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6" fontId="10" fillId="0" borderId="19"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4" borderId="19" xfId="0" applyFont="true" applyBorder="true" applyAlignment="true" applyProtection="false">
      <alignment horizontal="left" vertical="top" textRotation="0" wrapText="true" indent="0" shrinkToFit="false"/>
      <protection locked="true" hidden="false"/>
    </xf>
    <xf numFmtId="164" fontId="10" fillId="4"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4" borderId="19"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justify" vertical="bottom" textRotation="0" wrapText="false" indent="0" shrinkToFit="false"/>
      <protection locked="true" hidden="false"/>
    </xf>
    <xf numFmtId="168" fontId="11" fillId="0" borderId="0" xfId="0" applyFont="true" applyBorder="false" applyAlignment="true" applyProtection="false">
      <alignment horizontal="justify"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0" fontId="11" fillId="0" borderId="5" xfId="20" applyFont="true" applyBorder="true" applyAlignment="true" applyProtection="fals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72" fontId="4" fillId="0" borderId="4" xfId="20" applyFont="false" applyBorder="true" applyAlignment="true" applyProtection="false">
      <alignment horizontal="right"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left"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6" fontId="10" fillId="2" borderId="4"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justify" vertical="bottom" textRotation="0" wrapText="false" indent="0" shrinkToFit="false"/>
      <protection locked="true" hidden="false"/>
    </xf>
    <xf numFmtId="164" fontId="11" fillId="0" borderId="24" xfId="0" applyFont="true" applyBorder="true" applyAlignment="true" applyProtection="false">
      <alignment horizontal="justify"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center" vertical="bottom" textRotation="0" wrapText="false" indent="0" shrinkToFit="false"/>
      <protection locked="true" hidden="false"/>
    </xf>
    <xf numFmtId="170" fontId="11" fillId="0" borderId="4" xfId="2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4" xfId="2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4" xfId="2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36.99"/>
  </cols>
  <sheetData>
    <row r="1" customFormat="false" ht="12.75" hidden="false" customHeight="false" outlineLevel="0" collapsed="false">
      <c r="A1" s="2"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3.5" hidden="false" customHeight="false" outlineLevel="0" collapsed="false"/>
    <row r="10" customFormat="false" ht="13.5" hidden="false" customHeight="false" outlineLevel="0" collapsed="false">
      <c r="A10" s="3" t="s">
        <v>6</v>
      </c>
    </row>
    <row r="11" customFormat="false" ht="12.75" hidden="false" customHeight="false" outlineLevel="0" collapsed="false">
      <c r="A11" s="2" t="s">
        <v>7</v>
      </c>
    </row>
    <row r="12" customFormat="false" ht="12.75" hidden="false" customHeight="false" outlineLevel="0" collapsed="false">
      <c r="A12" s="2" t="s">
        <v>8</v>
      </c>
    </row>
    <row r="13" customFormat="false" ht="12.75" hidden="false" customHeight="false" outlineLevel="0" collapsed="false">
      <c r="A13" s="2" t="s">
        <v>9</v>
      </c>
    </row>
    <row r="14" customFormat="false" ht="12.75" hidden="false" customHeight="false" outlineLevel="0" collapsed="false">
      <c r="A14" s="2" t="s">
        <v>10</v>
      </c>
    </row>
    <row r="15" customFormat="false" ht="25.5" hidden="false" customHeight="false" outlineLevel="0" collapsed="false">
      <c r="A15" s="2" t="s">
        <v>11</v>
      </c>
    </row>
    <row r="16" customFormat="false" ht="25.5" hidden="false" customHeight="false" outlineLevel="0" collapsed="false">
      <c r="A16" s="2" t="s">
        <v>12</v>
      </c>
    </row>
    <row r="17" customFormat="false" ht="13.5" hidden="false" customHeight="false" outlineLevel="0" collapsed="false">
      <c r="A17" s="2"/>
    </row>
    <row r="18" customFormat="false" ht="13.5" hidden="false" customHeight="false" outlineLevel="0" collapsed="false">
      <c r="A18" s="3" t="s">
        <v>13</v>
      </c>
    </row>
    <row r="19" customFormat="false" ht="12.75" hidden="false" customHeight="false" outlineLevel="0" collapsed="false">
      <c r="A19" s="2" t="s">
        <v>14</v>
      </c>
    </row>
    <row r="20" customFormat="false" ht="12.75" hidden="false" customHeight="false" outlineLevel="0" collapsed="false">
      <c r="A20" s="2" t="s">
        <v>15</v>
      </c>
    </row>
    <row r="22" customFormat="false" ht="13.5" hidden="false" customHeight="false" outlineLevel="0" collapsed="false"/>
    <row r="23" customFormat="false" ht="13.5" hidden="false" customHeight="false" outlineLevel="0" collapsed="false">
      <c r="A23" s="3" t="s">
        <v>16</v>
      </c>
    </row>
    <row r="24" customFormat="false" ht="38.25" hidden="false" customHeight="false" outlineLevel="0" collapsed="false">
      <c r="A24" s="1" t="s">
        <v>17</v>
      </c>
    </row>
    <row r="25" customFormat="false" ht="12.75" hidden="false" customHeight="false" outlineLevel="0" collapsed="false">
      <c r="A25"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4" width="127.99"/>
  </cols>
  <sheetData>
    <row r="1" customFormat="false" ht="12.75" hidden="false" customHeight="false" outlineLevel="0" collapsed="false">
      <c r="A1" s="5" t="s">
        <v>19</v>
      </c>
    </row>
    <row r="2" customFormat="false" ht="12.75" hidden="false" customHeight="false" outlineLevel="0" collapsed="false">
      <c r="A2" s="5" t="s">
        <v>20</v>
      </c>
    </row>
    <row r="3" customFormat="false" ht="13.5" hidden="false" customHeight="false" outlineLevel="0" collapsed="false"/>
    <row r="4" customFormat="false" ht="13.5" hidden="false" customHeight="false" outlineLevel="0" collapsed="false">
      <c r="A4" s="6" t="s">
        <v>21</v>
      </c>
    </row>
    <row r="5" customFormat="false" ht="12.75" hidden="false" customHeight="false" outlineLevel="0" collapsed="false">
      <c r="A5" s="7" t="s">
        <v>22</v>
      </c>
    </row>
    <row r="6" customFormat="false" ht="25.5" hidden="false" customHeight="false" outlineLevel="0" collapsed="false">
      <c r="A6" s="7" t="s">
        <v>23</v>
      </c>
    </row>
    <row r="7" customFormat="false" ht="12.75" hidden="false" customHeight="false" outlineLevel="0" collapsed="false">
      <c r="A7" s="7" t="s">
        <v>24</v>
      </c>
    </row>
    <row r="8" customFormat="false" ht="12.75" hidden="false" customHeight="false" outlineLevel="0" collapsed="false">
      <c r="A8" s="7" t="s">
        <v>25</v>
      </c>
    </row>
    <row r="9" customFormat="false" ht="12.75" hidden="false" customHeight="false" outlineLevel="0" collapsed="false">
      <c r="A9" s="8"/>
    </row>
    <row r="10" customFormat="false" ht="25.5" hidden="false" customHeight="false" outlineLevel="0" collapsed="false">
      <c r="A10" s="7" t="s">
        <v>26</v>
      </c>
    </row>
    <row r="11" customFormat="false" ht="12.75" hidden="false" customHeight="false" outlineLevel="0" collapsed="false">
      <c r="A11" s="7" t="s">
        <v>27</v>
      </c>
    </row>
    <row r="12" customFormat="false" ht="12.75" hidden="false" customHeight="false" outlineLevel="0" collapsed="false">
      <c r="A12" s="9" t="s">
        <v>28</v>
      </c>
    </row>
    <row r="13" customFormat="false" ht="12.75" hidden="false" customHeight="false" outlineLevel="0" collapsed="false">
      <c r="A13" s="9" t="s">
        <v>29</v>
      </c>
    </row>
    <row r="14" customFormat="false" ht="25.5" hidden="false" customHeight="false" outlineLevel="0" collapsed="false">
      <c r="A14" s="9" t="s">
        <v>30</v>
      </c>
    </row>
    <row r="15" customFormat="false" ht="25.5" hidden="false" customHeight="false" outlineLevel="0" collapsed="false">
      <c r="A15" s="7" t="s">
        <v>31</v>
      </c>
    </row>
    <row r="16" customFormat="false" ht="13.5" hidden="false" customHeight="false" outlineLevel="0" collapsed="false">
      <c r="A16" s="10" t="s">
        <v>32</v>
      </c>
    </row>
    <row r="18" customFormat="false" ht="12.75" hidden="false" customHeight="false" outlineLevel="0" collapsed="false">
      <c r="A18" s="11" t="s">
        <v>33</v>
      </c>
    </row>
    <row r="19" customFormat="false" ht="12.75" hidden="false" customHeight="false" outlineLevel="0" collapsed="false">
      <c r="A19" s="4" t="s">
        <v>34</v>
      </c>
    </row>
    <row r="20" customFormat="false" ht="12.75" hidden="false" customHeight="false" outlineLevel="0" collapsed="false">
      <c r="A20" s="4" t="s">
        <v>35</v>
      </c>
    </row>
    <row r="21" customFormat="false" ht="12.75" hidden="false" customHeight="false" outlineLevel="0" collapsed="false">
      <c r="A21" s="4" t="s">
        <v>36</v>
      </c>
    </row>
    <row r="22" customFormat="false" ht="12.75" hidden="false" customHeight="false" outlineLevel="0" collapsed="false">
      <c r="A22" s="4" t="s">
        <v>37</v>
      </c>
    </row>
    <row r="23" customFormat="false" ht="12.75" hidden="false" customHeight="false" outlineLevel="0" collapsed="false">
      <c r="A23" s="4" t="s">
        <v>38</v>
      </c>
    </row>
    <row r="25" customFormat="false" ht="12.75" hidden="false" customHeight="false" outlineLevel="0" collapsed="false">
      <c r="A25" s="5" t="s">
        <v>39</v>
      </c>
    </row>
    <row r="26" customFormat="false" ht="25.5" hidden="false" customHeight="false" outlineLevel="0" collapsed="false">
      <c r="A26" s="4" t="s">
        <v>40</v>
      </c>
    </row>
    <row r="27" customFormat="false" ht="25.5" hidden="false" customHeight="false" outlineLevel="0" collapsed="false">
      <c r="A27" s="4" t="s">
        <v>41</v>
      </c>
    </row>
    <row r="29" customFormat="false" ht="12.75" hidden="false" customHeight="false" outlineLevel="0" collapsed="false">
      <c r="A29" s="5" t="s">
        <v>42</v>
      </c>
    </row>
    <row r="30" customFormat="false" ht="12.75" hidden="false" customHeight="false" outlineLevel="0" collapsed="false">
      <c r="A30" s="4" t="s">
        <v>43</v>
      </c>
    </row>
    <row r="31" customFormat="false" ht="12.75" hidden="false" customHeight="false" outlineLevel="0" collapsed="false">
      <c r="A31" s="4" t="s">
        <v>44</v>
      </c>
    </row>
    <row r="32" customFormat="false" ht="12.75" hidden="false" customHeight="false" outlineLevel="0" collapsed="false">
      <c r="A32" s="5" t="s">
        <v>45</v>
      </c>
    </row>
    <row r="33" customFormat="false" ht="38.25" hidden="false" customHeight="false" outlineLevel="0" collapsed="false">
      <c r="A33" s="4" t="s">
        <v>46</v>
      </c>
    </row>
    <row r="35" customFormat="false" ht="12.75" hidden="false" customHeight="false" outlineLevel="0" collapsed="false">
      <c r="A35" s="5" t="s">
        <v>47</v>
      </c>
    </row>
    <row r="36" customFormat="false" ht="12.75" hidden="false" customHeight="false" outlineLevel="0" collapsed="false">
      <c r="A36" s="4" t="s">
        <v>48</v>
      </c>
    </row>
    <row r="38" customFormat="false" ht="12.75" hidden="false" customHeight="false" outlineLevel="0" collapsed="false">
      <c r="A38" s="5" t="s">
        <v>49</v>
      </c>
    </row>
    <row r="39" customFormat="false" ht="12.75" hidden="false" customHeight="false" outlineLevel="0" collapsed="false">
      <c r="A39" s="4" t="s">
        <v>50</v>
      </c>
    </row>
    <row r="40" customFormat="false" ht="12.75" hidden="false" customHeight="false" outlineLevel="0" collapsed="false">
      <c r="A40" s="4" t="s">
        <v>51</v>
      </c>
    </row>
    <row r="41" customFormat="false" ht="12.75" hidden="false" customHeight="false" outlineLevel="0" collapsed="false">
      <c r="A41" s="4" t="s">
        <v>52</v>
      </c>
    </row>
    <row r="42" customFormat="false" ht="89.25" hidden="false" customHeight="false" outlineLevel="0" collapsed="false">
      <c r="A42" s="4" t="s">
        <v>53</v>
      </c>
    </row>
    <row r="44" customFormat="false" ht="25.5" hidden="false" customHeight="false" outlineLevel="0" collapsed="false">
      <c r="A44" s="4" t="s">
        <v>54</v>
      </c>
    </row>
    <row r="46" customFormat="false" ht="12.75" hidden="false" customHeight="false" outlineLevel="0" collapsed="false">
      <c r="A46" s="5" t="s">
        <v>55</v>
      </c>
    </row>
    <row r="47" customFormat="false" ht="25.5" hidden="false" customHeight="false" outlineLevel="0" collapsed="false">
      <c r="A47" s="4" t="s">
        <v>56</v>
      </c>
    </row>
    <row r="48" customFormat="false" ht="12.75" hidden="false" customHeight="false" outlineLevel="0" collapsed="false">
      <c r="A48" s="4" t="s">
        <v>57</v>
      </c>
    </row>
    <row r="50" customFormat="false" ht="12.75" hidden="false" customHeight="false" outlineLevel="0" collapsed="false">
      <c r="A50" s="5" t="s">
        <v>58</v>
      </c>
    </row>
    <row r="51" customFormat="false" ht="12.75" hidden="false" customHeight="false" outlineLevel="0" collapsed="false">
      <c r="A51" s="4" t="s">
        <v>59</v>
      </c>
    </row>
    <row r="52" customFormat="false" ht="12.75" hidden="false" customHeight="false" outlineLevel="0" collapsed="false">
      <c r="A52" s="4" t="s">
        <v>60</v>
      </c>
    </row>
    <row r="53" customFormat="false" ht="12.75" hidden="false" customHeight="false" outlineLevel="0" collapsed="false">
      <c r="A53" s="4" t="s">
        <v>61</v>
      </c>
    </row>
    <row r="54" customFormat="false" ht="12.75" hidden="false" customHeight="false" outlineLevel="0" collapsed="false">
      <c r="A54" s="4" t="s">
        <v>62</v>
      </c>
    </row>
    <row r="55" customFormat="false" ht="12.75" hidden="false" customHeight="false" outlineLevel="0" collapsed="false">
      <c r="A55"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1.25" zeroHeight="false" outlineLevelRow="0" outlineLevelCol="0"/>
  <cols>
    <col collapsed="false" customWidth="true" hidden="false" outlineLevel="0" max="1" min="1" style="12" width="12.42"/>
    <col collapsed="false" customWidth="true" hidden="false" outlineLevel="0" max="2" min="2" style="13" width="8.28"/>
    <col collapsed="false" customWidth="true" hidden="false" outlineLevel="0" max="3" min="3" style="14" width="6.7"/>
    <col collapsed="false" customWidth="true" hidden="false" outlineLevel="0" max="4" min="4" style="15" width="5.71"/>
    <col collapsed="false" customWidth="true" hidden="false" outlineLevel="0" max="5" min="5" style="15" width="17.85"/>
    <col collapsed="false" customWidth="true" hidden="false" outlineLevel="0" max="6" min="6" style="13" width="4.7"/>
    <col collapsed="false" customWidth="true" hidden="false" outlineLevel="0" max="9" min="7" style="13" width="6.7"/>
    <col collapsed="false" customWidth="false" hidden="false" outlineLevel="0" max="10" min="10" style="13" width="9.14"/>
    <col collapsed="false" customWidth="true" hidden="false" outlineLevel="0" max="12" min="11" style="13" width="9.99"/>
    <col collapsed="false" customWidth="true" hidden="false" outlineLevel="0" max="13" min="13" style="13" width="11.7"/>
    <col collapsed="false" customWidth="true" hidden="false" outlineLevel="0" max="14" min="14" style="13" width="5.71"/>
    <col collapsed="false" customWidth="true" hidden="false" outlineLevel="0" max="15" min="15" style="16" width="9.7"/>
    <col collapsed="false" customWidth="true" hidden="false" outlineLevel="0" max="16" min="16" style="16" width="8.14"/>
    <col collapsed="false" customWidth="true" hidden="false" outlineLevel="0" max="17" min="17" style="17" width="7.7"/>
    <col collapsed="false" customWidth="true" hidden="false" outlineLevel="0" max="18" min="18" style="18" width="12.7"/>
    <col collapsed="false" customWidth="true" hidden="false" outlineLevel="0" max="19" min="19" style="19" width="13.14"/>
    <col collapsed="false" customWidth="true" hidden="false" outlineLevel="0" max="20" min="20" style="20" width="11.28"/>
    <col collapsed="false" customWidth="true" hidden="false" outlineLevel="0" max="21" min="21" style="21" width="3.85"/>
    <col collapsed="false" customWidth="true" hidden="false" outlineLevel="0" max="22" min="22" style="21" width="3.14"/>
    <col collapsed="false" customWidth="true" hidden="false" outlineLevel="0" max="23" min="23" style="21" width="4.14"/>
    <col collapsed="false" customWidth="true" hidden="false" outlineLevel="0" max="24" min="24" style="21" width="3.85"/>
    <col collapsed="false" customWidth="true" hidden="false" outlineLevel="0" max="25" min="25" style="21" width="2.84"/>
    <col collapsed="false" customWidth="true" hidden="false" outlineLevel="0" max="26" min="26" style="21" width="4.56"/>
    <col collapsed="false" customWidth="true" hidden="false" outlineLevel="0" max="27" min="27" style="21" width="5.99"/>
    <col collapsed="false" customWidth="true" hidden="false" outlineLevel="0" max="28" min="28" style="18" width="8.85"/>
    <col collapsed="false" customWidth="true" hidden="false" outlineLevel="0" max="29" min="29" style="22" width="12.42"/>
    <col collapsed="false" customWidth="true" hidden="false" outlineLevel="0" max="30" min="30" style="20" width="13.28"/>
    <col collapsed="false" customWidth="true" hidden="false" outlineLevel="0" max="31" min="31" style="19" width="14.41"/>
    <col collapsed="false" customWidth="true" hidden="false" outlineLevel="0" max="32" min="32" style="17" width="8.28"/>
    <col collapsed="false" customWidth="true" hidden="false" outlineLevel="0" max="35" min="33" style="13" width="11.42"/>
    <col collapsed="false" customWidth="true" hidden="false" outlineLevel="0" max="36" min="36" style="22" width="12.14"/>
    <col collapsed="false" customWidth="false" hidden="false" outlineLevel="0" max="40" min="37" style="13" width="9.14"/>
    <col collapsed="false" customWidth="true" hidden="false" outlineLevel="0" max="41" min="41" style="13" width="11.56"/>
    <col collapsed="false" customWidth="true" hidden="false" outlineLevel="0" max="42" min="42" style="13" width="14.85"/>
    <col collapsed="false" customWidth="true" hidden="false" outlineLevel="0" max="43" min="43" style="13" width="17.85"/>
    <col collapsed="false" customWidth="true" hidden="false" outlineLevel="0" max="44" min="44" style="13" width="15.41"/>
    <col collapsed="false" customWidth="true" hidden="false" outlineLevel="0" max="45" min="45" style="13" width="16.13"/>
    <col collapsed="false" customWidth="true" hidden="false" outlineLevel="0" max="46" min="46" style="13" width="14.85"/>
    <col collapsed="false" customWidth="true" hidden="false" outlineLevel="0" max="47" min="47" style="13" width="15.99"/>
    <col collapsed="false" customWidth="true" hidden="false" outlineLevel="0" max="48" min="48" style="22" width="11.42"/>
    <col collapsed="false" customWidth="true" hidden="false" outlineLevel="0" max="49" min="49" style="13" width="12.7"/>
    <col collapsed="false" customWidth="false" hidden="false" outlineLevel="0" max="257" min="50" style="13" width="9.14"/>
  </cols>
  <sheetData>
    <row r="1" s="24" customFormat="true" ht="11.25" hidden="false" customHeight="false" outlineLevel="0" collapsed="false">
      <c r="A1" s="23" t="s">
        <v>64</v>
      </c>
      <c r="B1" s="23" t="s">
        <v>64</v>
      </c>
      <c r="C1" s="24" t="s">
        <v>64</v>
      </c>
      <c r="D1" s="24" t="s">
        <v>64</v>
      </c>
      <c r="E1" s="23" t="s">
        <v>64</v>
      </c>
      <c r="F1" s="24" t="s">
        <v>64</v>
      </c>
      <c r="G1" s="24" t="s">
        <v>64</v>
      </c>
      <c r="H1" s="24" t="s">
        <v>64</v>
      </c>
      <c r="I1" s="24" t="s">
        <v>64</v>
      </c>
      <c r="J1" s="23" t="s">
        <v>64</v>
      </c>
      <c r="K1" s="23" t="s">
        <v>64</v>
      </c>
      <c r="L1" s="23" t="s">
        <v>64</v>
      </c>
      <c r="M1" s="23" t="s">
        <v>64</v>
      </c>
      <c r="N1" s="24" t="s">
        <v>64</v>
      </c>
      <c r="O1" s="24" t="s">
        <v>64</v>
      </c>
      <c r="P1" s="24" t="s">
        <v>64</v>
      </c>
      <c r="Q1" s="24" t="s">
        <v>64</v>
      </c>
      <c r="R1" s="23" t="s">
        <v>65</v>
      </c>
      <c r="S1" s="24" t="s">
        <v>65</v>
      </c>
      <c r="T1" s="24" t="s">
        <v>65</v>
      </c>
      <c r="U1" s="24" t="s">
        <v>64</v>
      </c>
      <c r="V1" s="24" t="s">
        <v>64</v>
      </c>
      <c r="W1" s="24" t="s">
        <v>64</v>
      </c>
      <c r="X1" s="24" t="s">
        <v>64</v>
      </c>
      <c r="Y1" s="24" t="s">
        <v>64</v>
      </c>
      <c r="Z1" s="24" t="s">
        <v>64</v>
      </c>
      <c r="AA1" s="24" t="s">
        <v>64</v>
      </c>
      <c r="AB1" s="24" t="s">
        <v>64</v>
      </c>
      <c r="AC1" s="24" t="s">
        <v>65</v>
      </c>
      <c r="AD1" s="23" t="s">
        <v>64</v>
      </c>
      <c r="AE1" s="24" t="s">
        <v>65</v>
      </c>
      <c r="AF1" s="25" t="s">
        <v>65</v>
      </c>
      <c r="AG1" s="24" t="s">
        <v>65</v>
      </c>
      <c r="AH1" s="24" t="s">
        <v>64</v>
      </c>
      <c r="AI1" s="24" t="s">
        <v>64</v>
      </c>
      <c r="AJ1" s="24" t="s">
        <v>64</v>
      </c>
      <c r="AK1" s="26" t="s">
        <v>64</v>
      </c>
      <c r="AL1" s="26" t="s">
        <v>64</v>
      </c>
      <c r="AM1" s="26" t="s">
        <v>64</v>
      </c>
      <c r="AN1" s="26" t="s">
        <v>64</v>
      </c>
      <c r="AO1" s="27" t="s">
        <v>64</v>
      </c>
      <c r="AP1" s="26" t="s">
        <v>65</v>
      </c>
      <c r="AQ1" s="26" t="s">
        <v>65</v>
      </c>
      <c r="AR1" s="26" t="s">
        <v>65</v>
      </c>
      <c r="AS1" s="26" t="s">
        <v>65</v>
      </c>
      <c r="AT1" s="26" t="s">
        <v>65</v>
      </c>
      <c r="AU1" s="26" t="s">
        <v>65</v>
      </c>
      <c r="AV1" s="26" t="s">
        <v>64</v>
      </c>
    </row>
    <row r="2" s="29" customFormat="true" ht="11.25" hidden="false" customHeight="true" outlineLevel="0" collapsed="false">
      <c r="A2" s="28" t="s">
        <v>66</v>
      </c>
      <c r="B2" s="28" t="s">
        <v>67</v>
      </c>
      <c r="C2" s="28"/>
      <c r="D2" s="28"/>
      <c r="E2" s="28" t="s">
        <v>68</v>
      </c>
      <c r="F2" s="28"/>
      <c r="G2" s="28"/>
      <c r="H2" s="28"/>
      <c r="I2" s="28"/>
      <c r="J2" s="28" t="s">
        <v>69</v>
      </c>
      <c r="K2" s="28" t="s">
        <v>70</v>
      </c>
      <c r="L2" s="28" t="s">
        <v>70</v>
      </c>
      <c r="M2" s="28" t="s">
        <v>71</v>
      </c>
      <c r="N2" s="28"/>
      <c r="O2" s="28"/>
      <c r="P2" s="28"/>
      <c r="Q2" s="28"/>
      <c r="R2" s="28" t="s">
        <v>72</v>
      </c>
      <c r="S2" s="28" t="s">
        <v>73</v>
      </c>
      <c r="T2" s="28" t="s">
        <v>74</v>
      </c>
      <c r="U2" s="28"/>
      <c r="V2" s="28"/>
      <c r="W2" s="28"/>
      <c r="X2" s="28"/>
      <c r="Y2" s="28"/>
      <c r="Z2" s="28"/>
      <c r="AA2" s="28"/>
      <c r="AB2" s="28"/>
      <c r="AC2" s="28" t="s">
        <v>75</v>
      </c>
      <c r="AD2" s="28" t="s">
        <v>72</v>
      </c>
      <c r="AE2" s="24" t="s">
        <v>76</v>
      </c>
      <c r="AF2" s="24" t="s">
        <v>77</v>
      </c>
      <c r="AG2" s="24" t="s">
        <v>78</v>
      </c>
      <c r="AH2" s="24"/>
      <c r="AI2" s="24"/>
      <c r="AJ2" s="24" t="s">
        <v>79</v>
      </c>
      <c r="AK2" s="28" t="s">
        <v>80</v>
      </c>
      <c r="AL2" s="28" t="s">
        <v>81</v>
      </c>
      <c r="AM2" s="28"/>
      <c r="AN2" s="28"/>
      <c r="AO2" s="28" t="s">
        <v>82</v>
      </c>
      <c r="AP2" s="28" t="s">
        <v>83</v>
      </c>
      <c r="AQ2" s="28" t="s">
        <v>84</v>
      </c>
      <c r="AR2" s="28" t="s">
        <v>85</v>
      </c>
      <c r="AS2" s="28" t="s">
        <v>86</v>
      </c>
      <c r="AT2" s="28" t="s">
        <v>87</v>
      </c>
      <c r="AU2" s="28" t="s">
        <v>88</v>
      </c>
      <c r="AV2" s="28" t="s">
        <v>89</v>
      </c>
    </row>
    <row r="3" s="29" customFormat="true" ht="11.25" hidden="false" customHeight="false" outlineLevel="0" collapsed="false">
      <c r="A3" s="23"/>
      <c r="B3" s="23"/>
      <c r="E3" s="23" t="s">
        <v>90</v>
      </c>
      <c r="J3" s="23"/>
      <c r="K3" s="23"/>
      <c r="L3" s="23"/>
      <c r="M3" s="23" t="s">
        <v>91</v>
      </c>
      <c r="R3" s="23"/>
      <c r="S3" s="24" t="s">
        <v>92</v>
      </c>
      <c r="AC3" s="29" t="s">
        <v>93</v>
      </c>
      <c r="AD3" s="23"/>
      <c r="AF3" s="30"/>
      <c r="AK3" s="26"/>
      <c r="AL3" s="26"/>
      <c r="AM3" s="26"/>
      <c r="AN3" s="26"/>
      <c r="AO3" s="27"/>
      <c r="AP3" s="26" t="s">
        <v>92</v>
      </c>
      <c r="AQ3" s="26" t="s">
        <v>94</v>
      </c>
      <c r="AR3" s="26" t="s">
        <v>93</v>
      </c>
      <c r="AS3" s="26" t="s">
        <v>95</v>
      </c>
      <c r="AT3" s="31"/>
      <c r="AU3" s="26" t="s">
        <v>96</v>
      </c>
      <c r="AV3" s="26"/>
    </row>
    <row r="4" s="24" customFormat="true" ht="11.25" hidden="false" customHeight="false" outlineLevel="0" collapsed="false">
      <c r="A4" s="23" t="s">
        <v>97</v>
      </c>
      <c r="B4" s="23" t="s">
        <v>98</v>
      </c>
      <c r="E4" s="23" t="s">
        <v>99</v>
      </c>
      <c r="J4" s="24" t="s">
        <v>100</v>
      </c>
      <c r="L4" s="24" t="s">
        <v>100</v>
      </c>
      <c r="M4" s="23" t="s">
        <v>97</v>
      </c>
      <c r="R4" s="23" t="s">
        <v>97</v>
      </c>
      <c r="S4" s="24" t="s">
        <v>97</v>
      </c>
      <c r="T4" s="24" t="s">
        <v>97</v>
      </c>
      <c r="AC4" s="24" t="s">
        <v>97</v>
      </c>
      <c r="AD4" s="23" t="s">
        <v>97</v>
      </c>
      <c r="AE4" s="23" t="s">
        <v>97</v>
      </c>
      <c r="AF4" s="23" t="s">
        <v>97</v>
      </c>
      <c r="AG4" s="23" t="s">
        <v>97</v>
      </c>
      <c r="AJ4" s="23" t="s">
        <v>97</v>
      </c>
      <c r="AK4" s="24" t="s">
        <v>97</v>
      </c>
      <c r="AL4" s="24" t="s">
        <v>98</v>
      </c>
      <c r="AO4" s="24" t="s">
        <v>97</v>
      </c>
      <c r="AP4" s="24" t="s">
        <v>97</v>
      </c>
      <c r="AQ4" s="24" t="s">
        <v>97</v>
      </c>
      <c r="AR4" s="24" t="s">
        <v>97</v>
      </c>
      <c r="AS4" s="24" t="s">
        <v>97</v>
      </c>
      <c r="AT4" s="24" t="s">
        <v>97</v>
      </c>
      <c r="AU4" s="24" t="s">
        <v>97</v>
      </c>
      <c r="AV4" s="24" t="s">
        <v>97</v>
      </c>
    </row>
    <row r="5" s="24" customFormat="true" ht="11.25" hidden="false" customHeight="false" outlineLevel="0" collapsed="false">
      <c r="A5" s="23" t="s">
        <v>101</v>
      </c>
      <c r="B5" s="23" t="s">
        <v>98</v>
      </c>
      <c r="E5" s="23" t="s">
        <v>99</v>
      </c>
      <c r="J5" s="24" t="s">
        <v>100</v>
      </c>
      <c r="L5" s="24" t="s">
        <v>100</v>
      </c>
      <c r="M5" s="23" t="s">
        <v>102</v>
      </c>
      <c r="R5" s="23" t="s">
        <v>101</v>
      </c>
      <c r="S5" s="23" t="s">
        <v>101</v>
      </c>
      <c r="T5" s="23" t="s">
        <v>101</v>
      </c>
      <c r="AC5" s="23" t="s">
        <v>103</v>
      </c>
      <c r="AD5" s="23" t="s">
        <v>101</v>
      </c>
      <c r="AE5" s="23" t="s">
        <v>102</v>
      </c>
      <c r="AF5" s="23" t="s">
        <v>102</v>
      </c>
      <c r="AG5" s="23" t="s">
        <v>104</v>
      </c>
      <c r="AJ5" s="23" t="s">
        <v>104</v>
      </c>
      <c r="AK5" s="23" t="s">
        <v>105</v>
      </c>
      <c r="AL5" s="23" t="s">
        <v>98</v>
      </c>
      <c r="AM5" s="23"/>
      <c r="AN5" s="23"/>
      <c r="AO5" s="23" t="s">
        <v>105</v>
      </c>
      <c r="AP5" s="23" t="s">
        <v>106</v>
      </c>
      <c r="AQ5" s="23" t="s">
        <v>103</v>
      </c>
      <c r="AR5" s="23" t="s">
        <v>103</v>
      </c>
      <c r="AS5" s="23" t="s">
        <v>107</v>
      </c>
      <c r="AT5" s="23" t="s">
        <v>103</v>
      </c>
      <c r="AU5" s="23" t="s">
        <v>107</v>
      </c>
      <c r="AV5" s="23" t="s">
        <v>105</v>
      </c>
    </row>
    <row r="6" s="23" customFormat="true" ht="11.25" hidden="false" customHeight="false" outlineLevel="0" collapsed="false">
      <c r="A6" s="23" t="n">
        <v>-99</v>
      </c>
      <c r="B6" s="23" t="n">
        <v>-99</v>
      </c>
      <c r="C6" s="23" t="n">
        <v>-99</v>
      </c>
      <c r="D6" s="23" t="n">
        <v>-99</v>
      </c>
      <c r="E6" s="23" t="n">
        <v>-99</v>
      </c>
      <c r="F6" s="23" t="n">
        <v>-99</v>
      </c>
      <c r="G6" s="23" t="n">
        <v>-99</v>
      </c>
      <c r="H6" s="23" t="n">
        <v>-99</v>
      </c>
      <c r="I6" s="23" t="n">
        <v>-99</v>
      </c>
      <c r="J6" s="23" t="n">
        <v>-99</v>
      </c>
      <c r="K6" s="23" t="n">
        <v>-99</v>
      </c>
      <c r="L6" s="23" t="n">
        <v>-99</v>
      </c>
      <c r="M6" s="23" t="n">
        <v>-99</v>
      </c>
      <c r="N6" s="23" t="n">
        <v>-99</v>
      </c>
      <c r="O6" s="23" t="n">
        <v>-99</v>
      </c>
      <c r="P6" s="23" t="n">
        <v>-99</v>
      </c>
      <c r="Q6" s="23" t="n">
        <v>-99</v>
      </c>
      <c r="R6" s="23" t="n">
        <v>-99</v>
      </c>
      <c r="S6" s="23" t="n">
        <v>-99</v>
      </c>
      <c r="T6" s="23" t="n">
        <v>-99</v>
      </c>
      <c r="AC6" s="23" t="n">
        <v>-99</v>
      </c>
      <c r="AD6" s="23" t="n">
        <v>-99</v>
      </c>
      <c r="AE6" s="23" t="n">
        <v>-99</v>
      </c>
      <c r="AF6" s="23" t="n">
        <v>-99</v>
      </c>
      <c r="AG6" s="23" t="n">
        <v>-99</v>
      </c>
      <c r="AJ6" s="23" t="n">
        <v>-99</v>
      </c>
      <c r="AK6" s="23" t="n">
        <v>-99</v>
      </c>
      <c r="AL6" s="23" t="n">
        <v>-99</v>
      </c>
      <c r="AO6" s="23" t="n">
        <v>-99</v>
      </c>
      <c r="AP6" s="23" t="n">
        <v>-99</v>
      </c>
      <c r="AQ6" s="23" t="n">
        <v>-99</v>
      </c>
      <c r="AR6" s="23" t="n">
        <v>-99</v>
      </c>
      <c r="AS6" s="23" t="n">
        <v>-99</v>
      </c>
      <c r="AT6" s="23" t="n">
        <v>-99</v>
      </c>
      <c r="AU6" s="23" t="n">
        <v>-99</v>
      </c>
      <c r="AV6" s="23" t="n">
        <v>-99</v>
      </c>
    </row>
    <row r="7" s="32" customFormat="true" ht="11.25" hidden="false" customHeight="false" outlineLevel="0" collapsed="false"/>
    <row r="8" s="32" customFormat="true" ht="11.25" hidden="false" customHeight="false" outlineLevel="0" collapsed="false">
      <c r="A8" s="33" t="s">
        <v>108</v>
      </c>
    </row>
    <row r="9" s="32" customFormat="true" ht="11.25" hidden="false" customHeight="false" outlineLevel="0" collapsed="false">
      <c r="A9" s="34" t="s">
        <v>109</v>
      </c>
    </row>
    <row r="10" s="32" customFormat="true" ht="11.25" hidden="false" customHeight="false" outlineLevel="0" collapsed="false">
      <c r="A10" s="34" t="s">
        <v>110</v>
      </c>
    </row>
    <row r="11" s="32" customFormat="true" ht="11.25" hidden="false" customHeight="false" outlineLevel="0" collapsed="false">
      <c r="A11" s="34" t="s">
        <v>111</v>
      </c>
    </row>
    <row r="12" s="32" customFormat="true" ht="11.25" hidden="false" customHeight="false" outlineLevel="0" collapsed="false">
      <c r="A12" s="32" t="s">
        <v>112</v>
      </c>
    </row>
    <row r="13" s="35" customFormat="true" ht="11.25" hidden="false" customHeight="false" outlineLevel="0" collapsed="false">
      <c r="A13" s="32"/>
      <c r="C13" s="32"/>
      <c r="D13" s="36"/>
      <c r="E13" s="36"/>
      <c r="O13" s="37"/>
      <c r="P13" s="37"/>
      <c r="Q13" s="37"/>
      <c r="R13" s="37"/>
      <c r="T13" s="37"/>
      <c r="U13" s="37"/>
      <c r="V13" s="37"/>
      <c r="W13" s="37"/>
      <c r="X13" s="37"/>
      <c r="Y13" s="37"/>
      <c r="Z13" s="37"/>
      <c r="AA13" s="37"/>
      <c r="AB13" s="37"/>
      <c r="AD13" s="37"/>
      <c r="AF13" s="37"/>
    </row>
    <row r="14" s="39" customFormat="true" ht="11.25" hidden="false" customHeight="false" outlineLevel="0" collapsed="false">
      <c r="A14" s="38" t="s">
        <v>113</v>
      </c>
      <c r="C14" s="27"/>
      <c r="D14" s="40"/>
      <c r="E14" s="41" t="n">
        <f aca="false">MAX(E25:E62)</f>
        <v>37152.2444444444</v>
      </c>
      <c r="J14" s="42" t="n">
        <f aca="false">MAX(J25:J62)</f>
        <v>71.5642666666667</v>
      </c>
      <c r="K14" s="42"/>
      <c r="L14" s="42" t="n">
        <f aca="false">MAX(L25:L62)</f>
        <v>-140.674116666667</v>
      </c>
      <c r="O14" s="43"/>
      <c r="P14" s="43"/>
      <c r="Q14" s="43"/>
      <c r="R14" s="43"/>
      <c r="S14" s="44" t="n">
        <f aca="false">MAX(S25:S62)</f>
        <v>951.5</v>
      </c>
      <c r="T14" s="43"/>
      <c r="U14" s="43"/>
      <c r="V14" s="43"/>
      <c r="W14" s="43"/>
      <c r="X14" s="43"/>
      <c r="Y14" s="43"/>
      <c r="Z14" s="43"/>
      <c r="AA14" s="43"/>
      <c r="AB14" s="43"/>
      <c r="AC14" s="44" t="n">
        <f aca="false">MAX(AC25:AC62)</f>
        <v>34.8738333333333</v>
      </c>
      <c r="AD14" s="44" t="n">
        <f aca="false">MAX(AD25:AD62)</f>
        <v>38</v>
      </c>
      <c r="AE14" s="44" t="n">
        <f aca="false">MAX(AE25:AE62)</f>
        <v>2.7502845</v>
      </c>
      <c r="AF14" s="44" t="n">
        <f aca="false">MAX(AF25:AF62)</f>
        <v>12.69484</v>
      </c>
      <c r="AG14" s="44" t="n">
        <f aca="false">MAX(AG25:AG62)</f>
        <v>0.81750825</v>
      </c>
      <c r="AH14" s="45"/>
      <c r="AI14" s="45"/>
      <c r="AJ14" s="44"/>
      <c r="AP14" s="44" t="n">
        <f aca="false">MAX(AP25:AP62)</f>
        <v>951.54</v>
      </c>
      <c r="AQ14" s="46" t="n">
        <f aca="false">MAX(AQ25:AQ62)</f>
        <v>10.775</v>
      </c>
      <c r="AR14" s="46" t="n">
        <f aca="false">MAX(AR25:AR62)</f>
        <v>34.877</v>
      </c>
      <c r="AS14" s="46" t="n">
        <f aca="false">MAX(AS25:AS62)</f>
        <v>8.506</v>
      </c>
      <c r="AT14" s="46" t="n">
        <f aca="false">MAX(AT25:AT62)</f>
        <v>0.065</v>
      </c>
    </row>
    <row r="15" s="39" customFormat="true" ht="11.25" hidden="false" customHeight="false" outlineLevel="0" collapsed="false">
      <c r="A15" s="38" t="s">
        <v>114</v>
      </c>
      <c r="C15" s="27"/>
      <c r="D15" s="40"/>
      <c r="E15" s="41" t="n">
        <f aca="false">MIN(E25:E62)</f>
        <v>37091.1472222222</v>
      </c>
      <c r="J15" s="42" t="n">
        <f aca="false">MIN(J25:J62)</f>
        <v>62.3941</v>
      </c>
      <c r="K15" s="42"/>
      <c r="L15" s="42" t="n">
        <f aca="false">MIN(L25:L62)</f>
        <v>-174.5673</v>
      </c>
      <c r="O15" s="43"/>
      <c r="P15" s="43"/>
      <c r="Q15" s="43"/>
      <c r="R15" s="43"/>
      <c r="S15" s="44" t="n">
        <f aca="false">MIN(S25:S62)</f>
        <v>1</v>
      </c>
      <c r="T15" s="43"/>
      <c r="U15" s="43"/>
      <c r="V15" s="43"/>
      <c r="W15" s="43"/>
      <c r="X15" s="43"/>
      <c r="Y15" s="43"/>
      <c r="Z15" s="43"/>
      <c r="AA15" s="43"/>
      <c r="AB15" s="43"/>
      <c r="AC15" s="44" t="n">
        <f aca="false">MIN(AC25:AC62)</f>
        <v>27.5493</v>
      </c>
      <c r="AD15" s="44" t="n">
        <f aca="false">MIN(AD25:AD62)</f>
        <v>1</v>
      </c>
      <c r="AE15" s="44" t="n">
        <f aca="false">MIN(AE25:AE62)</f>
        <v>0.01626835</v>
      </c>
      <c r="AF15" s="44" t="n">
        <f aca="false">MIN(AF25:AF62)</f>
        <v>1.2803875</v>
      </c>
      <c r="AG15" s="44" t="n">
        <f aca="false">MIN(AG25:AG62)</f>
        <v>0.1678933</v>
      </c>
      <c r="AH15" s="45"/>
      <c r="AI15" s="45"/>
      <c r="AJ15" s="44"/>
      <c r="AP15" s="44" t="n">
        <f aca="false">MIN(AP25:AP62)</f>
        <v>0.33</v>
      </c>
      <c r="AQ15" s="46" t="n">
        <f aca="false">MIN(AQ25:AQ62)</f>
        <v>-1.701</v>
      </c>
      <c r="AR15" s="46" t="n">
        <f aca="false">MIN(AR25:AR62)</f>
        <v>27.352</v>
      </c>
      <c r="AS15" s="46" t="n">
        <f aca="false">MIN(AS25:AS62)</f>
        <v>5.748</v>
      </c>
      <c r="AT15" s="46" t="n">
        <f aca="false">MIN(AT25:AT62)</f>
        <v>0</v>
      </c>
    </row>
    <row r="16" s="39" customFormat="true" ht="11.25" hidden="false" customHeight="false" outlineLevel="0" collapsed="false">
      <c r="A16" s="38" t="s">
        <v>115</v>
      </c>
      <c r="C16" s="27"/>
      <c r="D16" s="40"/>
      <c r="E16" s="44"/>
      <c r="J16" s="42" t="n">
        <f aca="false">AVERAGE(J25:J62)</f>
        <v>66.7548538461539</v>
      </c>
      <c r="K16" s="42"/>
      <c r="L16" s="42" t="n">
        <f aca="false">AVERAGE(L25:L62)</f>
        <v>-164.068662820513</v>
      </c>
      <c r="O16" s="43"/>
      <c r="P16" s="43"/>
      <c r="Q16" s="43"/>
      <c r="R16" s="43"/>
      <c r="S16" s="44" t="n">
        <f aca="false">AVERAGE(S25:S62)</f>
        <v>67.1631578947368</v>
      </c>
      <c r="T16" s="43"/>
      <c r="U16" s="43"/>
      <c r="V16" s="43"/>
      <c r="W16" s="43"/>
      <c r="X16" s="43"/>
      <c r="Y16" s="43"/>
      <c r="Z16" s="43"/>
      <c r="AA16" s="43"/>
      <c r="AB16" s="43"/>
      <c r="AC16" s="44" t="n">
        <f aca="false">AVERAGE(AC25:AC62)</f>
        <v>31.7767468468468</v>
      </c>
      <c r="AD16" s="44"/>
      <c r="AE16" s="44" t="n">
        <f aca="false">AVERAGE(AE25:AE62)</f>
        <v>0.417663343103448</v>
      </c>
      <c r="AF16" s="44" t="n">
        <f aca="false">AVERAGE(AF25:AF62)</f>
        <v>4.62962170689655</v>
      </c>
      <c r="AG16" s="44" t="n">
        <f aca="false">AVERAGE(AG25:AG62)</f>
        <v>0.425812589655172</v>
      </c>
      <c r="AH16" s="45"/>
      <c r="AI16" s="45"/>
      <c r="AJ16" s="44"/>
      <c r="AP16" s="44" t="n">
        <f aca="false">AVERAGE(AP25:AP62)</f>
        <v>67.5584210526316</v>
      </c>
      <c r="AQ16" s="46" t="n">
        <f aca="false">AVERAGE(AQ25:AQ62)</f>
        <v>4.00084210526316</v>
      </c>
      <c r="AR16" s="46" t="n">
        <f aca="false">AVERAGE(AR25:AR62)</f>
        <v>31.886</v>
      </c>
      <c r="AS16" s="46" t="n">
        <f aca="false">AVERAGE(AS25:AS62)</f>
        <v>6.89076315789474</v>
      </c>
      <c r="AT16" s="46" t="n">
        <f aca="false">AVERAGE(AT25:AT62)</f>
        <v>0.0237894736842105</v>
      </c>
    </row>
    <row r="17" s="39" customFormat="true" ht="11.25" hidden="false" customHeight="false" outlineLevel="0" collapsed="false">
      <c r="A17" s="38" t="s">
        <v>116</v>
      </c>
      <c r="C17" s="27"/>
      <c r="D17" s="40"/>
      <c r="E17" s="44"/>
      <c r="J17" s="42" t="n">
        <f aca="false">MEDIAN(J25:J62)</f>
        <v>65.6985333333333</v>
      </c>
      <c r="K17" s="42"/>
      <c r="L17" s="42" t="n">
        <f aca="false">MEDIAN(L25:L62)</f>
        <v>-168.568933333333</v>
      </c>
      <c r="O17" s="43"/>
      <c r="P17" s="43"/>
      <c r="Q17" s="43"/>
      <c r="R17" s="43"/>
      <c r="S17" s="44" t="n">
        <f aca="false">MEDIAN(S25:S62)</f>
        <v>26</v>
      </c>
      <c r="T17" s="43"/>
      <c r="U17" s="43"/>
      <c r="V17" s="43"/>
      <c r="W17" s="43"/>
      <c r="X17" s="43"/>
      <c r="Y17" s="43"/>
      <c r="Z17" s="43"/>
      <c r="AA17" s="43"/>
      <c r="AB17" s="43"/>
      <c r="AC17" s="44" t="n">
        <f aca="false">MEDIAN(AC25:AC62)</f>
        <v>32.20285</v>
      </c>
      <c r="AD17" s="44"/>
      <c r="AE17" s="44" t="n">
        <f aca="false">MEDIAN(AE25:AE62)</f>
        <v>0.08218895</v>
      </c>
      <c r="AF17" s="44" t="n">
        <f aca="false">MEDIAN(AF25:AF62)</f>
        <v>3.7755295</v>
      </c>
      <c r="AG17" s="44" t="n">
        <f aca="false">MEDIAN(AG25:AG62)</f>
        <v>0.4360605</v>
      </c>
      <c r="AH17" s="45"/>
      <c r="AI17" s="45"/>
      <c r="AJ17" s="44"/>
      <c r="AP17" s="44" t="n">
        <f aca="false">MEDIAN(AP25:AP62)</f>
        <v>26.51</v>
      </c>
      <c r="AQ17" s="46" t="n">
        <f aca="false">MEDIAN(AQ25:AQ62)</f>
        <v>4.704</v>
      </c>
      <c r="AR17" s="46" t="n">
        <f aca="false">MEDIAN(AR25:AR62)</f>
        <v>32.2065</v>
      </c>
      <c r="AS17" s="46" t="n">
        <f aca="false">MEDIAN(AS25:AS62)</f>
        <v>7.1025</v>
      </c>
      <c r="AT17" s="46" t="n">
        <f aca="false">MEDIAN(AT25:AT62)</f>
        <v>0.0235</v>
      </c>
    </row>
    <row r="18" s="48" customFormat="true" ht="12" hidden="false" customHeight="false" outlineLevel="0" collapsed="false">
      <c r="A18" s="47"/>
      <c r="C18" s="49"/>
      <c r="D18" s="50"/>
      <c r="E18" s="50"/>
      <c r="O18" s="51"/>
      <c r="P18" s="51"/>
      <c r="Q18" s="51"/>
      <c r="R18" s="52"/>
      <c r="T18" s="52"/>
      <c r="U18" s="52"/>
      <c r="V18" s="52"/>
      <c r="W18" s="52"/>
      <c r="X18" s="52"/>
      <c r="Y18" s="52"/>
      <c r="Z18" s="52"/>
      <c r="AA18" s="52"/>
      <c r="AB18" s="52"/>
      <c r="AC18" s="53"/>
      <c r="AD18" s="52"/>
      <c r="AF18" s="51"/>
    </row>
    <row r="19" customFormat="false" ht="12" hidden="false" customHeight="false" outlineLevel="0" collapsed="false">
      <c r="A19" s="54" t="s">
        <v>117</v>
      </c>
      <c r="B19" s="48"/>
      <c r="C19" s="49"/>
      <c r="D19" s="50"/>
      <c r="E19" s="55"/>
      <c r="AC19" s="56"/>
    </row>
    <row r="20" s="70" customFormat="true" ht="38.25" hidden="false" customHeight="true" outlineLevel="0" collapsed="false">
      <c r="A20" s="57" t="s">
        <v>118</v>
      </c>
      <c r="B20" s="58"/>
      <c r="C20" s="58"/>
      <c r="D20" s="58"/>
      <c r="E20" s="58"/>
      <c r="F20" s="58"/>
      <c r="G20" s="58"/>
      <c r="H20" s="58"/>
      <c r="I20" s="58"/>
      <c r="J20" s="58"/>
      <c r="K20" s="58"/>
      <c r="L20" s="58"/>
      <c r="M20" s="58"/>
      <c r="N20" s="58"/>
      <c r="O20" s="58"/>
      <c r="P20" s="58"/>
      <c r="Q20" s="59"/>
      <c r="R20" s="60" t="s">
        <v>119</v>
      </c>
      <c r="S20" s="61"/>
      <c r="T20" s="62"/>
      <c r="U20" s="63"/>
      <c r="V20" s="63"/>
      <c r="W20" s="63"/>
      <c r="X20" s="63"/>
      <c r="Y20" s="63"/>
      <c r="Z20" s="63"/>
      <c r="AA20" s="63"/>
      <c r="AB20" s="60"/>
      <c r="AC20" s="64"/>
      <c r="AD20" s="62" t="s">
        <v>119</v>
      </c>
      <c r="AE20" s="65"/>
      <c r="AF20" s="66"/>
      <c r="AG20" s="67" t="s">
        <v>120</v>
      </c>
      <c r="AH20" s="67"/>
      <c r="AI20" s="67"/>
      <c r="AJ20" s="68"/>
      <c r="AK20" s="69" t="s">
        <v>121</v>
      </c>
      <c r="AL20" s="69"/>
      <c r="AM20" s="69"/>
      <c r="AN20" s="69"/>
      <c r="AO20" s="69"/>
      <c r="AP20" s="69"/>
      <c r="AQ20" s="69"/>
      <c r="AR20" s="69"/>
      <c r="AS20" s="69"/>
      <c r="AT20" s="69"/>
      <c r="AU20" s="69"/>
      <c r="AV20" s="69"/>
    </row>
    <row r="21" s="70" customFormat="true" ht="13.5" hidden="false" customHeight="true" outlineLevel="0" collapsed="false">
      <c r="A21" s="71"/>
      <c r="B21" s="72"/>
      <c r="C21" s="72"/>
      <c r="D21" s="72"/>
      <c r="E21" s="72"/>
      <c r="F21" s="72"/>
      <c r="G21" s="72"/>
      <c r="H21" s="72"/>
      <c r="I21" s="72"/>
      <c r="J21" s="72"/>
      <c r="K21" s="72"/>
      <c r="L21" s="72"/>
      <c r="M21" s="72"/>
      <c r="N21" s="72"/>
      <c r="O21" s="72"/>
      <c r="P21" s="72"/>
      <c r="Q21" s="73"/>
      <c r="R21" s="74"/>
      <c r="S21" s="75" t="s">
        <v>122</v>
      </c>
      <c r="T21" s="61"/>
      <c r="U21" s="76"/>
      <c r="V21" s="76"/>
      <c r="W21" s="76"/>
      <c r="X21" s="76"/>
      <c r="Y21" s="76"/>
      <c r="Z21" s="76"/>
      <c r="AA21" s="76"/>
      <c r="AB21" s="74"/>
      <c r="AC21" s="77" t="s">
        <v>123</v>
      </c>
      <c r="AD21" s="78"/>
      <c r="AE21" s="65" t="s">
        <v>123</v>
      </c>
      <c r="AF21" s="66" t="s">
        <v>123</v>
      </c>
      <c r="AG21" s="79" t="s">
        <v>122</v>
      </c>
      <c r="AH21" s="79"/>
      <c r="AI21" s="79"/>
      <c r="AJ21" s="80" t="s">
        <v>123</v>
      </c>
      <c r="AK21" s="81" t="s">
        <v>122</v>
      </c>
      <c r="AL21" s="81" t="s">
        <v>122</v>
      </c>
      <c r="AM21" s="81" t="s">
        <v>122</v>
      </c>
      <c r="AN21" s="81" t="s">
        <v>122</v>
      </c>
      <c r="AO21" s="81" t="s">
        <v>122</v>
      </c>
      <c r="AP21" s="81" t="s">
        <v>122</v>
      </c>
      <c r="AQ21" s="81" t="s">
        <v>122</v>
      </c>
      <c r="AR21" s="81" t="s">
        <v>122</v>
      </c>
      <c r="AS21" s="81" t="s">
        <v>122</v>
      </c>
      <c r="AT21" s="81" t="s">
        <v>122</v>
      </c>
      <c r="AU21" s="81" t="s">
        <v>122</v>
      </c>
      <c r="AV21" s="82" t="s">
        <v>122</v>
      </c>
    </row>
    <row r="22" s="97" customFormat="true" ht="33" hidden="false" customHeight="true" outlineLevel="0" collapsed="false">
      <c r="A22" s="83" t="s">
        <v>124</v>
      </c>
      <c r="B22" s="83" t="s">
        <v>81</v>
      </c>
      <c r="C22" s="83" t="s">
        <v>125</v>
      </c>
      <c r="D22" s="84" t="s">
        <v>126</v>
      </c>
      <c r="E22" s="85" t="s">
        <v>127</v>
      </c>
      <c r="F22" s="86" t="s">
        <v>128</v>
      </c>
      <c r="G22" s="86" t="s">
        <v>129</v>
      </c>
      <c r="H22" s="86" t="s">
        <v>130</v>
      </c>
      <c r="I22" s="86" t="s">
        <v>131</v>
      </c>
      <c r="J22" s="86" t="s">
        <v>132</v>
      </c>
      <c r="K22" s="86" t="s">
        <v>133</v>
      </c>
      <c r="L22" s="86" t="s">
        <v>134</v>
      </c>
      <c r="M22" s="86" t="s">
        <v>135</v>
      </c>
      <c r="N22" s="86" t="s">
        <v>136</v>
      </c>
      <c r="O22" s="86" t="s">
        <v>137</v>
      </c>
      <c r="P22" s="86" t="s">
        <v>138</v>
      </c>
      <c r="Q22" s="86" t="s">
        <v>139</v>
      </c>
      <c r="R22" s="87" t="s">
        <v>140</v>
      </c>
      <c r="S22" s="88" t="s">
        <v>73</v>
      </c>
      <c r="T22" s="89" t="s">
        <v>141</v>
      </c>
      <c r="U22" s="87" t="s">
        <v>142</v>
      </c>
      <c r="V22" s="89" t="s">
        <v>143</v>
      </c>
      <c r="W22" s="89" t="s">
        <v>144</v>
      </c>
      <c r="X22" s="89" t="s">
        <v>145</v>
      </c>
      <c r="Y22" s="89" t="s">
        <v>146</v>
      </c>
      <c r="Z22" s="89" t="s">
        <v>147</v>
      </c>
      <c r="AA22" s="89" t="s">
        <v>148</v>
      </c>
      <c r="AB22" s="89" t="s">
        <v>149</v>
      </c>
      <c r="AC22" s="83" t="s">
        <v>75</v>
      </c>
      <c r="AD22" s="89" t="s">
        <v>140</v>
      </c>
      <c r="AE22" s="90" t="s">
        <v>150</v>
      </c>
      <c r="AF22" s="91" t="s">
        <v>151</v>
      </c>
      <c r="AG22" s="92" t="s">
        <v>152</v>
      </c>
      <c r="AH22" s="92" t="s">
        <v>153</v>
      </c>
      <c r="AI22" s="92" t="s">
        <v>154</v>
      </c>
      <c r="AJ22" s="93" t="s">
        <v>155</v>
      </c>
      <c r="AK22" s="94" t="s">
        <v>156</v>
      </c>
      <c r="AL22" s="95" t="s">
        <v>157</v>
      </c>
      <c r="AM22" s="95" t="s">
        <v>158</v>
      </c>
      <c r="AN22" s="95" t="s">
        <v>159</v>
      </c>
      <c r="AO22" s="95" t="s">
        <v>160</v>
      </c>
      <c r="AP22" s="95" t="s">
        <v>161</v>
      </c>
      <c r="AQ22" s="95" t="s">
        <v>162</v>
      </c>
      <c r="AR22" s="95" t="s">
        <v>143</v>
      </c>
      <c r="AS22" s="95" t="s">
        <v>142</v>
      </c>
      <c r="AT22" s="95" t="s">
        <v>163</v>
      </c>
      <c r="AU22" s="95" t="s">
        <v>164</v>
      </c>
      <c r="AV22" s="96" t="s">
        <v>165</v>
      </c>
    </row>
    <row r="23" customFormat="false" ht="11.25" hidden="false" customHeight="false" outlineLevel="0" collapsed="false">
      <c r="AH23" s="98" t="s">
        <v>166</v>
      </c>
    </row>
    <row r="24" customFormat="false" ht="11.25" hidden="false" customHeight="false" outlineLevel="0" collapsed="false">
      <c r="AH24" s="98" t="s">
        <v>167</v>
      </c>
    </row>
    <row r="25" customFormat="false" ht="12.75" hidden="false" customHeight="false" outlineLevel="0" collapsed="false">
      <c r="A25" s="12" t="n">
        <v>9</v>
      </c>
      <c r="B25" s="13" t="s">
        <v>168</v>
      </c>
      <c r="C25" s="99" t="n">
        <v>37151</v>
      </c>
      <c r="D25" s="100" t="n">
        <v>0.93125</v>
      </c>
      <c r="E25" s="101" t="n">
        <f aca="false">C25+D25</f>
        <v>37151.93125</v>
      </c>
      <c r="F25" s="13" t="n">
        <v>62</v>
      </c>
      <c r="G25" s="13" t="n">
        <v>23.646</v>
      </c>
      <c r="H25" s="13" t="n">
        <v>174</v>
      </c>
      <c r="I25" s="13" t="n">
        <v>34.038</v>
      </c>
      <c r="J25" s="102" t="n">
        <f aca="false">(G25/60)+F25</f>
        <v>62.3941</v>
      </c>
      <c r="K25" s="102" t="n">
        <f aca="false">360-((I25/60)+H25)</f>
        <v>185.4327</v>
      </c>
      <c r="L25" s="102" t="n">
        <f aca="false">-(H25+I25/60)</f>
        <v>-174.5673</v>
      </c>
      <c r="M25" s="103" t="n">
        <v>67.3</v>
      </c>
      <c r="N25" s="13" t="n">
        <v>67</v>
      </c>
      <c r="O25" s="16" t="n">
        <v>1</v>
      </c>
      <c r="Q25" s="17" t="s">
        <v>169</v>
      </c>
      <c r="R25" s="18" t="n">
        <v>1</v>
      </c>
      <c r="S25" s="104" t="n">
        <v>67</v>
      </c>
      <c r="T25" s="20" t="n">
        <v>1</v>
      </c>
      <c r="V25" s="21" t="s">
        <v>170</v>
      </c>
      <c r="AC25" s="105" t="n">
        <v>32.6461</v>
      </c>
      <c r="AD25" s="20" t="n">
        <v>1</v>
      </c>
      <c r="AK25" s="0" t="n">
        <v>9</v>
      </c>
      <c r="AL25" s="0" t="s">
        <v>168</v>
      </c>
      <c r="AM25" s="0" t="s">
        <v>171</v>
      </c>
      <c r="AN25" s="0" t="s">
        <v>172</v>
      </c>
      <c r="AO25" s="0" t="n">
        <v>1</v>
      </c>
      <c r="AP25" s="0" t="n">
        <v>69.12</v>
      </c>
      <c r="AQ25" s="0" t="n">
        <v>-1.583</v>
      </c>
      <c r="AR25" s="0" t="n">
        <v>32.648</v>
      </c>
      <c r="AS25" s="0" t="n">
        <v>5.748</v>
      </c>
      <c r="AT25" s="0" t="n">
        <v>0.015</v>
      </c>
      <c r="AU25" s="0" t="n">
        <v>18.42</v>
      </c>
      <c r="AV25" s="106" t="n">
        <v>3815</v>
      </c>
    </row>
    <row r="26" customFormat="false" ht="12.75" hidden="false" customHeight="false" outlineLevel="0" collapsed="false">
      <c r="A26" s="12" t="n">
        <v>10</v>
      </c>
      <c r="B26" s="13" t="s">
        <v>173</v>
      </c>
      <c r="C26" s="99" t="n">
        <v>37152</v>
      </c>
      <c r="D26" s="100" t="n">
        <v>0.0854166666666667</v>
      </c>
      <c r="E26" s="101" t="n">
        <f aca="false">C26+D26</f>
        <v>37152.0854166667</v>
      </c>
      <c r="F26" s="13" t="n">
        <v>62</v>
      </c>
      <c r="G26" s="13" t="n">
        <v>33.768</v>
      </c>
      <c r="H26" s="13" t="n">
        <v>173</v>
      </c>
      <c r="I26" s="13" t="n">
        <v>33.316</v>
      </c>
      <c r="J26" s="102" t="n">
        <f aca="false">(G26/60)+F26</f>
        <v>62.5628</v>
      </c>
      <c r="K26" s="102" t="n">
        <f aca="false">360-((I26/60)+H26)</f>
        <v>186.444733333333</v>
      </c>
      <c r="L26" s="102" t="n">
        <f aca="false">-(H26+I26/60)</f>
        <v>-173.555266666667</v>
      </c>
      <c r="M26" s="103" t="n">
        <v>62</v>
      </c>
      <c r="N26" s="13" t="n">
        <v>60</v>
      </c>
      <c r="O26" s="16" t="n">
        <v>2</v>
      </c>
      <c r="Q26" s="17" t="s">
        <v>169</v>
      </c>
      <c r="R26" s="18" t="n">
        <v>2</v>
      </c>
      <c r="S26" s="104" t="n">
        <v>60</v>
      </c>
      <c r="T26" s="20" t="n">
        <v>1</v>
      </c>
      <c r="V26" s="21" t="s">
        <v>170</v>
      </c>
      <c r="AC26" s="105" t="n">
        <v>32.37185</v>
      </c>
      <c r="AD26" s="20" t="n">
        <v>2</v>
      </c>
      <c r="AK26" s="0" t="n">
        <v>10</v>
      </c>
      <c r="AL26" s="0" t="s">
        <v>173</v>
      </c>
      <c r="AM26" s="0" t="s">
        <v>174</v>
      </c>
      <c r="AN26" s="0" t="s">
        <v>175</v>
      </c>
      <c r="AO26" s="0" t="n">
        <v>1</v>
      </c>
      <c r="AP26" s="0" t="n">
        <v>63.03</v>
      </c>
      <c r="AQ26" s="0" t="n">
        <v>-1.551</v>
      </c>
      <c r="AR26" s="0" t="n">
        <v>32.38</v>
      </c>
      <c r="AS26" s="0" t="n">
        <v>6.008</v>
      </c>
      <c r="AT26" s="0" t="n">
        <v>0.006</v>
      </c>
      <c r="AU26" s="0" t="n">
        <v>67.45</v>
      </c>
      <c r="AV26" s="106" t="n">
        <v>4825</v>
      </c>
    </row>
    <row r="27" customFormat="false" ht="12.75" hidden="false" customHeight="false" outlineLevel="0" collapsed="false">
      <c r="A27" s="12" t="n">
        <v>11</v>
      </c>
      <c r="B27" s="13" t="s">
        <v>176</v>
      </c>
      <c r="C27" s="99" t="n">
        <v>37152</v>
      </c>
      <c r="D27" s="100" t="n">
        <v>0.244444444444444</v>
      </c>
      <c r="E27" s="101" t="n">
        <f aca="false">C27+D27</f>
        <v>37152.2444444444</v>
      </c>
      <c r="F27" s="13" t="n">
        <v>63</v>
      </c>
      <c r="G27" s="13" t="n">
        <v>1.478</v>
      </c>
      <c r="H27" s="13" t="n">
        <v>173</v>
      </c>
      <c r="I27" s="13" t="n">
        <v>27.739</v>
      </c>
      <c r="J27" s="102" t="n">
        <f aca="false">(G27/60)+F27</f>
        <v>63.0246333333333</v>
      </c>
      <c r="K27" s="102" t="n">
        <f aca="false">360-((I27/60)+H27)</f>
        <v>186.537683333333</v>
      </c>
      <c r="L27" s="102" t="n">
        <f aca="false">-(H27+I27/60)</f>
        <v>-173.462316666667</v>
      </c>
      <c r="M27" s="103" t="n">
        <v>67.7</v>
      </c>
      <c r="N27" s="13" t="n">
        <v>65</v>
      </c>
      <c r="O27" s="16" t="n">
        <v>3</v>
      </c>
      <c r="Q27" s="17" t="s">
        <v>169</v>
      </c>
      <c r="R27" s="18" t="n">
        <v>3</v>
      </c>
      <c r="S27" s="104" t="n">
        <v>65</v>
      </c>
      <c r="T27" s="20" t="n">
        <v>1</v>
      </c>
      <c r="V27" s="21" t="s">
        <v>170</v>
      </c>
      <c r="AC27" s="105" t="n">
        <v>32.5583</v>
      </c>
      <c r="AD27" s="20" t="n">
        <v>3</v>
      </c>
      <c r="AK27" s="0" t="n">
        <v>11</v>
      </c>
      <c r="AL27" s="0" t="s">
        <v>176</v>
      </c>
      <c r="AM27" s="0" t="s">
        <v>177</v>
      </c>
      <c r="AN27" s="0" t="s">
        <v>178</v>
      </c>
      <c r="AO27" s="0" t="n">
        <v>1</v>
      </c>
      <c r="AP27" s="0" t="n">
        <v>68.98</v>
      </c>
      <c r="AQ27" s="0" t="n">
        <v>-1.701</v>
      </c>
      <c r="AR27" s="0" t="n">
        <v>32.591</v>
      </c>
      <c r="AS27" s="0" t="n">
        <v>6.137</v>
      </c>
      <c r="AT27" s="0" t="n">
        <v>0.004</v>
      </c>
      <c r="AU27" s="0" t="n">
        <v>62.01</v>
      </c>
      <c r="AV27" s="106" t="n">
        <v>5883</v>
      </c>
    </row>
    <row r="28" customFormat="false" ht="12.75" hidden="false" customHeight="false" outlineLevel="0" collapsed="false">
      <c r="A28" s="12" t="n">
        <v>16</v>
      </c>
      <c r="B28" s="13" t="s">
        <v>179</v>
      </c>
      <c r="C28" s="99" t="n">
        <v>37091</v>
      </c>
      <c r="D28" s="107" t="n">
        <v>0.479166666666667</v>
      </c>
      <c r="E28" s="101" t="n">
        <f aca="false">C28+D28</f>
        <v>37091.4791666667</v>
      </c>
      <c r="F28" s="13" t="n">
        <v>65</v>
      </c>
      <c r="G28" s="13" t="n">
        <v>39.148</v>
      </c>
      <c r="H28" s="13" t="n">
        <v>168</v>
      </c>
      <c r="I28" s="13" t="n">
        <v>13.317</v>
      </c>
      <c r="J28" s="102" t="n">
        <f aca="false">(G28/60)+F28</f>
        <v>65.6524666666667</v>
      </c>
      <c r="K28" s="102" t="n">
        <f aca="false">360-((I28/60)+H28)</f>
        <v>191.77805</v>
      </c>
      <c r="L28" s="102" t="n">
        <f aca="false">-(H28+I28/60)</f>
        <v>-168.22195</v>
      </c>
      <c r="M28" s="103" t="n">
        <v>39</v>
      </c>
      <c r="N28" s="13" t="n">
        <v>35</v>
      </c>
      <c r="O28" s="108" t="s">
        <v>180</v>
      </c>
      <c r="Q28" s="17" t="s">
        <v>169</v>
      </c>
      <c r="R28" s="18" t="n">
        <v>4</v>
      </c>
      <c r="S28" s="104" t="n">
        <v>1</v>
      </c>
      <c r="T28" s="20" t="n">
        <v>1</v>
      </c>
      <c r="V28" s="21" t="s">
        <v>170</v>
      </c>
      <c r="W28" s="21" t="s">
        <v>170</v>
      </c>
      <c r="X28" s="21" t="s">
        <v>170</v>
      </c>
      <c r="Y28" s="21" t="s">
        <v>170</v>
      </c>
      <c r="AC28" s="105" t="n">
        <v>27.57365</v>
      </c>
      <c r="AD28" s="20" t="n">
        <v>4</v>
      </c>
      <c r="AE28" s="109" t="n">
        <v>0.0824158</v>
      </c>
      <c r="AF28" s="110" t="n">
        <v>12.12363</v>
      </c>
      <c r="AG28" s="111" t="n">
        <v>0.4441172</v>
      </c>
      <c r="AH28" s="111"/>
      <c r="AI28" s="111"/>
      <c r="AJ28" s="112"/>
      <c r="AK28" s="0" t="n">
        <v>16</v>
      </c>
      <c r="AL28" s="0" t="s">
        <v>179</v>
      </c>
      <c r="AM28" s="0" t="s">
        <v>181</v>
      </c>
      <c r="AN28" s="0" t="s">
        <v>182</v>
      </c>
      <c r="AO28" s="0" t="n">
        <v>1</v>
      </c>
      <c r="AP28" s="0" t="n">
        <v>0.33</v>
      </c>
      <c r="AQ28" s="0" t="n">
        <v>10.775</v>
      </c>
      <c r="AR28" s="0" t="n">
        <v>27.352</v>
      </c>
      <c r="AS28" s="0" t="n">
        <v>5.926</v>
      </c>
      <c r="AT28" s="0" t="n">
        <v>0.048</v>
      </c>
      <c r="AU28" s="0" t="n">
        <v>69.11</v>
      </c>
      <c r="AV28" s="106" t="n">
        <v>1724</v>
      </c>
    </row>
    <row r="29" customFormat="false" ht="12.75" hidden="false" customHeight="false" outlineLevel="0" collapsed="false">
      <c r="A29" s="12" t="n">
        <v>16</v>
      </c>
      <c r="D29" s="100"/>
      <c r="J29" s="102"/>
      <c r="K29" s="102"/>
      <c r="L29" s="102"/>
      <c r="M29" s="103"/>
      <c r="R29" s="18" t="n">
        <v>5</v>
      </c>
      <c r="S29" s="104" t="n">
        <v>5</v>
      </c>
      <c r="T29" s="20" t="n">
        <v>2</v>
      </c>
      <c r="V29" s="21" t="s">
        <v>170</v>
      </c>
      <c r="W29" s="21" t="s">
        <v>170</v>
      </c>
      <c r="X29" s="21" t="s">
        <v>170</v>
      </c>
      <c r="Y29" s="21" t="s">
        <v>170</v>
      </c>
      <c r="AC29" s="105" t="n">
        <v>27.73905</v>
      </c>
      <c r="AD29" s="20" t="n">
        <v>5</v>
      </c>
      <c r="AE29" s="109" t="n">
        <v>0.0569546</v>
      </c>
      <c r="AF29" s="110" t="n">
        <v>11.887915</v>
      </c>
      <c r="AG29" s="111" t="n">
        <v>0.47816095</v>
      </c>
      <c r="AH29" s="111"/>
      <c r="AI29" s="111"/>
      <c r="AJ29" s="112"/>
      <c r="AK29" s="0" t="n">
        <v>16</v>
      </c>
      <c r="AL29" s="0" t="s">
        <v>179</v>
      </c>
      <c r="AM29" s="0" t="s">
        <v>181</v>
      </c>
      <c r="AN29" s="0" t="s">
        <v>182</v>
      </c>
      <c r="AO29" s="0" t="n">
        <v>2</v>
      </c>
      <c r="AP29" s="0" t="n">
        <v>6.41</v>
      </c>
      <c r="AQ29" s="0" t="n">
        <v>8.882</v>
      </c>
      <c r="AR29" s="0" t="n">
        <v>28.851</v>
      </c>
      <c r="AS29" s="0" t="n">
        <v>6.115</v>
      </c>
      <c r="AT29" s="0" t="n">
        <v>0.026</v>
      </c>
      <c r="AU29" s="0" t="n">
        <v>66.9</v>
      </c>
      <c r="AV29" s="106" t="n">
        <v>1789</v>
      </c>
    </row>
    <row r="30" customFormat="false" ht="12.75" hidden="false" customHeight="false" outlineLevel="0" collapsed="false">
      <c r="A30" s="12" t="n">
        <v>16</v>
      </c>
      <c r="D30" s="100"/>
      <c r="J30" s="102"/>
      <c r="K30" s="102"/>
      <c r="L30" s="102"/>
      <c r="M30" s="103"/>
      <c r="R30" s="18" t="n">
        <v>6</v>
      </c>
      <c r="S30" s="104" t="n">
        <v>10</v>
      </c>
      <c r="T30" s="20" t="n">
        <v>3</v>
      </c>
      <c r="V30" s="21" t="s">
        <v>170</v>
      </c>
      <c r="W30" s="21" t="s">
        <v>170</v>
      </c>
      <c r="X30" s="21" t="s">
        <v>170</v>
      </c>
      <c r="Y30" s="21" t="s">
        <v>170</v>
      </c>
      <c r="AC30" s="105" t="n">
        <v>29.5915</v>
      </c>
      <c r="AD30" s="20" t="n">
        <v>6</v>
      </c>
      <c r="AE30" s="109" t="n">
        <v>0.0823042</v>
      </c>
      <c r="AF30" s="110" t="n">
        <v>8.803907</v>
      </c>
      <c r="AG30" s="111" t="n">
        <v>0.54071075</v>
      </c>
      <c r="AH30" s="111"/>
      <c r="AI30" s="111"/>
      <c r="AJ30" s="112"/>
      <c r="AK30" s="0" t="n">
        <v>16</v>
      </c>
      <c r="AL30" s="0" t="s">
        <v>179</v>
      </c>
      <c r="AM30" s="0" t="s">
        <v>181</v>
      </c>
      <c r="AN30" s="0" t="s">
        <v>182</v>
      </c>
      <c r="AO30" s="0" t="n">
        <v>3</v>
      </c>
      <c r="AP30" s="0" t="n">
        <v>10.66</v>
      </c>
      <c r="AQ30" s="0" t="n">
        <v>7.515</v>
      </c>
      <c r="AR30" s="0" t="n">
        <v>29.826</v>
      </c>
      <c r="AS30" s="0" t="n">
        <v>6.103</v>
      </c>
      <c r="AT30" s="0" t="n">
        <v>0.02</v>
      </c>
      <c r="AU30" s="0" t="n">
        <v>67.76</v>
      </c>
      <c r="AV30" s="106" t="n">
        <v>1825</v>
      </c>
    </row>
    <row r="31" customFormat="false" ht="12.75" hidden="false" customHeight="false" outlineLevel="0" collapsed="false">
      <c r="A31" s="12" t="n">
        <v>16</v>
      </c>
      <c r="D31" s="100"/>
      <c r="J31" s="102"/>
      <c r="K31" s="102"/>
      <c r="L31" s="102"/>
      <c r="M31" s="103"/>
      <c r="R31" s="18" t="n">
        <v>7</v>
      </c>
      <c r="S31" s="104" t="n">
        <v>25</v>
      </c>
      <c r="T31" s="20" t="n">
        <v>4</v>
      </c>
      <c r="V31" s="21" t="s">
        <v>170</v>
      </c>
      <c r="W31" s="21" t="s">
        <v>170</v>
      </c>
      <c r="X31" s="21" t="s">
        <v>170</v>
      </c>
      <c r="Y31" s="21" t="s">
        <v>170</v>
      </c>
      <c r="AC31" s="105" t="n">
        <v>31.1964</v>
      </c>
      <c r="AD31" s="20" t="n">
        <v>7</v>
      </c>
      <c r="AE31" s="109" t="n">
        <v>0.12035325</v>
      </c>
      <c r="AF31" s="110" t="n">
        <v>5.513775</v>
      </c>
      <c r="AG31" s="111" t="n">
        <v>0.5810593</v>
      </c>
      <c r="AH31" s="111"/>
      <c r="AI31" s="111"/>
      <c r="AJ31" s="112"/>
      <c r="AK31" s="0" t="n">
        <v>16</v>
      </c>
      <c r="AL31" s="0" t="s">
        <v>179</v>
      </c>
      <c r="AM31" s="0" t="s">
        <v>181</v>
      </c>
      <c r="AN31" s="0" t="s">
        <v>182</v>
      </c>
      <c r="AO31" s="0" t="n">
        <v>4</v>
      </c>
      <c r="AP31" s="0" t="n">
        <v>25.52</v>
      </c>
      <c r="AQ31" s="0" t="n">
        <v>5.58</v>
      </c>
      <c r="AR31" s="0" t="n">
        <v>31.237</v>
      </c>
      <c r="AS31" s="0" t="n">
        <v>6.678</v>
      </c>
      <c r="AT31" s="0" t="n">
        <v>0.021</v>
      </c>
      <c r="AU31" s="0" t="n">
        <v>69.46</v>
      </c>
      <c r="AV31" s="106" t="n">
        <v>1955</v>
      </c>
    </row>
    <row r="32" customFormat="false" ht="12.75" hidden="false" customHeight="false" outlineLevel="0" collapsed="false">
      <c r="A32" s="12" t="n">
        <v>16</v>
      </c>
      <c r="D32" s="100"/>
      <c r="J32" s="102"/>
      <c r="K32" s="102"/>
      <c r="L32" s="102"/>
      <c r="M32" s="103"/>
      <c r="R32" s="18" t="n">
        <v>8</v>
      </c>
      <c r="S32" s="104" t="n">
        <v>35</v>
      </c>
      <c r="T32" s="20" t="n">
        <v>5</v>
      </c>
      <c r="V32" s="21" t="s">
        <v>170</v>
      </c>
      <c r="W32" s="21" t="s">
        <v>170</v>
      </c>
      <c r="X32" s="21" t="s">
        <v>170</v>
      </c>
      <c r="Y32" s="21" t="s">
        <v>170</v>
      </c>
      <c r="AC32" s="105" t="n">
        <v>31.40305</v>
      </c>
      <c r="AD32" s="20" t="n">
        <v>8</v>
      </c>
      <c r="AE32" s="109" t="n">
        <v>0.08218895</v>
      </c>
      <c r="AF32" s="110" t="n">
        <v>5.0390925</v>
      </c>
      <c r="AG32" s="111" t="n">
        <v>0.5914948</v>
      </c>
      <c r="AH32" s="111"/>
      <c r="AI32" s="111"/>
      <c r="AJ32" s="112"/>
      <c r="AK32" s="0" t="n">
        <v>16</v>
      </c>
      <c r="AL32" s="0" t="s">
        <v>179</v>
      </c>
      <c r="AM32" s="0" t="s">
        <v>181</v>
      </c>
      <c r="AN32" s="0" t="s">
        <v>182</v>
      </c>
      <c r="AO32" s="0" t="n">
        <v>5</v>
      </c>
      <c r="AP32" s="0" t="n">
        <v>34.57</v>
      </c>
      <c r="AQ32" s="0" t="n">
        <v>5.296</v>
      </c>
      <c r="AR32" s="0" t="n">
        <v>31.428</v>
      </c>
      <c r="AS32" s="0" t="n">
        <v>6.868</v>
      </c>
      <c r="AT32" s="0" t="n">
        <v>0.024</v>
      </c>
      <c r="AU32" s="0" t="n">
        <v>68.55</v>
      </c>
      <c r="AV32" s="106" t="n">
        <v>2077</v>
      </c>
    </row>
    <row r="33" customFormat="false" ht="12.75" hidden="false" customHeight="false" outlineLevel="0" collapsed="false">
      <c r="A33" s="12" t="n">
        <v>16</v>
      </c>
      <c r="D33" s="100"/>
      <c r="J33" s="102"/>
      <c r="K33" s="102"/>
      <c r="L33" s="102"/>
      <c r="M33" s="103"/>
      <c r="R33" s="18" t="n">
        <v>9</v>
      </c>
      <c r="S33" s="104" t="n">
        <v>35</v>
      </c>
      <c r="T33" s="20" t="n">
        <v>6</v>
      </c>
      <c r="V33" s="21" t="s">
        <v>170</v>
      </c>
      <c r="W33" s="21" t="s">
        <v>170</v>
      </c>
      <c r="X33" s="21" t="s">
        <v>170</v>
      </c>
      <c r="Y33" s="21" t="s">
        <v>170</v>
      </c>
      <c r="AC33" s="105"/>
      <c r="AD33" s="20" t="n">
        <v>9</v>
      </c>
      <c r="AE33" s="109"/>
      <c r="AG33" s="111"/>
      <c r="AH33" s="111"/>
      <c r="AI33" s="111"/>
      <c r="AJ33" s="112"/>
      <c r="AK33" s="0" t="n">
        <v>16</v>
      </c>
      <c r="AL33" s="0" t="s">
        <v>179</v>
      </c>
      <c r="AM33" s="0" t="s">
        <v>181</v>
      </c>
      <c r="AN33" s="0" t="s">
        <v>182</v>
      </c>
      <c r="AO33" s="0" t="n">
        <v>6</v>
      </c>
      <c r="AP33" s="0" t="n">
        <v>34.43</v>
      </c>
      <c r="AQ33" s="0" t="n">
        <v>5.296</v>
      </c>
      <c r="AR33" s="0" t="n">
        <v>31.425</v>
      </c>
      <c r="AS33" s="0" t="n">
        <v>6.891</v>
      </c>
      <c r="AT33" s="0" t="n">
        <v>0.024</v>
      </c>
      <c r="AU33" s="0" t="n">
        <v>69.21</v>
      </c>
      <c r="AV33" s="106" t="n">
        <v>2126</v>
      </c>
    </row>
    <row r="34" customFormat="false" ht="12.75" hidden="false" customHeight="false" outlineLevel="0" collapsed="false">
      <c r="A34" s="12" t="n">
        <v>17</v>
      </c>
      <c r="B34" s="13" t="s">
        <v>183</v>
      </c>
      <c r="C34" s="99" t="n">
        <v>37091</v>
      </c>
      <c r="D34" s="100" t="n">
        <v>0.504166666666667</v>
      </c>
      <c r="E34" s="101" t="n">
        <f aca="false">C34+D34</f>
        <v>37091.5041666667</v>
      </c>
      <c r="F34" s="13" t="n">
        <v>65</v>
      </c>
      <c r="G34" s="13" t="n">
        <v>40.226</v>
      </c>
      <c r="H34" s="13" t="n">
        <v>168</v>
      </c>
      <c r="I34" s="13" t="n">
        <v>24.104</v>
      </c>
      <c r="J34" s="102" t="n">
        <f aca="false">(G34/60)+F34</f>
        <v>65.6704333333333</v>
      </c>
      <c r="K34" s="102" t="n">
        <f aca="false">360-((I34/60)+H34)</f>
        <v>191.598266666667</v>
      </c>
      <c r="L34" s="102" t="n">
        <f aca="false">-(H34+I34/60)</f>
        <v>-168.401733333333</v>
      </c>
      <c r="M34" s="103" t="n">
        <v>50</v>
      </c>
      <c r="N34" s="13" t="n">
        <v>45</v>
      </c>
      <c r="O34" s="108" t="s">
        <v>184</v>
      </c>
      <c r="Q34" s="17" t="s">
        <v>169</v>
      </c>
      <c r="R34" s="18" t="n">
        <v>10</v>
      </c>
      <c r="S34" s="104" t="n">
        <v>1</v>
      </c>
      <c r="T34" s="20" t="n">
        <v>1</v>
      </c>
      <c r="V34" s="21" t="s">
        <v>170</v>
      </c>
      <c r="W34" s="21" t="s">
        <v>170</v>
      </c>
      <c r="X34" s="21" t="s">
        <v>170</v>
      </c>
      <c r="Y34" s="21" t="s">
        <v>170</v>
      </c>
      <c r="AC34" s="105" t="n">
        <v>27.5493</v>
      </c>
      <c r="AD34" s="20" t="n">
        <v>10</v>
      </c>
      <c r="AE34" s="109" t="n">
        <v>0.08175695</v>
      </c>
      <c r="AF34" s="110" t="n">
        <v>12.69484</v>
      </c>
      <c r="AG34" s="111" t="n">
        <v>0.4257616</v>
      </c>
      <c r="AH34" s="111"/>
      <c r="AI34" s="111"/>
      <c r="AJ34" s="112"/>
      <c r="AK34" s="0" t="n">
        <v>17</v>
      </c>
      <c r="AL34" s="0" t="s">
        <v>183</v>
      </c>
      <c r="AM34" s="0" t="s">
        <v>185</v>
      </c>
      <c r="AN34" s="0" t="s">
        <v>186</v>
      </c>
      <c r="AO34" s="0" t="n">
        <v>1</v>
      </c>
      <c r="AP34" s="0" t="n">
        <v>0.9</v>
      </c>
      <c r="AQ34" s="0" t="n">
        <v>10.026</v>
      </c>
      <c r="AR34" s="0" t="n">
        <v>27.487</v>
      </c>
      <c r="AS34" s="0" t="n">
        <v>5.964</v>
      </c>
      <c r="AT34" s="0" t="n">
        <v>0.039</v>
      </c>
      <c r="AU34" s="0" t="n">
        <v>68.19</v>
      </c>
      <c r="AV34" s="106" t="n">
        <v>1292</v>
      </c>
    </row>
    <row r="35" customFormat="false" ht="12.75" hidden="false" customHeight="false" outlineLevel="0" collapsed="false">
      <c r="A35" s="12" t="n">
        <v>17</v>
      </c>
      <c r="D35" s="100"/>
      <c r="J35" s="102"/>
      <c r="K35" s="102"/>
      <c r="L35" s="102"/>
      <c r="M35" s="103"/>
      <c r="R35" s="18" t="n">
        <v>11</v>
      </c>
      <c r="S35" s="104" t="n">
        <v>5</v>
      </c>
      <c r="T35" s="20" t="n">
        <v>2</v>
      </c>
      <c r="V35" s="21" t="s">
        <v>170</v>
      </c>
      <c r="W35" s="21" t="s">
        <v>170</v>
      </c>
      <c r="X35" s="21" t="s">
        <v>170</v>
      </c>
      <c r="Y35" s="21" t="s">
        <v>170</v>
      </c>
      <c r="AC35" s="105" t="n">
        <v>29.2401</v>
      </c>
      <c r="AD35" s="20" t="n">
        <v>11</v>
      </c>
      <c r="AE35" s="109" t="n">
        <v>0.01816685</v>
      </c>
      <c r="AF35" s="110" t="n">
        <v>9.0043375</v>
      </c>
      <c r="AG35" s="111" t="n">
        <v>0.3103868</v>
      </c>
      <c r="AH35" s="111"/>
      <c r="AI35" s="111"/>
      <c r="AJ35" s="112"/>
      <c r="AK35" s="0" t="n">
        <v>17</v>
      </c>
      <c r="AL35" s="0" t="s">
        <v>183</v>
      </c>
      <c r="AM35" s="0" t="s">
        <v>185</v>
      </c>
      <c r="AN35" s="0" t="s">
        <v>186</v>
      </c>
      <c r="AO35" s="0" t="n">
        <v>2</v>
      </c>
      <c r="AP35" s="0" t="n">
        <v>6.55</v>
      </c>
      <c r="AQ35" s="0" t="n">
        <v>6.49</v>
      </c>
      <c r="AR35" s="0" t="n">
        <v>31.164</v>
      </c>
      <c r="AS35" s="0" t="n">
        <v>6.155</v>
      </c>
      <c r="AT35" s="0" t="n">
        <v>0.017</v>
      </c>
      <c r="AU35" s="0" t="n">
        <v>80.88</v>
      </c>
      <c r="AV35" s="106" t="n">
        <v>1355</v>
      </c>
    </row>
    <row r="36" customFormat="false" ht="12.75" hidden="false" customHeight="false" outlineLevel="0" collapsed="false">
      <c r="A36" s="12" t="n">
        <v>17</v>
      </c>
      <c r="D36" s="100"/>
      <c r="J36" s="102"/>
      <c r="K36" s="102"/>
      <c r="L36" s="102"/>
      <c r="M36" s="103"/>
      <c r="R36" s="18" t="n">
        <v>12</v>
      </c>
      <c r="S36" s="104" t="n">
        <v>10</v>
      </c>
      <c r="T36" s="20" t="n">
        <v>3</v>
      </c>
      <c r="V36" s="21" t="s">
        <v>170</v>
      </c>
      <c r="W36" s="21" t="s">
        <v>170</v>
      </c>
      <c r="X36" s="21" t="s">
        <v>170</v>
      </c>
      <c r="Y36" s="21" t="s">
        <v>170</v>
      </c>
      <c r="AC36" s="105" t="n">
        <v>30.8262</v>
      </c>
      <c r="AD36" s="20" t="n">
        <v>12</v>
      </c>
      <c r="AE36" s="109" t="n">
        <v>0.01810765</v>
      </c>
      <c r="AF36" s="110" t="n">
        <v>5.3237035</v>
      </c>
      <c r="AG36" s="111" t="n">
        <v>0.4046382</v>
      </c>
      <c r="AH36" s="111"/>
      <c r="AI36" s="111"/>
      <c r="AJ36" s="112"/>
      <c r="AK36" s="0" t="n">
        <v>17</v>
      </c>
      <c r="AL36" s="0" t="s">
        <v>183</v>
      </c>
      <c r="AM36" s="0" t="s">
        <v>185</v>
      </c>
      <c r="AN36" s="0" t="s">
        <v>186</v>
      </c>
      <c r="AO36" s="0" t="n">
        <v>3</v>
      </c>
      <c r="AP36" s="0" t="n">
        <v>10.52</v>
      </c>
      <c r="AQ36" s="0" t="n">
        <v>5.375</v>
      </c>
      <c r="AR36" s="0" t="n">
        <v>32.07</v>
      </c>
      <c r="AS36" s="0" t="n">
        <v>6.353</v>
      </c>
      <c r="AT36" s="0" t="n">
        <v>0.022</v>
      </c>
      <c r="AU36" s="0" t="n">
        <v>84.29</v>
      </c>
      <c r="AV36" s="106" t="n">
        <v>1392</v>
      </c>
    </row>
    <row r="37" customFormat="false" ht="12.75" hidden="false" customHeight="false" outlineLevel="0" collapsed="false">
      <c r="A37" s="12" t="n">
        <v>17</v>
      </c>
      <c r="D37" s="100"/>
      <c r="J37" s="102"/>
      <c r="K37" s="102"/>
      <c r="L37" s="102"/>
      <c r="M37" s="103"/>
      <c r="R37" s="18" t="n">
        <v>13</v>
      </c>
      <c r="S37" s="104" t="n">
        <v>25</v>
      </c>
      <c r="T37" s="20" t="n">
        <v>4</v>
      </c>
      <c r="V37" s="21" t="s">
        <v>170</v>
      </c>
      <c r="W37" s="21" t="s">
        <v>170</v>
      </c>
      <c r="X37" s="21" t="s">
        <v>170</v>
      </c>
      <c r="Y37" s="21" t="s">
        <v>170</v>
      </c>
      <c r="AC37" s="105" t="n">
        <v>32.145</v>
      </c>
      <c r="AD37" s="20" t="n">
        <v>13</v>
      </c>
      <c r="AE37" s="109" t="n">
        <v>0.0815871</v>
      </c>
      <c r="AF37" s="110" t="n">
        <v>3.086384</v>
      </c>
      <c r="AG37" s="111" t="n">
        <v>0.43910075</v>
      </c>
      <c r="AH37" s="111"/>
      <c r="AI37" s="111"/>
      <c r="AJ37" s="112"/>
      <c r="AK37" s="0" t="n">
        <v>17</v>
      </c>
      <c r="AL37" s="0" t="s">
        <v>183</v>
      </c>
      <c r="AM37" s="0" t="s">
        <v>185</v>
      </c>
      <c r="AN37" s="0" t="s">
        <v>186</v>
      </c>
      <c r="AO37" s="0" t="n">
        <v>4</v>
      </c>
      <c r="AP37" s="0" t="n">
        <v>24.24</v>
      </c>
      <c r="AQ37" s="0" t="n">
        <v>4.733</v>
      </c>
      <c r="AR37" s="0" t="n">
        <v>32.182</v>
      </c>
      <c r="AS37" s="0" t="n">
        <v>7.098</v>
      </c>
      <c r="AT37" s="0" t="n">
        <v>0.031</v>
      </c>
      <c r="AU37" s="0" t="n">
        <v>78.85</v>
      </c>
      <c r="AV37" s="106" t="n">
        <v>1525</v>
      </c>
    </row>
    <row r="38" customFormat="false" ht="12.75" hidden="false" customHeight="false" outlineLevel="0" collapsed="false">
      <c r="A38" s="12" t="n">
        <v>17</v>
      </c>
      <c r="D38" s="100"/>
      <c r="J38" s="102"/>
      <c r="K38" s="102"/>
      <c r="L38" s="102"/>
      <c r="M38" s="103"/>
      <c r="R38" s="18" t="n">
        <v>14</v>
      </c>
      <c r="S38" s="104" t="n">
        <v>35</v>
      </c>
      <c r="T38" s="20" t="n">
        <v>5</v>
      </c>
      <c r="V38" s="21" t="s">
        <v>170</v>
      </c>
      <c r="W38" s="21" t="s">
        <v>170</v>
      </c>
      <c r="X38" s="21" t="s">
        <v>170</v>
      </c>
      <c r="Y38" s="21" t="s">
        <v>170</v>
      </c>
      <c r="AC38" s="105" t="n">
        <v>32.16895</v>
      </c>
      <c r="AD38" s="20" t="n">
        <v>14</v>
      </c>
      <c r="AE38" s="109" t="n">
        <v>0.1069423</v>
      </c>
      <c r="AF38" s="110" t="n">
        <v>3.0377955</v>
      </c>
      <c r="AG38" s="111" t="n">
        <v>0.4360605</v>
      </c>
      <c r="AH38" s="111"/>
      <c r="AI38" s="111"/>
      <c r="AJ38" s="112"/>
      <c r="AK38" s="0" t="n">
        <v>17</v>
      </c>
      <c r="AL38" s="0" t="s">
        <v>183</v>
      </c>
      <c r="AM38" s="0" t="s">
        <v>185</v>
      </c>
      <c r="AN38" s="0" t="s">
        <v>186</v>
      </c>
      <c r="AO38" s="0" t="n">
        <v>5</v>
      </c>
      <c r="AP38" s="0" t="n">
        <v>32.73</v>
      </c>
      <c r="AQ38" s="0" t="n">
        <v>4.715</v>
      </c>
      <c r="AR38" s="0" t="n">
        <v>32.178</v>
      </c>
      <c r="AS38" s="0" t="n">
        <v>7.183</v>
      </c>
      <c r="AT38" s="0" t="n">
        <v>0.031</v>
      </c>
      <c r="AU38" s="0" t="n">
        <v>78.44</v>
      </c>
      <c r="AV38" s="106" t="n">
        <v>1606</v>
      </c>
    </row>
    <row r="39" customFormat="false" ht="12.75" hidden="false" customHeight="false" outlineLevel="0" collapsed="false">
      <c r="A39" s="12" t="n">
        <v>17</v>
      </c>
      <c r="D39" s="100"/>
      <c r="J39" s="102"/>
      <c r="K39" s="102"/>
      <c r="L39" s="102"/>
      <c r="M39" s="103"/>
      <c r="R39" s="18" t="n">
        <v>15</v>
      </c>
      <c r="S39" s="104" t="n">
        <v>45</v>
      </c>
      <c r="T39" s="20" t="n">
        <v>6</v>
      </c>
      <c r="V39" s="21" t="s">
        <v>170</v>
      </c>
      <c r="W39" s="21" t="s">
        <v>170</v>
      </c>
      <c r="X39" s="21" t="s">
        <v>170</v>
      </c>
      <c r="Y39" s="21" t="s">
        <v>170</v>
      </c>
      <c r="AC39" s="105" t="n">
        <v>32.175</v>
      </c>
      <c r="AD39" s="20" t="n">
        <v>15</v>
      </c>
      <c r="AE39" s="109" t="n">
        <v>0.0560553</v>
      </c>
      <c r="AF39" s="110" t="n">
        <v>3.13015</v>
      </c>
      <c r="AG39" s="111" t="n">
        <v>0.49</v>
      </c>
      <c r="AH39" s="111"/>
      <c r="AI39" s="111"/>
      <c r="AJ39" s="112"/>
      <c r="AK39" s="0" t="n">
        <v>17</v>
      </c>
      <c r="AL39" s="0" t="s">
        <v>183</v>
      </c>
      <c r="AM39" s="0" t="s">
        <v>185</v>
      </c>
      <c r="AN39" s="0" t="s">
        <v>186</v>
      </c>
      <c r="AO39" s="0" t="n">
        <v>6</v>
      </c>
      <c r="AP39" s="0" t="n">
        <v>41.23</v>
      </c>
      <c r="AQ39" s="0" t="n">
        <v>4.693</v>
      </c>
      <c r="AR39" s="0" t="n">
        <v>32.174</v>
      </c>
      <c r="AS39" s="0" t="n">
        <v>7.204</v>
      </c>
      <c r="AT39" s="0" t="n">
        <v>0.035</v>
      </c>
      <c r="AU39" s="0" t="n">
        <v>78.93</v>
      </c>
      <c r="AV39" s="106" t="n">
        <v>1842</v>
      </c>
    </row>
    <row r="40" customFormat="false" ht="12.75" hidden="false" customHeight="false" outlineLevel="0" collapsed="false">
      <c r="A40" s="12" t="n">
        <v>18</v>
      </c>
      <c r="B40" s="13" t="s">
        <v>187</v>
      </c>
      <c r="C40" s="99" t="n">
        <v>37091</v>
      </c>
      <c r="D40" s="100" t="n">
        <v>0.528472222222222</v>
      </c>
      <c r="E40" s="101" t="n">
        <f aca="false">C40+D40</f>
        <v>37091.5284722222</v>
      </c>
      <c r="F40" s="13" t="n">
        <v>65</v>
      </c>
      <c r="G40" s="13" t="n">
        <v>40.831</v>
      </c>
      <c r="H40" s="13" t="n">
        <v>168</v>
      </c>
      <c r="I40" s="13" t="n">
        <v>34.136</v>
      </c>
      <c r="J40" s="102" t="n">
        <f aca="false">(G40/60)+F40</f>
        <v>65.6805166666667</v>
      </c>
      <c r="K40" s="102" t="n">
        <f aca="false">360-((I40/60)+H40)</f>
        <v>191.431066666667</v>
      </c>
      <c r="L40" s="102" t="n">
        <f aca="false">-(H40+I40/60)</f>
        <v>-168.568933333333</v>
      </c>
      <c r="M40" s="103" t="n">
        <v>50</v>
      </c>
      <c r="N40" s="13" t="n">
        <v>47</v>
      </c>
      <c r="O40" s="16" t="s">
        <v>188</v>
      </c>
      <c r="Q40" s="17" t="s">
        <v>169</v>
      </c>
      <c r="R40" s="18" t="n">
        <v>16</v>
      </c>
      <c r="S40" s="104" t="n">
        <v>1</v>
      </c>
      <c r="T40" s="20" t="n">
        <v>1</v>
      </c>
      <c r="V40" s="21" t="s">
        <v>170</v>
      </c>
      <c r="W40" s="21" t="s">
        <v>170</v>
      </c>
      <c r="X40" s="21" t="s">
        <v>170</v>
      </c>
      <c r="Y40" s="21" t="s">
        <v>170</v>
      </c>
      <c r="AC40" s="105" t="n">
        <v>31.987</v>
      </c>
      <c r="AD40" s="20" t="n">
        <v>16</v>
      </c>
      <c r="AE40" s="109" t="n">
        <v>0.06829905</v>
      </c>
      <c r="AF40" s="110" t="n">
        <v>2.133396</v>
      </c>
      <c r="AG40" s="111" t="n">
        <v>0.19043505</v>
      </c>
      <c r="AH40" s="111"/>
      <c r="AI40" s="111"/>
      <c r="AJ40" s="112"/>
      <c r="AK40" s="0" t="n">
        <v>18</v>
      </c>
      <c r="AL40" s="0" t="s">
        <v>187</v>
      </c>
      <c r="AM40" s="0" t="s">
        <v>189</v>
      </c>
      <c r="AN40" s="0" t="s">
        <v>190</v>
      </c>
      <c r="AO40" s="0" t="n">
        <v>1</v>
      </c>
      <c r="AP40" s="0" t="n">
        <v>0.75</v>
      </c>
      <c r="AQ40" s="0" t="n">
        <v>5.444</v>
      </c>
      <c r="AR40" s="0" t="n">
        <v>31.975</v>
      </c>
      <c r="AS40" s="0" t="n">
        <v>7.026</v>
      </c>
      <c r="AT40" s="0" t="n">
        <v>0.011</v>
      </c>
      <c r="AU40" s="0" t="n">
        <v>86.2</v>
      </c>
      <c r="AV40" s="106" t="n">
        <v>1691</v>
      </c>
    </row>
    <row r="41" customFormat="false" ht="12.75" hidden="false" customHeight="false" outlineLevel="0" collapsed="false">
      <c r="A41" s="12" t="n">
        <v>18</v>
      </c>
      <c r="D41" s="100"/>
      <c r="J41" s="102"/>
      <c r="K41" s="102"/>
      <c r="L41" s="102"/>
      <c r="M41" s="103"/>
      <c r="R41" s="18" t="n">
        <v>17</v>
      </c>
      <c r="S41" s="104" t="n">
        <v>7.7</v>
      </c>
      <c r="T41" s="20" t="n">
        <v>2</v>
      </c>
      <c r="V41" s="21" t="s">
        <v>170</v>
      </c>
      <c r="W41" s="21" t="s">
        <v>170</v>
      </c>
      <c r="X41" s="21" t="s">
        <v>170</v>
      </c>
      <c r="Y41" s="21" t="s">
        <v>170</v>
      </c>
      <c r="AC41" s="105" t="n">
        <v>31.9919</v>
      </c>
      <c r="AD41" s="20" t="n">
        <v>17</v>
      </c>
      <c r="AE41" s="109" t="n">
        <v>0.0809528</v>
      </c>
      <c r="AF41" s="110" t="n">
        <v>2.1554175</v>
      </c>
      <c r="AG41" s="111" t="n">
        <v>0.18680505</v>
      </c>
      <c r="AH41" s="111"/>
      <c r="AI41" s="111"/>
      <c r="AJ41" s="112"/>
      <c r="AK41" s="0" t="n">
        <v>18</v>
      </c>
      <c r="AL41" s="0" t="s">
        <v>187</v>
      </c>
      <c r="AM41" s="0" t="s">
        <v>189</v>
      </c>
      <c r="AN41" s="0" t="s">
        <v>190</v>
      </c>
      <c r="AO41" s="0" t="n">
        <v>2</v>
      </c>
      <c r="AP41" s="0" t="n">
        <v>6.98</v>
      </c>
      <c r="AQ41" s="0" t="n">
        <v>5.468</v>
      </c>
      <c r="AR41" s="0" t="n">
        <v>31.976</v>
      </c>
      <c r="AS41" s="0" t="n">
        <v>7.006</v>
      </c>
      <c r="AT41" s="0" t="n">
        <v>0.01</v>
      </c>
      <c r="AU41" s="0" t="n">
        <v>86.28</v>
      </c>
      <c r="AV41" s="106" t="n">
        <v>1803</v>
      </c>
    </row>
    <row r="42" customFormat="false" ht="12.75" hidden="false" customHeight="false" outlineLevel="0" collapsed="false">
      <c r="A42" s="12" t="n">
        <v>18</v>
      </c>
      <c r="D42" s="100"/>
      <c r="J42" s="102"/>
      <c r="K42" s="102"/>
      <c r="L42" s="102"/>
      <c r="M42" s="103"/>
      <c r="R42" s="18" t="n">
        <v>18</v>
      </c>
      <c r="S42" s="104" t="n">
        <v>11</v>
      </c>
      <c r="T42" s="20" t="n">
        <v>3</v>
      </c>
      <c r="V42" s="21" t="s">
        <v>170</v>
      </c>
      <c r="W42" s="21" t="s">
        <v>170</v>
      </c>
      <c r="X42" s="21" t="s">
        <v>170</v>
      </c>
      <c r="Y42" s="21" t="s">
        <v>170</v>
      </c>
      <c r="AC42" s="105" t="n">
        <v>31.98475</v>
      </c>
      <c r="AD42" s="20" t="n">
        <v>18</v>
      </c>
      <c r="AE42" s="109" t="n">
        <v>0.03005285</v>
      </c>
      <c r="AF42" s="110" t="n">
        <v>2.2007595</v>
      </c>
      <c r="AG42" s="111" t="n">
        <v>0.19254005</v>
      </c>
      <c r="AH42" s="111"/>
      <c r="AI42" s="111"/>
      <c r="AJ42" s="112"/>
      <c r="AK42" s="0" t="n">
        <v>18</v>
      </c>
      <c r="AL42" s="0" t="s">
        <v>187</v>
      </c>
      <c r="AM42" s="0" t="s">
        <v>189</v>
      </c>
      <c r="AN42" s="0" t="s">
        <v>190</v>
      </c>
      <c r="AO42" s="0" t="n">
        <v>3</v>
      </c>
      <c r="AP42" s="0" t="n">
        <v>11.22</v>
      </c>
      <c r="AQ42" s="0" t="n">
        <v>5.364</v>
      </c>
      <c r="AR42" s="0" t="n">
        <v>31.997</v>
      </c>
      <c r="AS42" s="0" t="n">
        <v>7.012</v>
      </c>
      <c r="AT42" s="0" t="n">
        <v>0.01</v>
      </c>
      <c r="AU42" s="0" t="n">
        <v>86.17</v>
      </c>
      <c r="AV42" s="106" t="n">
        <v>1846</v>
      </c>
    </row>
    <row r="43" customFormat="false" ht="12.75" hidden="false" customHeight="false" outlineLevel="0" collapsed="false">
      <c r="A43" s="12" t="n">
        <v>18</v>
      </c>
      <c r="D43" s="100"/>
      <c r="J43" s="102"/>
      <c r="K43" s="102"/>
      <c r="L43" s="102"/>
      <c r="M43" s="103"/>
      <c r="R43" s="18" t="n">
        <v>19</v>
      </c>
      <c r="S43" s="104" t="n">
        <v>27</v>
      </c>
      <c r="T43" s="20" t="n">
        <v>5</v>
      </c>
      <c r="V43" s="21" t="s">
        <v>170</v>
      </c>
      <c r="W43" s="21" t="s">
        <v>170</v>
      </c>
      <c r="X43" s="21" t="s">
        <v>170</v>
      </c>
      <c r="Y43" s="21" t="s">
        <v>170</v>
      </c>
      <c r="AC43" s="105" t="n">
        <v>32.13455</v>
      </c>
      <c r="AD43" s="20" t="n">
        <v>19</v>
      </c>
      <c r="AE43" s="109" t="n">
        <v>0.11897175</v>
      </c>
      <c r="AF43" s="110" t="n">
        <v>2.737694</v>
      </c>
      <c r="AG43" s="111" t="n">
        <v>0.34482815</v>
      </c>
      <c r="AH43" s="111"/>
      <c r="AI43" s="111"/>
      <c r="AJ43" s="112"/>
      <c r="AK43" s="0" t="n">
        <v>18</v>
      </c>
      <c r="AL43" s="0" t="s">
        <v>187</v>
      </c>
      <c r="AM43" s="0" t="s">
        <v>189</v>
      </c>
      <c r="AN43" s="0" t="s">
        <v>190</v>
      </c>
      <c r="AO43" s="0" t="n">
        <v>5</v>
      </c>
      <c r="AP43" s="0" t="n">
        <v>26.36</v>
      </c>
      <c r="AQ43" s="0" t="n">
        <v>4.118</v>
      </c>
      <c r="AR43" s="0" t="n">
        <v>32.262</v>
      </c>
      <c r="AS43" s="0" t="n">
        <v>7.107</v>
      </c>
      <c r="AT43" s="0" t="n">
        <v>0.029</v>
      </c>
      <c r="AU43" s="0" t="n">
        <v>76.2</v>
      </c>
      <c r="AV43" s="106" t="n">
        <v>1978</v>
      </c>
    </row>
    <row r="44" customFormat="false" ht="12.75" hidden="false" customHeight="false" outlineLevel="0" collapsed="false">
      <c r="A44" s="12" t="n">
        <v>18</v>
      </c>
      <c r="D44" s="100"/>
      <c r="J44" s="102"/>
      <c r="K44" s="102"/>
      <c r="L44" s="102"/>
      <c r="M44" s="103"/>
      <c r="R44" s="18" t="n">
        <v>20</v>
      </c>
      <c r="S44" s="104" t="n">
        <v>37</v>
      </c>
      <c r="T44" s="20" t="n">
        <v>6</v>
      </c>
      <c r="V44" s="21" t="s">
        <v>170</v>
      </c>
      <c r="W44" s="21" t="s">
        <v>170</v>
      </c>
      <c r="X44" s="21" t="s">
        <v>170</v>
      </c>
      <c r="Y44" s="21" t="s">
        <v>170</v>
      </c>
      <c r="AC44" s="105" t="n">
        <v>32.1779</v>
      </c>
      <c r="AD44" s="20" t="n">
        <v>20</v>
      </c>
      <c r="AE44" s="109" t="n">
        <v>0.11891365</v>
      </c>
      <c r="AF44" s="110" t="n">
        <v>3.040333</v>
      </c>
      <c r="AG44" s="111" t="n">
        <v>0.41083355</v>
      </c>
      <c r="AH44" s="111"/>
      <c r="AI44" s="111"/>
      <c r="AJ44" s="112"/>
      <c r="AK44" s="0" t="n">
        <v>18</v>
      </c>
      <c r="AL44" s="0" t="s">
        <v>187</v>
      </c>
      <c r="AM44" s="0" t="s">
        <v>189</v>
      </c>
      <c r="AN44" s="0" t="s">
        <v>190</v>
      </c>
      <c r="AO44" s="0" t="n">
        <v>6</v>
      </c>
      <c r="AP44" s="0" t="n">
        <v>35.99</v>
      </c>
      <c r="AQ44" s="0" t="n">
        <v>4.093</v>
      </c>
      <c r="AR44" s="0" t="n">
        <v>32.272</v>
      </c>
      <c r="AS44" s="0" t="n">
        <v>7.137</v>
      </c>
      <c r="AT44" s="0" t="n">
        <v>0.028</v>
      </c>
      <c r="AU44" s="0" t="n">
        <v>75.77</v>
      </c>
      <c r="AV44" s="106" t="n">
        <v>2062</v>
      </c>
    </row>
    <row r="45" customFormat="false" ht="12.75" hidden="false" customHeight="false" outlineLevel="0" collapsed="false">
      <c r="A45" s="12" t="n">
        <v>18</v>
      </c>
      <c r="D45" s="100"/>
      <c r="J45" s="102"/>
      <c r="K45" s="102"/>
      <c r="L45" s="102"/>
      <c r="M45" s="103"/>
      <c r="R45" s="18" t="n">
        <v>21</v>
      </c>
      <c r="S45" s="104" t="n">
        <v>47</v>
      </c>
      <c r="T45" s="20" t="n">
        <v>7</v>
      </c>
      <c r="V45" s="21" t="s">
        <v>170</v>
      </c>
      <c r="W45" s="21" t="s">
        <v>170</v>
      </c>
      <c r="X45" s="21" t="s">
        <v>170</v>
      </c>
      <c r="Y45" s="21" t="s">
        <v>170</v>
      </c>
      <c r="AC45" s="105" t="n">
        <v>32.27885</v>
      </c>
      <c r="AD45" s="20" t="n">
        <v>21</v>
      </c>
      <c r="AE45" s="109" t="n">
        <v>0.1951183</v>
      </c>
      <c r="AF45" s="110" t="n">
        <v>3.8810415</v>
      </c>
      <c r="AG45" s="111" t="n">
        <v>0.5313974</v>
      </c>
      <c r="AH45" s="111"/>
      <c r="AI45" s="111"/>
      <c r="AJ45" s="112"/>
      <c r="AK45" s="0" t="n">
        <v>18</v>
      </c>
      <c r="AL45" s="0" t="s">
        <v>187</v>
      </c>
      <c r="AM45" s="0" t="s">
        <v>189</v>
      </c>
      <c r="AN45" s="0" t="s">
        <v>190</v>
      </c>
      <c r="AO45" s="0" t="n">
        <v>7</v>
      </c>
      <c r="AP45" s="0" t="n">
        <v>47.46</v>
      </c>
      <c r="AQ45" s="0" t="n">
        <v>4.094</v>
      </c>
      <c r="AR45" s="0" t="n">
        <v>32.274</v>
      </c>
      <c r="AS45" s="0" t="n">
        <v>7.149</v>
      </c>
      <c r="AT45" s="0" t="n">
        <v>0.039</v>
      </c>
      <c r="AU45" s="0" t="n">
        <v>75.7</v>
      </c>
      <c r="AV45" s="106" t="n">
        <v>2183</v>
      </c>
    </row>
    <row r="46" customFormat="false" ht="12.75" hidden="false" customHeight="false" outlineLevel="0" collapsed="false">
      <c r="A46" s="12" t="n">
        <v>19</v>
      </c>
      <c r="B46" s="13" t="s">
        <v>191</v>
      </c>
      <c r="C46" s="99" t="n">
        <v>37091</v>
      </c>
      <c r="D46" s="100" t="n">
        <v>0.554166666666667</v>
      </c>
      <c r="E46" s="101" t="n">
        <f aca="false">C46+D46</f>
        <v>37091.5541666667</v>
      </c>
      <c r="F46" s="13" t="n">
        <v>65</v>
      </c>
      <c r="G46" s="13" t="n">
        <v>41.912</v>
      </c>
      <c r="H46" s="13" t="n">
        <v>168</v>
      </c>
      <c r="I46" s="13" t="n">
        <v>42.079</v>
      </c>
      <c r="J46" s="102" t="n">
        <f aca="false">(G46/60)+F46</f>
        <v>65.6985333333333</v>
      </c>
      <c r="K46" s="102" t="n">
        <f aca="false">360-((I46/60)+H46)</f>
        <v>191.298683333333</v>
      </c>
      <c r="L46" s="102" t="n">
        <f aca="false">-(H46+I46/60)</f>
        <v>-168.701316666667</v>
      </c>
      <c r="M46" s="103" t="n">
        <v>49.5</v>
      </c>
      <c r="N46" s="13" t="n">
        <v>47</v>
      </c>
      <c r="O46" s="16" t="s">
        <v>192</v>
      </c>
      <c r="Q46" s="17" t="s">
        <v>169</v>
      </c>
      <c r="R46" s="18" t="n">
        <v>22</v>
      </c>
      <c r="S46" s="104" t="n">
        <v>1</v>
      </c>
      <c r="T46" s="20" t="n">
        <v>1</v>
      </c>
      <c r="V46" s="21" t="s">
        <v>170</v>
      </c>
      <c r="W46" s="21" t="s">
        <v>170</v>
      </c>
      <c r="X46" s="21" t="s">
        <v>170</v>
      </c>
      <c r="Y46" s="21" t="s">
        <v>170</v>
      </c>
      <c r="AC46" s="105" t="n">
        <v>32.2596</v>
      </c>
      <c r="AD46" s="20" t="n">
        <v>22</v>
      </c>
      <c r="AE46" s="109" t="n">
        <v>0.067113</v>
      </c>
      <c r="AF46" s="110" t="n">
        <v>1.2803875</v>
      </c>
      <c r="AG46" s="111" t="n">
        <v>0.1678933</v>
      </c>
      <c r="AH46" s="111"/>
      <c r="AI46" s="111"/>
      <c r="AJ46" s="112"/>
      <c r="AK46" s="0" t="n">
        <v>19</v>
      </c>
      <c r="AL46" s="0" t="s">
        <v>191</v>
      </c>
      <c r="AM46" s="0" t="s">
        <v>193</v>
      </c>
      <c r="AN46" s="0" t="s">
        <v>194</v>
      </c>
      <c r="AO46" s="0" t="n">
        <v>1</v>
      </c>
      <c r="AP46" s="0" t="n">
        <v>1.18</v>
      </c>
      <c r="AQ46" s="0" t="n">
        <v>4.906</v>
      </c>
      <c r="AR46" s="0" t="n">
        <v>32.214</v>
      </c>
      <c r="AS46" s="0" t="n">
        <v>7.382</v>
      </c>
      <c r="AT46" s="0" t="n">
        <v>0.015</v>
      </c>
      <c r="AU46" s="0" t="n">
        <v>86.3</v>
      </c>
      <c r="AV46" s="106" t="n">
        <v>1210</v>
      </c>
    </row>
    <row r="47" customFormat="false" ht="12.75" hidden="false" customHeight="false" outlineLevel="0" collapsed="false">
      <c r="A47" s="12" t="n">
        <v>19</v>
      </c>
      <c r="D47" s="100"/>
      <c r="J47" s="102"/>
      <c r="K47" s="102"/>
      <c r="L47" s="102"/>
      <c r="M47" s="103"/>
      <c r="R47" s="18" t="n">
        <v>23</v>
      </c>
      <c r="S47" s="104" t="n">
        <v>5</v>
      </c>
      <c r="T47" s="20" t="n">
        <v>2</v>
      </c>
      <c r="V47" s="21" t="s">
        <v>170</v>
      </c>
      <c r="W47" s="21" t="s">
        <v>170</v>
      </c>
      <c r="X47" s="21" t="s">
        <v>170</v>
      </c>
      <c r="Y47" s="21" t="s">
        <v>170</v>
      </c>
      <c r="AC47" s="105" t="n">
        <v>32.22565</v>
      </c>
      <c r="AD47" s="20" t="n">
        <v>23</v>
      </c>
      <c r="AE47" s="109" t="n">
        <v>0.01626835</v>
      </c>
      <c r="AF47" s="110" t="n">
        <v>1.4432175</v>
      </c>
      <c r="AG47" s="111" t="n">
        <v>0.17169705</v>
      </c>
      <c r="AH47" s="111"/>
      <c r="AI47" s="111"/>
      <c r="AJ47" s="112"/>
      <c r="AK47" s="0" t="n">
        <v>19</v>
      </c>
      <c r="AL47" s="0" t="s">
        <v>191</v>
      </c>
      <c r="AM47" s="0" t="s">
        <v>193</v>
      </c>
      <c r="AN47" s="0" t="s">
        <v>194</v>
      </c>
      <c r="AO47" s="0" t="n">
        <v>2</v>
      </c>
      <c r="AP47" s="0" t="n">
        <v>5.56</v>
      </c>
      <c r="AQ47" s="0" t="n">
        <v>4.818</v>
      </c>
      <c r="AR47" s="0" t="n">
        <v>32.218</v>
      </c>
      <c r="AS47" s="0" t="n">
        <v>7.428</v>
      </c>
      <c r="AT47" s="0" t="n">
        <v>0.013</v>
      </c>
      <c r="AU47" s="0" t="n">
        <v>85.62</v>
      </c>
      <c r="AV47" s="106" t="n">
        <v>1988</v>
      </c>
    </row>
    <row r="48" customFormat="false" ht="12.75" hidden="false" customHeight="false" outlineLevel="0" collapsed="false">
      <c r="A48" s="12" t="n">
        <v>19</v>
      </c>
      <c r="D48" s="100"/>
      <c r="J48" s="102"/>
      <c r="K48" s="102"/>
      <c r="L48" s="102"/>
      <c r="M48" s="103"/>
      <c r="R48" s="18" t="n">
        <v>24</v>
      </c>
      <c r="S48" s="104" t="n">
        <v>10</v>
      </c>
      <c r="T48" s="20" t="n">
        <v>3</v>
      </c>
      <c r="V48" s="21" t="s">
        <v>170</v>
      </c>
      <c r="W48" s="21" t="s">
        <v>170</v>
      </c>
      <c r="X48" s="21" t="s">
        <v>170</v>
      </c>
      <c r="Y48" s="21" t="s">
        <v>170</v>
      </c>
      <c r="AC48" s="105" t="n">
        <v>32.2278</v>
      </c>
      <c r="AD48" s="20" t="n">
        <v>24</v>
      </c>
      <c r="AE48" s="109" t="n">
        <v>0.07951195</v>
      </c>
      <c r="AF48" s="110" t="n">
        <v>1.676203</v>
      </c>
      <c r="AG48" s="111" t="n">
        <v>0.1924327</v>
      </c>
      <c r="AH48" s="111"/>
      <c r="AI48" s="111"/>
      <c r="AJ48" s="112"/>
      <c r="AK48" s="0" t="n">
        <v>19</v>
      </c>
      <c r="AL48" s="0" t="s">
        <v>191</v>
      </c>
      <c r="AM48" s="0" t="s">
        <v>193</v>
      </c>
      <c r="AN48" s="0" t="s">
        <v>194</v>
      </c>
      <c r="AO48" s="0" t="n">
        <v>3</v>
      </c>
      <c r="AP48" s="0" t="n">
        <v>11.36</v>
      </c>
      <c r="AQ48" s="0" t="n">
        <v>4.524</v>
      </c>
      <c r="AR48" s="0" t="n">
        <v>32.212</v>
      </c>
      <c r="AS48" s="0" t="n">
        <v>7.441</v>
      </c>
      <c r="AT48" s="0" t="n">
        <v>0.023</v>
      </c>
      <c r="AU48" s="0" t="n">
        <v>83.53</v>
      </c>
      <c r="AV48" s="106" t="n">
        <v>2042</v>
      </c>
    </row>
    <row r="49" customFormat="false" ht="12.75" hidden="false" customHeight="false" outlineLevel="0" collapsed="false">
      <c r="A49" s="12" t="n">
        <v>19</v>
      </c>
      <c r="D49" s="100"/>
      <c r="J49" s="102"/>
      <c r="K49" s="102"/>
      <c r="L49" s="102"/>
      <c r="M49" s="103"/>
      <c r="R49" s="18" t="n">
        <v>25</v>
      </c>
      <c r="S49" s="104" t="n">
        <v>25</v>
      </c>
      <c r="T49" s="20" t="n">
        <v>4</v>
      </c>
      <c r="V49" s="21" t="s">
        <v>170</v>
      </c>
      <c r="W49" s="21" t="s">
        <v>170</v>
      </c>
      <c r="X49" s="21" t="s">
        <v>170</v>
      </c>
      <c r="Y49" s="21" t="s">
        <v>170</v>
      </c>
      <c r="AC49" s="105" t="n">
        <v>32.39975</v>
      </c>
      <c r="AD49" s="20" t="n">
        <v>25</v>
      </c>
      <c r="AE49" s="109" t="n">
        <v>0.83911185</v>
      </c>
      <c r="AF49" s="110" t="n">
        <v>4.94926</v>
      </c>
      <c r="AG49" s="111" t="n">
        <v>0.58268095</v>
      </c>
      <c r="AH49" s="111"/>
      <c r="AI49" s="111"/>
      <c r="AJ49" s="112"/>
      <c r="AK49" s="0" t="n">
        <v>19</v>
      </c>
      <c r="AL49" s="0" t="s">
        <v>191</v>
      </c>
      <c r="AM49" s="0" t="s">
        <v>193</v>
      </c>
      <c r="AN49" s="0" t="s">
        <v>194</v>
      </c>
      <c r="AO49" s="0" t="n">
        <v>4</v>
      </c>
      <c r="AP49" s="0" t="n">
        <v>26.51</v>
      </c>
      <c r="AQ49" s="0" t="n">
        <v>3.378</v>
      </c>
      <c r="AR49" s="0" t="n">
        <v>32.412</v>
      </c>
      <c r="AS49" s="0" t="n">
        <v>7.279</v>
      </c>
      <c r="AT49" s="0" t="n">
        <v>0.039</v>
      </c>
      <c r="AU49" s="0" t="n">
        <v>74.63</v>
      </c>
      <c r="AV49" s="106" t="n">
        <v>2166</v>
      </c>
    </row>
    <row r="50" customFormat="false" ht="12.75" hidden="false" customHeight="false" outlineLevel="0" collapsed="false">
      <c r="A50" s="12" t="n">
        <v>19</v>
      </c>
      <c r="D50" s="100"/>
      <c r="J50" s="102"/>
      <c r="K50" s="102"/>
      <c r="L50" s="102"/>
      <c r="M50" s="103"/>
      <c r="R50" s="18" t="n">
        <v>26</v>
      </c>
      <c r="S50" s="104" t="n">
        <v>35</v>
      </c>
      <c r="T50" s="20" t="n">
        <v>5</v>
      </c>
      <c r="V50" s="21" t="s">
        <v>170</v>
      </c>
      <c r="W50" s="21" t="s">
        <v>170</v>
      </c>
      <c r="X50" s="21" t="s">
        <v>170</v>
      </c>
      <c r="Y50" s="21" t="s">
        <v>170</v>
      </c>
      <c r="AC50" s="105" t="n">
        <v>32.4116</v>
      </c>
      <c r="AD50" s="20" t="n">
        <v>26</v>
      </c>
      <c r="AE50" s="109" t="n">
        <v>0.82586195</v>
      </c>
      <c r="AF50" s="110" t="n">
        <v>5.394034</v>
      </c>
      <c r="AG50" s="111" t="n">
        <v>0.64677025</v>
      </c>
      <c r="AH50" s="111"/>
      <c r="AI50" s="111"/>
      <c r="AJ50" s="112"/>
      <c r="AK50" s="0" t="n">
        <v>19</v>
      </c>
      <c r="AL50" s="0" t="s">
        <v>191</v>
      </c>
      <c r="AM50" s="0" t="s">
        <v>193</v>
      </c>
      <c r="AN50" s="0" t="s">
        <v>194</v>
      </c>
      <c r="AO50" s="0" t="n">
        <v>5</v>
      </c>
      <c r="AP50" s="0" t="n">
        <v>36.84</v>
      </c>
      <c r="AQ50" s="0" t="n">
        <v>3.368</v>
      </c>
      <c r="AR50" s="0" t="n">
        <v>32.408</v>
      </c>
      <c r="AS50" s="0" t="n">
        <v>7.185</v>
      </c>
      <c r="AT50" s="0" t="n">
        <v>0.029</v>
      </c>
      <c r="AU50" s="0" t="n">
        <v>74.14</v>
      </c>
      <c r="AV50" s="106" t="n">
        <v>2249</v>
      </c>
    </row>
    <row r="51" customFormat="false" ht="12.75" hidden="false" customHeight="false" outlineLevel="0" collapsed="false">
      <c r="A51" s="12" t="n">
        <v>19</v>
      </c>
      <c r="D51" s="100"/>
      <c r="J51" s="102"/>
      <c r="K51" s="102"/>
      <c r="L51" s="102"/>
      <c r="M51" s="103"/>
      <c r="R51" s="18" t="n">
        <v>27</v>
      </c>
      <c r="S51" s="104" t="n">
        <v>47</v>
      </c>
      <c r="T51" s="20" t="n">
        <v>6</v>
      </c>
      <c r="V51" s="21" t="s">
        <v>170</v>
      </c>
      <c r="W51" s="21" t="s">
        <v>170</v>
      </c>
      <c r="X51" s="21" t="s">
        <v>170</v>
      </c>
      <c r="Y51" s="21" t="s">
        <v>170</v>
      </c>
      <c r="AC51" s="105" t="n">
        <v>32.41045</v>
      </c>
      <c r="AD51" s="20" t="n">
        <v>27</v>
      </c>
      <c r="AE51" s="109" t="n">
        <v>0.83789255</v>
      </c>
      <c r="AF51" s="110" t="n">
        <v>5.253405</v>
      </c>
      <c r="AG51" s="111" t="n">
        <v>0.64167435</v>
      </c>
      <c r="AH51" s="111"/>
      <c r="AI51" s="111"/>
      <c r="AJ51" s="112"/>
      <c r="AK51" s="0" t="n">
        <v>19</v>
      </c>
      <c r="AL51" s="0" t="s">
        <v>191</v>
      </c>
      <c r="AM51" s="0" t="s">
        <v>193</v>
      </c>
      <c r="AN51" s="0" t="s">
        <v>194</v>
      </c>
      <c r="AO51" s="0" t="n">
        <v>6</v>
      </c>
      <c r="AP51" s="0" t="n">
        <v>47.03</v>
      </c>
      <c r="AQ51" s="0" t="n">
        <v>3.369</v>
      </c>
      <c r="AR51" s="0" t="n">
        <v>32.407</v>
      </c>
      <c r="AS51" s="0" t="n">
        <v>7.156</v>
      </c>
      <c r="AT51" s="0" t="n">
        <v>0.033</v>
      </c>
      <c r="AU51" s="0" t="n">
        <v>72.44</v>
      </c>
      <c r="AV51" s="106" t="n">
        <v>2342</v>
      </c>
    </row>
    <row r="52" customFormat="false" ht="12.75" hidden="false" customHeight="false" outlineLevel="0" collapsed="false">
      <c r="A52" s="12" t="n">
        <v>20</v>
      </c>
      <c r="B52" s="13" t="s">
        <v>195</v>
      </c>
      <c r="C52" s="99" t="n">
        <v>37091</v>
      </c>
      <c r="D52" s="100" t="n">
        <v>0.580555555555556</v>
      </c>
      <c r="E52" s="101" t="n">
        <f aca="false">C52+D52</f>
        <v>37091.5805555556</v>
      </c>
      <c r="F52" s="13" t="n">
        <v>65</v>
      </c>
      <c r="G52" s="13" t="n">
        <v>42.966</v>
      </c>
      <c r="H52" s="13" t="n">
        <v>168</v>
      </c>
      <c r="I52" s="13" t="n">
        <v>54.034</v>
      </c>
      <c r="J52" s="102" t="n">
        <f aca="false">(G52/60)+F52</f>
        <v>65.7161</v>
      </c>
      <c r="K52" s="102" t="n">
        <f aca="false">360-((I52/60)+H52)</f>
        <v>191.099433333333</v>
      </c>
      <c r="L52" s="102" t="n">
        <f aca="false">-(H52+I52/60)</f>
        <v>-168.900566666667</v>
      </c>
      <c r="M52" s="103" t="n">
        <v>47.4</v>
      </c>
      <c r="N52" s="13" t="n">
        <v>45</v>
      </c>
      <c r="O52" s="16" t="s">
        <v>196</v>
      </c>
      <c r="Q52" s="17" t="s">
        <v>169</v>
      </c>
      <c r="R52" s="18" t="n">
        <v>28</v>
      </c>
      <c r="S52" s="104" t="n">
        <v>1</v>
      </c>
      <c r="T52" s="20" t="n">
        <v>1</v>
      </c>
      <c r="V52" s="21" t="s">
        <v>170</v>
      </c>
      <c r="W52" s="21" t="s">
        <v>170</v>
      </c>
      <c r="X52" s="21" t="s">
        <v>170</v>
      </c>
      <c r="Y52" s="21" t="s">
        <v>170</v>
      </c>
      <c r="AC52" s="105" t="n">
        <v>32.2222</v>
      </c>
      <c r="AD52" s="20" t="n">
        <v>28</v>
      </c>
      <c r="AE52" s="109" t="n">
        <v>0.10259725</v>
      </c>
      <c r="AF52" s="110" t="n">
        <v>1.8575535</v>
      </c>
      <c r="AG52" s="111" t="n">
        <v>0.17552705</v>
      </c>
      <c r="AH52" s="111"/>
      <c r="AI52" s="111"/>
      <c r="AJ52" s="112"/>
      <c r="AK52" s="0" t="n">
        <v>20</v>
      </c>
      <c r="AL52" s="0" t="s">
        <v>195</v>
      </c>
      <c r="AM52" s="0" t="s">
        <v>197</v>
      </c>
      <c r="AN52" s="0" t="s">
        <v>198</v>
      </c>
      <c r="AO52" s="0" t="n">
        <v>1</v>
      </c>
      <c r="AP52" s="0" t="n">
        <v>1.04</v>
      </c>
      <c r="AQ52" s="0" t="n">
        <v>4.883</v>
      </c>
      <c r="AR52" s="0" t="n">
        <v>32.201</v>
      </c>
      <c r="AS52" s="0" t="n">
        <v>7.424</v>
      </c>
      <c r="AT52" s="0" t="n">
        <v>0.017</v>
      </c>
      <c r="AU52" s="0" t="n">
        <v>84.62</v>
      </c>
      <c r="AV52" s="106" t="n">
        <v>1967</v>
      </c>
    </row>
    <row r="53" customFormat="false" ht="12.75" hidden="false" customHeight="false" outlineLevel="0" collapsed="false">
      <c r="A53" s="12" t="n">
        <v>20</v>
      </c>
      <c r="J53" s="102"/>
      <c r="K53" s="102"/>
      <c r="L53" s="102"/>
      <c r="M53" s="103"/>
      <c r="R53" s="18" t="n">
        <v>29</v>
      </c>
      <c r="S53" s="104" t="n">
        <v>5</v>
      </c>
      <c r="T53" s="20" t="n">
        <v>2</v>
      </c>
      <c r="V53" s="21" t="s">
        <v>170</v>
      </c>
      <c r="W53" s="21" t="s">
        <v>170</v>
      </c>
      <c r="X53" s="21" t="s">
        <v>170</v>
      </c>
      <c r="Y53" s="21" t="s">
        <v>170</v>
      </c>
      <c r="AC53" s="105" t="n">
        <v>32.21565</v>
      </c>
      <c r="AD53" s="20" t="n">
        <v>29</v>
      </c>
      <c r="AE53" s="109" t="n">
        <v>0.0645028</v>
      </c>
      <c r="AF53" s="113" t="n">
        <v>1.835145</v>
      </c>
      <c r="AG53" s="111" t="n">
        <v>0.1859513</v>
      </c>
      <c r="AH53" s="111"/>
      <c r="AI53" s="111"/>
      <c r="AJ53" s="112"/>
      <c r="AK53" s="0" t="n">
        <v>20</v>
      </c>
      <c r="AL53" s="0" t="s">
        <v>195</v>
      </c>
      <c r="AM53" s="0" t="s">
        <v>197</v>
      </c>
      <c r="AN53" s="0" t="s">
        <v>198</v>
      </c>
      <c r="AO53" s="0" t="n">
        <v>2</v>
      </c>
      <c r="AP53" s="0" t="n">
        <v>6.41</v>
      </c>
      <c r="AQ53" s="0" t="n">
        <v>4.955</v>
      </c>
      <c r="AR53" s="0" t="n">
        <v>32.176</v>
      </c>
      <c r="AS53" s="0" t="n">
        <v>7.408</v>
      </c>
      <c r="AT53" s="0" t="n">
        <v>0.013</v>
      </c>
      <c r="AU53" s="0" t="n">
        <v>85</v>
      </c>
      <c r="AV53" s="106" t="n">
        <v>2354</v>
      </c>
    </row>
    <row r="54" customFormat="false" ht="12.75" hidden="false" customHeight="false" outlineLevel="0" collapsed="false">
      <c r="A54" s="12" t="n">
        <v>20</v>
      </c>
      <c r="J54" s="102"/>
      <c r="K54" s="102"/>
      <c r="L54" s="102"/>
      <c r="M54" s="103"/>
      <c r="R54" s="18" t="n">
        <v>30</v>
      </c>
      <c r="S54" s="104" t="n">
        <v>10</v>
      </c>
      <c r="T54" s="20" t="n">
        <v>3</v>
      </c>
      <c r="V54" s="21" t="s">
        <v>170</v>
      </c>
      <c r="W54" s="21" t="s">
        <v>170</v>
      </c>
      <c r="X54" s="21" t="s">
        <v>170</v>
      </c>
      <c r="Y54" s="21" t="s">
        <v>170</v>
      </c>
      <c r="AC54" s="105" t="n">
        <v>32.20285</v>
      </c>
      <c r="AD54" s="20" t="n">
        <v>30</v>
      </c>
      <c r="AE54" s="109" t="n">
        <v>0.0391404</v>
      </c>
      <c r="AF54" s="110" t="n">
        <v>1.9500695</v>
      </c>
      <c r="AG54" s="111" t="n">
        <v>0.18313875</v>
      </c>
      <c r="AH54" s="111"/>
      <c r="AI54" s="111"/>
      <c r="AJ54" s="112"/>
      <c r="AK54" s="0" t="n">
        <v>20</v>
      </c>
      <c r="AL54" s="0" t="s">
        <v>195</v>
      </c>
      <c r="AM54" s="0" t="s">
        <v>197</v>
      </c>
      <c r="AN54" s="0" t="s">
        <v>198</v>
      </c>
      <c r="AO54" s="0" t="n">
        <v>3</v>
      </c>
      <c r="AP54" s="0" t="n">
        <v>11.22</v>
      </c>
      <c r="AQ54" s="0" t="n">
        <v>4.896</v>
      </c>
      <c r="AR54" s="0" t="n">
        <v>32.215</v>
      </c>
      <c r="AS54" s="0" t="n">
        <v>7.448</v>
      </c>
      <c r="AT54" s="0" t="n">
        <v>0.013</v>
      </c>
      <c r="AU54" s="0" t="n">
        <v>85.28</v>
      </c>
      <c r="AV54" s="106" t="n">
        <v>2384</v>
      </c>
    </row>
    <row r="55" customFormat="false" ht="12.75" hidden="false" customHeight="false" outlineLevel="0" collapsed="false">
      <c r="A55" s="12" t="n">
        <v>20</v>
      </c>
      <c r="J55" s="102"/>
      <c r="K55" s="102"/>
      <c r="L55" s="102"/>
      <c r="M55" s="103"/>
      <c r="R55" s="18" t="n">
        <v>31</v>
      </c>
      <c r="S55" s="104" t="n">
        <v>25</v>
      </c>
      <c r="T55" s="20" t="n">
        <v>4</v>
      </c>
      <c r="V55" s="21" t="s">
        <v>170</v>
      </c>
      <c r="W55" s="21" t="s">
        <v>170</v>
      </c>
      <c r="X55" s="21" t="s">
        <v>170</v>
      </c>
      <c r="Y55" s="21" t="s">
        <v>170</v>
      </c>
      <c r="AC55" s="105" t="n">
        <v>32.498</v>
      </c>
      <c r="AD55" s="20" t="n">
        <v>31</v>
      </c>
      <c r="AE55" s="109" t="n">
        <v>2.4017455</v>
      </c>
      <c r="AF55" s="110" t="n">
        <v>3.7755295</v>
      </c>
      <c r="AG55" s="111" t="n">
        <v>0.7935646</v>
      </c>
      <c r="AH55" s="111"/>
      <c r="AI55" s="111"/>
      <c r="AJ55" s="112"/>
      <c r="AK55" s="0" t="n">
        <v>20</v>
      </c>
      <c r="AL55" s="0" t="s">
        <v>195</v>
      </c>
      <c r="AM55" s="0" t="s">
        <v>197</v>
      </c>
      <c r="AN55" s="0" t="s">
        <v>198</v>
      </c>
      <c r="AO55" s="0" t="n">
        <v>4</v>
      </c>
      <c r="AP55" s="0" t="n">
        <v>26.51</v>
      </c>
      <c r="AQ55" s="0" t="n">
        <v>2.166</v>
      </c>
      <c r="AR55" s="0" t="n">
        <v>32.523</v>
      </c>
      <c r="AS55" s="0" t="n">
        <v>7.541</v>
      </c>
      <c r="AT55" s="0" t="n">
        <v>0.028</v>
      </c>
      <c r="AU55" s="0" t="n">
        <v>75.52</v>
      </c>
      <c r="AV55" s="106" t="n">
        <v>2510</v>
      </c>
    </row>
    <row r="56" customFormat="false" ht="12.75" hidden="false" customHeight="false" outlineLevel="0" collapsed="false">
      <c r="A56" s="12" t="n">
        <v>20</v>
      </c>
      <c r="J56" s="102"/>
      <c r="K56" s="102"/>
      <c r="L56" s="102"/>
      <c r="M56" s="103"/>
      <c r="R56" s="18" t="n">
        <v>32</v>
      </c>
      <c r="S56" s="104" t="n">
        <v>35</v>
      </c>
      <c r="T56" s="20" t="n">
        <v>5</v>
      </c>
      <c r="V56" s="21" t="s">
        <v>170</v>
      </c>
      <c r="W56" s="21" t="s">
        <v>170</v>
      </c>
      <c r="X56" s="21" t="s">
        <v>170</v>
      </c>
      <c r="Y56" s="21" t="s">
        <v>170</v>
      </c>
      <c r="AC56" s="105" t="n">
        <v>32.52515</v>
      </c>
      <c r="AD56" s="20" t="n">
        <v>32</v>
      </c>
      <c r="AE56" s="109" t="n">
        <v>2.6890655</v>
      </c>
      <c r="AF56" s="110" t="n">
        <v>4.548572</v>
      </c>
      <c r="AG56" s="111" t="n">
        <v>0.79139645</v>
      </c>
      <c r="AH56" s="111"/>
      <c r="AI56" s="111"/>
      <c r="AJ56" s="112"/>
      <c r="AK56" s="0" t="n">
        <v>20</v>
      </c>
      <c r="AL56" s="0" t="s">
        <v>195</v>
      </c>
      <c r="AM56" s="0" t="s">
        <v>197</v>
      </c>
      <c r="AN56" s="0" t="s">
        <v>198</v>
      </c>
      <c r="AO56" s="0" t="n">
        <v>5</v>
      </c>
      <c r="AP56" s="0" t="n">
        <v>36.84</v>
      </c>
      <c r="AQ56" s="0" t="n">
        <v>2.151</v>
      </c>
      <c r="AR56" s="0" t="n">
        <v>32.521</v>
      </c>
      <c r="AS56" s="0" t="n">
        <v>7.348</v>
      </c>
      <c r="AT56" s="0" t="n">
        <v>0.026</v>
      </c>
      <c r="AU56" s="0" t="n">
        <v>75.31</v>
      </c>
      <c r="AV56" s="106" t="n">
        <v>2593</v>
      </c>
    </row>
    <row r="57" customFormat="false" ht="12.75" hidden="false" customHeight="false" outlineLevel="0" collapsed="false">
      <c r="A57" s="12" t="n">
        <v>20</v>
      </c>
      <c r="J57" s="102"/>
      <c r="K57" s="102"/>
      <c r="L57" s="102"/>
      <c r="M57" s="103"/>
      <c r="R57" s="18" t="n">
        <v>33</v>
      </c>
      <c r="S57" s="104" t="n">
        <v>45</v>
      </c>
      <c r="T57" s="20" t="n">
        <v>6</v>
      </c>
      <c r="V57" s="21" t="s">
        <v>170</v>
      </c>
      <c r="W57" s="21" t="s">
        <v>170</v>
      </c>
      <c r="X57" s="21" t="s">
        <v>170</v>
      </c>
      <c r="Y57" s="21" t="s">
        <v>170</v>
      </c>
      <c r="AC57" s="105" t="n">
        <v>32.5221</v>
      </c>
      <c r="AD57" s="20" t="n">
        <v>33</v>
      </c>
      <c r="AE57" s="109" t="n">
        <v>2.7502845</v>
      </c>
      <c r="AF57" s="110" t="n">
        <v>4.5014815</v>
      </c>
      <c r="AG57" s="111" t="n">
        <v>0.81750825</v>
      </c>
      <c r="AH57" s="111"/>
      <c r="AI57" s="111"/>
      <c r="AJ57" s="112"/>
      <c r="AK57" s="0" t="n">
        <v>20</v>
      </c>
      <c r="AL57" s="0" t="s">
        <v>195</v>
      </c>
      <c r="AM57" s="0" t="s">
        <v>197</v>
      </c>
      <c r="AN57" s="0" t="s">
        <v>198</v>
      </c>
      <c r="AO57" s="0" t="n">
        <v>6</v>
      </c>
      <c r="AP57" s="0" t="n">
        <v>45.19</v>
      </c>
      <c r="AQ57" s="0" t="n">
        <v>2.15</v>
      </c>
      <c r="AR57" s="0" t="n">
        <v>32.518</v>
      </c>
      <c r="AS57" s="0" t="n">
        <v>7.304</v>
      </c>
      <c r="AT57" s="0" t="n">
        <v>0.035</v>
      </c>
      <c r="AU57" s="0" t="n">
        <v>74.65</v>
      </c>
      <c r="AV57" s="106" t="n">
        <v>2704</v>
      </c>
    </row>
    <row r="58" customFormat="false" ht="12.75" hidden="false" customHeight="false" outlineLevel="0" collapsed="false">
      <c r="A58" s="12" t="n">
        <v>27</v>
      </c>
      <c r="B58" s="13" t="s">
        <v>199</v>
      </c>
      <c r="C58" s="99" t="n">
        <v>37092</v>
      </c>
      <c r="D58" s="107" t="n">
        <v>0.902777777777778</v>
      </c>
      <c r="E58" s="101" t="n">
        <f aca="false">C58+D58</f>
        <v>37092.9027777778</v>
      </c>
      <c r="F58" s="13" t="n">
        <v>67</v>
      </c>
      <c r="G58" s="13" t="n">
        <v>59.697</v>
      </c>
      <c r="H58" s="13" t="n">
        <v>168</v>
      </c>
      <c r="I58" s="13" t="n">
        <v>56.123</v>
      </c>
      <c r="J58" s="102" t="n">
        <f aca="false">(G58/60)+F58</f>
        <v>67.99495</v>
      </c>
      <c r="K58" s="102" t="n">
        <f aca="false">360-((I58/60)+H58)</f>
        <v>191.064616666667</v>
      </c>
      <c r="L58" s="102" t="n">
        <f aca="false">-(H58+I58/60)</f>
        <v>-168.935383333333</v>
      </c>
      <c r="M58" s="103" t="n">
        <v>52.7</v>
      </c>
      <c r="N58" s="13" t="n">
        <v>53</v>
      </c>
      <c r="O58" s="16" t="n">
        <v>34</v>
      </c>
      <c r="Q58" s="17" t="s">
        <v>169</v>
      </c>
      <c r="R58" s="18" t="n">
        <v>34</v>
      </c>
      <c r="S58" s="104" t="n">
        <v>54.8</v>
      </c>
      <c r="T58" s="20" t="n">
        <v>1</v>
      </c>
      <c r="V58" s="21" t="s">
        <v>170</v>
      </c>
      <c r="AC58" s="105" t="n">
        <v>32.9316</v>
      </c>
      <c r="AD58" s="20" t="n">
        <v>34</v>
      </c>
      <c r="AJ58" s="112"/>
      <c r="AK58" s="0" t="n">
        <v>27</v>
      </c>
      <c r="AL58" s="0" t="s">
        <v>199</v>
      </c>
      <c r="AM58" s="0" t="s">
        <v>200</v>
      </c>
      <c r="AN58" s="0" t="s">
        <v>201</v>
      </c>
      <c r="AO58" s="0" t="n">
        <v>1</v>
      </c>
      <c r="AP58" s="0" t="n">
        <v>54.82</v>
      </c>
      <c r="AQ58" s="0" t="n">
        <v>1.514</v>
      </c>
      <c r="AR58" s="0" t="n">
        <v>32.916</v>
      </c>
      <c r="AS58" s="0" t="n">
        <v>6.312</v>
      </c>
      <c r="AT58" s="0" t="n">
        <v>0.065</v>
      </c>
      <c r="AU58" s="0" t="n">
        <v>18.85</v>
      </c>
      <c r="AV58" s="106" t="n">
        <v>1689</v>
      </c>
    </row>
    <row r="59" customFormat="false" ht="12.75" hidden="false" customHeight="false" outlineLevel="0" collapsed="false">
      <c r="A59" s="12" t="n">
        <v>28</v>
      </c>
      <c r="B59" s="13" t="s">
        <v>202</v>
      </c>
      <c r="C59" s="99" t="n">
        <v>37091</v>
      </c>
      <c r="D59" s="107" t="n">
        <v>0.147222222222222</v>
      </c>
      <c r="E59" s="101" t="n">
        <f aca="false">C59+D59</f>
        <v>37091.1472222222</v>
      </c>
      <c r="F59" s="13" t="n">
        <v>70</v>
      </c>
      <c r="G59" s="13" t="n">
        <v>37.164</v>
      </c>
      <c r="H59" s="13" t="n">
        <v>161</v>
      </c>
      <c r="I59" s="13" t="n">
        <v>5.258</v>
      </c>
      <c r="J59" s="102" t="n">
        <f aca="false">(G59/60)+F59</f>
        <v>70.6194</v>
      </c>
      <c r="K59" s="102" t="n">
        <f aca="false">360-((I59/60)+H59)</f>
        <v>198.912366666667</v>
      </c>
      <c r="L59" s="102" t="n">
        <f aca="false">-(H59+I59/60)</f>
        <v>-161.087633333333</v>
      </c>
      <c r="M59" s="103" t="n">
        <v>30</v>
      </c>
      <c r="N59" s="13" t="n">
        <v>30</v>
      </c>
      <c r="O59" s="16" t="n">
        <v>35</v>
      </c>
      <c r="Q59" s="17" t="s">
        <v>169</v>
      </c>
      <c r="R59" s="18" t="n">
        <v>35</v>
      </c>
      <c r="S59" s="104" t="n">
        <v>31.3</v>
      </c>
      <c r="T59" s="20" t="n">
        <v>1</v>
      </c>
      <c r="V59" s="21" t="s">
        <v>170</v>
      </c>
      <c r="AC59" s="105" t="n">
        <v>32.06225</v>
      </c>
      <c r="AD59" s="20" t="n">
        <v>35</v>
      </c>
      <c r="AJ59" s="112"/>
      <c r="AK59" s="0" t="n">
        <v>28</v>
      </c>
      <c r="AL59" s="0" t="s">
        <v>203</v>
      </c>
      <c r="AM59" s="0" t="s">
        <v>204</v>
      </c>
      <c r="AN59" s="0" t="s">
        <v>205</v>
      </c>
      <c r="AO59" s="0" t="n">
        <v>1</v>
      </c>
      <c r="AP59" s="0" t="n">
        <v>31.32</v>
      </c>
      <c r="AQ59" s="0" t="n">
        <v>1.564</v>
      </c>
      <c r="AR59" s="0" t="n">
        <v>32.091</v>
      </c>
      <c r="AS59" s="0" t="n">
        <v>7.488</v>
      </c>
      <c r="AT59" s="0" t="n">
        <v>0.02</v>
      </c>
      <c r="AU59" s="0" t="n">
        <v>82.56</v>
      </c>
      <c r="AV59" s="106" t="n">
        <v>2272</v>
      </c>
    </row>
    <row r="60" customFormat="false" ht="12.75" hidden="false" customHeight="false" outlineLevel="0" collapsed="false">
      <c r="A60" s="12" t="n">
        <v>29</v>
      </c>
      <c r="B60" s="13" t="s">
        <v>206</v>
      </c>
      <c r="C60" s="99" t="n">
        <v>37097</v>
      </c>
      <c r="D60" s="107" t="n">
        <v>0.0944444444444444</v>
      </c>
      <c r="E60" s="101" t="n">
        <f aca="false">C60+D60</f>
        <v>37097.0944444445</v>
      </c>
      <c r="F60" s="13" t="n">
        <v>71</v>
      </c>
      <c r="G60" s="13" t="n">
        <v>33.856</v>
      </c>
      <c r="H60" s="13" t="n">
        <v>155</v>
      </c>
      <c r="I60" s="13" t="n">
        <v>27.824</v>
      </c>
      <c r="J60" s="102" t="n">
        <f aca="false">(G60/60)+F60</f>
        <v>71.5642666666667</v>
      </c>
      <c r="K60" s="102" t="n">
        <f aca="false">360-((I60/60)+H60)</f>
        <v>204.536266666667</v>
      </c>
      <c r="L60" s="102" t="n">
        <f aca="false">-(H60+I60/60)</f>
        <v>-155.463733333333</v>
      </c>
      <c r="M60" s="103" t="n">
        <v>73.5</v>
      </c>
      <c r="N60" s="13" t="n">
        <v>70</v>
      </c>
      <c r="O60" s="16" t="n">
        <v>36</v>
      </c>
      <c r="Q60" s="17" t="s">
        <v>169</v>
      </c>
      <c r="R60" s="18" t="n">
        <v>36</v>
      </c>
      <c r="S60" s="104" t="n">
        <v>73.1</v>
      </c>
      <c r="T60" s="20" t="n">
        <v>1</v>
      </c>
      <c r="V60" s="21" t="s">
        <v>170</v>
      </c>
      <c r="AC60" s="105" t="n">
        <v>31.1563</v>
      </c>
      <c r="AD60" s="20" t="n">
        <v>36</v>
      </c>
      <c r="AJ60" s="112"/>
      <c r="AK60" s="0" t="n">
        <v>29</v>
      </c>
      <c r="AL60" s="0" t="s">
        <v>206</v>
      </c>
      <c r="AM60" s="0" t="s">
        <v>207</v>
      </c>
      <c r="AN60" s="0" t="s">
        <v>208</v>
      </c>
      <c r="AO60" s="0" t="n">
        <v>1</v>
      </c>
      <c r="AP60" s="0" t="n">
        <v>73.09</v>
      </c>
      <c r="AQ60" s="0" t="n">
        <v>-0.096</v>
      </c>
      <c r="AR60" s="0" t="n">
        <v>31.156</v>
      </c>
      <c r="AS60" s="0" t="n">
        <v>8.506</v>
      </c>
      <c r="AT60" s="0" t="n">
        <v>0.045</v>
      </c>
      <c r="AU60" s="0" t="n">
        <v>66.87</v>
      </c>
      <c r="AV60" s="106" t="n">
        <v>2989</v>
      </c>
    </row>
    <row r="61" customFormat="false" ht="12.75" hidden="false" customHeight="false" outlineLevel="0" collapsed="false">
      <c r="A61" s="12" t="n">
        <v>30</v>
      </c>
      <c r="B61" s="13" t="s">
        <v>209</v>
      </c>
      <c r="C61" s="99" t="n">
        <v>37100</v>
      </c>
      <c r="D61" s="107" t="n">
        <v>0.888888888888889</v>
      </c>
      <c r="E61" s="101" t="n">
        <f aca="false">C61+D61</f>
        <v>37100.8888888889</v>
      </c>
      <c r="F61" s="13" t="n">
        <v>70</v>
      </c>
      <c r="G61" s="13" t="n">
        <v>36.982</v>
      </c>
      <c r="H61" s="13" t="n">
        <v>142</v>
      </c>
      <c r="I61" s="13" t="n">
        <v>21.142</v>
      </c>
      <c r="J61" s="102" t="n">
        <f aca="false">(G61/60)+F61</f>
        <v>70.6163666666667</v>
      </c>
      <c r="K61" s="102" t="n">
        <f aca="false">360-((I61/60)+H61)</f>
        <v>217.647633333333</v>
      </c>
      <c r="L61" s="102" t="n">
        <f aca="false">-(H61+I61/60)</f>
        <v>-142.352366666667</v>
      </c>
      <c r="M61" s="103" t="n">
        <v>644</v>
      </c>
      <c r="N61" s="13" t="n">
        <v>628</v>
      </c>
      <c r="O61" s="16" t="n">
        <v>37</v>
      </c>
      <c r="Q61" s="17" t="s">
        <v>169</v>
      </c>
      <c r="R61" s="18" t="n">
        <v>37</v>
      </c>
      <c r="S61" s="104" t="n">
        <v>642.8</v>
      </c>
      <c r="T61" s="20" t="n">
        <v>1</v>
      </c>
      <c r="V61" s="21" t="s">
        <v>170</v>
      </c>
      <c r="AC61" s="105" t="n">
        <v>34.85545</v>
      </c>
      <c r="AD61" s="20" t="n">
        <v>37</v>
      </c>
      <c r="AJ61" s="112"/>
      <c r="AK61" s="0" t="n">
        <v>30</v>
      </c>
      <c r="AL61" s="0" t="s">
        <v>209</v>
      </c>
      <c r="AM61" s="0" t="s">
        <v>210</v>
      </c>
      <c r="AN61" s="0" t="s">
        <v>211</v>
      </c>
      <c r="AO61" s="0" t="n">
        <v>1</v>
      </c>
      <c r="AP61" s="0" t="n">
        <v>642.78</v>
      </c>
      <c r="AQ61" s="0" t="n">
        <v>0.319</v>
      </c>
      <c r="AR61" s="0" t="n">
        <v>34.854</v>
      </c>
      <c r="AS61" s="0" t="n">
        <v>6.124</v>
      </c>
      <c r="AT61" s="0" t="n">
        <v>0</v>
      </c>
      <c r="AU61" s="0" t="n">
        <v>88.85</v>
      </c>
      <c r="AV61" s="106" t="n">
        <v>8283</v>
      </c>
    </row>
    <row r="62" customFormat="false" ht="12.75" hidden="false" customHeight="false" outlineLevel="0" collapsed="false">
      <c r="A62" s="12" t="n">
        <v>31</v>
      </c>
      <c r="B62" s="13" t="s">
        <v>212</v>
      </c>
      <c r="C62" s="99" t="n">
        <v>37101</v>
      </c>
      <c r="D62" s="107" t="n">
        <v>0.138888888888889</v>
      </c>
      <c r="E62" s="101" t="n">
        <f aca="false">C62+D62</f>
        <v>37101.1388888889</v>
      </c>
      <c r="F62" s="13" t="n">
        <v>70</v>
      </c>
      <c r="G62" s="13" t="n">
        <v>37.112</v>
      </c>
      <c r="H62" s="13" t="n">
        <v>140</v>
      </c>
      <c r="I62" s="13" t="n">
        <v>40.447</v>
      </c>
      <c r="J62" s="102" t="n">
        <f aca="false">(G62/60)+F62</f>
        <v>70.6185333333333</v>
      </c>
      <c r="K62" s="102" t="n">
        <f aca="false">360-((I62/60)+H62)</f>
        <v>219.325883333333</v>
      </c>
      <c r="L62" s="102" t="n">
        <f aca="false">-(H62+I62/60)</f>
        <v>-140.674116666667</v>
      </c>
      <c r="M62" s="103" t="n">
        <v>978</v>
      </c>
      <c r="N62" s="13" t="n">
        <v>950</v>
      </c>
      <c r="O62" s="16" t="n">
        <v>38</v>
      </c>
      <c r="Q62" s="17" t="s">
        <v>169</v>
      </c>
      <c r="R62" s="18" t="n">
        <v>38</v>
      </c>
      <c r="S62" s="104" t="n">
        <v>951.5</v>
      </c>
      <c r="T62" s="20" t="n">
        <v>1</v>
      </c>
      <c r="V62" s="21" t="s">
        <v>170</v>
      </c>
      <c r="AC62" s="105" t="n">
        <v>34.8738333333333</v>
      </c>
      <c r="AD62" s="20" t="n">
        <v>38</v>
      </c>
      <c r="AJ62" s="112"/>
      <c r="AK62" s="0" t="n">
        <v>31</v>
      </c>
      <c r="AL62" s="0" t="s">
        <v>212</v>
      </c>
      <c r="AM62" s="0" t="s">
        <v>213</v>
      </c>
      <c r="AN62" s="0" t="s">
        <v>214</v>
      </c>
      <c r="AO62" s="0" t="n">
        <v>1</v>
      </c>
      <c r="AP62" s="0" t="n">
        <v>951.54</v>
      </c>
      <c r="AQ62" s="0" t="n">
        <v>0.045</v>
      </c>
      <c r="AR62" s="0" t="n">
        <v>34.877</v>
      </c>
      <c r="AS62" s="0" t="n">
        <v>6.207</v>
      </c>
      <c r="AT62" s="0" t="n">
        <v>0</v>
      </c>
      <c r="AU62" s="0" t="n">
        <v>89.15</v>
      </c>
      <c r="AV62" s="106" t="n">
        <v>8544</v>
      </c>
    </row>
  </sheetData>
  <mergeCells count="1">
    <mergeCell ref="AK20:AV20"/>
  </mergeCells>
  <printOptions headings="false" gridLines="false" gridLinesSet="true" horizontalCentered="false" verticalCentered="false"/>
  <pageMargins left="0.2" right="0.2"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68.28"/>
  </cols>
  <sheetData>
    <row r="1" customFormat="false" ht="12.75" hidden="false" customHeight="false" outlineLevel="0" collapsed="false">
      <c r="A1" s="114" t="s">
        <v>215</v>
      </c>
    </row>
    <row r="2" customFormat="false" ht="12.75" hidden="false" customHeight="false" outlineLevel="0" collapsed="false">
      <c r="A2" s="115" t="s">
        <v>216</v>
      </c>
    </row>
    <row r="3" customFormat="false" ht="12.75" hidden="false" customHeight="false" outlineLevel="0" collapsed="false">
      <c r="A3" s="115" t="s">
        <v>217</v>
      </c>
    </row>
    <row r="4" customFormat="false" ht="12.75" hidden="false" customHeight="false" outlineLevel="0" collapsed="false">
      <c r="A4" s="115"/>
    </row>
    <row r="5" customFormat="false" ht="12.75" hidden="false" customHeight="false" outlineLevel="0" collapsed="false">
      <c r="A5" s="115" t="s">
        <v>218</v>
      </c>
    </row>
    <row r="6" customFormat="false" ht="12.75" hidden="false" customHeight="false" outlineLevel="0" collapsed="false">
      <c r="A6" s="115" t="s">
        <v>219</v>
      </c>
    </row>
    <row r="7" customFormat="false" ht="12.75" hidden="false" customHeight="false" outlineLevel="0" collapsed="false">
      <c r="A7" s="115"/>
    </row>
    <row r="8" customFormat="false" ht="12.75" hidden="false" customHeight="false" outlineLevel="0" collapsed="false">
      <c r="A8" s="116" t="s">
        <v>220</v>
      </c>
    </row>
    <row r="9" customFormat="false" ht="12.75" hidden="false" customHeight="false" outlineLevel="0" collapsed="false">
      <c r="A9" s="117" t="s">
        <v>221</v>
      </c>
    </row>
    <row r="10" customFormat="false" ht="12.75" hidden="false" customHeight="false" outlineLevel="0" collapsed="false">
      <c r="A10" s="118" t="s">
        <v>222</v>
      </c>
    </row>
    <row r="11" customFormat="false" ht="12.75" hidden="false" customHeight="false" outlineLevel="0" collapsed="false">
      <c r="A11" s="115" t="s">
        <v>223</v>
      </c>
    </row>
    <row r="12" customFormat="false" ht="12.75" hidden="false" customHeight="false" outlineLevel="0" collapsed="false">
      <c r="A12" s="118" t="s">
        <v>224</v>
      </c>
    </row>
    <row r="13" customFormat="false" ht="12.75" hidden="false" customHeight="false" outlineLevel="0" collapsed="false">
      <c r="A13" s="118" t="s">
        <v>225</v>
      </c>
    </row>
    <row r="14" customFormat="false" ht="12.75" hidden="false" customHeight="false" outlineLevel="0" collapsed="false">
      <c r="A14" s="118" t="s">
        <v>226</v>
      </c>
    </row>
    <row r="15" customFormat="false" ht="12.75" hidden="false" customHeight="false" outlineLevel="0" collapsed="false">
      <c r="A15" s="115"/>
    </row>
    <row r="16" customFormat="false" ht="12.75" hidden="false" customHeight="false" outlineLevel="0" collapsed="false">
      <c r="A16" s="116" t="s">
        <v>227</v>
      </c>
    </row>
    <row r="17" customFormat="false" ht="12.75" hidden="false" customHeight="false" outlineLevel="0" collapsed="false">
      <c r="A17" s="118" t="s">
        <v>228</v>
      </c>
    </row>
    <row r="18" customFormat="false" ht="12.75" hidden="false" customHeight="false" outlineLevel="0" collapsed="false">
      <c r="A18" s="116"/>
    </row>
    <row r="19" customFormat="false" ht="12.75" hidden="false" customHeight="false" outlineLevel="0" collapsed="false">
      <c r="A19" s="115"/>
    </row>
    <row r="20" customFormat="false" ht="12.75" hidden="false" customHeight="false" outlineLevel="0" collapsed="false">
      <c r="A20" s="116" t="s">
        <v>229</v>
      </c>
    </row>
    <row r="21" customFormat="false" ht="12.75" hidden="false" customHeight="false" outlineLevel="0" collapsed="false">
      <c r="A21" s="118" t="s">
        <v>230</v>
      </c>
    </row>
    <row r="22" customFormat="false" ht="12.75" hidden="false" customHeight="false" outlineLevel="0" collapsed="false">
      <c r="A22" s="118" t="s">
        <v>231</v>
      </c>
    </row>
    <row r="23" customFormat="false" ht="12.75" hidden="false" customHeight="false" outlineLevel="0" collapsed="false">
      <c r="A23" s="118" t="s">
        <v>232</v>
      </c>
    </row>
    <row r="24" customFormat="false" ht="12.75" hidden="false" customHeight="false" outlineLevel="0" collapsed="false">
      <c r="A24" s="118" t="s">
        <v>233</v>
      </c>
    </row>
    <row r="25" customFormat="false" ht="12.75" hidden="false" customHeight="false" outlineLevel="0" collapsed="false">
      <c r="A25" s="118" t="s">
        <v>234</v>
      </c>
    </row>
    <row r="26" customFormat="false" ht="12.75" hidden="false" customHeight="false" outlineLevel="0" collapsed="false">
      <c r="A26" s="118"/>
    </row>
    <row r="27" customFormat="false" ht="12.75" hidden="false" customHeight="false" outlineLevel="0" collapsed="false">
      <c r="A27" s="116" t="s">
        <v>235</v>
      </c>
    </row>
    <row r="28" customFormat="false" ht="12.75" hidden="false" customHeight="false" outlineLevel="0" collapsed="false">
      <c r="A28" s="115" t="s">
        <v>236</v>
      </c>
    </row>
    <row r="29" customFormat="false" ht="12.75" hidden="false" customHeight="false" outlineLevel="0" collapsed="false">
      <c r="A29" s="115" t="s">
        <v>237</v>
      </c>
    </row>
    <row r="30" customFormat="false" ht="12.75" hidden="false" customHeight="false" outlineLevel="0" collapsed="false">
      <c r="A30" s="115" t="s">
        <v>238</v>
      </c>
    </row>
    <row r="31" customFormat="false" ht="12.75" hidden="false" customHeight="false" outlineLevel="0" collapsed="false">
      <c r="A31" s="115" t="s">
        <v>239</v>
      </c>
    </row>
    <row r="32" customFormat="false" ht="12.75" hidden="false" customHeight="false" outlineLevel="0" collapsed="false">
      <c r="A32" s="115" t="s">
        <v>240</v>
      </c>
    </row>
    <row r="33" customFormat="false" ht="12.75" hidden="false" customHeight="false" outlineLevel="0" collapsed="false">
      <c r="A33" s="115" t="s">
        <v>241</v>
      </c>
    </row>
    <row r="34" customFormat="false" ht="12.75" hidden="false" customHeight="false" outlineLevel="0" collapsed="false">
      <c r="A34" s="115" t="s">
        <v>242</v>
      </c>
    </row>
    <row r="35" customFormat="false" ht="12.75" hidden="false" customHeight="false" outlineLevel="0" collapsed="false">
      <c r="A35" s="115" t="s">
        <v>243</v>
      </c>
    </row>
    <row r="36" customFormat="false" ht="12.75" hidden="false" customHeight="false" outlineLevel="0" collapsed="false">
      <c r="A36" s="115" t="s">
        <v>244</v>
      </c>
    </row>
    <row r="37" customFormat="false" ht="12.75" hidden="false" customHeight="false" outlineLevel="0" collapsed="false">
      <c r="A37" s="115" t="s">
        <v>245</v>
      </c>
    </row>
    <row r="38" customFormat="false" ht="12.75" hidden="false" customHeight="false" outlineLevel="0" collapsed="false">
      <c r="A38" s="115" t="s">
        <v>246</v>
      </c>
    </row>
    <row r="39" customFormat="false" ht="12.75" hidden="false" customHeight="false" outlineLevel="0" collapsed="false">
      <c r="A39" s="119" t="s">
        <v>247</v>
      </c>
    </row>
    <row r="40" customFormat="false" ht="12.75" hidden="false" customHeight="false" outlineLevel="0" collapsed="false">
      <c r="A40" s="120" t="s">
        <v>248</v>
      </c>
    </row>
    <row r="42" customFormat="false" ht="12.75" hidden="false" customHeight="false" outlineLevel="0" collapsed="false">
      <c r="A42" s="118" t="s">
        <v>249</v>
      </c>
    </row>
    <row r="43" customFormat="false" ht="12.75" hidden="false" customHeight="false" outlineLevel="0" collapsed="false">
      <c r="A43" s="118" t="s">
        <v>250</v>
      </c>
    </row>
    <row r="44" customFormat="false" ht="12.75" hidden="false" customHeight="false" outlineLevel="0" collapsed="false">
      <c r="A44" s="118"/>
    </row>
    <row r="45" customFormat="false" ht="12.75" hidden="false" customHeight="false" outlineLevel="0" collapsed="false">
      <c r="A45" s="118" t="s">
        <v>251</v>
      </c>
    </row>
    <row r="46" customFormat="false" ht="12.75" hidden="false" customHeight="false" outlineLevel="0" collapsed="false">
      <c r="A46" s="118"/>
    </row>
    <row r="47" customFormat="false" ht="12.75" hidden="false" customHeight="false" outlineLevel="0" collapsed="false">
      <c r="A47" s="118" t="s">
        <v>252</v>
      </c>
    </row>
    <row r="48" customFormat="false" ht="12.75" hidden="false" customHeight="false" outlineLevel="0" collapsed="false">
      <c r="A48" s="118" t="s">
        <v>253</v>
      </c>
    </row>
    <row r="49" customFormat="false" ht="12.75" hidden="false" customHeight="false" outlineLevel="0" collapsed="false">
      <c r="A49" s="118"/>
    </row>
    <row r="50" customFormat="false" ht="12.75" hidden="false" customHeight="false" outlineLevel="0" collapsed="false">
      <c r="A50" s="118" t="s">
        <v>254</v>
      </c>
    </row>
    <row r="51" customFormat="false" ht="12.75" hidden="false" customHeight="false" outlineLevel="0" collapsed="false">
      <c r="A51" s="118" t="s">
        <v>255</v>
      </c>
    </row>
    <row r="52" customFormat="false" ht="12.75" hidden="false" customHeight="false" outlineLevel="0" collapsed="false">
      <c r="A52" s="119"/>
    </row>
    <row r="53" customFormat="false" ht="12.75" hidden="false" customHeight="false" outlineLevel="0" collapsed="false">
      <c r="A53" s="116" t="s">
        <v>256</v>
      </c>
    </row>
    <row r="54" customFormat="false" ht="12.75" hidden="false" customHeight="false" outlineLevel="0" collapsed="false">
      <c r="A54" s="118" t="s">
        <v>257</v>
      </c>
    </row>
    <row r="55" customFormat="false" ht="12.75" hidden="false" customHeight="false" outlineLevel="0" collapsed="false">
      <c r="A55" s="115" t="s">
        <v>258</v>
      </c>
    </row>
    <row r="56" customFormat="false" ht="12.75" hidden="false" customHeight="false" outlineLevel="0" collapsed="false">
      <c r="A56" s="115" t="s">
        <v>259</v>
      </c>
    </row>
    <row r="57" customFormat="false" ht="12.75" hidden="false" customHeight="false" outlineLevel="0" collapsed="false">
      <c r="A57" s="118" t="s">
        <v>260</v>
      </c>
    </row>
    <row r="58" customFormat="false" ht="12.75" hidden="false" customHeight="false" outlineLevel="0" collapsed="false">
      <c r="A58" s="119" t="s">
        <v>261</v>
      </c>
    </row>
    <row r="59" customFormat="false" ht="12.75" hidden="false" customHeight="false" outlineLevel="0" collapsed="false">
      <c r="A59" s="118"/>
    </row>
    <row r="60" customFormat="false" ht="12.75" hidden="false" customHeight="false" outlineLevel="0" collapsed="false">
      <c r="A60" s="118"/>
    </row>
    <row r="61" customFormat="false" ht="12.75" hidden="false" customHeight="false" outlineLevel="0" collapsed="false">
      <c r="A61" s="118"/>
    </row>
    <row r="62" customFormat="false" ht="12.75" hidden="false" customHeight="false" outlineLevel="0" collapsed="false">
      <c r="A62" s="115"/>
    </row>
    <row r="63" customFormat="false" ht="12.75" hidden="false" customHeight="false" outlineLevel="0" collapsed="false">
      <c r="A63" s="116" t="s">
        <v>262</v>
      </c>
    </row>
    <row r="64" customFormat="false" ht="12.75" hidden="false" customHeight="false" outlineLevel="0" collapsed="false">
      <c r="A64" s="118" t="s">
        <v>257</v>
      </c>
      <c r="C64" s="0" t="s">
        <v>263</v>
      </c>
    </row>
    <row r="65" customFormat="false" ht="12.75" hidden="false" customHeight="false" outlineLevel="0" collapsed="false">
      <c r="A65" s="115" t="s">
        <v>264</v>
      </c>
    </row>
    <row r="66" customFormat="false" ht="12.75" hidden="false" customHeight="false" outlineLevel="0" collapsed="false">
      <c r="A66" s="118" t="s">
        <v>265</v>
      </c>
    </row>
    <row r="67" customFormat="false" ht="12.75" hidden="false" customHeight="false" outlineLevel="0" collapsed="false">
      <c r="A67" s="118" t="s">
        <v>260</v>
      </c>
    </row>
    <row r="68" customFormat="false" ht="12.75" hidden="false" customHeight="false" outlineLevel="0" collapsed="false">
      <c r="A68" s="115"/>
    </row>
    <row r="69" customFormat="false" ht="12.75" hidden="false" customHeight="false" outlineLevel="0" collapsed="false">
      <c r="A69" s="116" t="s">
        <v>266</v>
      </c>
    </row>
    <row r="70" customFormat="false" ht="12.75" hidden="false" customHeight="false" outlineLevel="0" collapsed="false">
      <c r="A70" s="118" t="s">
        <v>267</v>
      </c>
    </row>
    <row r="71" customFormat="false" ht="12.75" hidden="false" customHeight="false" outlineLevel="0" collapsed="false">
      <c r="A71" s="118" t="s">
        <v>268</v>
      </c>
    </row>
    <row r="72" customFormat="false" ht="12.75" hidden="false" customHeight="false" outlineLevel="0" collapsed="false">
      <c r="A72" s="118" t="s">
        <v>269</v>
      </c>
    </row>
    <row r="73" customFormat="false" ht="12.75" hidden="false" customHeight="false" outlineLevel="0" collapsed="false">
      <c r="A73" s="118" t="s">
        <v>260</v>
      </c>
    </row>
    <row r="74" customFormat="false" ht="12.75" hidden="false" customHeight="false" outlineLevel="0" collapsed="false">
      <c r="A74" s="115"/>
    </row>
    <row r="75" customFormat="false" ht="12.75" hidden="false" customHeight="false" outlineLevel="0" collapsed="false">
      <c r="A75" s="116" t="s">
        <v>270</v>
      </c>
    </row>
    <row r="76" customFormat="false" ht="12.75" hidden="false" customHeight="false" outlineLevel="0" collapsed="false">
      <c r="A76" s="118" t="s">
        <v>271</v>
      </c>
    </row>
    <row r="77" customFormat="false" ht="12.75" hidden="false" customHeight="false" outlineLevel="0" collapsed="false">
      <c r="A77" s="115"/>
    </row>
    <row r="78" customFormat="false" ht="12.75" hidden="false" customHeight="false" outlineLevel="0" collapsed="false">
      <c r="A78" s="116" t="s">
        <v>272</v>
      </c>
    </row>
    <row r="79" customFormat="false" ht="12.75" hidden="false" customHeight="false" outlineLevel="0" collapsed="false">
      <c r="A79" s="118" t="s">
        <v>271</v>
      </c>
    </row>
    <row r="80" customFormat="false" ht="12.75" hidden="false" customHeight="false" outlineLevel="0" collapsed="false">
      <c r="A80" s="115"/>
    </row>
    <row r="81" customFormat="false" ht="12.75" hidden="false" customHeight="false" outlineLevel="0" collapsed="false">
      <c r="A81" s="121" t="s">
        <v>273</v>
      </c>
    </row>
    <row r="82" customFormat="false" ht="12.75" hidden="false" customHeight="false" outlineLevel="0" collapsed="false">
      <c r="A82" s="118" t="s">
        <v>274</v>
      </c>
    </row>
    <row r="83" customFormat="false" ht="12.75" hidden="false" customHeight="false" outlineLevel="0" collapsed="false">
      <c r="A83" s="119"/>
    </row>
    <row r="84" customFormat="false" ht="12.75" hidden="false" customHeight="false" outlineLevel="0" collapsed="false">
      <c r="A84" s="116" t="s">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4" min="4" style="0" width="10.13"/>
    <col collapsed="false" customWidth="true" hidden="false" outlineLevel="0" max="5" min="5" style="0" width="4.7"/>
    <col collapsed="false" customWidth="true" hidden="false" outlineLevel="0" max="8" min="6" style="0" width="6.99"/>
    <col collapsed="false" customWidth="true" hidden="false" outlineLevel="0" max="10" min="9" style="0" width="5.99"/>
    <col collapsed="false" customWidth="true" hidden="false" outlineLevel="0" max="11" min="11" style="0" width="7.14"/>
    <col collapsed="false" customWidth="true" hidden="false" outlineLevel="0" max="12" min="12" style="0" width="6.28"/>
    <col collapsed="false" customWidth="true" hidden="false" outlineLevel="0" max="13" min="13" style="0" width="27.56"/>
  </cols>
  <sheetData>
    <row r="1" customFormat="false" ht="12.75" hidden="false" customHeight="false" outlineLevel="0" collapsed="false">
      <c r="A1" s="0" t="s">
        <v>276</v>
      </c>
    </row>
    <row r="2" customFormat="false" ht="12.75" hidden="false" customHeight="false" outlineLevel="0" collapsed="false">
      <c r="A2" s="0" t="s">
        <v>277</v>
      </c>
    </row>
    <row r="3" customFormat="false" ht="12.75" hidden="false" customHeight="false" outlineLevel="0" collapsed="false">
      <c r="A3" s="0" t="s">
        <v>278</v>
      </c>
    </row>
    <row r="4" customFormat="false" ht="12.75" hidden="false" customHeight="false" outlineLevel="0" collapsed="false">
      <c r="A4" s="0" t="s">
        <v>279</v>
      </c>
    </row>
    <row r="5" customFormat="false" ht="12.75" hidden="false" customHeight="false" outlineLevel="0" collapsed="false">
      <c r="A5" s="0" t="s">
        <v>280</v>
      </c>
    </row>
    <row r="8" customFormat="false" ht="12.75" hidden="false" customHeight="false" outlineLevel="0" collapsed="false">
      <c r="A8" s="81" t="s">
        <v>122</v>
      </c>
      <c r="B8" s="81" t="s">
        <v>122</v>
      </c>
      <c r="C8" s="81" t="s">
        <v>122</v>
      </c>
      <c r="D8" s="81" t="s">
        <v>122</v>
      </c>
      <c r="E8" s="81" t="s">
        <v>122</v>
      </c>
      <c r="F8" s="81" t="s">
        <v>122</v>
      </c>
      <c r="G8" s="81" t="s">
        <v>122</v>
      </c>
      <c r="H8" s="81" t="s">
        <v>122</v>
      </c>
      <c r="I8" s="81" t="s">
        <v>122</v>
      </c>
      <c r="J8" s="81" t="s">
        <v>122</v>
      </c>
      <c r="K8" s="81" t="s">
        <v>122</v>
      </c>
      <c r="L8" s="81" t="s">
        <v>122</v>
      </c>
    </row>
    <row r="9" customFormat="false" ht="13.5" hidden="false" customHeight="false" outlineLevel="0" collapsed="false">
      <c r="A9" s="122" t="s">
        <v>156</v>
      </c>
      <c r="B9" s="122" t="s">
        <v>157</v>
      </c>
      <c r="C9" s="122" t="s">
        <v>158</v>
      </c>
      <c r="D9" s="122" t="s">
        <v>159</v>
      </c>
      <c r="E9" s="122" t="s">
        <v>160</v>
      </c>
      <c r="F9" s="122" t="s">
        <v>161</v>
      </c>
      <c r="G9" s="122" t="s">
        <v>162</v>
      </c>
      <c r="H9" s="122" t="s">
        <v>143</v>
      </c>
      <c r="I9" s="122" t="s">
        <v>142</v>
      </c>
      <c r="J9" s="122" t="s">
        <v>163</v>
      </c>
      <c r="K9" s="122" t="s">
        <v>164</v>
      </c>
      <c r="L9" s="122" t="s">
        <v>165</v>
      </c>
      <c r="M9" s="122" t="s">
        <v>281</v>
      </c>
    </row>
    <row r="10" customFormat="false" ht="12.75" hidden="false" customHeight="false" outlineLevel="0" collapsed="false">
      <c r="A10" s="0" t="n">
        <v>1</v>
      </c>
      <c r="B10" s="0" t="s">
        <v>282</v>
      </c>
      <c r="C10" s="0" t="s">
        <v>283</v>
      </c>
      <c r="D10" s="0" t="s">
        <v>284</v>
      </c>
      <c r="E10" s="0" t="n">
        <v>1</v>
      </c>
      <c r="F10" s="0" t="n">
        <v>251.31</v>
      </c>
      <c r="G10" s="0" t="n">
        <v>3.506</v>
      </c>
      <c r="H10" s="0" t="n">
        <v>33.402</v>
      </c>
      <c r="I10" s="0" t="n">
        <v>4.996</v>
      </c>
      <c r="J10" s="0" t="n">
        <v>0</v>
      </c>
      <c r="K10" s="0" t="n">
        <v>89.25</v>
      </c>
      <c r="L10" s="0" t="n">
        <v>4432</v>
      </c>
      <c r="M10" s="0" t="s">
        <v>285</v>
      </c>
    </row>
    <row r="11" customFormat="false" ht="12.75" hidden="false" customHeight="false" outlineLevel="0" collapsed="false">
      <c r="A11" s="0" t="n">
        <v>1</v>
      </c>
      <c r="B11" s="0" t="s">
        <v>282</v>
      </c>
      <c r="C11" s="0" t="s">
        <v>283</v>
      </c>
      <c r="D11" s="0" t="s">
        <v>284</v>
      </c>
      <c r="E11" s="0" t="n">
        <v>2</v>
      </c>
      <c r="F11" s="0" t="n">
        <v>251.31</v>
      </c>
      <c r="G11" s="0" t="n">
        <v>3.506</v>
      </c>
      <c r="H11" s="0" t="n">
        <v>33.402</v>
      </c>
      <c r="I11" s="0" t="n">
        <v>4.996</v>
      </c>
      <c r="J11" s="0" t="n">
        <v>0</v>
      </c>
      <c r="K11" s="0" t="n">
        <v>89.28</v>
      </c>
      <c r="L11" s="0" t="n">
        <v>4442</v>
      </c>
    </row>
    <row r="12" customFormat="false" ht="12.75" hidden="false" customHeight="false" outlineLevel="0" collapsed="false">
      <c r="A12" s="0" t="n">
        <v>1</v>
      </c>
      <c r="B12" s="0" t="s">
        <v>282</v>
      </c>
      <c r="C12" s="0" t="s">
        <v>283</v>
      </c>
      <c r="D12" s="0" t="s">
        <v>284</v>
      </c>
      <c r="E12" s="0" t="n">
        <v>3</v>
      </c>
      <c r="F12" s="0" t="n">
        <v>251.17</v>
      </c>
      <c r="G12" s="0" t="n">
        <v>3.505</v>
      </c>
      <c r="H12" s="0" t="n">
        <v>33.402</v>
      </c>
      <c r="I12" s="0" t="n">
        <v>4.996</v>
      </c>
      <c r="J12" s="0" t="n">
        <v>0</v>
      </c>
      <c r="K12" s="0" t="n">
        <v>89.25</v>
      </c>
      <c r="L12" s="0" t="n">
        <v>4452</v>
      </c>
    </row>
    <row r="13" customFormat="false" ht="12.75" hidden="false" customHeight="false" outlineLevel="0" collapsed="false">
      <c r="A13" s="0" t="n">
        <v>1</v>
      </c>
      <c r="B13" s="0" t="s">
        <v>282</v>
      </c>
      <c r="C13" s="0" t="s">
        <v>283</v>
      </c>
      <c r="D13" s="0" t="s">
        <v>284</v>
      </c>
      <c r="E13" s="0" t="n">
        <v>4</v>
      </c>
      <c r="F13" s="0" t="n">
        <v>251.31</v>
      </c>
      <c r="G13" s="0" t="n">
        <v>3.506</v>
      </c>
      <c r="H13" s="0" t="n">
        <v>33.402</v>
      </c>
      <c r="I13" s="0" t="n">
        <v>4.992</v>
      </c>
      <c r="J13" s="0" t="n">
        <v>0</v>
      </c>
      <c r="K13" s="0" t="n">
        <v>89.23</v>
      </c>
      <c r="L13" s="0" t="n">
        <v>4477</v>
      </c>
    </row>
    <row r="14" customFormat="false" ht="12.75" hidden="false" customHeight="false" outlineLevel="0" collapsed="false">
      <c r="A14" s="0" t="n">
        <v>1</v>
      </c>
      <c r="B14" s="0" t="s">
        <v>282</v>
      </c>
      <c r="C14" s="0" t="s">
        <v>283</v>
      </c>
      <c r="D14" s="0" t="s">
        <v>284</v>
      </c>
      <c r="E14" s="0" t="n">
        <v>5</v>
      </c>
      <c r="F14" s="0" t="n">
        <v>251.31</v>
      </c>
      <c r="G14" s="0" t="n">
        <v>3.506</v>
      </c>
      <c r="H14" s="0" t="n">
        <v>33.402</v>
      </c>
      <c r="I14" s="0" t="n">
        <v>4.988</v>
      </c>
      <c r="J14" s="0" t="n">
        <v>0</v>
      </c>
      <c r="K14" s="0" t="n">
        <v>88.44</v>
      </c>
      <c r="L14" s="0" t="n">
        <v>4491</v>
      </c>
    </row>
    <row r="16" customFormat="false" ht="12.75" hidden="false" customHeight="false" outlineLevel="0" collapsed="false">
      <c r="A16" s="0" t="n">
        <v>2</v>
      </c>
      <c r="B16" s="0" t="s">
        <v>286</v>
      </c>
      <c r="C16" s="0" t="s">
        <v>287</v>
      </c>
      <c r="D16" s="0" t="s">
        <v>288</v>
      </c>
      <c r="E16" s="0" t="n">
        <v>1</v>
      </c>
      <c r="F16" s="0" t="n">
        <v>0.61</v>
      </c>
      <c r="G16" s="0" t="n">
        <v>7.805</v>
      </c>
      <c r="H16" s="0" t="n">
        <v>32.425</v>
      </c>
      <c r="I16" s="0" t="n">
        <v>6.623</v>
      </c>
      <c r="J16" s="0" t="n">
        <v>0.139</v>
      </c>
      <c r="K16" s="0" t="n">
        <v>78.37</v>
      </c>
      <c r="L16" s="0" t="n">
        <v>2516</v>
      </c>
      <c r="M16" s="0" t="s">
        <v>289</v>
      </c>
    </row>
    <row r="17" customFormat="false" ht="12.75" hidden="false" customHeight="false" outlineLevel="0" collapsed="false">
      <c r="A17" s="0" t="n">
        <v>2</v>
      </c>
      <c r="B17" s="0" t="s">
        <v>286</v>
      </c>
      <c r="C17" s="0" t="s">
        <v>287</v>
      </c>
      <c r="D17" s="0" t="s">
        <v>288</v>
      </c>
      <c r="E17" s="0" t="n">
        <v>2</v>
      </c>
      <c r="F17" s="0" t="n">
        <v>6.55</v>
      </c>
      <c r="G17" s="0" t="n">
        <v>7.795</v>
      </c>
      <c r="H17" s="0" t="n">
        <v>32.426</v>
      </c>
      <c r="I17" s="0" t="n">
        <v>6.645</v>
      </c>
      <c r="J17" s="0" t="n">
        <v>0.117</v>
      </c>
      <c r="K17" s="0" t="n">
        <v>77.83</v>
      </c>
      <c r="L17" s="0" t="n">
        <v>2585</v>
      </c>
    </row>
    <row r="18" customFormat="false" ht="12.75" hidden="false" customHeight="false" outlineLevel="0" collapsed="false">
      <c r="A18" s="0" t="n">
        <v>2</v>
      </c>
      <c r="B18" s="0" t="s">
        <v>286</v>
      </c>
      <c r="C18" s="0" t="s">
        <v>287</v>
      </c>
      <c r="D18" s="0" t="s">
        <v>288</v>
      </c>
      <c r="E18" s="0" t="n">
        <v>3</v>
      </c>
      <c r="F18" s="0" t="n">
        <v>11.65</v>
      </c>
      <c r="G18" s="0" t="n">
        <v>7.624</v>
      </c>
      <c r="H18" s="0" t="n">
        <v>32.44</v>
      </c>
      <c r="I18" s="0" t="n">
        <v>6.66</v>
      </c>
      <c r="J18" s="0" t="n">
        <v>0.084</v>
      </c>
      <c r="K18" s="0" t="n">
        <v>80.22</v>
      </c>
      <c r="L18" s="0" t="n">
        <v>2627</v>
      </c>
    </row>
    <row r="19" customFormat="false" ht="12.75" hidden="false" customHeight="false" outlineLevel="0" collapsed="false">
      <c r="A19" s="0" t="n">
        <v>2</v>
      </c>
      <c r="B19" s="0" t="s">
        <v>286</v>
      </c>
      <c r="C19" s="0" t="s">
        <v>287</v>
      </c>
      <c r="D19" s="0" t="s">
        <v>288</v>
      </c>
      <c r="E19" s="0" t="n">
        <v>4</v>
      </c>
      <c r="F19" s="0" t="n">
        <v>17.31</v>
      </c>
      <c r="G19" s="0" t="n">
        <v>7.604</v>
      </c>
      <c r="H19" s="0" t="n">
        <v>32.443</v>
      </c>
      <c r="I19" s="0" t="n">
        <v>6.583</v>
      </c>
      <c r="J19" s="0" t="n">
        <v>0.079</v>
      </c>
      <c r="K19" s="0" t="n">
        <v>80.43</v>
      </c>
      <c r="L19" s="0" t="n">
        <v>2673</v>
      </c>
    </row>
    <row r="20" customFormat="false" ht="12.75" hidden="false" customHeight="false" outlineLevel="0" collapsed="false">
      <c r="A20" s="0" t="n">
        <v>2</v>
      </c>
      <c r="B20" s="0" t="s">
        <v>286</v>
      </c>
      <c r="C20" s="0" t="s">
        <v>287</v>
      </c>
      <c r="D20" s="0" t="s">
        <v>288</v>
      </c>
      <c r="E20" s="0" t="n">
        <v>5</v>
      </c>
      <c r="F20" s="0" t="n">
        <v>21.69</v>
      </c>
      <c r="G20" s="0" t="n">
        <v>7.485</v>
      </c>
      <c r="H20" s="0" t="n">
        <v>32.45</v>
      </c>
      <c r="I20" s="0" t="n">
        <v>6.572</v>
      </c>
      <c r="J20" s="0" t="n">
        <v>0.055</v>
      </c>
      <c r="K20" s="0" t="n">
        <v>82.89</v>
      </c>
      <c r="L20" s="0" t="n">
        <v>2707</v>
      </c>
    </row>
    <row r="21" customFormat="false" ht="12.75" hidden="false" customHeight="false" outlineLevel="0" collapsed="false">
      <c r="A21" s="0" t="n">
        <v>2</v>
      </c>
      <c r="B21" s="0" t="s">
        <v>286</v>
      </c>
      <c r="C21" s="0" t="s">
        <v>287</v>
      </c>
      <c r="D21" s="0" t="s">
        <v>288</v>
      </c>
      <c r="E21" s="0" t="n">
        <v>6</v>
      </c>
      <c r="F21" s="0" t="n">
        <v>26.36</v>
      </c>
      <c r="G21" s="0" t="n">
        <v>7.347</v>
      </c>
      <c r="H21" s="0" t="n">
        <v>32.463</v>
      </c>
      <c r="I21" s="0" t="n">
        <v>6.509</v>
      </c>
      <c r="J21" s="0" t="n">
        <v>0.029</v>
      </c>
      <c r="K21" s="0" t="n">
        <v>84.98</v>
      </c>
      <c r="L21" s="0" t="n">
        <v>2744</v>
      </c>
    </row>
    <row r="22" customFormat="false" ht="12.75" hidden="false" customHeight="false" outlineLevel="0" collapsed="false">
      <c r="A22" s="0" t="n">
        <v>2</v>
      </c>
      <c r="B22" s="0" t="s">
        <v>286</v>
      </c>
      <c r="C22" s="0" t="s">
        <v>287</v>
      </c>
      <c r="D22" s="0" t="s">
        <v>288</v>
      </c>
      <c r="E22" s="0" t="n">
        <v>7</v>
      </c>
      <c r="F22" s="0" t="n">
        <v>32.03</v>
      </c>
      <c r="G22" s="0" t="n">
        <v>7.318</v>
      </c>
      <c r="H22" s="0" t="n">
        <v>32.465</v>
      </c>
      <c r="I22" s="0" t="n">
        <v>6.389</v>
      </c>
      <c r="J22" s="0" t="n">
        <v>0.027</v>
      </c>
      <c r="K22" s="0" t="n">
        <v>85.23</v>
      </c>
      <c r="L22" s="0" t="n">
        <v>2788</v>
      </c>
    </row>
    <row r="23" customFormat="false" ht="12.75" hidden="false" customHeight="false" outlineLevel="0" collapsed="false">
      <c r="A23" s="0" t="n">
        <v>2</v>
      </c>
      <c r="B23" s="0" t="s">
        <v>286</v>
      </c>
      <c r="C23" s="0" t="s">
        <v>287</v>
      </c>
      <c r="D23" s="0" t="s">
        <v>288</v>
      </c>
      <c r="E23" s="0" t="n">
        <v>8</v>
      </c>
      <c r="F23" s="0" t="n">
        <v>37.4</v>
      </c>
      <c r="G23" s="0" t="n">
        <v>7.105</v>
      </c>
      <c r="H23" s="0" t="n">
        <v>32.479</v>
      </c>
      <c r="I23" s="0" t="n">
        <v>6.344</v>
      </c>
      <c r="J23" s="0" t="n">
        <v>0.023</v>
      </c>
      <c r="K23" s="0" t="n">
        <v>86.76</v>
      </c>
      <c r="L23" s="0" t="n">
        <v>2830</v>
      </c>
    </row>
    <row r="24" customFormat="false" ht="12.75" hidden="false" customHeight="false" outlineLevel="0" collapsed="false">
      <c r="A24" s="0" t="n">
        <v>2</v>
      </c>
      <c r="B24" s="0" t="s">
        <v>286</v>
      </c>
      <c r="C24" s="0" t="s">
        <v>287</v>
      </c>
      <c r="D24" s="0" t="s">
        <v>288</v>
      </c>
      <c r="E24" s="0" t="n">
        <v>9</v>
      </c>
      <c r="F24" s="0" t="n">
        <v>42.08</v>
      </c>
      <c r="G24" s="0" t="n">
        <v>6.882</v>
      </c>
      <c r="H24" s="0" t="n">
        <v>32.53</v>
      </c>
      <c r="I24" s="0" t="n">
        <v>6.305</v>
      </c>
      <c r="J24" s="0" t="n">
        <v>0.013</v>
      </c>
      <c r="K24" s="0" t="n">
        <v>87.52</v>
      </c>
      <c r="L24" s="0" t="n">
        <v>2866</v>
      </c>
    </row>
    <row r="25" customFormat="false" ht="12.75" hidden="false" customHeight="false" outlineLevel="0" collapsed="false">
      <c r="A25" s="0" t="n">
        <v>2</v>
      </c>
      <c r="B25" s="0" t="s">
        <v>286</v>
      </c>
      <c r="C25" s="0" t="s">
        <v>287</v>
      </c>
      <c r="D25" s="0" t="s">
        <v>288</v>
      </c>
      <c r="E25" s="0" t="n">
        <v>10</v>
      </c>
      <c r="F25" s="0" t="n">
        <v>48.02</v>
      </c>
      <c r="G25" s="0" t="n">
        <v>6.599</v>
      </c>
      <c r="H25" s="0" t="n">
        <v>32.604</v>
      </c>
      <c r="I25" s="0" t="n">
        <v>6.209</v>
      </c>
      <c r="J25" s="0" t="n">
        <v>0.005</v>
      </c>
      <c r="K25" s="0" t="n">
        <v>88.41</v>
      </c>
      <c r="L25" s="0" t="n">
        <v>2914</v>
      </c>
    </row>
    <row r="26" customFormat="false" ht="12.75" hidden="false" customHeight="false" outlineLevel="0" collapsed="false">
      <c r="A26" s="0" t="n">
        <v>2</v>
      </c>
      <c r="B26" s="0" t="s">
        <v>286</v>
      </c>
      <c r="C26" s="0" t="s">
        <v>287</v>
      </c>
      <c r="D26" s="0" t="s">
        <v>288</v>
      </c>
      <c r="E26" s="0" t="n">
        <v>11</v>
      </c>
      <c r="F26" s="0" t="n">
        <v>52.13</v>
      </c>
      <c r="G26" s="0" t="n">
        <v>6.545</v>
      </c>
      <c r="H26" s="0" t="n">
        <v>32.622</v>
      </c>
      <c r="I26" s="0" t="n">
        <v>6.068</v>
      </c>
      <c r="J26" s="0" t="n">
        <v>0.004</v>
      </c>
      <c r="K26" s="0" t="n">
        <v>88.51</v>
      </c>
      <c r="L26" s="0" t="n">
        <v>2957</v>
      </c>
    </row>
    <row r="28" customFormat="false" ht="12.75" hidden="false" customHeight="false" outlineLevel="0" collapsed="false">
      <c r="A28" s="0" t="n">
        <v>3</v>
      </c>
      <c r="B28" s="0" t="s">
        <v>290</v>
      </c>
      <c r="C28" s="0" t="s">
        <v>291</v>
      </c>
      <c r="D28" s="0" t="s">
        <v>292</v>
      </c>
      <c r="E28" s="0" t="n">
        <v>1</v>
      </c>
      <c r="F28" s="0" t="n">
        <v>1.18</v>
      </c>
      <c r="G28" s="0" t="n">
        <v>8.376</v>
      </c>
      <c r="H28" s="0" t="n">
        <v>31.88</v>
      </c>
      <c r="I28" s="0" t="n">
        <v>6.631</v>
      </c>
      <c r="J28" s="0" t="n">
        <v>0.017</v>
      </c>
      <c r="K28" s="0" t="n">
        <v>83.28</v>
      </c>
      <c r="L28" s="0" t="n">
        <v>2275</v>
      </c>
      <c r="M28" s="0" t="s">
        <v>289</v>
      </c>
    </row>
    <row r="29" customFormat="false" ht="12.75" hidden="false" customHeight="false" outlineLevel="0" collapsed="false">
      <c r="A29" s="0" t="n">
        <v>3</v>
      </c>
      <c r="B29" s="0" t="s">
        <v>290</v>
      </c>
      <c r="C29" s="0" t="s">
        <v>291</v>
      </c>
      <c r="D29" s="0" t="s">
        <v>292</v>
      </c>
      <c r="E29" s="0" t="n">
        <v>2</v>
      </c>
      <c r="F29" s="0" t="n">
        <v>6.84</v>
      </c>
      <c r="G29" s="0" t="n">
        <v>8.383</v>
      </c>
      <c r="H29" s="0" t="n">
        <v>31.881</v>
      </c>
      <c r="I29" s="0" t="n">
        <v>6.643</v>
      </c>
      <c r="J29" s="0" t="n">
        <v>0.026</v>
      </c>
      <c r="K29" s="0" t="n">
        <v>83.83</v>
      </c>
      <c r="L29" s="0" t="n">
        <v>2579</v>
      </c>
    </row>
    <row r="30" customFormat="false" ht="12.75" hidden="false" customHeight="false" outlineLevel="0" collapsed="false">
      <c r="A30" s="0" t="n">
        <v>3</v>
      </c>
      <c r="B30" s="0" t="s">
        <v>290</v>
      </c>
      <c r="C30" s="0" t="s">
        <v>291</v>
      </c>
      <c r="D30" s="0" t="s">
        <v>292</v>
      </c>
      <c r="E30" s="0" t="n">
        <v>3</v>
      </c>
      <c r="F30" s="0" t="n">
        <v>13.63</v>
      </c>
      <c r="G30" s="0" t="n">
        <v>8.368</v>
      </c>
      <c r="H30" s="0" t="n">
        <v>31.88</v>
      </c>
      <c r="I30" s="0" t="n">
        <v>6.659</v>
      </c>
      <c r="J30" s="0" t="n">
        <v>0.029</v>
      </c>
      <c r="K30" s="0" t="n">
        <v>83.94</v>
      </c>
      <c r="L30" s="0" t="n">
        <v>2631</v>
      </c>
    </row>
    <row r="31" customFormat="false" ht="12.75" hidden="false" customHeight="false" outlineLevel="0" collapsed="false">
      <c r="A31" s="0" t="n">
        <v>3</v>
      </c>
      <c r="B31" s="0" t="s">
        <v>290</v>
      </c>
      <c r="C31" s="0" t="s">
        <v>291</v>
      </c>
      <c r="D31" s="0" t="s">
        <v>292</v>
      </c>
      <c r="E31" s="0" t="n">
        <v>4</v>
      </c>
      <c r="F31" s="0" t="n">
        <v>20.56</v>
      </c>
      <c r="G31" s="0" t="n">
        <v>8.331</v>
      </c>
      <c r="H31" s="0" t="n">
        <v>31.881</v>
      </c>
      <c r="I31" s="0" t="n">
        <v>6.682</v>
      </c>
      <c r="J31" s="0" t="n">
        <v>0.031</v>
      </c>
      <c r="K31" s="0" t="n">
        <v>83.94</v>
      </c>
      <c r="L31" s="0" t="n">
        <v>2680</v>
      </c>
    </row>
    <row r="32" customFormat="false" ht="12.75" hidden="false" customHeight="false" outlineLevel="0" collapsed="false">
      <c r="A32" s="0" t="n">
        <v>3</v>
      </c>
      <c r="B32" s="0" t="s">
        <v>290</v>
      </c>
      <c r="C32" s="0" t="s">
        <v>291</v>
      </c>
      <c r="D32" s="0" t="s">
        <v>292</v>
      </c>
      <c r="E32" s="0" t="n">
        <v>5</v>
      </c>
      <c r="F32" s="0" t="n">
        <v>27.21</v>
      </c>
      <c r="G32" s="0" t="n">
        <v>5.798</v>
      </c>
      <c r="H32" s="0" t="n">
        <v>31.933</v>
      </c>
      <c r="I32" s="0" t="n">
        <v>7.036</v>
      </c>
      <c r="J32" s="0" t="n">
        <v>0.078</v>
      </c>
      <c r="K32" s="0" t="n">
        <v>82.41</v>
      </c>
      <c r="L32" s="0" t="n">
        <v>2724</v>
      </c>
    </row>
    <row r="33" customFormat="false" ht="12.75" hidden="false" customHeight="false" outlineLevel="0" collapsed="false">
      <c r="A33" s="0" t="n">
        <v>3</v>
      </c>
      <c r="B33" s="0" t="s">
        <v>290</v>
      </c>
      <c r="C33" s="0" t="s">
        <v>291</v>
      </c>
      <c r="D33" s="0" t="s">
        <v>292</v>
      </c>
      <c r="E33" s="0" t="n">
        <v>6</v>
      </c>
      <c r="F33" s="0" t="n">
        <v>34.15</v>
      </c>
      <c r="G33" s="0" t="n">
        <v>4.66</v>
      </c>
      <c r="H33" s="0" t="n">
        <v>32.126</v>
      </c>
      <c r="I33" s="0" t="n">
        <v>6.935</v>
      </c>
      <c r="J33" s="0" t="n">
        <v>0.021</v>
      </c>
      <c r="K33" s="0" t="n">
        <v>88.57</v>
      </c>
      <c r="L33" s="0" t="n">
        <v>2769</v>
      </c>
    </row>
    <row r="34" customFormat="false" ht="12.75" hidden="false" customHeight="false" outlineLevel="0" collapsed="false">
      <c r="A34" s="0" t="n">
        <v>3</v>
      </c>
      <c r="B34" s="0" t="s">
        <v>290</v>
      </c>
      <c r="C34" s="0" t="s">
        <v>291</v>
      </c>
      <c r="D34" s="0" t="s">
        <v>292</v>
      </c>
      <c r="E34" s="0" t="n">
        <v>7</v>
      </c>
      <c r="F34" s="0" t="n">
        <v>40.38</v>
      </c>
      <c r="G34" s="0" t="n">
        <v>4.609</v>
      </c>
      <c r="H34" s="0" t="n">
        <v>32.172</v>
      </c>
      <c r="I34" s="0" t="n">
        <v>6.716</v>
      </c>
      <c r="J34" s="0" t="n">
        <v>0.005</v>
      </c>
      <c r="K34" s="0" t="n">
        <v>88.92</v>
      </c>
      <c r="L34" s="0" t="n">
        <v>2809</v>
      </c>
    </row>
    <row r="35" customFormat="false" ht="12.75" hidden="false" customHeight="false" outlineLevel="0" collapsed="false">
      <c r="A35" s="0" t="n">
        <v>3</v>
      </c>
      <c r="B35" s="0" t="s">
        <v>290</v>
      </c>
      <c r="C35" s="0" t="s">
        <v>291</v>
      </c>
      <c r="D35" s="0" t="s">
        <v>292</v>
      </c>
      <c r="E35" s="0" t="n">
        <v>8</v>
      </c>
      <c r="F35" s="0" t="n">
        <v>53.69</v>
      </c>
      <c r="G35" s="0" t="n">
        <v>4.305</v>
      </c>
      <c r="H35" s="0" t="n">
        <v>32.35</v>
      </c>
      <c r="I35" s="0" t="n">
        <v>6.507</v>
      </c>
      <c r="J35" s="0" t="n">
        <v>0</v>
      </c>
      <c r="K35" s="0" t="n">
        <v>89.76</v>
      </c>
      <c r="L35" s="0" t="n">
        <v>2889</v>
      </c>
    </row>
    <row r="36" customFormat="false" ht="12.75" hidden="false" customHeight="false" outlineLevel="0" collapsed="false">
      <c r="A36" s="0" t="n">
        <v>3</v>
      </c>
      <c r="B36" s="0" t="s">
        <v>290</v>
      </c>
      <c r="C36" s="0" t="s">
        <v>291</v>
      </c>
      <c r="D36" s="0" t="s">
        <v>292</v>
      </c>
      <c r="E36" s="0" t="n">
        <v>9</v>
      </c>
      <c r="F36" s="0" t="n">
        <v>67.42</v>
      </c>
      <c r="G36" s="0" t="n">
        <v>3.971</v>
      </c>
      <c r="H36" s="0" t="n">
        <v>32.512</v>
      </c>
      <c r="I36" s="0" t="n">
        <v>6.307</v>
      </c>
      <c r="J36" s="0" t="n">
        <v>0</v>
      </c>
      <c r="K36" s="0" t="n">
        <v>88.51</v>
      </c>
      <c r="L36" s="0" t="n">
        <v>2970</v>
      </c>
    </row>
    <row r="37" customFormat="false" ht="12.75" hidden="false" customHeight="false" outlineLevel="0" collapsed="false">
      <c r="A37" s="0" t="n">
        <v>3</v>
      </c>
      <c r="B37" s="0" t="s">
        <v>290</v>
      </c>
      <c r="C37" s="0" t="s">
        <v>291</v>
      </c>
      <c r="D37" s="0" t="s">
        <v>292</v>
      </c>
      <c r="E37" s="0" t="n">
        <v>10</v>
      </c>
      <c r="F37" s="0" t="n">
        <v>101.14</v>
      </c>
      <c r="G37" s="0" t="n">
        <v>4.118</v>
      </c>
      <c r="H37" s="0" t="n">
        <v>32.868</v>
      </c>
      <c r="I37" s="0" t="n">
        <v>4.963</v>
      </c>
      <c r="J37" s="0" t="n">
        <v>0</v>
      </c>
      <c r="K37" s="0" t="n">
        <v>84.24</v>
      </c>
      <c r="L37" s="0" t="n">
        <v>3171</v>
      </c>
    </row>
    <row r="38" customFormat="false" ht="12.75" hidden="false" customHeight="false" outlineLevel="0" collapsed="false">
      <c r="A38" s="0" t="n">
        <v>3</v>
      </c>
      <c r="B38" s="0" t="s">
        <v>290</v>
      </c>
      <c r="C38" s="0" t="s">
        <v>291</v>
      </c>
      <c r="D38" s="0" t="s">
        <v>292</v>
      </c>
      <c r="E38" s="0" t="n">
        <v>11</v>
      </c>
      <c r="F38" s="0" t="n">
        <v>120.85</v>
      </c>
      <c r="G38" s="0" t="n">
        <v>4.12</v>
      </c>
      <c r="H38" s="0" t="n">
        <v>32.869</v>
      </c>
      <c r="I38" s="0" t="n">
        <v>4.762</v>
      </c>
      <c r="J38" s="0" t="n">
        <v>0.001</v>
      </c>
      <c r="K38" s="0" t="n">
        <v>71.22</v>
      </c>
      <c r="L38" s="0" t="n">
        <v>3466</v>
      </c>
    </row>
    <row r="40" customFormat="false" ht="12.75" hidden="false" customHeight="false" outlineLevel="0" collapsed="false">
      <c r="A40" s="0" t="n">
        <v>4</v>
      </c>
      <c r="B40" s="0" t="s">
        <v>293</v>
      </c>
      <c r="C40" s="0" t="s">
        <v>294</v>
      </c>
      <c r="D40" s="0" t="s">
        <v>295</v>
      </c>
      <c r="E40" s="0" t="n">
        <v>1</v>
      </c>
      <c r="F40" s="0" t="n">
        <v>1.18</v>
      </c>
      <c r="G40" s="0" t="n">
        <v>7.422</v>
      </c>
      <c r="H40" s="0" t="n">
        <v>32.338</v>
      </c>
      <c r="I40" s="0" t="n">
        <v>6.77</v>
      </c>
      <c r="J40" s="0" t="n">
        <v>0.031</v>
      </c>
      <c r="K40" s="0" t="n">
        <v>81.83</v>
      </c>
      <c r="L40" s="0" t="n">
        <v>2052</v>
      </c>
      <c r="M40" s="0" t="s">
        <v>289</v>
      </c>
    </row>
    <row r="41" customFormat="false" ht="12.75" hidden="false" customHeight="false" outlineLevel="0" collapsed="false">
      <c r="A41" s="0" t="n">
        <v>4</v>
      </c>
      <c r="B41" s="0" t="s">
        <v>293</v>
      </c>
      <c r="C41" s="0" t="s">
        <v>294</v>
      </c>
      <c r="D41" s="0" t="s">
        <v>295</v>
      </c>
      <c r="E41" s="0" t="n">
        <v>2</v>
      </c>
      <c r="F41" s="0" t="n">
        <v>8.54</v>
      </c>
      <c r="G41" s="0" t="n">
        <v>7.423</v>
      </c>
      <c r="H41" s="0" t="n">
        <v>32.338</v>
      </c>
      <c r="I41" s="0" t="n">
        <v>6.778</v>
      </c>
      <c r="J41" s="0" t="n">
        <v>0.023</v>
      </c>
      <c r="K41" s="0" t="n">
        <v>81.24</v>
      </c>
      <c r="L41" s="0" t="n">
        <v>2155</v>
      </c>
    </row>
    <row r="42" customFormat="false" ht="12.75" hidden="false" customHeight="false" outlineLevel="0" collapsed="false">
      <c r="A42" s="0" t="n">
        <v>4</v>
      </c>
      <c r="B42" s="0" t="s">
        <v>293</v>
      </c>
      <c r="C42" s="0" t="s">
        <v>294</v>
      </c>
      <c r="D42" s="0" t="s">
        <v>295</v>
      </c>
      <c r="E42" s="0" t="n">
        <v>3</v>
      </c>
      <c r="F42" s="0" t="n">
        <v>9.95</v>
      </c>
      <c r="G42" s="0" t="n">
        <v>7.423</v>
      </c>
      <c r="H42" s="0" t="n">
        <v>32.337</v>
      </c>
      <c r="I42" s="0" t="n">
        <v>6.783</v>
      </c>
      <c r="J42" s="0" t="n">
        <v>0.027</v>
      </c>
      <c r="K42" s="0" t="n">
        <v>81.85</v>
      </c>
      <c r="L42" s="0" t="n">
        <v>2173</v>
      </c>
    </row>
    <row r="43" customFormat="false" ht="12.75" hidden="false" customHeight="false" outlineLevel="0" collapsed="false">
      <c r="A43" s="0" t="n">
        <v>4</v>
      </c>
      <c r="B43" s="0" t="s">
        <v>293</v>
      </c>
      <c r="C43" s="0" t="s">
        <v>294</v>
      </c>
      <c r="D43" s="0" t="s">
        <v>295</v>
      </c>
      <c r="E43" s="0" t="n">
        <v>4</v>
      </c>
      <c r="F43" s="0" t="n">
        <v>15.75</v>
      </c>
      <c r="G43" s="0" t="n">
        <v>7.417</v>
      </c>
      <c r="H43" s="0" t="n">
        <v>32.34</v>
      </c>
      <c r="I43" s="0" t="n">
        <v>6.796</v>
      </c>
      <c r="J43" s="0" t="n">
        <v>0.026</v>
      </c>
      <c r="K43" s="0" t="n">
        <v>81.83</v>
      </c>
      <c r="L43" s="0" t="n">
        <v>2217</v>
      </c>
    </row>
    <row r="44" customFormat="false" ht="12.75" hidden="false" customHeight="false" outlineLevel="0" collapsed="false">
      <c r="A44" s="0" t="n">
        <v>4</v>
      </c>
      <c r="B44" s="0" t="s">
        <v>293</v>
      </c>
      <c r="C44" s="0" t="s">
        <v>294</v>
      </c>
      <c r="D44" s="0" t="s">
        <v>295</v>
      </c>
      <c r="E44" s="0" t="n">
        <v>5</v>
      </c>
      <c r="F44" s="0" t="n">
        <v>21.84</v>
      </c>
      <c r="G44" s="0" t="n">
        <v>5.517</v>
      </c>
      <c r="H44" s="0" t="n">
        <v>32.469</v>
      </c>
      <c r="I44" s="0" t="n">
        <v>7.051</v>
      </c>
      <c r="J44" s="0" t="n">
        <v>0.341</v>
      </c>
      <c r="K44" s="0" t="n">
        <v>47.69</v>
      </c>
      <c r="L44" s="0" t="n">
        <v>2263</v>
      </c>
    </row>
    <row r="45" customFormat="false" ht="12.75" hidden="false" customHeight="false" outlineLevel="0" collapsed="false">
      <c r="A45" s="0" t="n">
        <v>4</v>
      </c>
      <c r="B45" s="0" t="s">
        <v>293</v>
      </c>
      <c r="C45" s="0" t="s">
        <v>294</v>
      </c>
      <c r="D45" s="0" t="s">
        <v>295</v>
      </c>
      <c r="E45" s="0" t="n">
        <v>6</v>
      </c>
      <c r="F45" s="0" t="n">
        <v>27.78</v>
      </c>
      <c r="G45" s="0" t="n">
        <v>2.297</v>
      </c>
      <c r="H45" s="0" t="n">
        <v>32.711</v>
      </c>
      <c r="I45" s="0" t="n">
        <v>6.829</v>
      </c>
      <c r="J45" s="0" t="n">
        <v>0.024</v>
      </c>
      <c r="K45" s="0" t="n">
        <v>83.2</v>
      </c>
      <c r="L45" s="0" t="n">
        <v>2316</v>
      </c>
    </row>
    <row r="46" customFormat="false" ht="12.75" hidden="false" customHeight="false" outlineLevel="0" collapsed="false">
      <c r="A46" s="0" t="n">
        <v>4</v>
      </c>
      <c r="B46" s="0" t="s">
        <v>293</v>
      </c>
      <c r="C46" s="0" t="s">
        <v>294</v>
      </c>
      <c r="D46" s="0" t="s">
        <v>295</v>
      </c>
      <c r="E46" s="0" t="n">
        <v>7</v>
      </c>
      <c r="F46" s="0" t="n">
        <v>32.87</v>
      </c>
      <c r="G46" s="0" t="n">
        <v>2.253</v>
      </c>
      <c r="H46" s="0" t="n">
        <v>32.691</v>
      </c>
      <c r="I46" s="0" t="n">
        <v>6.575</v>
      </c>
      <c r="J46" s="0" t="n">
        <v>0.021</v>
      </c>
      <c r="K46" s="0" t="n">
        <v>82.92</v>
      </c>
      <c r="L46" s="0" t="n">
        <v>2357</v>
      </c>
    </row>
    <row r="47" customFormat="false" ht="12.75" hidden="false" customHeight="false" outlineLevel="0" collapsed="false">
      <c r="A47" s="0" t="n">
        <v>4</v>
      </c>
      <c r="B47" s="0" t="s">
        <v>293</v>
      </c>
      <c r="C47" s="0" t="s">
        <v>294</v>
      </c>
      <c r="D47" s="0" t="s">
        <v>295</v>
      </c>
      <c r="E47" s="0" t="n">
        <v>8</v>
      </c>
      <c r="F47" s="0" t="n">
        <v>41.79</v>
      </c>
      <c r="G47" s="0" t="n">
        <v>2.258</v>
      </c>
      <c r="H47" s="0" t="n">
        <v>32.676</v>
      </c>
      <c r="I47" s="0" t="n">
        <v>6.438</v>
      </c>
      <c r="J47" s="0" t="n">
        <v>0.021</v>
      </c>
      <c r="K47" s="0" t="n">
        <v>83.02</v>
      </c>
      <c r="L47" s="0" t="n">
        <v>2427</v>
      </c>
    </row>
    <row r="48" customFormat="false" ht="12.75" hidden="false" customHeight="false" outlineLevel="0" collapsed="false">
      <c r="A48" s="0" t="n">
        <v>4</v>
      </c>
      <c r="B48" s="0" t="s">
        <v>293</v>
      </c>
      <c r="C48" s="0" t="s">
        <v>294</v>
      </c>
      <c r="D48" s="0" t="s">
        <v>295</v>
      </c>
      <c r="E48" s="0" t="n">
        <v>9</v>
      </c>
      <c r="F48" s="0" t="n">
        <v>50.29</v>
      </c>
      <c r="G48" s="0" t="n">
        <v>2.252</v>
      </c>
      <c r="H48" s="0" t="n">
        <v>32.671</v>
      </c>
      <c r="I48" s="0" t="n">
        <v>6.398</v>
      </c>
      <c r="J48" s="0" t="n">
        <v>0.021</v>
      </c>
      <c r="K48" s="0" t="n">
        <v>81.11</v>
      </c>
      <c r="L48" s="0" t="n">
        <v>2492</v>
      </c>
    </row>
    <row r="49" customFormat="false" ht="12.75" hidden="false" customHeight="false" outlineLevel="0" collapsed="false">
      <c r="A49" s="0" t="n">
        <v>4</v>
      </c>
      <c r="B49" s="0" t="s">
        <v>293</v>
      </c>
      <c r="C49" s="0" t="s">
        <v>294</v>
      </c>
      <c r="D49" s="0" t="s">
        <v>295</v>
      </c>
      <c r="E49" s="0" t="n">
        <v>10</v>
      </c>
      <c r="F49" s="0" t="n">
        <v>64.45</v>
      </c>
      <c r="G49" s="0" t="n">
        <v>2.247</v>
      </c>
      <c r="H49" s="0" t="n">
        <v>32.664</v>
      </c>
      <c r="I49" s="0" t="n">
        <v>6.335</v>
      </c>
      <c r="J49" s="0" t="n">
        <v>0.037</v>
      </c>
      <c r="K49" s="0" t="n">
        <v>68.55</v>
      </c>
      <c r="L49" s="0" t="n">
        <v>2709</v>
      </c>
    </row>
    <row r="50" customFormat="false" ht="12.75" hidden="false" customHeight="false" outlineLevel="0" collapsed="false">
      <c r="A50" s="0" t="n">
        <v>4</v>
      </c>
      <c r="B50" s="0" t="s">
        <v>293</v>
      </c>
      <c r="C50" s="0" t="s">
        <v>294</v>
      </c>
      <c r="D50" s="0" t="s">
        <v>295</v>
      </c>
      <c r="E50" s="0" t="n">
        <v>11</v>
      </c>
      <c r="F50" s="0" t="n">
        <v>57.65</v>
      </c>
      <c r="G50" s="0" t="n">
        <v>2.249</v>
      </c>
      <c r="H50" s="0" t="n">
        <v>32.662</v>
      </c>
      <c r="I50" s="0" t="n">
        <v>6.308</v>
      </c>
      <c r="J50" s="0" t="n">
        <v>0.033</v>
      </c>
      <c r="K50" s="0" t="n">
        <v>75.92</v>
      </c>
      <c r="L50" s="0" t="n">
        <v>3010</v>
      </c>
    </row>
    <row r="51" customFormat="false" ht="12.75" hidden="false" customHeight="false" outlineLevel="0" collapsed="false">
      <c r="A51" s="0" t="n">
        <v>4</v>
      </c>
      <c r="B51" s="0" t="s">
        <v>293</v>
      </c>
      <c r="C51" s="0" t="s">
        <v>294</v>
      </c>
      <c r="D51" s="0" t="s">
        <v>295</v>
      </c>
      <c r="E51" s="0" t="n">
        <v>12</v>
      </c>
      <c r="F51" s="0" t="n">
        <v>53.97</v>
      </c>
      <c r="G51" s="0" t="n">
        <v>2.249</v>
      </c>
      <c r="H51" s="0" t="n">
        <v>32.661</v>
      </c>
      <c r="I51" s="0" t="n">
        <v>6.317</v>
      </c>
      <c r="J51" s="0" t="n">
        <v>0.049</v>
      </c>
      <c r="K51" s="0" t="n">
        <v>81.09</v>
      </c>
      <c r="L51" s="0" t="n">
        <v>3042</v>
      </c>
    </row>
    <row r="53" customFormat="false" ht="12.75" hidden="false" customHeight="false" outlineLevel="0" collapsed="false">
      <c r="A53" s="0" t="n">
        <v>5</v>
      </c>
      <c r="B53" s="0" t="s">
        <v>296</v>
      </c>
      <c r="C53" s="0" t="s">
        <v>297</v>
      </c>
      <c r="D53" s="0" t="s">
        <v>298</v>
      </c>
      <c r="E53" s="0" t="n">
        <v>1</v>
      </c>
      <c r="F53" s="0" t="n">
        <v>2.17</v>
      </c>
      <c r="G53" s="0" t="n">
        <v>6.358</v>
      </c>
      <c r="H53" s="0" t="n">
        <v>32.404</v>
      </c>
      <c r="I53" s="0" t="n">
        <v>6.763</v>
      </c>
      <c r="J53" s="0" t="n">
        <v>0.01</v>
      </c>
      <c r="K53" s="0" t="n">
        <v>86.61</v>
      </c>
      <c r="L53" s="0" t="n">
        <v>1440</v>
      </c>
      <c r="M53" s="0" t="s">
        <v>289</v>
      </c>
    </row>
    <row r="54" customFormat="false" ht="12.75" hidden="false" customHeight="false" outlineLevel="0" collapsed="false">
      <c r="A54" s="0" t="n">
        <v>5</v>
      </c>
      <c r="B54" s="0" t="s">
        <v>296</v>
      </c>
      <c r="C54" s="0" t="s">
        <v>297</v>
      </c>
      <c r="D54" s="0" t="s">
        <v>298</v>
      </c>
      <c r="E54" s="0" t="n">
        <v>2</v>
      </c>
      <c r="F54" s="0" t="n">
        <v>6.13</v>
      </c>
      <c r="G54" s="0" t="n">
        <v>6.363</v>
      </c>
      <c r="H54" s="0" t="n">
        <v>32.405</v>
      </c>
      <c r="I54" s="0" t="n">
        <v>6.781</v>
      </c>
      <c r="J54" s="0" t="n">
        <v>0.006</v>
      </c>
      <c r="K54" s="0" t="n">
        <v>86.35</v>
      </c>
      <c r="L54" s="0" t="n">
        <v>1578</v>
      </c>
    </row>
    <row r="55" customFormat="false" ht="12.75" hidden="false" customHeight="false" outlineLevel="0" collapsed="false">
      <c r="A55" s="0" t="n">
        <v>5</v>
      </c>
      <c r="B55" s="0" t="s">
        <v>296</v>
      </c>
      <c r="C55" s="0" t="s">
        <v>297</v>
      </c>
      <c r="D55" s="0" t="s">
        <v>298</v>
      </c>
      <c r="E55" s="0" t="n">
        <v>3</v>
      </c>
      <c r="F55" s="0" t="n">
        <v>10.8</v>
      </c>
      <c r="G55" s="0" t="n">
        <v>6.363</v>
      </c>
      <c r="H55" s="0" t="n">
        <v>32.405</v>
      </c>
      <c r="I55" s="0" t="n">
        <v>6.797</v>
      </c>
      <c r="J55" s="0" t="n">
        <v>0.012</v>
      </c>
      <c r="K55" s="0" t="n">
        <v>86.61</v>
      </c>
      <c r="L55" s="0" t="n">
        <v>1619</v>
      </c>
    </row>
    <row r="56" customFormat="false" ht="12.75" hidden="false" customHeight="false" outlineLevel="0" collapsed="false">
      <c r="A56" s="0" t="n">
        <v>5</v>
      </c>
      <c r="B56" s="0" t="s">
        <v>296</v>
      </c>
      <c r="C56" s="0" t="s">
        <v>297</v>
      </c>
      <c r="D56" s="0" t="s">
        <v>298</v>
      </c>
      <c r="E56" s="0" t="n">
        <v>4</v>
      </c>
      <c r="F56" s="0" t="n">
        <v>16.32</v>
      </c>
      <c r="G56" s="0" t="n">
        <v>6.362</v>
      </c>
      <c r="H56" s="0" t="n">
        <v>32.405</v>
      </c>
      <c r="I56" s="0" t="n">
        <v>6.806</v>
      </c>
      <c r="J56" s="0" t="n">
        <v>0.013</v>
      </c>
      <c r="K56" s="0" t="n">
        <v>86.71</v>
      </c>
      <c r="L56" s="0" t="n">
        <v>1664</v>
      </c>
    </row>
    <row r="57" customFormat="false" ht="12.75" hidden="false" customHeight="false" outlineLevel="0" collapsed="false">
      <c r="A57" s="0" t="n">
        <v>5</v>
      </c>
      <c r="B57" s="0" t="s">
        <v>296</v>
      </c>
      <c r="C57" s="0" t="s">
        <v>297</v>
      </c>
      <c r="D57" s="0" t="s">
        <v>298</v>
      </c>
      <c r="E57" s="0" t="n">
        <v>5</v>
      </c>
      <c r="F57" s="0" t="n">
        <v>21.13</v>
      </c>
      <c r="G57" s="0" t="n">
        <v>6.23</v>
      </c>
      <c r="H57" s="0" t="n">
        <v>32.413</v>
      </c>
      <c r="I57" s="0" t="n">
        <v>6.835</v>
      </c>
      <c r="J57" s="0" t="n">
        <v>0.018</v>
      </c>
      <c r="K57" s="0" t="n">
        <v>86.43</v>
      </c>
      <c r="L57" s="0" t="n">
        <v>1698</v>
      </c>
    </row>
    <row r="58" customFormat="false" ht="12.75" hidden="false" customHeight="false" outlineLevel="0" collapsed="false">
      <c r="A58" s="0" t="n">
        <v>5</v>
      </c>
      <c r="B58" s="0" t="s">
        <v>296</v>
      </c>
      <c r="C58" s="0" t="s">
        <v>297</v>
      </c>
      <c r="D58" s="0" t="s">
        <v>298</v>
      </c>
      <c r="E58" s="0" t="n">
        <v>6</v>
      </c>
      <c r="F58" s="0" t="n">
        <v>25.09</v>
      </c>
      <c r="G58" s="0" t="n">
        <v>4.525</v>
      </c>
      <c r="H58" s="0" t="n">
        <v>32.464</v>
      </c>
      <c r="I58" s="0" t="n">
        <v>7.101</v>
      </c>
      <c r="J58" s="0" t="n">
        <v>0.065</v>
      </c>
      <c r="K58" s="0" t="n">
        <v>83.91</v>
      </c>
      <c r="L58" s="0" t="n">
        <v>1734</v>
      </c>
    </row>
    <row r="59" customFormat="false" ht="12.75" hidden="false" customHeight="false" outlineLevel="0" collapsed="false">
      <c r="A59" s="0" t="n">
        <v>5</v>
      </c>
      <c r="B59" s="0" t="s">
        <v>296</v>
      </c>
      <c r="C59" s="0" t="s">
        <v>297</v>
      </c>
      <c r="D59" s="0" t="s">
        <v>298</v>
      </c>
      <c r="E59" s="0" t="n">
        <v>7</v>
      </c>
      <c r="F59" s="0" t="n">
        <v>30.75</v>
      </c>
      <c r="G59" s="0" t="n">
        <v>1.393</v>
      </c>
      <c r="H59" s="0" t="n">
        <v>32.542</v>
      </c>
      <c r="I59" s="0" t="n">
        <v>7.145</v>
      </c>
      <c r="J59" s="0" t="n">
        <v>0.029</v>
      </c>
      <c r="K59" s="0" t="n">
        <v>81.14</v>
      </c>
      <c r="L59" s="0" t="n">
        <v>1776</v>
      </c>
    </row>
    <row r="60" customFormat="false" ht="12.75" hidden="false" customHeight="false" outlineLevel="0" collapsed="false">
      <c r="A60" s="0" t="n">
        <v>5</v>
      </c>
      <c r="B60" s="0" t="s">
        <v>296</v>
      </c>
      <c r="C60" s="0" t="s">
        <v>297</v>
      </c>
      <c r="D60" s="0" t="s">
        <v>298</v>
      </c>
      <c r="E60" s="0" t="n">
        <v>8</v>
      </c>
      <c r="F60" s="0" t="n">
        <v>37.12</v>
      </c>
      <c r="G60" s="0" t="n">
        <v>1.225</v>
      </c>
      <c r="H60" s="0" t="n">
        <v>32.573</v>
      </c>
      <c r="I60" s="0" t="n">
        <v>6.723</v>
      </c>
      <c r="J60" s="0" t="n">
        <v>0.012</v>
      </c>
      <c r="K60" s="0" t="n">
        <v>78.85</v>
      </c>
      <c r="L60" s="0" t="n">
        <v>1824</v>
      </c>
    </row>
    <row r="61" customFormat="false" ht="12.75" hidden="false" customHeight="false" outlineLevel="0" collapsed="false">
      <c r="A61" s="0" t="n">
        <v>5</v>
      </c>
      <c r="B61" s="0" t="s">
        <v>296</v>
      </c>
      <c r="C61" s="0" t="s">
        <v>297</v>
      </c>
      <c r="D61" s="0" t="s">
        <v>298</v>
      </c>
      <c r="E61" s="0" t="n">
        <v>9</v>
      </c>
      <c r="F61" s="0" t="n">
        <v>40.94</v>
      </c>
      <c r="G61" s="0" t="n">
        <v>1.234</v>
      </c>
      <c r="H61" s="0" t="n">
        <v>32.566</v>
      </c>
      <c r="I61" s="0" t="n">
        <v>6.559</v>
      </c>
      <c r="J61" s="0" t="n">
        <v>0.01</v>
      </c>
      <c r="K61" s="0" t="n">
        <v>79.03</v>
      </c>
      <c r="L61" s="0" t="n">
        <v>1855</v>
      </c>
    </row>
    <row r="62" customFormat="false" ht="12.75" hidden="false" customHeight="false" outlineLevel="0" collapsed="false">
      <c r="A62" s="0" t="n">
        <v>5</v>
      </c>
      <c r="B62" s="0" t="s">
        <v>296</v>
      </c>
      <c r="C62" s="0" t="s">
        <v>297</v>
      </c>
      <c r="D62" s="0" t="s">
        <v>298</v>
      </c>
      <c r="E62" s="0" t="n">
        <v>10</v>
      </c>
      <c r="F62" s="0" t="n">
        <v>50.57</v>
      </c>
      <c r="G62" s="0" t="n">
        <v>1.237</v>
      </c>
      <c r="H62" s="0" t="n">
        <v>32.563</v>
      </c>
      <c r="I62" s="0" t="n">
        <v>6.397</v>
      </c>
      <c r="J62" s="0" t="n">
        <v>0.006</v>
      </c>
      <c r="K62" s="0" t="n">
        <v>78.47</v>
      </c>
      <c r="L62" s="0" t="n">
        <v>1932</v>
      </c>
    </row>
    <row r="63" customFormat="false" ht="12.75" hidden="false" customHeight="false" outlineLevel="0" collapsed="false">
      <c r="A63" s="0" t="n">
        <v>5</v>
      </c>
      <c r="B63" s="0" t="s">
        <v>296</v>
      </c>
      <c r="C63" s="0" t="s">
        <v>297</v>
      </c>
      <c r="D63" s="0" t="s">
        <v>298</v>
      </c>
      <c r="E63" s="0" t="n">
        <v>11</v>
      </c>
      <c r="F63" s="0" t="n">
        <v>60.34</v>
      </c>
      <c r="G63" s="0" t="n">
        <v>1.244</v>
      </c>
      <c r="H63" s="0" t="n">
        <v>32.583</v>
      </c>
      <c r="I63" s="0" t="n">
        <v>6.329</v>
      </c>
      <c r="J63" s="0" t="n">
        <v>0.012</v>
      </c>
      <c r="K63" s="0" t="n">
        <v>77.12</v>
      </c>
      <c r="L63" s="0" t="n">
        <v>2004</v>
      </c>
    </row>
    <row r="64" customFormat="false" ht="12.75" hidden="false" customHeight="false" outlineLevel="0" collapsed="false">
      <c r="A64" s="0" t="n">
        <v>5</v>
      </c>
      <c r="B64" s="0" t="s">
        <v>296</v>
      </c>
      <c r="C64" s="0" t="s">
        <v>297</v>
      </c>
      <c r="D64" s="0" t="s">
        <v>298</v>
      </c>
      <c r="E64" s="0" t="n">
        <v>12</v>
      </c>
      <c r="F64" s="0" t="n">
        <v>66.43</v>
      </c>
      <c r="G64" s="0" t="n">
        <v>1.247</v>
      </c>
      <c r="H64" s="0" t="n">
        <v>32.588</v>
      </c>
      <c r="I64" s="0" t="n">
        <v>6.297</v>
      </c>
      <c r="J64" s="0" t="n">
        <v>0.122</v>
      </c>
      <c r="K64" s="0" t="n">
        <v>70.23</v>
      </c>
      <c r="L64" s="0" t="n">
        <v>2058</v>
      </c>
    </row>
    <row r="66" customFormat="false" ht="12.75" hidden="false" customHeight="false" outlineLevel="0" collapsed="false">
      <c r="A66" s="0" t="n">
        <v>6</v>
      </c>
      <c r="B66" s="0" t="s">
        <v>299</v>
      </c>
      <c r="C66" s="0" t="s">
        <v>300</v>
      </c>
      <c r="D66" s="0" t="s">
        <v>301</v>
      </c>
      <c r="E66" s="0" t="n">
        <v>1</v>
      </c>
      <c r="F66" s="0" t="n">
        <v>6.27</v>
      </c>
      <c r="G66" s="0" t="n">
        <v>4.791</v>
      </c>
      <c r="H66" s="0" t="n">
        <v>31.945</v>
      </c>
      <c r="I66" s="0" t="n">
        <v>7.512</v>
      </c>
      <c r="J66" s="0" t="n">
        <v>0.043</v>
      </c>
      <c r="K66" s="0" t="n">
        <v>80.99</v>
      </c>
      <c r="L66" s="0" t="n">
        <v>2510</v>
      </c>
      <c r="M66" s="0" t="s">
        <v>289</v>
      </c>
    </row>
    <row r="67" customFormat="false" ht="12.75" hidden="false" customHeight="false" outlineLevel="0" collapsed="false">
      <c r="A67" s="0" t="n">
        <v>6</v>
      </c>
      <c r="B67" s="0" t="s">
        <v>299</v>
      </c>
      <c r="C67" s="0" t="s">
        <v>300</v>
      </c>
      <c r="D67" s="0" t="s">
        <v>301</v>
      </c>
      <c r="E67" s="0" t="n">
        <v>2</v>
      </c>
      <c r="F67" s="0" t="n">
        <v>10.52</v>
      </c>
      <c r="G67" s="0" t="n">
        <v>4.795</v>
      </c>
      <c r="H67" s="0" t="n">
        <v>31.945</v>
      </c>
      <c r="I67" s="0" t="n">
        <v>7.474</v>
      </c>
      <c r="J67" s="0" t="n">
        <v>0.046</v>
      </c>
      <c r="K67" s="0" t="n">
        <v>80.96</v>
      </c>
      <c r="L67" s="0" t="n">
        <v>2623</v>
      </c>
    </row>
    <row r="68" customFormat="false" ht="12.75" hidden="false" customHeight="false" outlineLevel="0" collapsed="false">
      <c r="A68" s="0" t="n">
        <v>6</v>
      </c>
      <c r="B68" s="0" t="s">
        <v>299</v>
      </c>
      <c r="C68" s="0" t="s">
        <v>300</v>
      </c>
      <c r="D68" s="0" t="s">
        <v>301</v>
      </c>
      <c r="E68" s="0" t="n">
        <v>3</v>
      </c>
      <c r="F68" s="0" t="n">
        <v>15.89</v>
      </c>
      <c r="G68" s="0" t="n">
        <v>4.747</v>
      </c>
      <c r="H68" s="0" t="n">
        <v>31.945</v>
      </c>
      <c r="I68" s="0" t="n">
        <v>7.443</v>
      </c>
      <c r="J68" s="0" t="n">
        <v>0.049</v>
      </c>
      <c r="K68" s="0" t="n">
        <v>81.16</v>
      </c>
      <c r="L68" s="0" t="n">
        <v>2668</v>
      </c>
    </row>
    <row r="69" customFormat="false" ht="12.75" hidden="false" customHeight="false" outlineLevel="0" collapsed="false">
      <c r="A69" s="0" t="n">
        <v>6</v>
      </c>
      <c r="B69" s="0" t="s">
        <v>299</v>
      </c>
      <c r="C69" s="0" t="s">
        <v>300</v>
      </c>
      <c r="D69" s="0" t="s">
        <v>301</v>
      </c>
      <c r="E69" s="0" t="n">
        <v>4</v>
      </c>
      <c r="F69" s="0" t="n">
        <v>20.99</v>
      </c>
      <c r="G69" s="0" t="n">
        <v>4.278</v>
      </c>
      <c r="H69" s="0" t="n">
        <v>31.96</v>
      </c>
      <c r="I69" s="0" t="n">
        <v>7.499</v>
      </c>
      <c r="J69" s="0" t="n">
        <v>0.085</v>
      </c>
      <c r="K69" s="0" t="n">
        <v>78.65</v>
      </c>
      <c r="L69" s="0" t="n">
        <v>2710</v>
      </c>
    </row>
    <row r="70" customFormat="false" ht="12.75" hidden="false" customHeight="false" outlineLevel="0" collapsed="false">
      <c r="A70" s="0" t="n">
        <v>6</v>
      </c>
      <c r="B70" s="0" t="s">
        <v>299</v>
      </c>
      <c r="C70" s="0" t="s">
        <v>300</v>
      </c>
      <c r="D70" s="0" t="s">
        <v>301</v>
      </c>
      <c r="E70" s="0" t="n">
        <v>5</v>
      </c>
      <c r="F70" s="0" t="n">
        <v>26.22</v>
      </c>
      <c r="G70" s="0" t="n">
        <v>3.299</v>
      </c>
      <c r="H70" s="0" t="n">
        <v>32.006</v>
      </c>
      <c r="I70" s="0" t="n">
        <v>7.558</v>
      </c>
      <c r="J70" s="0" t="n">
        <v>0.223</v>
      </c>
      <c r="K70" s="0" t="n">
        <v>70.18</v>
      </c>
      <c r="L70" s="0" t="n">
        <v>2755</v>
      </c>
    </row>
    <row r="71" customFormat="false" ht="12.75" hidden="false" customHeight="false" outlineLevel="0" collapsed="false">
      <c r="A71" s="0" t="n">
        <v>6</v>
      </c>
      <c r="B71" s="0" t="s">
        <v>299</v>
      </c>
      <c r="C71" s="0" t="s">
        <v>300</v>
      </c>
      <c r="D71" s="0" t="s">
        <v>301</v>
      </c>
      <c r="E71" s="0" t="n">
        <v>6</v>
      </c>
      <c r="F71" s="0" t="n">
        <v>31.18</v>
      </c>
      <c r="G71" s="0" t="n">
        <v>1.825</v>
      </c>
      <c r="H71" s="0" t="n">
        <v>32.028</v>
      </c>
      <c r="I71" s="0" t="n">
        <v>7.685</v>
      </c>
      <c r="J71" s="0" t="n">
        <v>0.06</v>
      </c>
      <c r="K71" s="0" t="n">
        <v>80.96</v>
      </c>
      <c r="L71" s="0" t="n">
        <v>2796</v>
      </c>
    </row>
    <row r="72" customFormat="false" ht="12.75" hidden="false" customHeight="false" outlineLevel="0" collapsed="false">
      <c r="A72" s="0" t="n">
        <v>6</v>
      </c>
      <c r="B72" s="0" t="s">
        <v>299</v>
      </c>
      <c r="C72" s="0" t="s">
        <v>300</v>
      </c>
      <c r="D72" s="0" t="s">
        <v>301</v>
      </c>
      <c r="E72" s="0" t="n">
        <v>7</v>
      </c>
      <c r="F72" s="0" t="n">
        <v>35.71</v>
      </c>
      <c r="G72" s="0" t="n">
        <v>-1.144</v>
      </c>
      <c r="H72" s="0" t="n">
        <v>32.251</v>
      </c>
      <c r="I72" s="0" t="n">
        <v>7.691</v>
      </c>
      <c r="J72" s="0" t="n">
        <v>0.038</v>
      </c>
      <c r="K72" s="0" t="n">
        <v>75.29</v>
      </c>
      <c r="L72" s="0" t="n">
        <v>2833</v>
      </c>
    </row>
    <row r="73" customFormat="false" ht="12.75" hidden="false" customHeight="false" outlineLevel="0" collapsed="false">
      <c r="A73" s="0" t="n">
        <v>6</v>
      </c>
      <c r="B73" s="0" t="s">
        <v>299</v>
      </c>
      <c r="C73" s="0" t="s">
        <v>300</v>
      </c>
      <c r="D73" s="0" t="s">
        <v>301</v>
      </c>
      <c r="E73" s="0" t="n">
        <v>8</v>
      </c>
      <c r="F73" s="0" t="n">
        <v>41.37</v>
      </c>
      <c r="G73" s="0" t="n">
        <v>-1.185</v>
      </c>
      <c r="H73" s="0" t="n">
        <v>32.23</v>
      </c>
      <c r="I73" s="0" t="n">
        <v>7.423</v>
      </c>
      <c r="J73" s="0" t="n">
        <v>0.046</v>
      </c>
      <c r="K73" s="0" t="n">
        <v>73.56</v>
      </c>
      <c r="L73" s="0" t="n">
        <v>2869</v>
      </c>
    </row>
    <row r="74" customFormat="false" ht="12.75" hidden="false" customHeight="false" outlineLevel="0" collapsed="false">
      <c r="A74" s="0" t="n">
        <v>6</v>
      </c>
      <c r="B74" s="0" t="s">
        <v>299</v>
      </c>
      <c r="C74" s="0" t="s">
        <v>300</v>
      </c>
      <c r="D74" s="0" t="s">
        <v>301</v>
      </c>
      <c r="E74" s="0" t="n">
        <v>9</v>
      </c>
      <c r="F74" s="0" t="n">
        <v>45.47</v>
      </c>
      <c r="G74" s="0" t="n">
        <v>-1.189</v>
      </c>
      <c r="H74" s="0" t="n">
        <v>32.218</v>
      </c>
      <c r="I74" s="0" t="n">
        <v>6.976</v>
      </c>
      <c r="J74" s="0" t="n">
        <v>0.042</v>
      </c>
      <c r="K74" s="0" t="n">
        <v>73.43</v>
      </c>
      <c r="L74" s="0" t="n">
        <v>2908</v>
      </c>
    </row>
    <row r="75" customFormat="false" ht="12.75" hidden="false" customHeight="false" outlineLevel="0" collapsed="false">
      <c r="A75" s="0" t="n">
        <v>6</v>
      </c>
      <c r="B75" s="0" t="s">
        <v>299</v>
      </c>
      <c r="C75" s="0" t="s">
        <v>300</v>
      </c>
      <c r="D75" s="0" t="s">
        <v>301</v>
      </c>
      <c r="E75" s="0" t="n">
        <v>10</v>
      </c>
      <c r="F75" s="0" t="n">
        <v>51</v>
      </c>
      <c r="G75" s="0" t="n">
        <v>-1.194</v>
      </c>
      <c r="H75" s="0" t="n">
        <v>32.211</v>
      </c>
      <c r="I75" s="0" t="n">
        <v>6.765</v>
      </c>
      <c r="J75" s="0" t="n">
        <v>0.056</v>
      </c>
      <c r="K75" s="0" t="n">
        <v>73.08</v>
      </c>
      <c r="L75" s="0" t="n">
        <v>2946</v>
      </c>
    </row>
    <row r="76" customFormat="false" ht="12.75" hidden="false" customHeight="false" outlineLevel="0" collapsed="false">
      <c r="A76" s="0" t="n">
        <v>6</v>
      </c>
      <c r="B76" s="0" t="s">
        <v>299</v>
      </c>
      <c r="C76" s="0" t="s">
        <v>300</v>
      </c>
      <c r="D76" s="0" t="s">
        <v>301</v>
      </c>
      <c r="E76" s="0" t="n">
        <v>11</v>
      </c>
      <c r="F76" s="0" t="n">
        <v>56.8</v>
      </c>
      <c r="G76" s="0" t="n">
        <v>-1.224</v>
      </c>
      <c r="H76" s="0" t="n">
        <v>32.203</v>
      </c>
      <c r="I76" s="0" t="n">
        <v>6.648</v>
      </c>
      <c r="J76" s="0" t="n">
        <v>0.048</v>
      </c>
      <c r="K76" s="0" t="n">
        <v>71.63</v>
      </c>
      <c r="L76" s="0" t="n">
        <v>2993</v>
      </c>
    </row>
    <row r="77" customFormat="false" ht="12.75" hidden="false" customHeight="false" outlineLevel="0" collapsed="false">
      <c r="A77" s="0" t="n">
        <v>6</v>
      </c>
      <c r="B77" s="0" t="s">
        <v>299</v>
      </c>
      <c r="C77" s="0" t="s">
        <v>300</v>
      </c>
      <c r="D77" s="0" t="s">
        <v>301</v>
      </c>
      <c r="E77" s="0" t="n">
        <v>12</v>
      </c>
      <c r="F77" s="0" t="n">
        <v>59.92</v>
      </c>
      <c r="G77" s="0" t="n">
        <v>-1.22</v>
      </c>
      <c r="H77" s="0" t="n">
        <v>32.199</v>
      </c>
      <c r="I77" s="0" t="n">
        <v>6.601</v>
      </c>
      <c r="J77" s="0" t="n">
        <v>0.061</v>
      </c>
      <c r="K77" s="0" t="n">
        <v>-0.02</v>
      </c>
      <c r="L77" s="0" t="n">
        <v>3020</v>
      </c>
    </row>
    <row r="79" customFormat="false" ht="12.75" hidden="false" customHeight="false" outlineLevel="0" collapsed="false">
      <c r="A79" s="0" t="n">
        <v>7</v>
      </c>
      <c r="B79" s="0" t="s">
        <v>302</v>
      </c>
      <c r="C79" s="0" t="s">
        <v>303</v>
      </c>
      <c r="D79" s="0" t="s">
        <v>304</v>
      </c>
      <c r="E79" s="0" t="n">
        <v>1</v>
      </c>
      <c r="F79" s="0" t="n">
        <v>0.61</v>
      </c>
      <c r="G79" s="0" t="n">
        <v>6.23</v>
      </c>
      <c r="H79" s="0" t="n">
        <v>32.075</v>
      </c>
      <c r="I79" s="0" t="n">
        <v>5.54</v>
      </c>
      <c r="J79" s="0" t="n">
        <v>0</v>
      </c>
      <c r="K79" s="0" t="n">
        <v>-0.13</v>
      </c>
      <c r="L79" s="0" t="n">
        <v>371</v>
      </c>
      <c r="M79" s="0" t="s">
        <v>289</v>
      </c>
    </row>
    <row r="80" customFormat="false" ht="12.75" hidden="false" customHeight="false" outlineLevel="0" collapsed="false">
      <c r="A80" s="0" t="n">
        <v>7</v>
      </c>
      <c r="B80" s="0" t="s">
        <v>302</v>
      </c>
      <c r="C80" s="0" t="s">
        <v>303</v>
      </c>
      <c r="D80" s="0" t="s">
        <v>304</v>
      </c>
      <c r="E80" s="0" t="n">
        <v>2</v>
      </c>
      <c r="F80" s="0" t="n">
        <v>9.81</v>
      </c>
      <c r="G80" s="0" t="n">
        <v>6.229</v>
      </c>
      <c r="H80" s="0" t="n">
        <v>32.142</v>
      </c>
      <c r="I80" s="0" t="n">
        <v>6.832</v>
      </c>
      <c r="J80" s="0" t="n">
        <v>0.013</v>
      </c>
      <c r="K80" s="0" t="n">
        <v>85.49</v>
      </c>
      <c r="L80" s="0" t="n">
        <v>987</v>
      </c>
    </row>
    <row r="81" customFormat="false" ht="12.75" hidden="false" customHeight="false" outlineLevel="0" collapsed="false">
      <c r="A81" s="0" t="n">
        <v>7</v>
      </c>
      <c r="B81" s="0" t="s">
        <v>302</v>
      </c>
      <c r="C81" s="0" t="s">
        <v>303</v>
      </c>
      <c r="D81" s="0" t="s">
        <v>304</v>
      </c>
      <c r="E81" s="0" t="n">
        <v>3</v>
      </c>
      <c r="F81" s="0" t="n">
        <v>10.23</v>
      </c>
      <c r="G81" s="0" t="n">
        <v>6.228</v>
      </c>
      <c r="H81" s="0" t="n">
        <v>32.143</v>
      </c>
      <c r="I81" s="0" t="n">
        <v>6.833</v>
      </c>
      <c r="J81" s="0" t="n">
        <v>0.013</v>
      </c>
      <c r="K81" s="0" t="n">
        <v>85.41</v>
      </c>
      <c r="L81" s="0" t="n">
        <v>991</v>
      </c>
    </row>
    <row r="82" customFormat="false" ht="12.75" hidden="false" customHeight="false" outlineLevel="0" collapsed="false">
      <c r="A82" s="0" t="n">
        <v>7</v>
      </c>
      <c r="B82" s="0" t="s">
        <v>302</v>
      </c>
      <c r="C82" s="0" t="s">
        <v>303</v>
      </c>
      <c r="D82" s="0" t="s">
        <v>304</v>
      </c>
      <c r="E82" s="0" t="n">
        <v>4</v>
      </c>
      <c r="F82" s="0" t="n">
        <v>15.89</v>
      </c>
      <c r="G82" s="0" t="n">
        <v>6.361</v>
      </c>
      <c r="H82" s="0" t="n">
        <v>32.35</v>
      </c>
      <c r="I82" s="0" t="n">
        <v>6.823</v>
      </c>
      <c r="J82" s="0" t="n">
        <v>0.02</v>
      </c>
      <c r="K82" s="0" t="n">
        <v>84.9</v>
      </c>
      <c r="L82" s="0" t="n">
        <v>1035</v>
      </c>
    </row>
    <row r="83" customFormat="false" ht="12.75" hidden="false" customHeight="false" outlineLevel="0" collapsed="false">
      <c r="A83" s="0" t="n">
        <v>7</v>
      </c>
      <c r="B83" s="0" t="s">
        <v>302</v>
      </c>
      <c r="C83" s="0" t="s">
        <v>303</v>
      </c>
      <c r="D83" s="0" t="s">
        <v>304</v>
      </c>
      <c r="E83" s="0" t="n">
        <v>5</v>
      </c>
      <c r="F83" s="0" t="n">
        <v>19.71</v>
      </c>
      <c r="G83" s="0" t="n">
        <v>5.293</v>
      </c>
      <c r="H83" s="0" t="n">
        <v>32.458</v>
      </c>
      <c r="I83" s="0" t="n">
        <v>7.015</v>
      </c>
      <c r="J83" s="0" t="n">
        <v>0.027</v>
      </c>
      <c r="K83" s="0" t="n">
        <v>84.8</v>
      </c>
      <c r="L83" s="0" t="n">
        <v>1066</v>
      </c>
    </row>
    <row r="84" customFormat="false" ht="12.75" hidden="false" customHeight="false" outlineLevel="0" collapsed="false">
      <c r="A84" s="0" t="n">
        <v>7</v>
      </c>
      <c r="B84" s="0" t="s">
        <v>302</v>
      </c>
      <c r="C84" s="0" t="s">
        <v>303</v>
      </c>
      <c r="D84" s="0" t="s">
        <v>304</v>
      </c>
      <c r="E84" s="0" t="n">
        <v>6</v>
      </c>
      <c r="F84" s="0" t="n">
        <v>20</v>
      </c>
      <c r="G84" s="0" t="n">
        <v>5.306</v>
      </c>
      <c r="H84" s="0" t="n">
        <v>32.459</v>
      </c>
      <c r="I84" s="0" t="n">
        <v>6.986</v>
      </c>
      <c r="J84" s="0" t="n">
        <v>0.028</v>
      </c>
      <c r="K84" s="0" t="n">
        <v>84.73</v>
      </c>
      <c r="L84" s="0" t="n">
        <v>1069</v>
      </c>
    </row>
    <row r="85" customFormat="false" ht="12.75" hidden="false" customHeight="false" outlineLevel="0" collapsed="false">
      <c r="A85" s="0" t="n">
        <v>7</v>
      </c>
      <c r="B85" s="0" t="s">
        <v>302</v>
      </c>
      <c r="C85" s="0" t="s">
        <v>303</v>
      </c>
      <c r="D85" s="0" t="s">
        <v>304</v>
      </c>
      <c r="E85" s="0" t="n">
        <v>7</v>
      </c>
      <c r="F85" s="0" t="n">
        <v>24.67</v>
      </c>
      <c r="G85" s="0" t="n">
        <v>3.325</v>
      </c>
      <c r="H85" s="0" t="n">
        <v>32.567</v>
      </c>
      <c r="I85" s="0" t="n">
        <v>7.413</v>
      </c>
      <c r="J85" s="0" t="n">
        <v>0.138</v>
      </c>
      <c r="K85" s="0" t="n">
        <v>74.96</v>
      </c>
      <c r="L85" s="0" t="n">
        <v>1106</v>
      </c>
    </row>
    <row r="86" customFormat="false" ht="12.75" hidden="false" customHeight="false" outlineLevel="0" collapsed="false">
      <c r="A86" s="0" t="n">
        <v>7</v>
      </c>
      <c r="B86" s="0" t="s">
        <v>302</v>
      </c>
      <c r="C86" s="0" t="s">
        <v>303</v>
      </c>
      <c r="D86" s="0" t="s">
        <v>304</v>
      </c>
      <c r="E86" s="0" t="n">
        <v>8</v>
      </c>
      <c r="F86" s="0" t="n">
        <v>30.04</v>
      </c>
      <c r="G86" s="0" t="n">
        <v>-0.015</v>
      </c>
      <c r="H86" s="0" t="n">
        <v>32.659</v>
      </c>
      <c r="I86" s="0" t="n">
        <v>7.623</v>
      </c>
      <c r="J86" s="0" t="n">
        <v>0.045</v>
      </c>
      <c r="K86" s="0" t="n">
        <v>85.31</v>
      </c>
      <c r="L86" s="0" t="n">
        <v>1149</v>
      </c>
    </row>
    <row r="87" customFormat="false" ht="12.75" hidden="false" customHeight="false" outlineLevel="0" collapsed="false">
      <c r="A87" s="0" t="n">
        <v>7</v>
      </c>
      <c r="B87" s="0" t="s">
        <v>302</v>
      </c>
      <c r="C87" s="0" t="s">
        <v>303</v>
      </c>
      <c r="D87" s="0" t="s">
        <v>304</v>
      </c>
      <c r="E87" s="0" t="n">
        <v>9</v>
      </c>
      <c r="F87" s="0" t="n">
        <v>34.29</v>
      </c>
      <c r="G87" s="0" t="n">
        <v>-0.229</v>
      </c>
      <c r="H87" s="0" t="n">
        <v>32.72</v>
      </c>
      <c r="I87" s="0" t="n">
        <v>7.357</v>
      </c>
      <c r="J87" s="0" t="n">
        <v>0.05</v>
      </c>
      <c r="K87" s="0" t="n">
        <v>85.36</v>
      </c>
      <c r="L87" s="0" t="n">
        <v>1179</v>
      </c>
    </row>
    <row r="88" customFormat="false" ht="12.75" hidden="false" customHeight="false" outlineLevel="0" collapsed="false">
      <c r="A88" s="0" t="n">
        <v>7</v>
      </c>
      <c r="B88" s="0" t="s">
        <v>302</v>
      </c>
      <c r="C88" s="0" t="s">
        <v>303</v>
      </c>
      <c r="D88" s="0" t="s">
        <v>304</v>
      </c>
      <c r="E88" s="0" t="n">
        <v>10</v>
      </c>
      <c r="F88" s="0" t="n">
        <v>34.86</v>
      </c>
      <c r="G88" s="0" t="n">
        <v>-0.362</v>
      </c>
      <c r="H88" s="0" t="n">
        <v>32.728</v>
      </c>
      <c r="I88" s="0" t="n">
        <v>7.318</v>
      </c>
      <c r="J88" s="0" t="n">
        <v>0.053</v>
      </c>
      <c r="K88" s="0" t="n">
        <v>84.47</v>
      </c>
      <c r="L88" s="0" t="n">
        <v>1185</v>
      </c>
    </row>
    <row r="89" customFormat="false" ht="12.75" hidden="false" customHeight="false" outlineLevel="0" collapsed="false">
      <c r="A89" s="0" t="n">
        <v>7</v>
      </c>
      <c r="B89" s="0" t="s">
        <v>302</v>
      </c>
      <c r="C89" s="0" t="s">
        <v>303</v>
      </c>
      <c r="D89" s="0" t="s">
        <v>304</v>
      </c>
      <c r="E89" s="0" t="n">
        <v>11</v>
      </c>
      <c r="F89" s="0" t="n">
        <v>40.24</v>
      </c>
      <c r="G89" s="0" t="n">
        <v>-0.677</v>
      </c>
      <c r="H89" s="0" t="n">
        <v>32.781</v>
      </c>
      <c r="I89" s="0" t="n">
        <v>6.841</v>
      </c>
      <c r="J89" s="0" t="n">
        <v>0.016</v>
      </c>
      <c r="K89" s="0" t="n">
        <v>74.22</v>
      </c>
      <c r="L89" s="0" t="n">
        <v>1226</v>
      </c>
    </row>
    <row r="90" customFormat="false" ht="12.75" hidden="false" customHeight="false" outlineLevel="0" collapsed="false">
      <c r="A90" s="0" t="n">
        <v>7</v>
      </c>
      <c r="B90" s="0" t="s">
        <v>302</v>
      </c>
      <c r="C90" s="0" t="s">
        <v>303</v>
      </c>
      <c r="D90" s="0" t="s">
        <v>304</v>
      </c>
      <c r="E90" s="0" t="n">
        <v>12</v>
      </c>
      <c r="F90" s="0" t="n">
        <v>51.14</v>
      </c>
      <c r="G90" s="0" t="n">
        <v>-0.691</v>
      </c>
      <c r="H90" s="0" t="n">
        <v>32.766</v>
      </c>
      <c r="I90" s="0" t="n">
        <v>6.261</v>
      </c>
      <c r="J90" s="0" t="n">
        <v>0.01</v>
      </c>
      <c r="K90" s="0" t="n">
        <v>72.77</v>
      </c>
      <c r="L90" s="0" t="n">
        <v>1311</v>
      </c>
    </row>
    <row r="92" customFormat="false" ht="12.75" hidden="false" customHeight="false" outlineLevel="0" collapsed="false">
      <c r="A92" s="0" t="n">
        <v>8</v>
      </c>
      <c r="B92" s="0" t="s">
        <v>305</v>
      </c>
      <c r="C92" s="0" t="s">
        <v>306</v>
      </c>
      <c r="D92" s="0" t="s">
        <v>307</v>
      </c>
      <c r="E92" s="0" t="n">
        <v>1</v>
      </c>
      <c r="F92" s="0" t="n">
        <v>78.47</v>
      </c>
      <c r="G92" s="0" t="n">
        <v>-0.818</v>
      </c>
      <c r="H92" s="0" t="n">
        <v>32.743</v>
      </c>
      <c r="I92" s="0" t="n">
        <v>5.851</v>
      </c>
      <c r="J92" s="0" t="n">
        <v>0.067</v>
      </c>
      <c r="K92" s="0" t="n">
        <v>-0.1</v>
      </c>
      <c r="L92" s="0" t="n">
        <v>3353</v>
      </c>
      <c r="M92" s="0" t="s">
        <v>308</v>
      </c>
    </row>
    <row r="93" customFormat="false" ht="12.75" hidden="false" customHeight="false" outlineLevel="0" collapsed="false">
      <c r="A93" s="0" t="n">
        <v>8</v>
      </c>
      <c r="B93" s="0" t="s">
        <v>305</v>
      </c>
      <c r="C93" s="0" t="s">
        <v>306</v>
      </c>
      <c r="D93" s="0" t="s">
        <v>307</v>
      </c>
      <c r="E93" s="0" t="n">
        <v>2</v>
      </c>
      <c r="F93" s="0" t="n">
        <v>78.47</v>
      </c>
      <c r="G93" s="0" t="n">
        <v>-0.816</v>
      </c>
      <c r="H93" s="0" t="n">
        <v>32.742</v>
      </c>
      <c r="I93" s="0" t="n">
        <v>5.846</v>
      </c>
      <c r="J93" s="0" t="n">
        <v>0.078</v>
      </c>
      <c r="K93" s="0" t="n">
        <v>-0.07</v>
      </c>
      <c r="L93" s="0" t="n">
        <v>3364</v>
      </c>
    </row>
    <row r="94" customFormat="false" ht="12.75" hidden="false" customHeight="false" outlineLevel="0" collapsed="false">
      <c r="A94" s="0" t="n">
        <v>8</v>
      </c>
      <c r="B94" s="0" t="s">
        <v>305</v>
      </c>
      <c r="C94" s="0" t="s">
        <v>306</v>
      </c>
      <c r="D94" s="0" t="s">
        <v>307</v>
      </c>
      <c r="E94" s="0" t="n">
        <v>3</v>
      </c>
      <c r="F94" s="0" t="n">
        <v>61.9</v>
      </c>
      <c r="G94" s="0" t="n">
        <v>-0.824</v>
      </c>
      <c r="H94" s="0" t="n">
        <v>32.755</v>
      </c>
      <c r="I94" s="0" t="n">
        <v>5.832</v>
      </c>
      <c r="J94" s="0" t="n">
        <v>0.007</v>
      </c>
      <c r="K94" s="0" t="n">
        <v>74.3</v>
      </c>
      <c r="L94" s="0" t="n">
        <v>3618</v>
      </c>
    </row>
    <row r="95" customFormat="false" ht="12.75" hidden="false" customHeight="false" outlineLevel="0" collapsed="false">
      <c r="A95" s="0" t="n">
        <v>8</v>
      </c>
      <c r="B95" s="0" t="s">
        <v>305</v>
      </c>
      <c r="C95" s="0" t="s">
        <v>306</v>
      </c>
      <c r="D95" s="0" t="s">
        <v>307</v>
      </c>
      <c r="E95" s="0" t="n">
        <v>4</v>
      </c>
      <c r="F95" s="0" t="n">
        <v>39.24</v>
      </c>
      <c r="G95" s="0" t="n">
        <v>-0.833</v>
      </c>
      <c r="H95" s="0" t="n">
        <v>32.753</v>
      </c>
      <c r="I95" s="0" t="n">
        <v>5.818</v>
      </c>
      <c r="J95" s="0" t="n">
        <v>0.012</v>
      </c>
      <c r="K95" s="0" t="n">
        <v>75.37</v>
      </c>
      <c r="L95" s="0" t="n">
        <v>3831</v>
      </c>
    </row>
    <row r="96" customFormat="false" ht="12.75" hidden="false" customHeight="false" outlineLevel="0" collapsed="false">
      <c r="A96" s="0" t="n">
        <v>8</v>
      </c>
      <c r="B96" s="0" t="s">
        <v>305</v>
      </c>
      <c r="C96" s="0" t="s">
        <v>306</v>
      </c>
      <c r="D96" s="0" t="s">
        <v>307</v>
      </c>
      <c r="E96" s="0" t="n">
        <v>5</v>
      </c>
      <c r="F96" s="0" t="n">
        <v>33.87</v>
      </c>
      <c r="G96" s="0" t="n">
        <v>-0.833</v>
      </c>
      <c r="H96" s="0" t="n">
        <v>32.753</v>
      </c>
      <c r="I96" s="0" t="n">
        <v>5.814</v>
      </c>
      <c r="J96" s="0" t="n">
        <v>0.012</v>
      </c>
      <c r="K96" s="0" t="n">
        <v>75.42</v>
      </c>
      <c r="L96" s="0" t="n">
        <v>3872</v>
      </c>
    </row>
    <row r="97" customFormat="false" ht="12.75" hidden="false" customHeight="false" outlineLevel="0" collapsed="false">
      <c r="A97" s="0" t="n">
        <v>8</v>
      </c>
      <c r="B97" s="0" t="s">
        <v>305</v>
      </c>
      <c r="C97" s="0" t="s">
        <v>306</v>
      </c>
      <c r="D97" s="0" t="s">
        <v>307</v>
      </c>
      <c r="E97" s="0" t="n">
        <v>6</v>
      </c>
      <c r="F97" s="0" t="n">
        <v>28.91</v>
      </c>
      <c r="G97" s="0" t="n">
        <v>-0.833</v>
      </c>
      <c r="H97" s="0" t="n">
        <v>32.753</v>
      </c>
      <c r="I97" s="0" t="n">
        <v>5.809</v>
      </c>
      <c r="J97" s="0" t="n">
        <v>0.017</v>
      </c>
      <c r="K97" s="0" t="n">
        <v>75.7</v>
      </c>
      <c r="L97" s="0" t="n">
        <v>3909</v>
      </c>
    </row>
    <row r="98" customFormat="false" ht="12.75" hidden="false" customHeight="false" outlineLevel="0" collapsed="false">
      <c r="A98" s="0" t="n">
        <v>8</v>
      </c>
      <c r="B98" s="0" t="s">
        <v>305</v>
      </c>
      <c r="C98" s="0" t="s">
        <v>306</v>
      </c>
      <c r="D98" s="0" t="s">
        <v>307</v>
      </c>
      <c r="E98" s="0" t="n">
        <v>7</v>
      </c>
      <c r="F98" s="0" t="n">
        <v>23.82</v>
      </c>
      <c r="G98" s="0" t="n">
        <v>-0.835</v>
      </c>
      <c r="H98" s="0" t="n">
        <v>32.572</v>
      </c>
      <c r="I98" s="0" t="n">
        <v>5.812</v>
      </c>
      <c r="J98" s="0" t="n">
        <v>0.053</v>
      </c>
      <c r="K98" s="0" t="n">
        <v>82.51</v>
      </c>
      <c r="L98" s="0" t="n">
        <v>3948</v>
      </c>
    </row>
    <row r="99" customFormat="false" ht="12.75" hidden="false" customHeight="false" outlineLevel="0" collapsed="false">
      <c r="A99" s="0" t="n">
        <v>8</v>
      </c>
      <c r="B99" s="0" t="s">
        <v>305</v>
      </c>
      <c r="C99" s="0" t="s">
        <v>306</v>
      </c>
      <c r="D99" s="0" t="s">
        <v>307</v>
      </c>
      <c r="E99" s="0" t="n">
        <v>8</v>
      </c>
      <c r="F99" s="0" t="n">
        <v>19.01</v>
      </c>
      <c r="G99" s="0" t="n">
        <v>0.227</v>
      </c>
      <c r="H99" s="0" t="n">
        <v>32.412</v>
      </c>
      <c r="I99" s="0" t="n">
        <v>5.829</v>
      </c>
      <c r="J99" s="0" t="n">
        <v>0.155</v>
      </c>
      <c r="K99" s="0" t="n">
        <v>76.36</v>
      </c>
      <c r="L99" s="0" t="n">
        <v>3987</v>
      </c>
    </row>
    <row r="100" customFormat="false" ht="12.75" hidden="false" customHeight="false" outlineLevel="0" collapsed="false">
      <c r="A100" s="0" t="n">
        <v>8</v>
      </c>
      <c r="B100" s="0" t="s">
        <v>305</v>
      </c>
      <c r="C100" s="0" t="s">
        <v>306</v>
      </c>
      <c r="D100" s="0" t="s">
        <v>307</v>
      </c>
      <c r="E100" s="0" t="n">
        <v>9</v>
      </c>
      <c r="F100" s="0" t="n">
        <v>14.05</v>
      </c>
      <c r="G100" s="0" t="n">
        <v>3.581</v>
      </c>
      <c r="H100" s="0" t="n">
        <v>32.318</v>
      </c>
      <c r="I100" s="0" t="n">
        <v>6.276</v>
      </c>
      <c r="J100" s="0" t="n">
        <v>0.134</v>
      </c>
      <c r="K100" s="0" t="n">
        <v>82.49</v>
      </c>
      <c r="L100" s="0" t="n">
        <v>4026</v>
      </c>
    </row>
    <row r="101" customFormat="false" ht="12.75" hidden="false" customHeight="false" outlineLevel="0" collapsed="false">
      <c r="A101" s="0" t="n">
        <v>8</v>
      </c>
      <c r="B101" s="0" t="s">
        <v>305</v>
      </c>
      <c r="C101" s="0" t="s">
        <v>306</v>
      </c>
      <c r="D101" s="0" t="s">
        <v>307</v>
      </c>
      <c r="E101" s="0" t="n">
        <v>10</v>
      </c>
      <c r="F101" s="0" t="n">
        <v>8.54</v>
      </c>
      <c r="G101" s="0" t="n">
        <v>6.351</v>
      </c>
      <c r="H101" s="0" t="n">
        <v>32.229</v>
      </c>
      <c r="I101" s="0" t="n">
        <v>6.922</v>
      </c>
      <c r="J101" s="0" t="n">
        <v>0.044</v>
      </c>
      <c r="K101" s="0" t="n">
        <v>84.34</v>
      </c>
      <c r="L101" s="0" t="n">
        <v>4069</v>
      </c>
    </row>
    <row r="102" customFormat="false" ht="12.75" hidden="false" customHeight="false" outlineLevel="0" collapsed="false">
      <c r="A102" s="0" t="n">
        <v>8</v>
      </c>
      <c r="B102" s="0" t="s">
        <v>305</v>
      </c>
      <c r="C102" s="0" t="s">
        <v>306</v>
      </c>
      <c r="D102" s="0" t="s">
        <v>307</v>
      </c>
      <c r="E102" s="0" t="n">
        <v>11</v>
      </c>
      <c r="F102" s="0" t="n">
        <v>-0.1</v>
      </c>
      <c r="G102" s="0" t="n">
        <v>6.447</v>
      </c>
      <c r="H102" s="0" t="n">
        <v>32.204</v>
      </c>
      <c r="I102" s="0" t="n">
        <v>6.796</v>
      </c>
      <c r="J102" s="0" t="n">
        <v>0.009</v>
      </c>
      <c r="K102" s="0" t="n">
        <v>84.88</v>
      </c>
      <c r="L102" s="0" t="n">
        <v>4143</v>
      </c>
    </row>
    <row r="104" customFormat="false" ht="12.75" hidden="false" customHeight="false" outlineLevel="0" collapsed="false">
      <c r="A104" s="0" t="n">
        <v>9</v>
      </c>
      <c r="B104" s="0" t="s">
        <v>168</v>
      </c>
      <c r="C104" s="0" t="s">
        <v>171</v>
      </c>
      <c r="D104" s="0" t="s">
        <v>172</v>
      </c>
      <c r="E104" s="0" t="n">
        <v>1</v>
      </c>
      <c r="F104" s="0" t="n">
        <v>69.12</v>
      </c>
      <c r="G104" s="0" t="n">
        <v>-1.583</v>
      </c>
      <c r="H104" s="0" t="n">
        <v>32.648</v>
      </c>
      <c r="I104" s="0" t="n">
        <v>5.748</v>
      </c>
      <c r="J104" s="0" t="n">
        <v>0.015</v>
      </c>
      <c r="K104" s="0" t="n">
        <v>18.42</v>
      </c>
      <c r="L104" s="0" t="n">
        <v>3815</v>
      </c>
      <c r="M104" s="0" t="s">
        <v>308</v>
      </c>
    </row>
    <row r="105" customFormat="false" ht="12.75" hidden="false" customHeight="false" outlineLevel="0" collapsed="false">
      <c r="A105" s="0" t="n">
        <v>9</v>
      </c>
      <c r="B105" s="0" t="s">
        <v>168</v>
      </c>
      <c r="C105" s="0" t="s">
        <v>171</v>
      </c>
      <c r="D105" s="0" t="s">
        <v>172</v>
      </c>
      <c r="E105" s="0" t="n">
        <v>2</v>
      </c>
      <c r="F105" s="0" t="n">
        <v>69.26</v>
      </c>
      <c r="G105" s="0" t="n">
        <v>-1.583</v>
      </c>
      <c r="H105" s="0" t="n">
        <v>32.648</v>
      </c>
      <c r="I105" s="0" t="n">
        <v>5.743</v>
      </c>
      <c r="J105" s="0" t="n">
        <v>0.021</v>
      </c>
      <c r="K105" s="0" t="n">
        <v>2.32</v>
      </c>
      <c r="L105" s="0" t="n">
        <v>3826</v>
      </c>
    </row>
    <row r="106" customFormat="false" ht="12.75" hidden="false" customHeight="false" outlineLevel="0" collapsed="false">
      <c r="A106" s="0" t="n">
        <v>9</v>
      </c>
      <c r="B106" s="0" t="s">
        <v>168</v>
      </c>
      <c r="C106" s="0" t="s">
        <v>171</v>
      </c>
      <c r="D106" s="0" t="s">
        <v>172</v>
      </c>
      <c r="E106" s="0" t="n">
        <v>3</v>
      </c>
      <c r="F106" s="0" t="n">
        <v>63.17</v>
      </c>
      <c r="G106" s="0" t="n">
        <v>-1.583</v>
      </c>
      <c r="H106" s="0" t="n">
        <v>32.644</v>
      </c>
      <c r="I106" s="0" t="n">
        <v>5.671</v>
      </c>
      <c r="J106" s="0" t="n">
        <v>0</v>
      </c>
      <c r="K106" s="0" t="n">
        <v>65.29</v>
      </c>
      <c r="L106" s="0" t="n">
        <v>3995</v>
      </c>
    </row>
    <row r="107" customFormat="false" ht="12.75" hidden="false" customHeight="false" outlineLevel="0" collapsed="false">
      <c r="A107" s="0" t="n">
        <v>9</v>
      </c>
      <c r="B107" s="0" t="s">
        <v>168</v>
      </c>
      <c r="C107" s="0" t="s">
        <v>171</v>
      </c>
      <c r="D107" s="0" t="s">
        <v>172</v>
      </c>
      <c r="E107" s="0" t="n">
        <v>4</v>
      </c>
      <c r="F107" s="0" t="n">
        <v>53.69</v>
      </c>
      <c r="G107" s="0" t="n">
        <v>-1.584</v>
      </c>
      <c r="H107" s="0" t="n">
        <v>32.644</v>
      </c>
      <c r="I107" s="0" t="n">
        <v>5.658</v>
      </c>
      <c r="J107" s="0" t="n">
        <v>0</v>
      </c>
      <c r="K107" s="0" t="n">
        <v>68.6</v>
      </c>
      <c r="L107" s="0" t="n">
        <v>4071</v>
      </c>
    </row>
    <row r="108" customFormat="false" ht="12.75" hidden="false" customHeight="false" outlineLevel="0" collapsed="false">
      <c r="A108" s="0" t="n">
        <v>9</v>
      </c>
      <c r="B108" s="0" t="s">
        <v>168</v>
      </c>
      <c r="C108" s="0" t="s">
        <v>171</v>
      </c>
      <c r="D108" s="0" t="s">
        <v>172</v>
      </c>
      <c r="E108" s="0" t="n">
        <v>5</v>
      </c>
      <c r="F108" s="0" t="n">
        <v>42.64</v>
      </c>
      <c r="G108" s="0" t="n">
        <v>-1.569</v>
      </c>
      <c r="H108" s="0" t="n">
        <v>32.634</v>
      </c>
      <c r="I108" s="0" t="n">
        <v>5.652</v>
      </c>
      <c r="J108" s="0" t="n">
        <v>0.002</v>
      </c>
      <c r="K108" s="0" t="n">
        <v>77.48</v>
      </c>
      <c r="L108" s="0" t="n">
        <v>4152</v>
      </c>
    </row>
    <row r="109" customFormat="false" ht="12.75" hidden="false" customHeight="false" outlineLevel="0" collapsed="false">
      <c r="A109" s="0" t="n">
        <v>9</v>
      </c>
      <c r="B109" s="0" t="s">
        <v>168</v>
      </c>
      <c r="C109" s="0" t="s">
        <v>171</v>
      </c>
      <c r="D109" s="0" t="s">
        <v>172</v>
      </c>
      <c r="E109" s="0" t="n">
        <v>6</v>
      </c>
      <c r="F109" s="0" t="n">
        <v>37.55</v>
      </c>
      <c r="G109" s="0" t="n">
        <v>-1.479</v>
      </c>
      <c r="H109" s="0" t="n">
        <v>32.567</v>
      </c>
      <c r="I109" s="0" t="n">
        <v>5.645</v>
      </c>
      <c r="J109" s="0" t="n">
        <v>0.005</v>
      </c>
      <c r="K109" s="0" t="n">
        <v>78.44</v>
      </c>
      <c r="L109" s="0" t="n">
        <v>4194</v>
      </c>
    </row>
    <row r="110" customFormat="false" ht="12.75" hidden="false" customHeight="false" outlineLevel="0" collapsed="false">
      <c r="A110" s="0" t="n">
        <v>9</v>
      </c>
      <c r="B110" s="0" t="s">
        <v>168</v>
      </c>
      <c r="C110" s="0" t="s">
        <v>171</v>
      </c>
      <c r="D110" s="0" t="s">
        <v>172</v>
      </c>
      <c r="E110" s="0" t="n">
        <v>7</v>
      </c>
      <c r="F110" s="0" t="n">
        <v>32.59</v>
      </c>
      <c r="G110" s="0" t="n">
        <v>-1.471</v>
      </c>
      <c r="H110" s="0" t="n">
        <v>32.566</v>
      </c>
      <c r="I110" s="0" t="n">
        <v>5.773</v>
      </c>
      <c r="J110" s="0" t="n">
        <v>0.024</v>
      </c>
      <c r="K110" s="0" t="n">
        <v>77.71</v>
      </c>
      <c r="L110" s="0" t="n">
        <v>4235</v>
      </c>
    </row>
    <row r="111" customFormat="false" ht="12.75" hidden="false" customHeight="false" outlineLevel="0" collapsed="false">
      <c r="A111" s="0" t="n">
        <v>9</v>
      </c>
      <c r="B111" s="0" t="s">
        <v>168</v>
      </c>
      <c r="C111" s="0" t="s">
        <v>171</v>
      </c>
      <c r="D111" s="0" t="s">
        <v>172</v>
      </c>
      <c r="E111" s="0" t="n">
        <v>8</v>
      </c>
      <c r="F111" s="0" t="n">
        <v>27.21</v>
      </c>
      <c r="G111" s="0" t="n">
        <v>-0.464</v>
      </c>
      <c r="H111" s="0" t="n">
        <v>32.169</v>
      </c>
      <c r="I111" s="0" t="n">
        <v>5.883</v>
      </c>
      <c r="J111" s="0" t="n">
        <v>0.167</v>
      </c>
      <c r="K111" s="0" t="n">
        <v>78.09</v>
      </c>
      <c r="L111" s="0" t="n">
        <v>4271</v>
      </c>
    </row>
    <row r="112" customFormat="false" ht="12.75" hidden="false" customHeight="false" outlineLevel="0" collapsed="false">
      <c r="A112" s="0" t="n">
        <v>9</v>
      </c>
      <c r="B112" s="0" t="s">
        <v>168</v>
      </c>
      <c r="C112" s="0" t="s">
        <v>171</v>
      </c>
      <c r="D112" s="0" t="s">
        <v>172</v>
      </c>
      <c r="E112" s="0" t="n">
        <v>9</v>
      </c>
      <c r="F112" s="0" t="n">
        <v>22.4</v>
      </c>
      <c r="G112" s="0" t="n">
        <v>1.354</v>
      </c>
      <c r="H112" s="0" t="n">
        <v>32.062</v>
      </c>
      <c r="I112" s="0" t="n">
        <v>6.473</v>
      </c>
      <c r="J112" s="0" t="n">
        <v>0.112</v>
      </c>
      <c r="K112" s="0" t="n">
        <v>83.63</v>
      </c>
      <c r="L112" s="0" t="n">
        <v>4313</v>
      </c>
    </row>
    <row r="113" customFormat="false" ht="12.75" hidden="false" customHeight="false" outlineLevel="0" collapsed="false">
      <c r="A113" s="0" t="n">
        <v>9</v>
      </c>
      <c r="B113" s="0" t="s">
        <v>168</v>
      </c>
      <c r="C113" s="0" t="s">
        <v>171</v>
      </c>
      <c r="D113" s="0" t="s">
        <v>172</v>
      </c>
      <c r="E113" s="0" t="n">
        <v>10</v>
      </c>
      <c r="F113" s="0" t="n">
        <v>17.31</v>
      </c>
      <c r="G113" s="0" t="n">
        <v>3.138</v>
      </c>
      <c r="H113" s="0" t="n">
        <v>32.065</v>
      </c>
      <c r="I113" s="0" t="n">
        <v>7.205</v>
      </c>
      <c r="J113" s="0" t="n">
        <v>0.028</v>
      </c>
      <c r="K113" s="0" t="n">
        <v>87.14</v>
      </c>
      <c r="L113" s="0" t="n">
        <v>4351</v>
      </c>
    </row>
    <row r="114" customFormat="false" ht="12.75" hidden="false" customHeight="false" outlineLevel="0" collapsed="false">
      <c r="A114" s="0" t="n">
        <v>9</v>
      </c>
      <c r="B114" s="0" t="s">
        <v>168</v>
      </c>
      <c r="C114" s="0" t="s">
        <v>171</v>
      </c>
      <c r="D114" s="0" t="s">
        <v>172</v>
      </c>
      <c r="E114" s="0" t="n">
        <v>11</v>
      </c>
      <c r="F114" s="0" t="n">
        <v>12.21</v>
      </c>
      <c r="G114" s="0" t="n">
        <v>5.286</v>
      </c>
      <c r="H114" s="0" t="n">
        <v>31.962</v>
      </c>
      <c r="I114" s="0" t="n">
        <v>7.481</v>
      </c>
      <c r="J114" s="0" t="n">
        <v>0.012</v>
      </c>
      <c r="K114" s="0" t="n">
        <v>87.37</v>
      </c>
      <c r="L114" s="0" t="n">
        <v>4391</v>
      </c>
    </row>
    <row r="115" customFormat="false" ht="12.75" hidden="false" customHeight="false" outlineLevel="0" collapsed="false">
      <c r="A115" s="0" t="n">
        <v>9</v>
      </c>
      <c r="B115" s="0" t="s">
        <v>168</v>
      </c>
      <c r="C115" s="0" t="s">
        <v>171</v>
      </c>
      <c r="D115" s="0" t="s">
        <v>172</v>
      </c>
      <c r="E115" s="0" t="n">
        <v>12</v>
      </c>
      <c r="F115" s="0" t="n">
        <v>0.47</v>
      </c>
      <c r="G115" s="0" t="n">
        <v>6.361</v>
      </c>
      <c r="H115" s="0" t="n">
        <v>31.897</v>
      </c>
      <c r="I115" s="0" t="n">
        <v>6.868</v>
      </c>
      <c r="J115" s="0" t="n">
        <v>0</v>
      </c>
      <c r="K115" s="0" t="n">
        <v>85.23</v>
      </c>
      <c r="L115" s="0" t="n">
        <v>4495</v>
      </c>
    </row>
    <row r="117" customFormat="false" ht="12.75" hidden="false" customHeight="false" outlineLevel="0" collapsed="false">
      <c r="A117" s="0" t="n">
        <v>10</v>
      </c>
      <c r="B117" s="0" t="s">
        <v>173</v>
      </c>
      <c r="C117" s="0" t="s">
        <v>174</v>
      </c>
      <c r="D117" s="0" t="s">
        <v>175</v>
      </c>
      <c r="E117" s="0" t="n">
        <v>1</v>
      </c>
      <c r="F117" s="0" t="n">
        <v>63.03</v>
      </c>
      <c r="G117" s="0" t="n">
        <v>-1.551</v>
      </c>
      <c r="H117" s="0" t="n">
        <v>32.38</v>
      </c>
      <c r="I117" s="0" t="n">
        <v>6.008</v>
      </c>
      <c r="J117" s="0" t="n">
        <v>0.006</v>
      </c>
      <c r="K117" s="0" t="n">
        <v>67.45</v>
      </c>
      <c r="L117" s="0" t="n">
        <v>4825</v>
      </c>
      <c r="M117" s="0" t="s">
        <v>308</v>
      </c>
    </row>
    <row r="118" customFormat="false" ht="12.75" hidden="false" customHeight="false" outlineLevel="0" collapsed="false">
      <c r="A118" s="0" t="n">
        <v>10</v>
      </c>
      <c r="B118" s="0" t="s">
        <v>173</v>
      </c>
      <c r="C118" s="0" t="s">
        <v>174</v>
      </c>
      <c r="D118" s="0" t="s">
        <v>175</v>
      </c>
      <c r="E118" s="0" t="n">
        <v>2</v>
      </c>
      <c r="F118" s="0" t="n">
        <v>62.89</v>
      </c>
      <c r="G118" s="0" t="n">
        <v>-1.551</v>
      </c>
      <c r="H118" s="0" t="n">
        <v>32.38</v>
      </c>
      <c r="I118" s="0" t="n">
        <v>5.999</v>
      </c>
      <c r="J118" s="0" t="n">
        <v>0.005</v>
      </c>
      <c r="K118" s="0" t="n">
        <v>67.58</v>
      </c>
      <c r="L118" s="0" t="n">
        <v>4840</v>
      </c>
    </row>
    <row r="119" customFormat="false" ht="12.75" hidden="false" customHeight="false" outlineLevel="0" collapsed="false">
      <c r="A119" s="0" t="n">
        <v>10</v>
      </c>
      <c r="B119" s="0" t="s">
        <v>173</v>
      </c>
      <c r="C119" s="0" t="s">
        <v>174</v>
      </c>
      <c r="D119" s="0" t="s">
        <v>175</v>
      </c>
      <c r="E119" s="0" t="n">
        <v>3</v>
      </c>
      <c r="F119" s="0" t="n">
        <v>51</v>
      </c>
      <c r="G119" s="0" t="n">
        <v>-1.552</v>
      </c>
      <c r="H119" s="0" t="n">
        <v>32.376</v>
      </c>
      <c r="I119" s="0" t="n">
        <v>5.931</v>
      </c>
      <c r="J119" s="0" t="n">
        <v>0.005</v>
      </c>
      <c r="K119" s="0" t="n">
        <v>69.31</v>
      </c>
      <c r="L119" s="0" t="n">
        <v>5345</v>
      </c>
    </row>
    <row r="120" customFormat="false" ht="12.75" hidden="false" customHeight="false" outlineLevel="0" collapsed="false">
      <c r="A120" s="0" t="n">
        <v>10</v>
      </c>
      <c r="B120" s="0" t="s">
        <v>173</v>
      </c>
      <c r="C120" s="0" t="s">
        <v>174</v>
      </c>
      <c r="D120" s="0" t="s">
        <v>175</v>
      </c>
      <c r="E120" s="0" t="n">
        <v>4</v>
      </c>
      <c r="F120" s="0" t="n">
        <v>45.33</v>
      </c>
      <c r="G120" s="0" t="n">
        <v>-1.547</v>
      </c>
      <c r="H120" s="0" t="n">
        <v>32.364</v>
      </c>
      <c r="I120" s="0" t="n">
        <v>5.925</v>
      </c>
      <c r="J120" s="0" t="n">
        <v>0.006</v>
      </c>
      <c r="K120" s="0" t="n">
        <v>74.14</v>
      </c>
      <c r="L120" s="0" t="n">
        <v>5387</v>
      </c>
    </row>
    <row r="121" customFormat="false" ht="12.75" hidden="false" customHeight="false" outlineLevel="0" collapsed="false">
      <c r="A121" s="0" t="n">
        <v>10</v>
      </c>
      <c r="B121" s="0" t="s">
        <v>173</v>
      </c>
      <c r="C121" s="0" t="s">
        <v>174</v>
      </c>
      <c r="D121" s="0" t="s">
        <v>175</v>
      </c>
      <c r="E121" s="0" t="n">
        <v>5</v>
      </c>
      <c r="F121" s="0" t="n">
        <v>40.8</v>
      </c>
      <c r="G121" s="0" t="n">
        <v>-1.498</v>
      </c>
      <c r="H121" s="0" t="n">
        <v>32.305</v>
      </c>
      <c r="I121" s="0" t="n">
        <v>5.956</v>
      </c>
      <c r="J121" s="0" t="n">
        <v>0.006</v>
      </c>
      <c r="K121" s="0" t="n">
        <v>80.22</v>
      </c>
      <c r="L121" s="0" t="n">
        <v>5426</v>
      </c>
    </row>
    <row r="122" customFormat="false" ht="12.75" hidden="false" customHeight="false" outlineLevel="0" collapsed="false">
      <c r="A122" s="0" t="n">
        <v>10</v>
      </c>
      <c r="B122" s="0" t="s">
        <v>173</v>
      </c>
      <c r="C122" s="0" t="s">
        <v>174</v>
      </c>
      <c r="D122" s="0" t="s">
        <v>175</v>
      </c>
      <c r="E122" s="0" t="n">
        <v>6</v>
      </c>
      <c r="F122" s="0" t="n">
        <v>34.86</v>
      </c>
      <c r="G122" s="0" t="n">
        <v>-1.338</v>
      </c>
      <c r="H122" s="0" t="n">
        <v>32.258</v>
      </c>
      <c r="I122" s="0" t="n">
        <v>6.145</v>
      </c>
      <c r="J122" s="0" t="n">
        <v>0.012</v>
      </c>
      <c r="K122" s="0" t="n">
        <v>84.27</v>
      </c>
      <c r="L122" s="0" t="n">
        <v>5470</v>
      </c>
    </row>
    <row r="123" customFormat="false" ht="12.75" hidden="false" customHeight="false" outlineLevel="0" collapsed="false">
      <c r="A123" s="0" t="n">
        <v>10</v>
      </c>
      <c r="B123" s="0" t="s">
        <v>173</v>
      </c>
      <c r="C123" s="0" t="s">
        <v>174</v>
      </c>
      <c r="D123" s="0" t="s">
        <v>175</v>
      </c>
      <c r="E123" s="0" t="n">
        <v>7</v>
      </c>
      <c r="F123" s="0" t="n">
        <v>29.76</v>
      </c>
      <c r="G123" s="0" t="n">
        <v>-0.771</v>
      </c>
      <c r="H123" s="0" t="n">
        <v>32.169</v>
      </c>
      <c r="I123" s="0" t="n">
        <v>6.433</v>
      </c>
      <c r="J123" s="0" t="n">
        <v>0.151</v>
      </c>
      <c r="K123" s="0" t="n">
        <v>79.87</v>
      </c>
      <c r="L123" s="0" t="n">
        <v>5510</v>
      </c>
    </row>
    <row r="124" customFormat="false" ht="12.75" hidden="false" customHeight="false" outlineLevel="0" collapsed="false">
      <c r="A124" s="0" t="n">
        <v>10</v>
      </c>
      <c r="B124" s="0" t="s">
        <v>173</v>
      </c>
      <c r="C124" s="0" t="s">
        <v>174</v>
      </c>
      <c r="D124" s="0" t="s">
        <v>175</v>
      </c>
      <c r="E124" s="0" t="n">
        <v>8</v>
      </c>
      <c r="F124" s="0" t="n">
        <v>24.95</v>
      </c>
      <c r="G124" s="0" t="n">
        <v>0.845</v>
      </c>
      <c r="H124" s="0" t="n">
        <v>32.081</v>
      </c>
      <c r="I124" s="0" t="n">
        <v>7.021</v>
      </c>
      <c r="J124" s="0" t="n">
        <v>0.089</v>
      </c>
      <c r="K124" s="0" t="n">
        <v>84.75</v>
      </c>
      <c r="L124" s="0" t="n">
        <v>5549</v>
      </c>
    </row>
    <row r="125" customFormat="false" ht="12.75" hidden="false" customHeight="false" outlineLevel="0" collapsed="false">
      <c r="A125" s="0" t="n">
        <v>10</v>
      </c>
      <c r="B125" s="0" t="s">
        <v>173</v>
      </c>
      <c r="C125" s="0" t="s">
        <v>174</v>
      </c>
      <c r="D125" s="0" t="s">
        <v>175</v>
      </c>
      <c r="E125" s="0" t="n">
        <v>9</v>
      </c>
      <c r="F125" s="0" t="n">
        <v>20</v>
      </c>
      <c r="G125" s="0" t="n">
        <v>3.926</v>
      </c>
      <c r="H125" s="0" t="n">
        <v>31.968</v>
      </c>
      <c r="I125" s="0" t="n">
        <v>7.663</v>
      </c>
      <c r="J125" s="0" t="n">
        <v>0.026</v>
      </c>
      <c r="K125" s="0" t="n">
        <v>86.66</v>
      </c>
      <c r="L125" s="0" t="n">
        <v>5586</v>
      </c>
    </row>
    <row r="126" customFormat="false" ht="12.75" hidden="false" customHeight="false" outlineLevel="0" collapsed="false">
      <c r="A126" s="0" t="n">
        <v>10</v>
      </c>
      <c r="B126" s="0" t="s">
        <v>173</v>
      </c>
      <c r="C126" s="0" t="s">
        <v>174</v>
      </c>
      <c r="D126" s="0" t="s">
        <v>175</v>
      </c>
      <c r="E126" s="0" t="n">
        <v>10</v>
      </c>
      <c r="F126" s="0" t="n">
        <v>14.9</v>
      </c>
      <c r="G126" s="0" t="n">
        <v>5.767</v>
      </c>
      <c r="H126" s="0" t="n">
        <v>31.929</v>
      </c>
      <c r="I126" s="0" t="n">
        <v>7.552</v>
      </c>
      <c r="J126" s="0" t="n">
        <v>0.012</v>
      </c>
      <c r="K126" s="0" t="n">
        <v>87.45</v>
      </c>
      <c r="L126" s="0" t="n">
        <v>5627</v>
      </c>
    </row>
    <row r="127" customFormat="false" ht="12.75" hidden="false" customHeight="false" outlineLevel="0" collapsed="false">
      <c r="A127" s="0" t="n">
        <v>10</v>
      </c>
      <c r="B127" s="0" t="s">
        <v>173</v>
      </c>
      <c r="C127" s="0" t="s">
        <v>174</v>
      </c>
      <c r="D127" s="0" t="s">
        <v>175</v>
      </c>
      <c r="E127" s="0" t="n">
        <v>11</v>
      </c>
      <c r="F127" s="0" t="n">
        <v>9.53</v>
      </c>
      <c r="G127" s="0" t="n">
        <v>6.255</v>
      </c>
      <c r="H127" s="0" t="n">
        <v>31.938</v>
      </c>
      <c r="I127" s="0" t="n">
        <v>7.133</v>
      </c>
      <c r="J127" s="0" t="n">
        <v>0.006</v>
      </c>
      <c r="K127" s="0" t="n">
        <v>87.75</v>
      </c>
      <c r="L127" s="0" t="n">
        <v>5666</v>
      </c>
    </row>
    <row r="128" customFormat="false" ht="12.75" hidden="false" customHeight="false" outlineLevel="0" collapsed="false">
      <c r="A128" s="0" t="n">
        <v>10</v>
      </c>
      <c r="B128" s="0" t="s">
        <v>173</v>
      </c>
      <c r="C128" s="0" t="s">
        <v>174</v>
      </c>
      <c r="D128" s="0" t="s">
        <v>175</v>
      </c>
      <c r="E128" s="0" t="n">
        <v>12</v>
      </c>
      <c r="F128" s="0" t="n">
        <v>-0.94</v>
      </c>
      <c r="G128" s="0" t="n">
        <v>6.114</v>
      </c>
      <c r="H128" s="0" t="n">
        <v>31.877</v>
      </c>
      <c r="I128" s="0" t="n">
        <v>6.758</v>
      </c>
      <c r="J128" s="0" t="n">
        <v>0</v>
      </c>
      <c r="K128" s="0" t="n">
        <v>-0.13</v>
      </c>
      <c r="L128" s="0" t="n">
        <v>5785</v>
      </c>
    </row>
    <row r="130" customFormat="false" ht="12.75" hidden="false" customHeight="false" outlineLevel="0" collapsed="false">
      <c r="A130" s="0" t="n">
        <v>11</v>
      </c>
      <c r="B130" s="0" t="s">
        <v>176</v>
      </c>
      <c r="C130" s="0" t="s">
        <v>177</v>
      </c>
      <c r="D130" s="0" t="s">
        <v>178</v>
      </c>
      <c r="E130" s="0" t="n">
        <v>1</v>
      </c>
      <c r="F130" s="0" t="n">
        <v>68.98</v>
      </c>
      <c r="G130" s="0" t="n">
        <v>-1.701</v>
      </c>
      <c r="H130" s="0" t="n">
        <v>32.591</v>
      </c>
      <c r="I130" s="0" t="n">
        <v>6.137</v>
      </c>
      <c r="J130" s="0" t="n">
        <v>0.004</v>
      </c>
      <c r="K130" s="0" t="n">
        <v>62.01</v>
      </c>
      <c r="L130" s="0" t="n">
        <v>5883</v>
      </c>
      <c r="M130" s="0" t="s">
        <v>308</v>
      </c>
    </row>
    <row r="131" customFormat="false" ht="12.75" hidden="false" customHeight="false" outlineLevel="0" collapsed="false">
      <c r="A131" s="0" t="n">
        <v>11</v>
      </c>
      <c r="B131" s="0" t="s">
        <v>176</v>
      </c>
      <c r="C131" s="0" t="s">
        <v>177</v>
      </c>
      <c r="D131" s="0" t="s">
        <v>178</v>
      </c>
      <c r="E131" s="0" t="n">
        <v>2</v>
      </c>
      <c r="F131" s="0" t="n">
        <v>68.98</v>
      </c>
      <c r="G131" s="0" t="n">
        <v>-1.703</v>
      </c>
      <c r="H131" s="0" t="n">
        <v>32.59</v>
      </c>
      <c r="I131" s="0" t="n">
        <v>6.129</v>
      </c>
      <c r="J131" s="0" t="n">
        <v>0.002</v>
      </c>
      <c r="K131" s="0" t="n">
        <v>62.11</v>
      </c>
      <c r="L131" s="0" t="n">
        <v>5897</v>
      </c>
    </row>
    <row r="132" customFormat="false" ht="12.75" hidden="false" customHeight="false" outlineLevel="0" collapsed="false">
      <c r="A132" s="0" t="n">
        <v>11</v>
      </c>
      <c r="B132" s="0" t="s">
        <v>176</v>
      </c>
      <c r="C132" s="0" t="s">
        <v>177</v>
      </c>
      <c r="D132" s="0" t="s">
        <v>178</v>
      </c>
      <c r="E132" s="0" t="n">
        <v>3</v>
      </c>
      <c r="F132" s="0" t="n">
        <v>62.18</v>
      </c>
      <c r="G132" s="0" t="n">
        <v>-1.697</v>
      </c>
      <c r="H132" s="0" t="n">
        <v>32.587</v>
      </c>
      <c r="I132" s="0" t="n">
        <v>6.072</v>
      </c>
      <c r="J132" s="0" t="n">
        <v>0.004</v>
      </c>
      <c r="K132" s="0" t="n">
        <v>61.91</v>
      </c>
      <c r="L132" s="0" t="n">
        <v>6200</v>
      </c>
    </row>
    <row r="133" customFormat="false" ht="12.75" hidden="false" customHeight="false" outlineLevel="0" collapsed="false">
      <c r="A133" s="0" t="n">
        <v>11</v>
      </c>
      <c r="B133" s="0" t="s">
        <v>176</v>
      </c>
      <c r="C133" s="0" t="s">
        <v>177</v>
      </c>
      <c r="D133" s="0" t="s">
        <v>178</v>
      </c>
      <c r="E133" s="0" t="n">
        <v>4</v>
      </c>
      <c r="F133" s="0" t="n">
        <v>52.27</v>
      </c>
      <c r="G133" s="0" t="n">
        <v>-1.7</v>
      </c>
      <c r="H133" s="0" t="n">
        <v>32.583</v>
      </c>
      <c r="I133" s="0" t="n">
        <v>6.077</v>
      </c>
      <c r="J133" s="0" t="n">
        <v>0.004</v>
      </c>
      <c r="K133" s="0" t="n">
        <v>68.17</v>
      </c>
      <c r="L133" s="0" t="n">
        <v>6280</v>
      </c>
    </row>
    <row r="134" customFormat="false" ht="12.75" hidden="false" customHeight="false" outlineLevel="0" collapsed="false">
      <c r="A134" s="0" t="n">
        <v>11</v>
      </c>
      <c r="B134" s="0" t="s">
        <v>176</v>
      </c>
      <c r="C134" s="0" t="s">
        <v>177</v>
      </c>
      <c r="D134" s="0" t="s">
        <v>178</v>
      </c>
      <c r="E134" s="0" t="n">
        <v>5</v>
      </c>
      <c r="F134" s="0" t="n">
        <v>41.79</v>
      </c>
      <c r="G134" s="0" t="n">
        <v>-1.696</v>
      </c>
      <c r="H134" s="0" t="n">
        <v>32.568</v>
      </c>
      <c r="I134" s="0" t="n">
        <v>6.126</v>
      </c>
      <c r="J134" s="0" t="n">
        <v>0.007</v>
      </c>
      <c r="K134" s="0" t="n">
        <v>79.15</v>
      </c>
      <c r="L134" s="0" t="n">
        <v>6360</v>
      </c>
    </row>
    <row r="135" customFormat="false" ht="12.75" hidden="false" customHeight="false" outlineLevel="0" collapsed="false">
      <c r="A135" s="0" t="n">
        <v>11</v>
      </c>
      <c r="B135" s="0" t="s">
        <v>176</v>
      </c>
      <c r="C135" s="0" t="s">
        <v>177</v>
      </c>
      <c r="D135" s="0" t="s">
        <v>178</v>
      </c>
      <c r="E135" s="0" t="n">
        <v>6</v>
      </c>
      <c r="F135" s="0" t="n">
        <v>31.88</v>
      </c>
      <c r="G135" s="0" t="n">
        <v>-1.665</v>
      </c>
      <c r="H135" s="0" t="n">
        <v>32.42</v>
      </c>
      <c r="I135" s="0" t="n">
        <v>6.503</v>
      </c>
      <c r="J135" s="0" t="n">
        <v>0.145</v>
      </c>
      <c r="K135" s="0" t="n">
        <v>86.38</v>
      </c>
      <c r="L135" s="0" t="n">
        <v>6441</v>
      </c>
    </row>
    <row r="136" customFormat="false" ht="12.75" hidden="false" customHeight="false" outlineLevel="0" collapsed="false">
      <c r="A136" s="0" t="n">
        <v>11</v>
      </c>
      <c r="B136" s="0" t="s">
        <v>176</v>
      </c>
      <c r="C136" s="0" t="s">
        <v>177</v>
      </c>
      <c r="D136" s="0" t="s">
        <v>178</v>
      </c>
      <c r="E136" s="0" t="n">
        <v>7</v>
      </c>
      <c r="F136" s="0" t="n">
        <v>25.94</v>
      </c>
      <c r="G136" s="0" t="n">
        <v>-1.548</v>
      </c>
      <c r="H136" s="0" t="n">
        <v>32.365</v>
      </c>
      <c r="I136" s="0" t="n">
        <v>6.823</v>
      </c>
      <c r="J136" s="0" t="n">
        <v>0.082</v>
      </c>
      <c r="K136" s="0" t="n">
        <v>85.18</v>
      </c>
      <c r="L136" s="0" t="n">
        <v>6482</v>
      </c>
    </row>
    <row r="137" customFormat="false" ht="12.75" hidden="false" customHeight="false" outlineLevel="0" collapsed="false">
      <c r="A137" s="0" t="n">
        <v>11</v>
      </c>
      <c r="B137" s="0" t="s">
        <v>176</v>
      </c>
      <c r="C137" s="0" t="s">
        <v>177</v>
      </c>
      <c r="D137" s="0" t="s">
        <v>178</v>
      </c>
      <c r="E137" s="0" t="n">
        <v>8</v>
      </c>
      <c r="F137" s="0" t="n">
        <v>21.69</v>
      </c>
      <c r="G137" s="0" t="n">
        <v>-1.041</v>
      </c>
      <c r="H137" s="0" t="n">
        <v>32.274</v>
      </c>
      <c r="I137" s="0" t="n">
        <v>7.273</v>
      </c>
      <c r="J137" s="0" t="n">
        <v>0.155</v>
      </c>
      <c r="K137" s="0" t="n">
        <v>75.01</v>
      </c>
      <c r="L137" s="0" t="n">
        <v>6517</v>
      </c>
    </row>
    <row r="138" customFormat="false" ht="12.75" hidden="false" customHeight="false" outlineLevel="0" collapsed="false">
      <c r="A138" s="0" t="n">
        <v>11</v>
      </c>
      <c r="B138" s="0" t="s">
        <v>176</v>
      </c>
      <c r="C138" s="0" t="s">
        <v>177</v>
      </c>
      <c r="D138" s="0" t="s">
        <v>178</v>
      </c>
      <c r="E138" s="0" t="n">
        <v>9</v>
      </c>
      <c r="F138" s="0" t="n">
        <v>16.32</v>
      </c>
      <c r="G138" s="0" t="n">
        <v>4.084</v>
      </c>
      <c r="H138" s="0" t="n">
        <v>31.843</v>
      </c>
      <c r="I138" s="0" t="n">
        <v>7.387</v>
      </c>
      <c r="J138" s="0" t="n">
        <v>0.034</v>
      </c>
      <c r="K138" s="0" t="n">
        <v>86</v>
      </c>
      <c r="L138" s="0" t="n">
        <v>6558</v>
      </c>
    </row>
    <row r="139" customFormat="false" ht="12.75" hidden="false" customHeight="false" outlineLevel="0" collapsed="false">
      <c r="A139" s="0" t="n">
        <v>11</v>
      </c>
      <c r="B139" s="0" t="s">
        <v>176</v>
      </c>
      <c r="C139" s="0" t="s">
        <v>177</v>
      </c>
      <c r="D139" s="0" t="s">
        <v>178</v>
      </c>
      <c r="E139" s="0" t="n">
        <v>10</v>
      </c>
      <c r="F139" s="0" t="n">
        <v>11.65</v>
      </c>
      <c r="G139" s="0" t="n">
        <v>5.869</v>
      </c>
      <c r="H139" s="0" t="n">
        <v>31.755</v>
      </c>
      <c r="I139" s="0" t="n">
        <v>7.708</v>
      </c>
      <c r="J139" s="0" t="n">
        <v>0.01</v>
      </c>
      <c r="K139" s="0" t="n">
        <v>87.17</v>
      </c>
      <c r="L139" s="0" t="n">
        <v>6596</v>
      </c>
    </row>
    <row r="140" customFormat="false" ht="12.75" hidden="false" customHeight="false" outlineLevel="0" collapsed="false">
      <c r="A140" s="0" t="n">
        <v>11</v>
      </c>
      <c r="B140" s="0" t="s">
        <v>176</v>
      </c>
      <c r="C140" s="0" t="s">
        <v>177</v>
      </c>
      <c r="D140" s="0" t="s">
        <v>178</v>
      </c>
      <c r="E140" s="0" t="n">
        <v>11</v>
      </c>
      <c r="F140" s="0" t="n">
        <v>2.45</v>
      </c>
      <c r="G140" s="0" t="n">
        <v>6.41</v>
      </c>
      <c r="H140" s="0" t="n">
        <v>31.789</v>
      </c>
      <c r="I140" s="0" t="n">
        <v>6.775</v>
      </c>
      <c r="J140" s="0" t="n">
        <v>0.005</v>
      </c>
      <c r="K140" s="0" t="n">
        <v>87.37</v>
      </c>
      <c r="L140" s="0" t="n">
        <v>6804</v>
      </c>
    </row>
    <row r="142" customFormat="false" ht="12.75" hidden="false" customHeight="false" outlineLevel="0" collapsed="false">
      <c r="A142" s="0" t="n">
        <v>12</v>
      </c>
      <c r="B142" s="0" t="s">
        <v>309</v>
      </c>
      <c r="C142" s="0" t="s">
        <v>310</v>
      </c>
      <c r="D142" s="0" t="s">
        <v>311</v>
      </c>
      <c r="E142" s="0" t="n">
        <v>1</v>
      </c>
      <c r="F142" s="0" t="n">
        <v>41.65</v>
      </c>
      <c r="G142" s="0" t="n">
        <v>-0.156</v>
      </c>
      <c r="H142" s="0" t="n">
        <v>32.874</v>
      </c>
      <c r="I142" s="0" t="n">
        <v>6.362</v>
      </c>
      <c r="J142" s="0" t="n">
        <v>0.018</v>
      </c>
      <c r="K142" s="0" t="n">
        <v>79.13</v>
      </c>
      <c r="L142" s="0" t="n">
        <v>1883</v>
      </c>
      <c r="M142" s="0" t="s">
        <v>308</v>
      </c>
    </row>
    <row r="143" customFormat="false" ht="12.75" hidden="false" customHeight="false" outlineLevel="0" collapsed="false">
      <c r="A143" s="0" t="n">
        <v>12</v>
      </c>
      <c r="B143" s="0" t="s">
        <v>309</v>
      </c>
      <c r="C143" s="0" t="s">
        <v>310</v>
      </c>
      <c r="D143" s="0" t="s">
        <v>311</v>
      </c>
      <c r="E143" s="0" t="n">
        <v>2</v>
      </c>
      <c r="F143" s="0" t="n">
        <v>41.93</v>
      </c>
      <c r="G143" s="0" t="n">
        <v>-0.158</v>
      </c>
      <c r="H143" s="0" t="n">
        <v>32.873</v>
      </c>
      <c r="I143" s="0" t="n">
        <v>6.359</v>
      </c>
      <c r="J143" s="0" t="n">
        <v>0.009</v>
      </c>
      <c r="K143" s="0" t="n">
        <v>78.88</v>
      </c>
      <c r="L143" s="0" t="n">
        <v>1897</v>
      </c>
    </row>
    <row r="144" customFormat="false" ht="12.75" hidden="false" customHeight="false" outlineLevel="0" collapsed="false">
      <c r="A144" s="0" t="n">
        <v>12</v>
      </c>
      <c r="B144" s="0" t="s">
        <v>309</v>
      </c>
      <c r="C144" s="0" t="s">
        <v>310</v>
      </c>
      <c r="D144" s="0" t="s">
        <v>311</v>
      </c>
      <c r="E144" s="0" t="n">
        <v>3</v>
      </c>
      <c r="F144" s="0" t="n">
        <v>35.71</v>
      </c>
      <c r="G144" s="0" t="n">
        <v>-0.159</v>
      </c>
      <c r="H144" s="0" t="n">
        <v>32.869</v>
      </c>
      <c r="I144" s="0" t="n">
        <v>6.34</v>
      </c>
      <c r="J144" s="0" t="n">
        <v>0.007</v>
      </c>
      <c r="K144" s="0" t="n">
        <v>78.42</v>
      </c>
      <c r="L144" s="0" t="n">
        <v>1994</v>
      </c>
    </row>
    <row r="145" customFormat="false" ht="12.75" hidden="false" customHeight="false" outlineLevel="0" collapsed="false">
      <c r="A145" s="0" t="n">
        <v>12</v>
      </c>
      <c r="B145" s="0" t="s">
        <v>309</v>
      </c>
      <c r="C145" s="0" t="s">
        <v>310</v>
      </c>
      <c r="D145" s="0" t="s">
        <v>311</v>
      </c>
      <c r="E145" s="0" t="n">
        <v>4</v>
      </c>
      <c r="F145" s="0" t="n">
        <v>30.75</v>
      </c>
      <c r="G145" s="0" t="n">
        <v>-0.16</v>
      </c>
      <c r="H145" s="0" t="n">
        <v>32.867</v>
      </c>
      <c r="I145" s="0" t="n">
        <v>6.34</v>
      </c>
      <c r="J145" s="0" t="n">
        <v>0.006</v>
      </c>
      <c r="K145" s="0" t="n">
        <v>79.38</v>
      </c>
      <c r="L145" s="0" t="n">
        <v>2032</v>
      </c>
    </row>
    <row r="146" customFormat="false" ht="12.75" hidden="false" customHeight="false" outlineLevel="0" collapsed="false">
      <c r="A146" s="0" t="n">
        <v>12</v>
      </c>
      <c r="B146" s="0" t="s">
        <v>309</v>
      </c>
      <c r="C146" s="0" t="s">
        <v>310</v>
      </c>
      <c r="D146" s="0" t="s">
        <v>311</v>
      </c>
      <c r="E146" s="0" t="n">
        <v>5</v>
      </c>
      <c r="F146" s="0" t="n">
        <v>25.66</v>
      </c>
      <c r="G146" s="0" t="n">
        <v>-0.161</v>
      </c>
      <c r="H146" s="0" t="n">
        <v>32.865</v>
      </c>
      <c r="I146" s="0" t="n">
        <v>6.335</v>
      </c>
      <c r="J146" s="0" t="n">
        <v>0.005</v>
      </c>
      <c r="K146" s="0" t="n">
        <v>79.79</v>
      </c>
      <c r="L146" s="0" t="n">
        <v>2072</v>
      </c>
    </row>
    <row r="147" customFormat="false" ht="12.75" hidden="false" customHeight="false" outlineLevel="0" collapsed="false">
      <c r="A147" s="0" t="n">
        <v>12</v>
      </c>
      <c r="B147" s="0" t="s">
        <v>309</v>
      </c>
      <c r="C147" s="0" t="s">
        <v>310</v>
      </c>
      <c r="D147" s="0" t="s">
        <v>311</v>
      </c>
      <c r="E147" s="0" t="n">
        <v>6</v>
      </c>
      <c r="F147" s="0" t="n">
        <v>20.42</v>
      </c>
      <c r="G147" s="0" t="n">
        <v>-0.168</v>
      </c>
      <c r="H147" s="0" t="n">
        <v>32.863</v>
      </c>
      <c r="I147" s="0" t="n">
        <v>6.332</v>
      </c>
      <c r="J147" s="0" t="n">
        <v>0.004</v>
      </c>
      <c r="K147" s="0" t="n">
        <v>81.09</v>
      </c>
      <c r="L147" s="0" t="n">
        <v>2113</v>
      </c>
    </row>
    <row r="148" customFormat="false" ht="12.75" hidden="false" customHeight="false" outlineLevel="0" collapsed="false">
      <c r="A148" s="0" t="n">
        <v>12</v>
      </c>
      <c r="B148" s="0" t="s">
        <v>309</v>
      </c>
      <c r="C148" s="0" t="s">
        <v>310</v>
      </c>
      <c r="D148" s="0" t="s">
        <v>311</v>
      </c>
      <c r="E148" s="0" t="n">
        <v>7</v>
      </c>
      <c r="F148" s="0" t="n">
        <v>15.61</v>
      </c>
      <c r="G148" s="0" t="n">
        <v>-0.172</v>
      </c>
      <c r="H148" s="0" t="n">
        <v>32.858</v>
      </c>
      <c r="I148" s="0" t="n">
        <v>6.324</v>
      </c>
      <c r="J148" s="0" t="n">
        <v>0.002</v>
      </c>
      <c r="K148" s="0" t="n">
        <v>82.11</v>
      </c>
      <c r="L148" s="0" t="n">
        <v>2153</v>
      </c>
    </row>
    <row r="149" customFormat="false" ht="12.75" hidden="false" customHeight="false" outlineLevel="0" collapsed="false">
      <c r="A149" s="0" t="n">
        <v>12</v>
      </c>
      <c r="B149" s="0" t="s">
        <v>309</v>
      </c>
      <c r="C149" s="0" t="s">
        <v>310</v>
      </c>
      <c r="D149" s="0" t="s">
        <v>311</v>
      </c>
      <c r="E149" s="0" t="n">
        <v>8</v>
      </c>
      <c r="F149" s="0" t="n">
        <v>10.52</v>
      </c>
      <c r="G149" s="0" t="n">
        <v>-0.154</v>
      </c>
      <c r="H149" s="0" t="n">
        <v>32.854</v>
      </c>
      <c r="I149" s="0" t="n">
        <v>6.32</v>
      </c>
      <c r="J149" s="0" t="n">
        <v>0.001</v>
      </c>
      <c r="K149" s="0" t="n">
        <v>83.76</v>
      </c>
      <c r="L149" s="0" t="n">
        <v>2191</v>
      </c>
    </row>
    <row r="150" customFormat="false" ht="12.75" hidden="false" customHeight="false" outlineLevel="0" collapsed="false">
      <c r="A150" s="0" t="n">
        <v>12</v>
      </c>
      <c r="B150" s="0" t="s">
        <v>309</v>
      </c>
      <c r="C150" s="0" t="s">
        <v>310</v>
      </c>
      <c r="D150" s="0" t="s">
        <v>311</v>
      </c>
      <c r="E150" s="0" t="n">
        <v>9</v>
      </c>
      <c r="F150" s="0" t="n">
        <v>5</v>
      </c>
      <c r="G150" s="0" t="n">
        <v>1.636</v>
      </c>
      <c r="H150" s="0" t="n">
        <v>32.527</v>
      </c>
      <c r="I150" s="0" t="n">
        <v>6.107</v>
      </c>
      <c r="J150" s="0" t="n">
        <v>0</v>
      </c>
      <c r="K150" s="0" t="n">
        <v>87.65</v>
      </c>
      <c r="L150" s="0" t="n">
        <v>2236</v>
      </c>
    </row>
    <row r="151" customFormat="false" ht="12.75" hidden="false" customHeight="false" outlineLevel="0" collapsed="false">
      <c r="A151" s="0" t="n">
        <v>12</v>
      </c>
      <c r="B151" s="0" t="s">
        <v>309</v>
      </c>
      <c r="C151" s="0" t="s">
        <v>310</v>
      </c>
      <c r="D151" s="0" t="s">
        <v>311</v>
      </c>
      <c r="E151" s="0" t="n">
        <v>10</v>
      </c>
      <c r="F151" s="0" t="n">
        <v>3.87</v>
      </c>
      <c r="G151" s="0" t="n">
        <v>3.93</v>
      </c>
      <c r="H151" s="0" t="n">
        <v>32.101</v>
      </c>
      <c r="I151" s="0" t="n">
        <v>6.044</v>
      </c>
      <c r="J151" s="0" t="n">
        <v>0.004</v>
      </c>
      <c r="K151" s="0" t="n">
        <v>88.01</v>
      </c>
      <c r="L151" s="0" t="n">
        <v>2267</v>
      </c>
    </row>
    <row r="153" customFormat="false" ht="12.75" hidden="false" customHeight="false" outlineLevel="0" collapsed="false">
      <c r="A153" s="0" t="n">
        <v>13</v>
      </c>
      <c r="B153" s="0" t="s">
        <v>312</v>
      </c>
      <c r="C153" s="0" t="s">
        <v>313</v>
      </c>
      <c r="D153" s="0" t="s">
        <v>314</v>
      </c>
      <c r="E153" s="0" t="n">
        <v>1</v>
      </c>
      <c r="F153" s="0" t="n">
        <v>40.94</v>
      </c>
      <c r="G153" s="0" t="n">
        <v>-0.118</v>
      </c>
      <c r="H153" s="0" t="n">
        <v>32.539</v>
      </c>
      <c r="I153" s="0" t="n">
        <v>6.676</v>
      </c>
      <c r="J153" s="0" t="n">
        <v>0.021</v>
      </c>
      <c r="K153" s="0" t="n">
        <v>71.78</v>
      </c>
      <c r="L153" s="0" t="n">
        <v>1523</v>
      </c>
      <c r="M153" s="0" t="s">
        <v>308</v>
      </c>
    </row>
    <row r="154" customFormat="false" ht="12.75" hidden="false" customHeight="false" outlineLevel="0" collapsed="false">
      <c r="A154" s="0" t="n">
        <v>13</v>
      </c>
      <c r="B154" s="0" t="s">
        <v>312</v>
      </c>
      <c r="C154" s="0" t="s">
        <v>313</v>
      </c>
      <c r="D154" s="0" t="s">
        <v>314</v>
      </c>
      <c r="E154" s="0" t="n">
        <v>2</v>
      </c>
      <c r="F154" s="0" t="n">
        <v>41.08</v>
      </c>
      <c r="G154" s="0" t="n">
        <v>-0.109</v>
      </c>
      <c r="H154" s="0" t="n">
        <v>32.535</v>
      </c>
      <c r="I154" s="0" t="n">
        <v>6.67</v>
      </c>
      <c r="J154" s="0" t="n">
        <v>0.021</v>
      </c>
      <c r="K154" s="0" t="n">
        <v>72.03</v>
      </c>
      <c r="L154" s="0" t="n">
        <v>1533</v>
      </c>
    </row>
    <row r="155" customFormat="false" ht="12.75" hidden="false" customHeight="false" outlineLevel="0" collapsed="false">
      <c r="A155" s="0" t="n">
        <v>13</v>
      </c>
      <c r="B155" s="0" t="s">
        <v>312</v>
      </c>
      <c r="C155" s="0" t="s">
        <v>313</v>
      </c>
      <c r="D155" s="0" t="s">
        <v>314</v>
      </c>
      <c r="E155" s="0" t="n">
        <v>3</v>
      </c>
      <c r="F155" s="0" t="n">
        <v>36.84</v>
      </c>
      <c r="G155" s="0" t="n">
        <v>-0.123</v>
      </c>
      <c r="H155" s="0" t="n">
        <v>32.539</v>
      </c>
      <c r="I155" s="0" t="n">
        <v>6.655</v>
      </c>
      <c r="J155" s="0" t="n">
        <v>0.022</v>
      </c>
      <c r="K155" s="0" t="n">
        <v>70.96</v>
      </c>
      <c r="L155" s="0" t="n">
        <v>1591</v>
      </c>
    </row>
    <row r="156" customFormat="false" ht="12.75" hidden="false" customHeight="false" outlineLevel="0" collapsed="false">
      <c r="A156" s="0" t="n">
        <v>13</v>
      </c>
      <c r="B156" s="0" t="s">
        <v>312</v>
      </c>
      <c r="C156" s="0" t="s">
        <v>313</v>
      </c>
      <c r="D156" s="0" t="s">
        <v>314</v>
      </c>
      <c r="E156" s="0" t="n">
        <v>4</v>
      </c>
      <c r="F156" s="0" t="n">
        <v>31.6</v>
      </c>
      <c r="G156" s="0" t="n">
        <v>-0.129</v>
      </c>
      <c r="H156" s="0" t="n">
        <v>32.534</v>
      </c>
      <c r="I156" s="0" t="n">
        <v>6.638</v>
      </c>
      <c r="J156" s="0" t="n">
        <v>0.026</v>
      </c>
      <c r="K156" s="0" t="n">
        <v>71.55</v>
      </c>
      <c r="L156" s="0" t="n">
        <v>1632</v>
      </c>
    </row>
    <row r="157" customFormat="false" ht="12.75" hidden="false" customHeight="false" outlineLevel="0" collapsed="false">
      <c r="A157" s="0" t="n">
        <v>13</v>
      </c>
      <c r="B157" s="0" t="s">
        <v>312</v>
      </c>
      <c r="C157" s="0" t="s">
        <v>313</v>
      </c>
      <c r="D157" s="0" t="s">
        <v>314</v>
      </c>
      <c r="E157" s="0" t="n">
        <v>5</v>
      </c>
      <c r="F157" s="0" t="n">
        <v>26.22</v>
      </c>
      <c r="G157" s="0" t="n">
        <v>-0.144</v>
      </c>
      <c r="H157" s="0" t="n">
        <v>32.528</v>
      </c>
      <c r="I157" s="0" t="n">
        <v>6.619</v>
      </c>
      <c r="J157" s="0" t="n">
        <v>0.02</v>
      </c>
      <c r="K157" s="0" t="n">
        <v>73.43</v>
      </c>
      <c r="L157" s="0" t="n">
        <v>1674</v>
      </c>
    </row>
    <row r="158" customFormat="false" ht="12.75" hidden="false" customHeight="false" outlineLevel="0" collapsed="false">
      <c r="A158" s="0" t="n">
        <v>13</v>
      </c>
      <c r="B158" s="0" t="s">
        <v>312</v>
      </c>
      <c r="C158" s="0" t="s">
        <v>313</v>
      </c>
      <c r="D158" s="0" t="s">
        <v>314</v>
      </c>
      <c r="E158" s="0" t="n">
        <v>6</v>
      </c>
      <c r="F158" s="0" t="n">
        <v>21.27</v>
      </c>
      <c r="G158" s="0" t="n">
        <v>0.185</v>
      </c>
      <c r="H158" s="0" t="n">
        <v>32.477</v>
      </c>
      <c r="I158" s="0" t="n">
        <v>6.56</v>
      </c>
      <c r="J158" s="0" t="n">
        <v>0.061</v>
      </c>
      <c r="K158" s="0" t="n">
        <v>79.79</v>
      </c>
      <c r="L158" s="0" t="n">
        <v>1713</v>
      </c>
    </row>
    <row r="159" customFormat="false" ht="12.75" hidden="false" customHeight="false" outlineLevel="0" collapsed="false">
      <c r="A159" s="0" t="n">
        <v>13</v>
      </c>
      <c r="B159" s="0" t="s">
        <v>312</v>
      </c>
      <c r="C159" s="0" t="s">
        <v>313</v>
      </c>
      <c r="D159" s="0" t="s">
        <v>314</v>
      </c>
      <c r="E159" s="0" t="n">
        <v>7</v>
      </c>
      <c r="F159" s="0" t="n">
        <v>16.32</v>
      </c>
      <c r="G159" s="0" t="n">
        <v>0.234</v>
      </c>
      <c r="H159" s="0" t="n">
        <v>32.466</v>
      </c>
      <c r="I159" s="0" t="n">
        <v>6.713</v>
      </c>
      <c r="J159" s="0" t="n">
        <v>0.053</v>
      </c>
      <c r="K159" s="0" t="n">
        <v>81.72</v>
      </c>
      <c r="L159" s="0" t="n">
        <v>1752</v>
      </c>
    </row>
    <row r="160" customFormat="false" ht="12.75" hidden="false" customHeight="false" outlineLevel="0" collapsed="false">
      <c r="A160" s="0" t="n">
        <v>13</v>
      </c>
      <c r="B160" s="0" t="s">
        <v>312</v>
      </c>
      <c r="C160" s="0" t="s">
        <v>313</v>
      </c>
      <c r="D160" s="0" t="s">
        <v>314</v>
      </c>
      <c r="E160" s="0" t="n">
        <v>8</v>
      </c>
      <c r="F160" s="0" t="n">
        <v>11.22</v>
      </c>
      <c r="G160" s="0" t="n">
        <v>0.296</v>
      </c>
      <c r="H160" s="0" t="n">
        <v>32.462</v>
      </c>
      <c r="I160" s="0" t="n">
        <v>6.85</v>
      </c>
      <c r="J160" s="0" t="n">
        <v>0.062</v>
      </c>
      <c r="K160" s="0" t="n">
        <v>81.44</v>
      </c>
      <c r="L160" s="0" t="n">
        <v>1791</v>
      </c>
    </row>
    <row r="161" customFormat="false" ht="12.75" hidden="false" customHeight="false" outlineLevel="0" collapsed="false">
      <c r="A161" s="0" t="n">
        <v>13</v>
      </c>
      <c r="B161" s="0" t="s">
        <v>312</v>
      </c>
      <c r="C161" s="0" t="s">
        <v>313</v>
      </c>
      <c r="D161" s="0" t="s">
        <v>314</v>
      </c>
      <c r="E161" s="0" t="n">
        <v>9</v>
      </c>
      <c r="F161" s="0" t="n">
        <v>5.71</v>
      </c>
      <c r="G161" s="0" t="n">
        <v>0.688</v>
      </c>
      <c r="H161" s="0" t="n">
        <v>32.422</v>
      </c>
      <c r="I161" s="0" t="n">
        <v>6.891</v>
      </c>
      <c r="J161" s="0" t="n">
        <v>0.101</v>
      </c>
      <c r="K161" s="0" t="n">
        <v>78.88</v>
      </c>
      <c r="L161" s="0" t="n">
        <v>1834</v>
      </c>
    </row>
    <row r="162" customFormat="false" ht="12.75" hidden="false" customHeight="false" outlineLevel="0" collapsed="false">
      <c r="A162" s="0" t="n">
        <v>13</v>
      </c>
      <c r="B162" s="0" t="s">
        <v>312</v>
      </c>
      <c r="C162" s="0" t="s">
        <v>313</v>
      </c>
      <c r="D162" s="0" t="s">
        <v>314</v>
      </c>
      <c r="E162" s="0" t="n">
        <v>10</v>
      </c>
      <c r="F162" s="0" t="n">
        <v>2.45</v>
      </c>
      <c r="G162" s="0" t="n">
        <v>3.621</v>
      </c>
      <c r="H162" s="0" t="n">
        <v>32.051</v>
      </c>
      <c r="I162" s="0" t="n">
        <v>6.565</v>
      </c>
      <c r="J162" s="0" t="n">
        <v>0.112</v>
      </c>
      <c r="K162" s="0" t="n">
        <v>72.34</v>
      </c>
      <c r="L162" s="0" t="n">
        <v>1858</v>
      </c>
    </row>
    <row r="164" customFormat="false" ht="12.75" hidden="false" customHeight="false" outlineLevel="0" collapsed="false">
      <c r="A164" s="0" t="n">
        <v>14</v>
      </c>
      <c r="B164" s="0" t="s">
        <v>315</v>
      </c>
      <c r="C164" s="0" t="s">
        <v>316</v>
      </c>
      <c r="D164" s="0" t="s">
        <v>317</v>
      </c>
      <c r="E164" s="0" t="n">
        <v>1</v>
      </c>
      <c r="F164" s="0" t="n">
        <v>45.9</v>
      </c>
      <c r="G164" s="0" t="n">
        <v>-0.419</v>
      </c>
      <c r="H164" s="0" t="n">
        <v>32.812</v>
      </c>
      <c r="I164" s="0" t="n">
        <v>6.669</v>
      </c>
      <c r="J164" s="0" t="n">
        <v>0.009</v>
      </c>
      <c r="K164" s="0" t="n">
        <v>77.86</v>
      </c>
      <c r="L164" s="0" t="n">
        <v>2380</v>
      </c>
      <c r="M164" s="0" t="s">
        <v>308</v>
      </c>
    </row>
    <row r="165" customFormat="false" ht="12.75" hidden="false" customHeight="false" outlineLevel="0" collapsed="false">
      <c r="A165" s="0" t="n">
        <v>14</v>
      </c>
      <c r="B165" s="0" t="s">
        <v>315</v>
      </c>
      <c r="C165" s="0" t="s">
        <v>316</v>
      </c>
      <c r="D165" s="0" t="s">
        <v>317</v>
      </c>
      <c r="E165" s="0" t="n">
        <v>2</v>
      </c>
      <c r="F165" s="0" t="n">
        <v>46.04</v>
      </c>
      <c r="G165" s="0" t="n">
        <v>-0.415</v>
      </c>
      <c r="H165" s="0" t="n">
        <v>32.811</v>
      </c>
      <c r="I165" s="0" t="n">
        <v>6.664</v>
      </c>
      <c r="J165" s="0" t="n">
        <v>0.011</v>
      </c>
      <c r="K165" s="0" t="n">
        <v>77.98</v>
      </c>
      <c r="L165" s="0" t="n">
        <v>2392</v>
      </c>
    </row>
    <row r="166" customFormat="false" ht="12.75" hidden="false" customHeight="false" outlineLevel="0" collapsed="false">
      <c r="A166" s="0" t="n">
        <v>14</v>
      </c>
      <c r="B166" s="0" t="s">
        <v>315</v>
      </c>
      <c r="C166" s="0" t="s">
        <v>316</v>
      </c>
      <c r="D166" s="0" t="s">
        <v>317</v>
      </c>
      <c r="E166" s="0" t="n">
        <v>3</v>
      </c>
      <c r="F166" s="0" t="n">
        <v>41.23</v>
      </c>
      <c r="G166" s="0" t="n">
        <v>-0.417</v>
      </c>
      <c r="H166" s="0" t="n">
        <v>32.806</v>
      </c>
      <c r="I166" s="0" t="n">
        <v>6.634</v>
      </c>
      <c r="J166" s="0" t="n">
        <v>0.011</v>
      </c>
      <c r="K166" s="0" t="n">
        <v>75.87</v>
      </c>
      <c r="L166" s="0" t="n">
        <v>2552</v>
      </c>
    </row>
    <row r="167" customFormat="false" ht="12.75" hidden="false" customHeight="false" outlineLevel="0" collapsed="false">
      <c r="A167" s="0" t="n">
        <v>14</v>
      </c>
      <c r="B167" s="0" t="s">
        <v>315</v>
      </c>
      <c r="C167" s="0" t="s">
        <v>316</v>
      </c>
      <c r="D167" s="0" t="s">
        <v>317</v>
      </c>
      <c r="E167" s="0" t="n">
        <v>4</v>
      </c>
      <c r="F167" s="0" t="n">
        <v>35.71</v>
      </c>
      <c r="G167" s="0" t="n">
        <v>-0.422</v>
      </c>
      <c r="H167" s="0" t="n">
        <v>32.804</v>
      </c>
      <c r="I167" s="0" t="n">
        <v>6.634</v>
      </c>
      <c r="J167" s="0" t="n">
        <v>0.011</v>
      </c>
      <c r="K167" s="0" t="n">
        <v>78.77</v>
      </c>
      <c r="L167" s="0" t="n">
        <v>2594</v>
      </c>
    </row>
    <row r="168" customFormat="false" ht="12.75" hidden="false" customHeight="false" outlineLevel="0" collapsed="false">
      <c r="A168" s="0" t="n">
        <v>14</v>
      </c>
      <c r="B168" s="0" t="s">
        <v>315</v>
      </c>
      <c r="C168" s="0" t="s">
        <v>316</v>
      </c>
      <c r="D168" s="0" t="s">
        <v>317</v>
      </c>
      <c r="E168" s="0" t="n">
        <v>5</v>
      </c>
      <c r="F168" s="0" t="n">
        <v>31.03</v>
      </c>
      <c r="G168" s="0" t="n">
        <v>-0.42</v>
      </c>
      <c r="H168" s="0" t="n">
        <v>32.803</v>
      </c>
      <c r="I168" s="0" t="n">
        <v>6.637</v>
      </c>
      <c r="J168" s="0" t="n">
        <v>0.009</v>
      </c>
      <c r="K168" s="0" t="n">
        <v>79.92</v>
      </c>
      <c r="L168" s="0" t="n">
        <v>2631</v>
      </c>
    </row>
    <row r="169" customFormat="false" ht="12.75" hidden="false" customHeight="false" outlineLevel="0" collapsed="false">
      <c r="A169" s="0" t="n">
        <v>14</v>
      </c>
      <c r="B169" s="0" t="s">
        <v>315</v>
      </c>
      <c r="C169" s="0" t="s">
        <v>316</v>
      </c>
      <c r="D169" s="0" t="s">
        <v>317</v>
      </c>
      <c r="E169" s="0" t="n">
        <v>6</v>
      </c>
      <c r="F169" s="0" t="n">
        <v>25.8</v>
      </c>
      <c r="G169" s="0" t="n">
        <v>-0.421</v>
      </c>
      <c r="H169" s="0" t="n">
        <v>32.802</v>
      </c>
      <c r="I169" s="0" t="n">
        <v>6.632</v>
      </c>
      <c r="J169" s="0" t="n">
        <v>0.007</v>
      </c>
      <c r="K169" s="0" t="n">
        <v>79.36</v>
      </c>
      <c r="L169" s="0" t="n">
        <v>2672</v>
      </c>
    </row>
    <row r="170" customFormat="false" ht="12.75" hidden="false" customHeight="false" outlineLevel="0" collapsed="false">
      <c r="A170" s="0" t="n">
        <v>14</v>
      </c>
      <c r="B170" s="0" t="s">
        <v>315</v>
      </c>
      <c r="C170" s="0" t="s">
        <v>316</v>
      </c>
      <c r="D170" s="0" t="s">
        <v>317</v>
      </c>
      <c r="E170" s="0" t="n">
        <v>7</v>
      </c>
      <c r="F170" s="0" t="n">
        <v>20.42</v>
      </c>
      <c r="G170" s="0" t="n">
        <v>-0.42</v>
      </c>
      <c r="H170" s="0" t="n">
        <v>32.802</v>
      </c>
      <c r="I170" s="0" t="n">
        <v>6.631</v>
      </c>
      <c r="J170" s="0" t="n">
        <v>0.006</v>
      </c>
      <c r="K170" s="0" t="n">
        <v>79.23</v>
      </c>
      <c r="L170" s="0" t="n">
        <v>2713</v>
      </c>
    </row>
    <row r="171" customFormat="false" ht="12.75" hidden="false" customHeight="false" outlineLevel="0" collapsed="false">
      <c r="A171" s="0" t="n">
        <v>14</v>
      </c>
      <c r="B171" s="0" t="s">
        <v>315</v>
      </c>
      <c r="C171" s="0" t="s">
        <v>316</v>
      </c>
      <c r="D171" s="0" t="s">
        <v>317</v>
      </c>
      <c r="E171" s="0" t="n">
        <v>8</v>
      </c>
      <c r="F171" s="0" t="n">
        <v>15.47</v>
      </c>
      <c r="G171" s="0" t="n">
        <v>-0.388</v>
      </c>
      <c r="H171" s="0" t="n">
        <v>32.798</v>
      </c>
      <c r="I171" s="0" t="n">
        <v>6.612</v>
      </c>
      <c r="J171" s="0" t="n">
        <v>0.027</v>
      </c>
      <c r="K171" s="0" t="n">
        <v>80.5</v>
      </c>
      <c r="L171" s="0" t="n">
        <v>2752</v>
      </c>
    </row>
    <row r="172" customFormat="false" ht="12.75" hidden="false" customHeight="false" outlineLevel="0" collapsed="false">
      <c r="A172" s="0" t="n">
        <v>14</v>
      </c>
      <c r="B172" s="0" t="s">
        <v>315</v>
      </c>
      <c r="C172" s="0" t="s">
        <v>316</v>
      </c>
      <c r="D172" s="0" t="s">
        <v>317</v>
      </c>
      <c r="E172" s="0" t="n">
        <v>9</v>
      </c>
      <c r="F172" s="0" t="n">
        <v>10.66</v>
      </c>
      <c r="G172" s="0" t="n">
        <v>1.664</v>
      </c>
      <c r="H172" s="0" t="n">
        <v>32.454</v>
      </c>
      <c r="I172" s="0" t="n">
        <v>6.357</v>
      </c>
      <c r="J172" s="0" t="n">
        <v>0.038</v>
      </c>
      <c r="K172" s="0" t="n">
        <v>81.93</v>
      </c>
      <c r="L172" s="0" t="n">
        <v>2789</v>
      </c>
    </row>
    <row r="173" customFormat="false" ht="12.75" hidden="false" customHeight="false" outlineLevel="0" collapsed="false">
      <c r="A173" s="0" t="n">
        <v>14</v>
      </c>
      <c r="B173" s="0" t="s">
        <v>315</v>
      </c>
      <c r="C173" s="0" t="s">
        <v>316</v>
      </c>
      <c r="D173" s="0" t="s">
        <v>317</v>
      </c>
      <c r="E173" s="0" t="n">
        <v>10</v>
      </c>
      <c r="F173" s="0" t="n">
        <v>4.72</v>
      </c>
      <c r="G173" s="0" t="n">
        <v>5.483</v>
      </c>
      <c r="H173" s="0" t="n">
        <v>31.442</v>
      </c>
      <c r="I173" s="0" t="n">
        <v>6.517</v>
      </c>
      <c r="J173" s="0" t="n">
        <v>0.278</v>
      </c>
      <c r="K173" s="0" t="n">
        <v>72.49</v>
      </c>
      <c r="L173" s="0" t="n">
        <v>2836</v>
      </c>
    </row>
    <row r="175" customFormat="false" ht="12.75" hidden="false" customHeight="false" outlineLevel="0" collapsed="false">
      <c r="A175" s="0" t="n">
        <v>15</v>
      </c>
      <c r="B175" s="0" t="s">
        <v>318</v>
      </c>
      <c r="C175" s="0" t="s">
        <v>319</v>
      </c>
      <c r="D175" s="0" t="s">
        <v>320</v>
      </c>
      <c r="E175" s="0" t="n">
        <v>1</v>
      </c>
      <c r="F175" s="0" t="n">
        <v>45.9</v>
      </c>
      <c r="G175" s="0" t="n">
        <v>-0.158</v>
      </c>
      <c r="H175" s="0" t="n">
        <v>32.567</v>
      </c>
      <c r="I175" s="0" t="n">
        <v>6.902</v>
      </c>
      <c r="J175" s="0" t="n">
        <v>0.026</v>
      </c>
      <c r="K175" s="0" t="n">
        <v>74.12</v>
      </c>
      <c r="L175" s="0" t="n">
        <v>3850</v>
      </c>
      <c r="M175" s="0" t="s">
        <v>308</v>
      </c>
    </row>
    <row r="176" customFormat="false" ht="12.75" hidden="false" customHeight="false" outlineLevel="0" collapsed="false">
      <c r="A176" s="0" t="n">
        <v>15</v>
      </c>
      <c r="B176" s="0" t="s">
        <v>318</v>
      </c>
      <c r="C176" s="0" t="s">
        <v>319</v>
      </c>
      <c r="D176" s="0" t="s">
        <v>320</v>
      </c>
      <c r="E176" s="0" t="n">
        <v>2</v>
      </c>
      <c r="F176" s="0" t="n">
        <v>45.9</v>
      </c>
      <c r="G176" s="0" t="n">
        <v>-0.166</v>
      </c>
      <c r="H176" s="0" t="n">
        <v>32.569</v>
      </c>
      <c r="I176" s="0" t="n">
        <v>6.895</v>
      </c>
      <c r="J176" s="0" t="n">
        <v>0.023</v>
      </c>
      <c r="K176" s="0" t="n">
        <v>74.42</v>
      </c>
      <c r="L176" s="0" t="n">
        <v>3864</v>
      </c>
    </row>
    <row r="177" customFormat="false" ht="12.75" hidden="false" customHeight="false" outlineLevel="0" collapsed="false">
      <c r="A177" s="0" t="n">
        <v>15</v>
      </c>
      <c r="B177" s="0" t="s">
        <v>318</v>
      </c>
      <c r="C177" s="0" t="s">
        <v>319</v>
      </c>
      <c r="D177" s="0" t="s">
        <v>320</v>
      </c>
      <c r="E177" s="0" t="n">
        <v>3</v>
      </c>
      <c r="F177" s="0" t="n">
        <v>41.51</v>
      </c>
      <c r="G177" s="0" t="n">
        <v>-0.169</v>
      </c>
      <c r="H177" s="0" t="n">
        <v>32.568</v>
      </c>
      <c r="I177" s="0" t="n">
        <v>6.865</v>
      </c>
      <c r="J177" s="0" t="n">
        <v>0.049</v>
      </c>
      <c r="K177" s="0" t="n">
        <v>73.79</v>
      </c>
      <c r="L177" s="0" t="n">
        <v>3958</v>
      </c>
    </row>
    <row r="178" customFormat="false" ht="12.75" hidden="false" customHeight="false" outlineLevel="0" collapsed="false">
      <c r="A178" s="0" t="n">
        <v>15</v>
      </c>
      <c r="B178" s="0" t="s">
        <v>318</v>
      </c>
      <c r="C178" s="0" t="s">
        <v>319</v>
      </c>
      <c r="D178" s="0" t="s">
        <v>320</v>
      </c>
      <c r="E178" s="0" t="n">
        <v>4</v>
      </c>
      <c r="F178" s="0" t="n">
        <v>35.71</v>
      </c>
      <c r="G178" s="0" t="n">
        <v>-0.167</v>
      </c>
      <c r="H178" s="0" t="n">
        <v>32.566</v>
      </c>
      <c r="I178" s="0" t="n">
        <v>6.854</v>
      </c>
      <c r="J178" s="0" t="n">
        <v>0.023</v>
      </c>
      <c r="K178" s="0" t="n">
        <v>74.25</v>
      </c>
      <c r="L178" s="0" t="n">
        <v>4004</v>
      </c>
    </row>
    <row r="179" customFormat="false" ht="12.75" hidden="false" customHeight="false" outlineLevel="0" collapsed="false">
      <c r="A179" s="0" t="n">
        <v>15</v>
      </c>
      <c r="B179" s="0" t="s">
        <v>318</v>
      </c>
      <c r="C179" s="0" t="s">
        <v>319</v>
      </c>
      <c r="D179" s="0" t="s">
        <v>320</v>
      </c>
      <c r="E179" s="0" t="n">
        <v>5</v>
      </c>
      <c r="F179" s="0" t="n">
        <v>30.75</v>
      </c>
      <c r="G179" s="0" t="n">
        <v>-0.158</v>
      </c>
      <c r="H179" s="0" t="n">
        <v>32.565</v>
      </c>
      <c r="I179" s="0" t="n">
        <v>6.844</v>
      </c>
      <c r="J179" s="0" t="n">
        <v>0.028</v>
      </c>
      <c r="K179" s="0" t="n">
        <v>74.93</v>
      </c>
      <c r="L179" s="0" t="n">
        <v>4042</v>
      </c>
    </row>
    <row r="180" customFormat="false" ht="12.75" hidden="false" customHeight="false" outlineLevel="0" collapsed="false">
      <c r="A180" s="0" t="n">
        <v>15</v>
      </c>
      <c r="B180" s="0" t="s">
        <v>318</v>
      </c>
      <c r="C180" s="0" t="s">
        <v>319</v>
      </c>
      <c r="D180" s="0" t="s">
        <v>320</v>
      </c>
      <c r="E180" s="0" t="n">
        <v>6</v>
      </c>
      <c r="F180" s="0" t="n">
        <v>25.52</v>
      </c>
      <c r="G180" s="0" t="n">
        <v>-0.154</v>
      </c>
      <c r="H180" s="0" t="n">
        <v>32.564</v>
      </c>
      <c r="I180" s="0" t="n">
        <v>6.833</v>
      </c>
      <c r="J180" s="0" t="n">
        <v>0.027</v>
      </c>
      <c r="K180" s="0" t="n">
        <v>75.47</v>
      </c>
      <c r="L180" s="0" t="n">
        <v>4083</v>
      </c>
    </row>
    <row r="181" customFormat="false" ht="12.75" hidden="false" customHeight="false" outlineLevel="0" collapsed="false">
      <c r="A181" s="0" t="n">
        <v>15</v>
      </c>
      <c r="B181" s="0" t="s">
        <v>318</v>
      </c>
      <c r="C181" s="0" t="s">
        <v>319</v>
      </c>
      <c r="D181" s="0" t="s">
        <v>320</v>
      </c>
      <c r="E181" s="0" t="n">
        <v>7</v>
      </c>
      <c r="F181" s="0" t="n">
        <v>20.42</v>
      </c>
      <c r="G181" s="0" t="n">
        <v>-0.144</v>
      </c>
      <c r="H181" s="0" t="n">
        <v>32.561</v>
      </c>
      <c r="I181" s="0" t="n">
        <v>6.831</v>
      </c>
      <c r="J181" s="0" t="n">
        <v>0.023</v>
      </c>
      <c r="K181" s="0" t="n">
        <v>75.59</v>
      </c>
      <c r="L181" s="0" t="n">
        <v>4121</v>
      </c>
    </row>
    <row r="182" customFormat="false" ht="12.75" hidden="false" customHeight="false" outlineLevel="0" collapsed="false">
      <c r="A182" s="0" t="n">
        <v>15</v>
      </c>
      <c r="B182" s="0" t="s">
        <v>318</v>
      </c>
      <c r="C182" s="0" t="s">
        <v>319</v>
      </c>
      <c r="D182" s="0" t="s">
        <v>320</v>
      </c>
      <c r="E182" s="0" t="n">
        <v>8</v>
      </c>
      <c r="F182" s="0" t="n">
        <v>15.89</v>
      </c>
      <c r="G182" s="0" t="n">
        <v>-0.05</v>
      </c>
      <c r="H182" s="0" t="n">
        <v>32.547</v>
      </c>
      <c r="I182" s="0" t="n">
        <v>6.806</v>
      </c>
      <c r="J182" s="0" t="n">
        <v>0.068</v>
      </c>
      <c r="K182" s="0" t="n">
        <v>77.15</v>
      </c>
      <c r="L182" s="0" t="n">
        <v>4158</v>
      </c>
    </row>
    <row r="183" customFormat="false" ht="12.75" hidden="false" customHeight="false" outlineLevel="0" collapsed="false">
      <c r="A183" s="0" t="n">
        <v>15</v>
      </c>
      <c r="B183" s="0" t="s">
        <v>318</v>
      </c>
      <c r="C183" s="0" t="s">
        <v>319</v>
      </c>
      <c r="D183" s="0" t="s">
        <v>320</v>
      </c>
      <c r="E183" s="0" t="n">
        <v>9</v>
      </c>
      <c r="F183" s="0" t="n">
        <v>10.37</v>
      </c>
      <c r="G183" s="0" t="n">
        <v>0.026</v>
      </c>
      <c r="H183" s="0" t="n">
        <v>32.535</v>
      </c>
      <c r="I183" s="0" t="n">
        <v>6.8</v>
      </c>
      <c r="J183" s="0" t="n">
        <v>0.038</v>
      </c>
      <c r="K183" s="0" t="n">
        <v>78.06</v>
      </c>
      <c r="L183" s="0" t="n">
        <v>4202</v>
      </c>
    </row>
    <row r="184" customFormat="false" ht="12.75" hidden="false" customHeight="false" outlineLevel="0" collapsed="false">
      <c r="A184" s="0" t="n">
        <v>15</v>
      </c>
      <c r="B184" s="0" t="s">
        <v>318</v>
      </c>
      <c r="C184" s="0" t="s">
        <v>319</v>
      </c>
      <c r="D184" s="0" t="s">
        <v>320</v>
      </c>
      <c r="E184" s="0" t="n">
        <v>10</v>
      </c>
      <c r="F184" s="0" t="n">
        <v>5.42</v>
      </c>
      <c r="G184" s="0" t="n">
        <v>0.228</v>
      </c>
      <c r="H184" s="0" t="n">
        <v>32.512</v>
      </c>
      <c r="I184" s="0" t="n">
        <v>6.795</v>
      </c>
      <c r="J184" s="0" t="n">
        <v>0.144</v>
      </c>
      <c r="K184" s="0" t="n">
        <v>75.95</v>
      </c>
      <c r="L184" s="0" t="n">
        <v>4241</v>
      </c>
    </row>
    <row r="185" customFormat="false" ht="12.75" hidden="false" customHeight="false" outlineLevel="0" collapsed="false">
      <c r="A185" s="0" t="n">
        <v>15</v>
      </c>
      <c r="B185" s="0" t="s">
        <v>318</v>
      </c>
      <c r="C185" s="0" t="s">
        <v>319</v>
      </c>
      <c r="D185" s="0" t="s">
        <v>320</v>
      </c>
      <c r="E185" s="0" t="n">
        <v>11</v>
      </c>
      <c r="F185" s="0" t="n">
        <v>-0.24</v>
      </c>
      <c r="G185" s="0" t="n">
        <v>2.166</v>
      </c>
      <c r="H185" s="0" t="n">
        <v>32.382</v>
      </c>
      <c r="I185" s="0" t="n">
        <v>7.068</v>
      </c>
      <c r="J185" s="0" t="n">
        <v>0.242</v>
      </c>
      <c r="K185" s="0" t="n">
        <v>58.93</v>
      </c>
      <c r="L185" s="0" t="n">
        <v>4334</v>
      </c>
    </row>
    <row r="187" customFormat="false" ht="12.75" hidden="false" customHeight="false" outlineLevel="0" collapsed="false">
      <c r="A187" s="0" t="n">
        <v>16</v>
      </c>
      <c r="B187" s="0" t="s">
        <v>179</v>
      </c>
      <c r="C187" s="0" t="s">
        <v>181</v>
      </c>
      <c r="D187" s="0" t="s">
        <v>182</v>
      </c>
      <c r="E187" s="0" t="n">
        <v>1</v>
      </c>
      <c r="F187" s="0" t="n">
        <v>0.33</v>
      </c>
      <c r="G187" s="0" t="n">
        <v>10.775</v>
      </c>
      <c r="H187" s="0" t="n">
        <v>27.352</v>
      </c>
      <c r="I187" s="0" t="n">
        <v>5.926</v>
      </c>
      <c r="J187" s="0" t="n">
        <v>0.048</v>
      </c>
      <c r="K187" s="0" t="n">
        <v>69.11</v>
      </c>
      <c r="L187" s="0" t="n">
        <v>1724</v>
      </c>
      <c r="M187" s="0" t="s">
        <v>289</v>
      </c>
    </row>
    <row r="188" customFormat="false" ht="12.75" hidden="false" customHeight="false" outlineLevel="0" collapsed="false">
      <c r="A188" s="0" t="n">
        <v>16</v>
      </c>
      <c r="B188" s="0" t="s">
        <v>179</v>
      </c>
      <c r="C188" s="0" t="s">
        <v>181</v>
      </c>
      <c r="D188" s="0" t="s">
        <v>182</v>
      </c>
      <c r="E188" s="0" t="n">
        <v>2</v>
      </c>
      <c r="F188" s="0" t="n">
        <v>6.41</v>
      </c>
      <c r="G188" s="0" t="n">
        <v>8.882</v>
      </c>
      <c r="H188" s="0" t="n">
        <v>28.851</v>
      </c>
      <c r="I188" s="0" t="n">
        <v>6.115</v>
      </c>
      <c r="J188" s="0" t="n">
        <v>0.026</v>
      </c>
      <c r="K188" s="0" t="n">
        <v>66.9</v>
      </c>
      <c r="L188" s="0" t="n">
        <v>1789</v>
      </c>
    </row>
    <row r="189" customFormat="false" ht="12.75" hidden="false" customHeight="false" outlineLevel="0" collapsed="false">
      <c r="A189" s="0" t="n">
        <v>16</v>
      </c>
      <c r="B189" s="0" t="s">
        <v>179</v>
      </c>
      <c r="C189" s="0" t="s">
        <v>181</v>
      </c>
      <c r="D189" s="0" t="s">
        <v>182</v>
      </c>
      <c r="E189" s="0" t="n">
        <v>3</v>
      </c>
      <c r="F189" s="0" t="n">
        <v>10.66</v>
      </c>
      <c r="G189" s="0" t="n">
        <v>7.515</v>
      </c>
      <c r="H189" s="0" t="n">
        <v>29.826</v>
      </c>
      <c r="I189" s="0" t="n">
        <v>6.103</v>
      </c>
      <c r="J189" s="0" t="n">
        <v>0.02</v>
      </c>
      <c r="K189" s="0" t="n">
        <v>67.76</v>
      </c>
      <c r="L189" s="0" t="n">
        <v>1825</v>
      </c>
    </row>
    <row r="190" customFormat="false" ht="12.75" hidden="false" customHeight="false" outlineLevel="0" collapsed="false">
      <c r="A190" s="0" t="n">
        <v>16</v>
      </c>
      <c r="B190" s="0" t="s">
        <v>179</v>
      </c>
      <c r="C190" s="0" t="s">
        <v>181</v>
      </c>
      <c r="D190" s="0" t="s">
        <v>182</v>
      </c>
      <c r="E190" s="0" t="n">
        <v>4</v>
      </c>
      <c r="F190" s="0" t="n">
        <v>25.52</v>
      </c>
      <c r="G190" s="0" t="n">
        <v>5.58</v>
      </c>
      <c r="H190" s="0" t="n">
        <v>31.237</v>
      </c>
      <c r="I190" s="0" t="n">
        <v>6.678</v>
      </c>
      <c r="J190" s="0" t="n">
        <v>0.021</v>
      </c>
      <c r="K190" s="0" t="n">
        <v>69.46</v>
      </c>
      <c r="L190" s="0" t="n">
        <v>1955</v>
      </c>
    </row>
    <row r="191" customFormat="false" ht="12.75" hidden="false" customHeight="false" outlineLevel="0" collapsed="false">
      <c r="A191" s="0" t="n">
        <v>16</v>
      </c>
      <c r="B191" s="0" t="s">
        <v>179</v>
      </c>
      <c r="C191" s="0" t="s">
        <v>181</v>
      </c>
      <c r="D191" s="0" t="s">
        <v>182</v>
      </c>
      <c r="E191" s="0" t="n">
        <v>5</v>
      </c>
      <c r="F191" s="0" t="n">
        <v>34.57</v>
      </c>
      <c r="G191" s="0" t="n">
        <v>5.296</v>
      </c>
      <c r="H191" s="0" t="n">
        <v>31.428</v>
      </c>
      <c r="I191" s="0" t="n">
        <v>6.868</v>
      </c>
      <c r="J191" s="0" t="n">
        <v>0.024</v>
      </c>
      <c r="K191" s="0" t="n">
        <v>68.55</v>
      </c>
      <c r="L191" s="0" t="n">
        <v>2077</v>
      </c>
    </row>
    <row r="192" customFormat="false" ht="12.75" hidden="false" customHeight="false" outlineLevel="0" collapsed="false">
      <c r="A192" s="0" t="n">
        <v>16</v>
      </c>
      <c r="B192" s="0" t="s">
        <v>179</v>
      </c>
      <c r="C192" s="0" t="s">
        <v>181</v>
      </c>
      <c r="D192" s="0" t="s">
        <v>182</v>
      </c>
      <c r="E192" s="0" t="n">
        <v>6</v>
      </c>
      <c r="F192" s="0" t="n">
        <v>34.43</v>
      </c>
      <c r="G192" s="0" t="n">
        <v>5.296</v>
      </c>
      <c r="H192" s="0" t="n">
        <v>31.425</v>
      </c>
      <c r="I192" s="0" t="n">
        <v>6.891</v>
      </c>
      <c r="J192" s="0" t="n">
        <v>0.024</v>
      </c>
      <c r="K192" s="0" t="n">
        <v>69.21</v>
      </c>
      <c r="L192" s="0" t="n">
        <v>2126</v>
      </c>
    </row>
    <row r="194" customFormat="false" ht="12.75" hidden="false" customHeight="false" outlineLevel="0" collapsed="false">
      <c r="A194" s="0" t="n">
        <v>17</v>
      </c>
      <c r="B194" s="0" t="s">
        <v>183</v>
      </c>
      <c r="C194" s="0" t="s">
        <v>185</v>
      </c>
      <c r="D194" s="0" t="s">
        <v>186</v>
      </c>
      <c r="E194" s="0" t="n">
        <v>1</v>
      </c>
      <c r="F194" s="0" t="n">
        <v>0.9</v>
      </c>
      <c r="G194" s="0" t="n">
        <v>10.026</v>
      </c>
      <c r="H194" s="0" t="n">
        <v>27.487</v>
      </c>
      <c r="I194" s="0" t="n">
        <v>5.964</v>
      </c>
      <c r="J194" s="0" t="n">
        <v>0.039</v>
      </c>
      <c r="K194" s="0" t="n">
        <v>68.19</v>
      </c>
      <c r="L194" s="0" t="n">
        <v>1292</v>
      </c>
      <c r="M194" s="0" t="s">
        <v>289</v>
      </c>
    </row>
    <row r="195" customFormat="false" ht="12.75" hidden="false" customHeight="false" outlineLevel="0" collapsed="false">
      <c r="A195" s="0" t="n">
        <v>17</v>
      </c>
      <c r="B195" s="0" t="s">
        <v>183</v>
      </c>
      <c r="C195" s="0" t="s">
        <v>185</v>
      </c>
      <c r="D195" s="0" t="s">
        <v>186</v>
      </c>
      <c r="E195" s="0" t="n">
        <v>2</v>
      </c>
      <c r="F195" s="0" t="n">
        <v>6.55</v>
      </c>
      <c r="G195" s="0" t="n">
        <v>6.49</v>
      </c>
      <c r="H195" s="0" t="n">
        <v>31.164</v>
      </c>
      <c r="I195" s="0" t="n">
        <v>6.155</v>
      </c>
      <c r="J195" s="0" t="n">
        <v>0.017</v>
      </c>
      <c r="K195" s="0" t="n">
        <v>80.88</v>
      </c>
      <c r="L195" s="0" t="n">
        <v>1355</v>
      </c>
    </row>
    <row r="196" customFormat="false" ht="12.75" hidden="false" customHeight="false" outlineLevel="0" collapsed="false">
      <c r="A196" s="0" t="n">
        <v>17</v>
      </c>
      <c r="B196" s="0" t="s">
        <v>183</v>
      </c>
      <c r="C196" s="0" t="s">
        <v>185</v>
      </c>
      <c r="D196" s="0" t="s">
        <v>186</v>
      </c>
      <c r="E196" s="0" t="n">
        <v>3</v>
      </c>
      <c r="F196" s="0" t="n">
        <v>10.52</v>
      </c>
      <c r="G196" s="0" t="n">
        <v>5.375</v>
      </c>
      <c r="H196" s="0" t="n">
        <v>32.07</v>
      </c>
      <c r="I196" s="0" t="n">
        <v>6.353</v>
      </c>
      <c r="J196" s="0" t="n">
        <v>0.022</v>
      </c>
      <c r="K196" s="0" t="n">
        <v>84.29</v>
      </c>
      <c r="L196" s="0" t="n">
        <v>1392</v>
      </c>
    </row>
    <row r="197" customFormat="false" ht="12.75" hidden="false" customHeight="false" outlineLevel="0" collapsed="false">
      <c r="A197" s="0" t="n">
        <v>17</v>
      </c>
      <c r="B197" s="0" t="s">
        <v>183</v>
      </c>
      <c r="C197" s="0" t="s">
        <v>185</v>
      </c>
      <c r="D197" s="0" t="s">
        <v>186</v>
      </c>
      <c r="E197" s="0" t="n">
        <v>4</v>
      </c>
      <c r="F197" s="0" t="n">
        <v>24.24</v>
      </c>
      <c r="G197" s="0" t="n">
        <v>4.733</v>
      </c>
      <c r="H197" s="0" t="n">
        <v>32.182</v>
      </c>
      <c r="I197" s="0" t="n">
        <v>7.098</v>
      </c>
      <c r="J197" s="0" t="n">
        <v>0.031</v>
      </c>
      <c r="K197" s="0" t="n">
        <v>78.85</v>
      </c>
      <c r="L197" s="0" t="n">
        <v>1525</v>
      </c>
    </row>
    <row r="198" customFormat="false" ht="12.75" hidden="false" customHeight="false" outlineLevel="0" collapsed="false">
      <c r="A198" s="0" t="n">
        <v>17</v>
      </c>
      <c r="B198" s="0" t="s">
        <v>183</v>
      </c>
      <c r="C198" s="0" t="s">
        <v>185</v>
      </c>
      <c r="D198" s="0" t="s">
        <v>186</v>
      </c>
      <c r="E198" s="0" t="n">
        <v>5</v>
      </c>
      <c r="F198" s="0" t="n">
        <v>32.73</v>
      </c>
      <c r="G198" s="0" t="n">
        <v>4.715</v>
      </c>
      <c r="H198" s="0" t="n">
        <v>32.178</v>
      </c>
      <c r="I198" s="0" t="n">
        <v>7.183</v>
      </c>
      <c r="J198" s="0" t="n">
        <v>0.031</v>
      </c>
      <c r="K198" s="0" t="n">
        <v>78.44</v>
      </c>
      <c r="L198" s="0" t="n">
        <v>1606</v>
      </c>
    </row>
    <row r="199" customFormat="false" ht="12.75" hidden="false" customHeight="false" outlineLevel="0" collapsed="false">
      <c r="A199" s="0" t="n">
        <v>17</v>
      </c>
      <c r="B199" s="0" t="s">
        <v>183</v>
      </c>
      <c r="C199" s="0" t="s">
        <v>185</v>
      </c>
      <c r="D199" s="0" t="s">
        <v>186</v>
      </c>
      <c r="E199" s="0" t="n">
        <v>6</v>
      </c>
      <c r="F199" s="0" t="n">
        <v>41.23</v>
      </c>
      <c r="G199" s="0" t="n">
        <v>4.693</v>
      </c>
      <c r="H199" s="0" t="n">
        <v>32.174</v>
      </c>
      <c r="I199" s="0" t="n">
        <v>7.204</v>
      </c>
      <c r="J199" s="0" t="n">
        <v>0.035</v>
      </c>
      <c r="K199" s="0" t="n">
        <v>78.93</v>
      </c>
      <c r="L199" s="0" t="n">
        <v>1842</v>
      </c>
    </row>
    <row r="201" customFormat="false" ht="12.75" hidden="false" customHeight="false" outlineLevel="0" collapsed="false">
      <c r="A201" s="0" t="n">
        <v>18</v>
      </c>
      <c r="B201" s="0" t="s">
        <v>187</v>
      </c>
      <c r="C201" s="0" t="s">
        <v>189</v>
      </c>
      <c r="D201" s="0" t="s">
        <v>190</v>
      </c>
      <c r="E201" s="0" t="n">
        <v>1</v>
      </c>
      <c r="F201" s="0" t="n">
        <v>0.75</v>
      </c>
      <c r="G201" s="0" t="n">
        <v>5.444</v>
      </c>
      <c r="H201" s="0" t="n">
        <v>31.975</v>
      </c>
      <c r="I201" s="0" t="n">
        <v>7.026</v>
      </c>
      <c r="J201" s="0" t="n">
        <v>0.011</v>
      </c>
      <c r="K201" s="0" t="n">
        <v>86.2</v>
      </c>
      <c r="L201" s="0" t="n">
        <v>1691</v>
      </c>
      <c r="M201" s="0" t="s">
        <v>289</v>
      </c>
    </row>
    <row r="202" customFormat="false" ht="12.75" hidden="false" customHeight="false" outlineLevel="0" collapsed="false">
      <c r="A202" s="0" t="n">
        <v>18</v>
      </c>
      <c r="B202" s="0" t="s">
        <v>187</v>
      </c>
      <c r="C202" s="0" t="s">
        <v>189</v>
      </c>
      <c r="D202" s="0" t="s">
        <v>190</v>
      </c>
      <c r="E202" s="0" t="n">
        <v>2</v>
      </c>
      <c r="F202" s="0" t="n">
        <v>6.98</v>
      </c>
      <c r="G202" s="0" t="n">
        <v>5.468</v>
      </c>
      <c r="H202" s="0" t="n">
        <v>31.976</v>
      </c>
      <c r="I202" s="0" t="n">
        <v>7.006</v>
      </c>
      <c r="J202" s="0" t="n">
        <v>0.01</v>
      </c>
      <c r="K202" s="0" t="n">
        <v>86.28</v>
      </c>
      <c r="L202" s="0" t="n">
        <v>1803</v>
      </c>
    </row>
    <row r="203" customFormat="false" ht="12.75" hidden="false" customHeight="false" outlineLevel="0" collapsed="false">
      <c r="A203" s="0" t="n">
        <v>18</v>
      </c>
      <c r="B203" s="0" t="s">
        <v>187</v>
      </c>
      <c r="C203" s="0" t="s">
        <v>189</v>
      </c>
      <c r="D203" s="0" t="s">
        <v>190</v>
      </c>
      <c r="E203" s="0" t="n">
        <v>3</v>
      </c>
      <c r="F203" s="0" t="n">
        <v>11.22</v>
      </c>
      <c r="G203" s="0" t="n">
        <v>5.364</v>
      </c>
      <c r="H203" s="0" t="n">
        <v>31.997</v>
      </c>
      <c r="I203" s="0" t="n">
        <v>7.012</v>
      </c>
      <c r="J203" s="0" t="n">
        <v>0.01</v>
      </c>
      <c r="K203" s="0" t="n">
        <v>86.17</v>
      </c>
      <c r="L203" s="0" t="n">
        <v>1846</v>
      </c>
    </row>
    <row r="204" customFormat="false" ht="12.75" hidden="false" customHeight="false" outlineLevel="0" collapsed="false">
      <c r="A204" s="0" t="n">
        <v>18</v>
      </c>
      <c r="B204" s="0" t="s">
        <v>187</v>
      </c>
      <c r="C204" s="0" t="s">
        <v>189</v>
      </c>
      <c r="D204" s="0" t="s">
        <v>190</v>
      </c>
      <c r="E204" s="0" t="n">
        <v>4</v>
      </c>
      <c r="F204" s="0" t="n">
        <v>16.74</v>
      </c>
      <c r="G204" s="0" t="n">
        <v>4.186</v>
      </c>
      <c r="H204" s="0" t="n">
        <v>32.264</v>
      </c>
      <c r="I204" s="0" t="n">
        <v>7.194</v>
      </c>
      <c r="J204" s="0" t="n">
        <v>0.028</v>
      </c>
      <c r="K204" s="0" t="n">
        <v>77.81</v>
      </c>
      <c r="L204" s="0" t="n">
        <v>1895</v>
      </c>
    </row>
    <row r="205" customFormat="false" ht="12.75" hidden="false" customHeight="false" outlineLevel="0" collapsed="false">
      <c r="A205" s="0" t="n">
        <v>18</v>
      </c>
      <c r="B205" s="0" t="s">
        <v>187</v>
      </c>
      <c r="C205" s="0" t="s">
        <v>189</v>
      </c>
      <c r="D205" s="0" t="s">
        <v>190</v>
      </c>
      <c r="E205" s="0" t="n">
        <v>5</v>
      </c>
      <c r="F205" s="0" t="n">
        <v>26.36</v>
      </c>
      <c r="G205" s="0" t="n">
        <v>4.118</v>
      </c>
      <c r="H205" s="0" t="n">
        <v>32.262</v>
      </c>
      <c r="I205" s="0" t="n">
        <v>7.107</v>
      </c>
      <c r="J205" s="0" t="n">
        <v>0.029</v>
      </c>
      <c r="K205" s="0" t="n">
        <v>76.2</v>
      </c>
      <c r="L205" s="0" t="n">
        <v>1978</v>
      </c>
    </row>
    <row r="206" customFormat="false" ht="12.75" hidden="false" customHeight="false" outlineLevel="0" collapsed="false">
      <c r="A206" s="0" t="n">
        <v>18</v>
      </c>
      <c r="B206" s="0" t="s">
        <v>187</v>
      </c>
      <c r="C206" s="0" t="s">
        <v>189</v>
      </c>
      <c r="D206" s="0" t="s">
        <v>190</v>
      </c>
      <c r="E206" s="0" t="n">
        <v>6</v>
      </c>
      <c r="F206" s="0" t="n">
        <v>35.99</v>
      </c>
      <c r="G206" s="0" t="n">
        <v>4.093</v>
      </c>
      <c r="H206" s="0" t="n">
        <v>32.272</v>
      </c>
      <c r="I206" s="0" t="n">
        <v>7.137</v>
      </c>
      <c r="J206" s="0" t="n">
        <v>0.028</v>
      </c>
      <c r="K206" s="0" t="n">
        <v>75.77</v>
      </c>
      <c r="L206" s="0" t="n">
        <v>2062</v>
      </c>
    </row>
    <row r="207" customFormat="false" ht="12.75" hidden="false" customHeight="false" outlineLevel="0" collapsed="false">
      <c r="A207" s="0" t="n">
        <v>18</v>
      </c>
      <c r="B207" s="0" t="s">
        <v>187</v>
      </c>
      <c r="C207" s="0" t="s">
        <v>189</v>
      </c>
      <c r="D207" s="0" t="s">
        <v>190</v>
      </c>
      <c r="E207" s="0" t="n">
        <v>7</v>
      </c>
      <c r="F207" s="0" t="n">
        <v>47.46</v>
      </c>
      <c r="G207" s="0" t="n">
        <v>4.094</v>
      </c>
      <c r="H207" s="0" t="n">
        <v>32.274</v>
      </c>
      <c r="I207" s="0" t="n">
        <v>7.149</v>
      </c>
      <c r="J207" s="0" t="n">
        <v>0.039</v>
      </c>
      <c r="K207" s="0" t="n">
        <v>75.7</v>
      </c>
      <c r="L207" s="0" t="n">
        <v>2183</v>
      </c>
    </row>
    <row r="209" customFormat="false" ht="12.75" hidden="false" customHeight="false" outlineLevel="0" collapsed="false">
      <c r="A209" s="0" t="n">
        <v>19</v>
      </c>
      <c r="B209" s="0" t="s">
        <v>191</v>
      </c>
      <c r="C209" s="0" t="s">
        <v>193</v>
      </c>
      <c r="D209" s="0" t="s">
        <v>194</v>
      </c>
      <c r="E209" s="0" t="n">
        <v>1</v>
      </c>
      <c r="F209" s="0" t="n">
        <v>1.18</v>
      </c>
      <c r="G209" s="0" t="n">
        <v>4.906</v>
      </c>
      <c r="H209" s="0" t="n">
        <v>32.214</v>
      </c>
      <c r="I209" s="0" t="n">
        <v>7.382</v>
      </c>
      <c r="J209" s="0" t="n">
        <v>0.015</v>
      </c>
      <c r="K209" s="0" t="n">
        <v>86.3</v>
      </c>
      <c r="L209" s="0" t="n">
        <v>1210</v>
      </c>
      <c r="M209" s="0" t="s">
        <v>289</v>
      </c>
    </row>
    <row r="210" customFormat="false" ht="12.75" hidden="false" customHeight="false" outlineLevel="0" collapsed="false">
      <c r="A210" s="0" t="n">
        <v>19</v>
      </c>
      <c r="B210" s="0" t="s">
        <v>191</v>
      </c>
      <c r="C210" s="0" t="s">
        <v>193</v>
      </c>
      <c r="D210" s="0" t="s">
        <v>194</v>
      </c>
      <c r="E210" s="0" t="n">
        <v>2</v>
      </c>
      <c r="F210" s="0" t="n">
        <v>5.56</v>
      </c>
      <c r="G210" s="0" t="n">
        <v>4.818</v>
      </c>
      <c r="H210" s="0" t="n">
        <v>32.218</v>
      </c>
      <c r="I210" s="0" t="n">
        <v>7.428</v>
      </c>
      <c r="J210" s="0" t="n">
        <v>0.013</v>
      </c>
      <c r="K210" s="0" t="n">
        <v>85.62</v>
      </c>
      <c r="L210" s="0" t="n">
        <v>1988</v>
      </c>
    </row>
    <row r="211" customFormat="false" ht="12.75" hidden="false" customHeight="false" outlineLevel="0" collapsed="false">
      <c r="A211" s="0" t="n">
        <v>19</v>
      </c>
      <c r="B211" s="0" t="s">
        <v>191</v>
      </c>
      <c r="C211" s="0" t="s">
        <v>193</v>
      </c>
      <c r="D211" s="0" t="s">
        <v>194</v>
      </c>
      <c r="E211" s="0" t="n">
        <v>3</v>
      </c>
      <c r="F211" s="0" t="n">
        <v>11.36</v>
      </c>
      <c r="G211" s="0" t="n">
        <v>4.524</v>
      </c>
      <c r="H211" s="0" t="n">
        <v>32.212</v>
      </c>
      <c r="I211" s="0" t="n">
        <v>7.441</v>
      </c>
      <c r="J211" s="0" t="n">
        <v>0.023</v>
      </c>
      <c r="K211" s="0" t="n">
        <v>83.53</v>
      </c>
      <c r="L211" s="0" t="n">
        <v>2042</v>
      </c>
    </row>
    <row r="212" customFormat="false" ht="12.75" hidden="false" customHeight="false" outlineLevel="0" collapsed="false">
      <c r="A212" s="0" t="n">
        <v>19</v>
      </c>
      <c r="B212" s="0" t="s">
        <v>191</v>
      </c>
      <c r="C212" s="0" t="s">
        <v>193</v>
      </c>
      <c r="D212" s="0" t="s">
        <v>194</v>
      </c>
      <c r="E212" s="0" t="n">
        <v>4</v>
      </c>
      <c r="F212" s="0" t="n">
        <v>26.51</v>
      </c>
      <c r="G212" s="0" t="n">
        <v>3.378</v>
      </c>
      <c r="H212" s="0" t="n">
        <v>32.412</v>
      </c>
      <c r="I212" s="0" t="n">
        <v>7.279</v>
      </c>
      <c r="J212" s="0" t="n">
        <v>0.039</v>
      </c>
      <c r="K212" s="0" t="n">
        <v>74.63</v>
      </c>
      <c r="L212" s="0" t="n">
        <v>2166</v>
      </c>
    </row>
    <row r="213" customFormat="false" ht="12.75" hidden="false" customHeight="false" outlineLevel="0" collapsed="false">
      <c r="A213" s="0" t="n">
        <v>19</v>
      </c>
      <c r="B213" s="0" t="s">
        <v>191</v>
      </c>
      <c r="C213" s="0" t="s">
        <v>193</v>
      </c>
      <c r="D213" s="0" t="s">
        <v>194</v>
      </c>
      <c r="E213" s="0" t="n">
        <v>5</v>
      </c>
      <c r="F213" s="0" t="n">
        <v>36.84</v>
      </c>
      <c r="G213" s="0" t="n">
        <v>3.368</v>
      </c>
      <c r="H213" s="0" t="n">
        <v>32.408</v>
      </c>
      <c r="I213" s="0" t="n">
        <v>7.185</v>
      </c>
      <c r="J213" s="0" t="n">
        <v>0.029</v>
      </c>
      <c r="K213" s="0" t="n">
        <v>74.14</v>
      </c>
      <c r="L213" s="0" t="n">
        <v>2249</v>
      </c>
    </row>
    <row r="214" customFormat="false" ht="12.75" hidden="false" customHeight="false" outlineLevel="0" collapsed="false">
      <c r="A214" s="0" t="n">
        <v>19</v>
      </c>
      <c r="B214" s="0" t="s">
        <v>191</v>
      </c>
      <c r="C214" s="0" t="s">
        <v>193</v>
      </c>
      <c r="D214" s="0" t="s">
        <v>194</v>
      </c>
      <c r="E214" s="0" t="n">
        <v>6</v>
      </c>
      <c r="F214" s="0" t="n">
        <v>47.03</v>
      </c>
      <c r="G214" s="0" t="n">
        <v>3.369</v>
      </c>
      <c r="H214" s="0" t="n">
        <v>32.407</v>
      </c>
      <c r="I214" s="0" t="n">
        <v>7.156</v>
      </c>
      <c r="J214" s="0" t="n">
        <v>0.033</v>
      </c>
      <c r="K214" s="0" t="n">
        <v>72.44</v>
      </c>
      <c r="L214" s="0" t="n">
        <v>2342</v>
      </c>
    </row>
    <row r="216" customFormat="false" ht="12.75" hidden="false" customHeight="false" outlineLevel="0" collapsed="false">
      <c r="A216" s="0" t="n">
        <v>20</v>
      </c>
      <c r="B216" s="0" t="s">
        <v>195</v>
      </c>
      <c r="C216" s="0" t="s">
        <v>197</v>
      </c>
      <c r="D216" s="0" t="s">
        <v>198</v>
      </c>
      <c r="E216" s="0" t="n">
        <v>1</v>
      </c>
      <c r="F216" s="0" t="n">
        <v>1.04</v>
      </c>
      <c r="G216" s="0" t="n">
        <v>4.883</v>
      </c>
      <c r="H216" s="0" t="n">
        <v>32.201</v>
      </c>
      <c r="I216" s="0" t="n">
        <v>7.424</v>
      </c>
      <c r="J216" s="0" t="n">
        <v>0.017</v>
      </c>
      <c r="K216" s="0" t="n">
        <v>84.62</v>
      </c>
      <c r="L216" s="0" t="n">
        <v>1967</v>
      </c>
      <c r="M216" s="0" t="s">
        <v>289</v>
      </c>
    </row>
    <row r="217" customFormat="false" ht="12.75" hidden="false" customHeight="false" outlineLevel="0" collapsed="false">
      <c r="A217" s="0" t="n">
        <v>20</v>
      </c>
      <c r="B217" s="0" t="s">
        <v>195</v>
      </c>
      <c r="C217" s="0" t="s">
        <v>197</v>
      </c>
      <c r="D217" s="0" t="s">
        <v>198</v>
      </c>
      <c r="E217" s="0" t="n">
        <v>2</v>
      </c>
      <c r="F217" s="0" t="n">
        <v>6.41</v>
      </c>
      <c r="G217" s="0" t="n">
        <v>4.955</v>
      </c>
      <c r="H217" s="0" t="n">
        <v>32.176</v>
      </c>
      <c r="I217" s="0" t="n">
        <v>7.408</v>
      </c>
      <c r="J217" s="0" t="n">
        <v>0.013</v>
      </c>
      <c r="K217" s="0" t="n">
        <v>85</v>
      </c>
      <c r="L217" s="0" t="n">
        <v>2354</v>
      </c>
    </row>
    <row r="218" customFormat="false" ht="12.75" hidden="false" customHeight="false" outlineLevel="0" collapsed="false">
      <c r="A218" s="0" t="n">
        <v>20</v>
      </c>
      <c r="B218" s="0" t="s">
        <v>195</v>
      </c>
      <c r="C218" s="0" t="s">
        <v>197</v>
      </c>
      <c r="D218" s="0" t="s">
        <v>198</v>
      </c>
      <c r="E218" s="0" t="n">
        <v>3</v>
      </c>
      <c r="F218" s="0" t="n">
        <v>11.22</v>
      </c>
      <c r="G218" s="0" t="n">
        <v>4.896</v>
      </c>
      <c r="H218" s="0" t="n">
        <v>32.215</v>
      </c>
      <c r="I218" s="0" t="n">
        <v>7.448</v>
      </c>
      <c r="J218" s="0" t="n">
        <v>0.013</v>
      </c>
      <c r="K218" s="0" t="n">
        <v>85.28</v>
      </c>
      <c r="L218" s="0" t="n">
        <v>2384</v>
      </c>
    </row>
    <row r="219" customFormat="false" ht="12.75" hidden="false" customHeight="false" outlineLevel="0" collapsed="false">
      <c r="A219" s="0" t="n">
        <v>20</v>
      </c>
      <c r="B219" s="0" t="s">
        <v>195</v>
      </c>
      <c r="C219" s="0" t="s">
        <v>197</v>
      </c>
      <c r="D219" s="0" t="s">
        <v>198</v>
      </c>
      <c r="E219" s="0" t="n">
        <v>4</v>
      </c>
      <c r="F219" s="0" t="n">
        <v>26.51</v>
      </c>
      <c r="G219" s="0" t="n">
        <v>2.166</v>
      </c>
      <c r="H219" s="0" t="n">
        <v>32.523</v>
      </c>
      <c r="I219" s="0" t="n">
        <v>7.541</v>
      </c>
      <c r="J219" s="0" t="n">
        <v>0.028</v>
      </c>
      <c r="K219" s="0" t="n">
        <v>75.52</v>
      </c>
      <c r="L219" s="0" t="n">
        <v>2510</v>
      </c>
    </row>
    <row r="220" customFormat="false" ht="12.75" hidden="false" customHeight="false" outlineLevel="0" collapsed="false">
      <c r="A220" s="0" t="n">
        <v>20</v>
      </c>
      <c r="B220" s="0" t="s">
        <v>195</v>
      </c>
      <c r="C220" s="0" t="s">
        <v>197</v>
      </c>
      <c r="D220" s="0" t="s">
        <v>198</v>
      </c>
      <c r="E220" s="0" t="n">
        <v>5</v>
      </c>
      <c r="F220" s="0" t="n">
        <v>36.84</v>
      </c>
      <c r="G220" s="0" t="n">
        <v>2.151</v>
      </c>
      <c r="H220" s="0" t="n">
        <v>32.521</v>
      </c>
      <c r="I220" s="0" t="n">
        <v>7.348</v>
      </c>
      <c r="J220" s="0" t="n">
        <v>0.026</v>
      </c>
      <c r="K220" s="0" t="n">
        <v>75.31</v>
      </c>
      <c r="L220" s="0" t="n">
        <v>2593</v>
      </c>
    </row>
    <row r="221" customFormat="false" ht="12.75" hidden="false" customHeight="false" outlineLevel="0" collapsed="false">
      <c r="A221" s="0" t="n">
        <v>20</v>
      </c>
      <c r="B221" s="0" t="s">
        <v>195</v>
      </c>
      <c r="C221" s="0" t="s">
        <v>197</v>
      </c>
      <c r="D221" s="0" t="s">
        <v>198</v>
      </c>
      <c r="E221" s="0" t="n">
        <v>6</v>
      </c>
      <c r="F221" s="0" t="n">
        <v>45.19</v>
      </c>
      <c r="G221" s="0" t="n">
        <v>2.15</v>
      </c>
      <c r="H221" s="0" t="n">
        <v>32.518</v>
      </c>
      <c r="I221" s="0" t="n">
        <v>7.304</v>
      </c>
      <c r="J221" s="0" t="n">
        <v>0.035</v>
      </c>
      <c r="K221" s="0" t="n">
        <v>74.65</v>
      </c>
      <c r="L221" s="0" t="n">
        <v>2704</v>
      </c>
    </row>
    <row r="223" customFormat="false" ht="12.75" hidden="false" customHeight="false" outlineLevel="0" collapsed="false">
      <c r="A223" s="0" t="n">
        <v>21</v>
      </c>
      <c r="B223" s="0" t="s">
        <v>321</v>
      </c>
      <c r="C223" s="0" t="s">
        <v>322</v>
      </c>
      <c r="D223" s="0" t="s">
        <v>323</v>
      </c>
      <c r="E223" s="0" t="n">
        <v>1</v>
      </c>
      <c r="F223" s="0" t="n">
        <v>30.75</v>
      </c>
      <c r="G223" s="0" t="n">
        <v>5.026</v>
      </c>
      <c r="H223" s="0" t="n">
        <v>32.021</v>
      </c>
      <c r="I223" s="0" t="n">
        <v>7.117</v>
      </c>
      <c r="J223" s="0" t="n">
        <v>0.023</v>
      </c>
      <c r="K223" s="0" t="n">
        <v>74.2</v>
      </c>
      <c r="L223" s="0" t="n">
        <v>2264</v>
      </c>
      <c r="M223" s="0" t="s">
        <v>324</v>
      </c>
    </row>
    <row r="224" customFormat="false" ht="12.75" hidden="false" customHeight="false" outlineLevel="0" collapsed="false">
      <c r="A224" s="0" t="n">
        <v>21</v>
      </c>
      <c r="B224" s="0" t="s">
        <v>321</v>
      </c>
      <c r="C224" s="0" t="s">
        <v>322</v>
      </c>
      <c r="D224" s="0" t="s">
        <v>323</v>
      </c>
      <c r="E224" s="0" t="n">
        <v>2</v>
      </c>
      <c r="F224" s="0" t="n">
        <v>30.75</v>
      </c>
      <c r="G224" s="0" t="n">
        <v>5.047</v>
      </c>
      <c r="H224" s="0" t="n">
        <v>32.006</v>
      </c>
      <c r="I224" s="0" t="n">
        <v>7.11</v>
      </c>
      <c r="J224" s="0" t="n">
        <v>0.026</v>
      </c>
      <c r="K224" s="0" t="n">
        <v>73.61</v>
      </c>
      <c r="L224" s="0" t="n">
        <v>2282</v>
      </c>
    </row>
    <row r="225" customFormat="false" ht="12.75" hidden="false" customHeight="false" outlineLevel="0" collapsed="false">
      <c r="A225" s="0" t="n">
        <v>21</v>
      </c>
      <c r="B225" s="0" t="s">
        <v>321</v>
      </c>
      <c r="C225" s="0" t="s">
        <v>322</v>
      </c>
      <c r="D225" s="0" t="s">
        <v>323</v>
      </c>
      <c r="E225" s="0" t="n">
        <v>3</v>
      </c>
      <c r="F225" s="0" t="n">
        <v>25.8</v>
      </c>
      <c r="G225" s="0" t="n">
        <v>5.016</v>
      </c>
      <c r="H225" s="0" t="n">
        <v>32.017</v>
      </c>
      <c r="I225" s="0" t="n">
        <v>7.129</v>
      </c>
      <c r="J225" s="0" t="n">
        <v>0.02</v>
      </c>
      <c r="K225" s="0" t="n">
        <v>70.66</v>
      </c>
      <c r="L225" s="0" t="n">
        <v>2432</v>
      </c>
    </row>
    <row r="226" customFormat="false" ht="12.75" hidden="false" customHeight="false" outlineLevel="0" collapsed="false">
      <c r="A226" s="0" t="n">
        <v>21</v>
      </c>
      <c r="B226" s="0" t="s">
        <v>321</v>
      </c>
      <c r="C226" s="0" t="s">
        <v>322</v>
      </c>
      <c r="D226" s="0" t="s">
        <v>323</v>
      </c>
      <c r="E226" s="0" t="n">
        <v>4</v>
      </c>
      <c r="F226" s="0" t="n">
        <v>20.56</v>
      </c>
      <c r="G226" s="0" t="n">
        <v>5.113</v>
      </c>
      <c r="H226" s="0" t="n">
        <v>31.966</v>
      </c>
      <c r="I226" s="0" t="n">
        <v>7.117</v>
      </c>
      <c r="J226" s="0" t="n">
        <v>0.021</v>
      </c>
      <c r="K226" s="0" t="n">
        <v>74.32</v>
      </c>
      <c r="L226" s="0" t="n">
        <v>2471</v>
      </c>
    </row>
    <row r="227" customFormat="false" ht="12.75" hidden="false" customHeight="false" outlineLevel="0" collapsed="false">
      <c r="A227" s="0" t="n">
        <v>21</v>
      </c>
      <c r="B227" s="0" t="s">
        <v>321</v>
      </c>
      <c r="C227" s="0" t="s">
        <v>322</v>
      </c>
      <c r="D227" s="0" t="s">
        <v>323</v>
      </c>
      <c r="E227" s="0" t="n">
        <v>5</v>
      </c>
      <c r="F227" s="0" t="n">
        <v>15.33</v>
      </c>
      <c r="G227" s="0" t="n">
        <v>5.137</v>
      </c>
      <c r="H227" s="0" t="n">
        <v>31.943</v>
      </c>
      <c r="I227" s="0" t="n">
        <v>7.101</v>
      </c>
      <c r="J227" s="0" t="n">
        <v>0.024</v>
      </c>
      <c r="K227" s="0" t="n">
        <v>76.48</v>
      </c>
      <c r="L227" s="0" t="n">
        <v>2507</v>
      </c>
    </row>
    <row r="228" customFormat="false" ht="12.75" hidden="false" customHeight="false" outlineLevel="0" collapsed="false">
      <c r="A228" s="0" t="n">
        <v>21</v>
      </c>
      <c r="B228" s="0" t="s">
        <v>321</v>
      </c>
      <c r="C228" s="0" t="s">
        <v>322</v>
      </c>
      <c r="D228" s="0" t="s">
        <v>323</v>
      </c>
      <c r="E228" s="0" t="n">
        <v>6</v>
      </c>
      <c r="F228" s="0" t="n">
        <v>10.52</v>
      </c>
      <c r="G228" s="0" t="n">
        <v>5.224</v>
      </c>
      <c r="H228" s="0" t="n">
        <v>31.929</v>
      </c>
      <c r="I228" s="0" t="n">
        <v>7.079</v>
      </c>
      <c r="J228" s="0" t="n">
        <v>0.028</v>
      </c>
      <c r="K228" s="0" t="n">
        <v>77.78</v>
      </c>
      <c r="L228" s="0" t="n">
        <v>2541</v>
      </c>
    </row>
    <row r="229" customFormat="false" ht="12.75" hidden="false" customHeight="false" outlineLevel="0" collapsed="false">
      <c r="A229" s="0" t="n">
        <v>21</v>
      </c>
      <c r="B229" s="0" t="s">
        <v>321</v>
      </c>
      <c r="C229" s="0" t="s">
        <v>322</v>
      </c>
      <c r="D229" s="0" t="s">
        <v>323</v>
      </c>
      <c r="E229" s="0" t="n">
        <v>7</v>
      </c>
      <c r="F229" s="0" t="n">
        <v>5.28</v>
      </c>
      <c r="G229" s="0" t="n">
        <v>5.229</v>
      </c>
      <c r="H229" s="0" t="n">
        <v>31.868</v>
      </c>
      <c r="I229" s="0" t="n">
        <v>7.083</v>
      </c>
      <c r="J229" s="0" t="n">
        <v>0.024</v>
      </c>
      <c r="K229" s="0" t="n">
        <v>76.92</v>
      </c>
      <c r="L229" s="0" t="n">
        <v>2577</v>
      </c>
    </row>
    <row r="230" customFormat="false" ht="12.75" hidden="false" customHeight="false" outlineLevel="0" collapsed="false">
      <c r="A230" s="0" t="n">
        <v>21</v>
      </c>
      <c r="B230" s="0" t="s">
        <v>321</v>
      </c>
      <c r="C230" s="0" t="s">
        <v>322</v>
      </c>
      <c r="D230" s="0" t="s">
        <v>323</v>
      </c>
      <c r="E230" s="0" t="n">
        <v>8</v>
      </c>
      <c r="F230" s="0" t="n">
        <v>1.46</v>
      </c>
      <c r="G230" s="0" t="n">
        <v>5.424</v>
      </c>
      <c r="H230" s="0" t="n">
        <v>31.798</v>
      </c>
      <c r="I230" s="0" t="n">
        <v>7.057</v>
      </c>
      <c r="J230" s="0" t="n">
        <v>0.01</v>
      </c>
      <c r="K230" s="0" t="n">
        <v>75.62</v>
      </c>
      <c r="L230" s="0" t="n">
        <v>2643</v>
      </c>
    </row>
    <row r="232" customFormat="false" ht="12.75" hidden="false" customHeight="false" outlineLevel="0" collapsed="false">
      <c r="A232" s="0" t="n">
        <v>22</v>
      </c>
      <c r="B232" s="0" t="s">
        <v>325</v>
      </c>
      <c r="C232" s="0" t="s">
        <v>326</v>
      </c>
      <c r="D232" s="0" t="s">
        <v>327</v>
      </c>
      <c r="E232" s="0" t="n">
        <v>1</v>
      </c>
      <c r="F232" s="0" t="n">
        <v>41.37</v>
      </c>
      <c r="G232" s="0" t="n">
        <v>3.259</v>
      </c>
      <c r="H232" s="0" t="n">
        <v>32.449</v>
      </c>
      <c r="I232" s="0" t="n">
        <v>7.342</v>
      </c>
      <c r="J232" s="0" t="n">
        <v>0.021</v>
      </c>
      <c r="K232" s="0" t="n">
        <v>70.46</v>
      </c>
      <c r="L232" s="0" t="n">
        <v>4876</v>
      </c>
      <c r="M232" s="0" t="s">
        <v>324</v>
      </c>
    </row>
    <row r="233" customFormat="false" ht="12.75" hidden="false" customHeight="false" outlineLevel="0" collapsed="false">
      <c r="A233" s="0" t="n">
        <v>22</v>
      </c>
      <c r="B233" s="0" t="s">
        <v>325</v>
      </c>
      <c r="C233" s="0" t="s">
        <v>326</v>
      </c>
      <c r="D233" s="0" t="s">
        <v>327</v>
      </c>
      <c r="E233" s="0" t="n">
        <v>2</v>
      </c>
      <c r="F233" s="0" t="n">
        <v>41.37</v>
      </c>
      <c r="G233" s="0" t="n">
        <v>3.259</v>
      </c>
      <c r="H233" s="0" t="n">
        <v>32.449</v>
      </c>
      <c r="I233" s="0" t="n">
        <v>7.342</v>
      </c>
      <c r="J233" s="0" t="n">
        <v>0.028</v>
      </c>
      <c r="K233" s="0" t="n">
        <v>70.56</v>
      </c>
      <c r="L233" s="0" t="n">
        <v>4885</v>
      </c>
    </row>
    <row r="234" customFormat="false" ht="12.75" hidden="false" customHeight="false" outlineLevel="0" collapsed="false">
      <c r="A234" s="0" t="n">
        <v>22</v>
      </c>
      <c r="B234" s="0" t="s">
        <v>325</v>
      </c>
      <c r="C234" s="0" t="s">
        <v>326</v>
      </c>
      <c r="D234" s="0" t="s">
        <v>327</v>
      </c>
      <c r="E234" s="0" t="n">
        <v>3</v>
      </c>
      <c r="F234" s="0" t="n">
        <v>36.56</v>
      </c>
      <c r="G234" s="0" t="n">
        <v>3.259</v>
      </c>
      <c r="H234" s="0" t="n">
        <v>32.447</v>
      </c>
      <c r="I234" s="0" t="n">
        <v>7.317</v>
      </c>
      <c r="J234" s="0" t="n">
        <v>0.022</v>
      </c>
      <c r="K234" s="0" t="n">
        <v>70.79</v>
      </c>
      <c r="L234" s="0" t="n">
        <v>5335</v>
      </c>
    </row>
    <row r="235" customFormat="false" ht="12.75" hidden="false" customHeight="false" outlineLevel="0" collapsed="false">
      <c r="A235" s="0" t="n">
        <v>22</v>
      </c>
      <c r="B235" s="0" t="s">
        <v>325</v>
      </c>
      <c r="C235" s="0" t="s">
        <v>326</v>
      </c>
      <c r="D235" s="0" t="s">
        <v>327</v>
      </c>
      <c r="E235" s="0" t="n">
        <v>4</v>
      </c>
      <c r="F235" s="0" t="n">
        <v>31.46</v>
      </c>
      <c r="G235" s="0" t="n">
        <v>3.258</v>
      </c>
      <c r="H235" s="0" t="n">
        <v>32.447</v>
      </c>
      <c r="I235" s="0" t="n">
        <v>7.311</v>
      </c>
      <c r="J235" s="0" t="n">
        <v>0.032</v>
      </c>
      <c r="K235" s="0" t="n">
        <v>70.58</v>
      </c>
      <c r="L235" s="0" t="n">
        <v>5393</v>
      </c>
    </row>
    <row r="236" customFormat="false" ht="12.75" hidden="false" customHeight="false" outlineLevel="0" collapsed="false">
      <c r="A236" s="0" t="n">
        <v>22</v>
      </c>
      <c r="B236" s="0" t="s">
        <v>325</v>
      </c>
      <c r="C236" s="0" t="s">
        <v>326</v>
      </c>
      <c r="D236" s="0" t="s">
        <v>327</v>
      </c>
      <c r="E236" s="0" t="n">
        <v>5</v>
      </c>
      <c r="F236" s="0" t="n">
        <v>25.94</v>
      </c>
      <c r="G236" s="0" t="n">
        <v>3.26</v>
      </c>
      <c r="H236" s="0" t="n">
        <v>32.447</v>
      </c>
      <c r="I236" s="0" t="n">
        <v>7.313</v>
      </c>
      <c r="J236" s="0" t="n">
        <v>0.049</v>
      </c>
      <c r="K236" s="0" t="n">
        <v>71.24</v>
      </c>
      <c r="L236" s="0" t="n">
        <v>5452</v>
      </c>
    </row>
    <row r="237" customFormat="false" ht="12.75" hidden="false" customHeight="false" outlineLevel="0" collapsed="false">
      <c r="A237" s="0" t="n">
        <v>22</v>
      </c>
      <c r="B237" s="0" t="s">
        <v>325</v>
      </c>
      <c r="C237" s="0" t="s">
        <v>326</v>
      </c>
      <c r="D237" s="0" t="s">
        <v>327</v>
      </c>
      <c r="E237" s="0" t="n">
        <v>6</v>
      </c>
      <c r="F237" s="0" t="n">
        <v>20.7</v>
      </c>
      <c r="G237" s="0" t="n">
        <v>3.264</v>
      </c>
      <c r="H237" s="0" t="n">
        <v>32.446</v>
      </c>
      <c r="I237" s="0" t="n">
        <v>7.311</v>
      </c>
      <c r="J237" s="0" t="n">
        <v>0.022</v>
      </c>
      <c r="K237" s="0" t="n">
        <v>72.52</v>
      </c>
      <c r="L237" s="0" t="n">
        <v>5500</v>
      </c>
    </row>
    <row r="238" customFormat="false" ht="12.75" hidden="false" customHeight="false" outlineLevel="0" collapsed="false">
      <c r="A238" s="0" t="n">
        <v>22</v>
      </c>
      <c r="B238" s="0" t="s">
        <v>325</v>
      </c>
      <c r="C238" s="0" t="s">
        <v>326</v>
      </c>
      <c r="D238" s="0" t="s">
        <v>327</v>
      </c>
      <c r="E238" s="0" t="n">
        <v>7</v>
      </c>
      <c r="F238" s="0" t="n">
        <v>15.47</v>
      </c>
      <c r="G238" s="0" t="n">
        <v>3.349</v>
      </c>
      <c r="H238" s="0" t="n">
        <v>32.435</v>
      </c>
      <c r="I238" s="0" t="n">
        <v>7.302</v>
      </c>
      <c r="J238" s="0" t="n">
        <v>0.087</v>
      </c>
      <c r="K238" s="0" t="n">
        <v>73.46</v>
      </c>
      <c r="L238" s="0" t="n">
        <v>5550</v>
      </c>
    </row>
    <row r="239" customFormat="false" ht="12.75" hidden="false" customHeight="false" outlineLevel="0" collapsed="false">
      <c r="A239" s="0" t="n">
        <v>22</v>
      </c>
      <c r="B239" s="0" t="s">
        <v>325</v>
      </c>
      <c r="C239" s="0" t="s">
        <v>326</v>
      </c>
      <c r="D239" s="0" t="s">
        <v>327</v>
      </c>
      <c r="E239" s="0" t="n">
        <v>8</v>
      </c>
      <c r="F239" s="0" t="n">
        <v>10.8</v>
      </c>
      <c r="G239" s="0" t="n">
        <v>4.12</v>
      </c>
      <c r="H239" s="0" t="n">
        <v>32.341</v>
      </c>
      <c r="I239" s="0" t="n">
        <v>7.304</v>
      </c>
      <c r="J239" s="0" t="n">
        <v>0.132</v>
      </c>
      <c r="K239" s="0" t="n">
        <v>75.59</v>
      </c>
      <c r="L239" s="0" t="n">
        <v>5594</v>
      </c>
    </row>
    <row r="240" customFormat="false" ht="12.75" hidden="false" customHeight="false" outlineLevel="0" collapsed="false">
      <c r="A240" s="0" t="n">
        <v>22</v>
      </c>
      <c r="B240" s="0" t="s">
        <v>325</v>
      </c>
      <c r="C240" s="0" t="s">
        <v>326</v>
      </c>
      <c r="D240" s="0" t="s">
        <v>327</v>
      </c>
      <c r="E240" s="0" t="n">
        <v>9</v>
      </c>
      <c r="F240" s="0" t="n">
        <v>5.42</v>
      </c>
      <c r="G240" s="0" t="n">
        <v>4.265</v>
      </c>
      <c r="H240" s="0" t="n">
        <v>32.334</v>
      </c>
      <c r="I240" s="0" t="n">
        <v>7.732</v>
      </c>
      <c r="J240" s="0" t="n">
        <v>0.04</v>
      </c>
      <c r="K240" s="0" t="n">
        <v>80.12</v>
      </c>
      <c r="L240" s="0" t="n">
        <v>5644</v>
      </c>
    </row>
    <row r="241" customFormat="false" ht="12.75" hidden="false" customHeight="false" outlineLevel="0" collapsed="false">
      <c r="A241" s="0" t="n">
        <v>22</v>
      </c>
      <c r="B241" s="0" t="s">
        <v>325</v>
      </c>
      <c r="C241" s="0" t="s">
        <v>326</v>
      </c>
      <c r="D241" s="0" t="s">
        <v>327</v>
      </c>
      <c r="E241" s="0" t="n">
        <v>10</v>
      </c>
      <c r="F241" s="0" t="n">
        <v>2.03</v>
      </c>
      <c r="G241" s="0" t="n">
        <v>4.793</v>
      </c>
      <c r="H241" s="0" t="n">
        <v>32.326</v>
      </c>
      <c r="I241" s="0" t="n">
        <v>7.999</v>
      </c>
      <c r="J241" s="0" t="n">
        <v>0.007</v>
      </c>
      <c r="K241" s="0" t="n">
        <v>81.9</v>
      </c>
      <c r="L241" s="0" t="n">
        <v>5750</v>
      </c>
    </row>
    <row r="243" customFormat="false" ht="12.75" hidden="false" customHeight="false" outlineLevel="0" collapsed="false">
      <c r="A243" s="0" t="n">
        <v>23</v>
      </c>
      <c r="B243" s="0" t="s">
        <v>328</v>
      </c>
      <c r="C243" s="0" t="s">
        <v>329</v>
      </c>
      <c r="D243" s="0" t="s">
        <v>330</v>
      </c>
      <c r="E243" s="0" t="n">
        <v>1</v>
      </c>
      <c r="F243" s="0" t="n">
        <v>47.03</v>
      </c>
      <c r="G243" s="0" t="n">
        <v>1.784</v>
      </c>
      <c r="H243" s="0" t="n">
        <v>32.652</v>
      </c>
      <c r="I243" s="0" t="n">
        <v>7.469</v>
      </c>
      <c r="J243" s="0" t="n">
        <v>0.585</v>
      </c>
      <c r="K243" s="0" t="n">
        <v>25.61</v>
      </c>
      <c r="L243" s="0" t="n">
        <v>1751</v>
      </c>
      <c r="M243" s="0" t="s">
        <v>324</v>
      </c>
    </row>
    <row r="244" customFormat="false" ht="12.75" hidden="false" customHeight="false" outlineLevel="0" collapsed="false">
      <c r="A244" s="0" t="n">
        <v>23</v>
      </c>
      <c r="B244" s="0" t="s">
        <v>328</v>
      </c>
      <c r="C244" s="0" t="s">
        <v>329</v>
      </c>
      <c r="D244" s="0" t="s">
        <v>330</v>
      </c>
      <c r="E244" s="0" t="n">
        <v>2</v>
      </c>
      <c r="F244" s="0" t="n">
        <v>46.89</v>
      </c>
      <c r="G244" s="0" t="n">
        <v>1.719</v>
      </c>
      <c r="H244" s="0" t="n">
        <v>32.66</v>
      </c>
      <c r="I244" s="0" t="n">
        <v>7.46</v>
      </c>
      <c r="J244" s="0" t="n">
        <v>0.486</v>
      </c>
      <c r="K244" s="0" t="n">
        <v>19.94</v>
      </c>
      <c r="L244" s="0" t="n">
        <v>1763</v>
      </c>
    </row>
    <row r="245" customFormat="false" ht="12.75" hidden="false" customHeight="false" outlineLevel="0" collapsed="false">
      <c r="A245" s="0" t="n">
        <v>23</v>
      </c>
      <c r="B245" s="0" t="s">
        <v>328</v>
      </c>
      <c r="C245" s="0" t="s">
        <v>329</v>
      </c>
      <c r="D245" s="0" t="s">
        <v>330</v>
      </c>
      <c r="E245" s="0" t="n">
        <v>3</v>
      </c>
      <c r="F245" s="0" t="n">
        <v>41.23</v>
      </c>
      <c r="G245" s="0" t="n">
        <v>1.754</v>
      </c>
      <c r="H245" s="0" t="n">
        <v>32.657</v>
      </c>
      <c r="I245" s="0" t="n">
        <v>7.361</v>
      </c>
      <c r="J245" s="0" t="n">
        <v>0.294</v>
      </c>
      <c r="K245" s="0" t="n">
        <v>57.08</v>
      </c>
      <c r="L245" s="0" t="n">
        <v>1817</v>
      </c>
    </row>
    <row r="246" customFormat="false" ht="12.75" hidden="false" customHeight="false" outlineLevel="0" collapsed="false">
      <c r="A246" s="0" t="n">
        <v>23</v>
      </c>
      <c r="B246" s="0" t="s">
        <v>328</v>
      </c>
      <c r="C246" s="0" t="s">
        <v>329</v>
      </c>
      <c r="D246" s="0" t="s">
        <v>330</v>
      </c>
      <c r="E246" s="0" t="n">
        <v>4</v>
      </c>
      <c r="F246" s="0" t="n">
        <v>36.13</v>
      </c>
      <c r="G246" s="0" t="n">
        <v>1.909</v>
      </c>
      <c r="H246" s="0" t="n">
        <v>32.633</v>
      </c>
      <c r="I246" s="0" t="n">
        <v>7.349</v>
      </c>
      <c r="J246" s="0" t="n">
        <v>0.164</v>
      </c>
      <c r="K246" s="0" t="n">
        <v>70.63</v>
      </c>
      <c r="L246" s="0" t="n">
        <v>1857</v>
      </c>
    </row>
    <row r="247" customFormat="false" ht="12.75" hidden="false" customHeight="false" outlineLevel="0" collapsed="false">
      <c r="A247" s="0" t="n">
        <v>23</v>
      </c>
      <c r="B247" s="0" t="s">
        <v>328</v>
      </c>
      <c r="C247" s="0" t="s">
        <v>329</v>
      </c>
      <c r="D247" s="0" t="s">
        <v>330</v>
      </c>
      <c r="E247" s="0" t="n">
        <v>5</v>
      </c>
      <c r="F247" s="0" t="n">
        <v>31.32</v>
      </c>
      <c r="G247" s="0" t="n">
        <v>2.078</v>
      </c>
      <c r="H247" s="0" t="n">
        <v>32.606</v>
      </c>
      <c r="I247" s="0" t="n">
        <v>7.363</v>
      </c>
      <c r="J247" s="0" t="n">
        <v>0.283</v>
      </c>
      <c r="K247" s="0" t="n">
        <v>69.59</v>
      </c>
      <c r="L247" s="0" t="n">
        <v>1894</v>
      </c>
    </row>
    <row r="248" customFormat="false" ht="12.75" hidden="false" customHeight="false" outlineLevel="0" collapsed="false">
      <c r="A248" s="0" t="n">
        <v>23</v>
      </c>
      <c r="B248" s="0" t="s">
        <v>328</v>
      </c>
      <c r="C248" s="0" t="s">
        <v>329</v>
      </c>
      <c r="D248" s="0" t="s">
        <v>330</v>
      </c>
      <c r="E248" s="0" t="n">
        <v>6</v>
      </c>
      <c r="F248" s="0" t="n">
        <v>25.94</v>
      </c>
      <c r="G248" s="0" t="n">
        <v>2.262</v>
      </c>
      <c r="H248" s="0" t="n">
        <v>32.585</v>
      </c>
      <c r="I248" s="0" t="n">
        <v>7.418</v>
      </c>
      <c r="J248" s="0" t="n">
        <v>0.171</v>
      </c>
      <c r="K248" s="0" t="n">
        <v>72.34</v>
      </c>
      <c r="L248" s="0" t="n">
        <v>1937</v>
      </c>
    </row>
    <row r="249" customFormat="false" ht="12.75" hidden="false" customHeight="false" outlineLevel="0" collapsed="false">
      <c r="A249" s="0" t="n">
        <v>23</v>
      </c>
      <c r="B249" s="0" t="s">
        <v>328</v>
      </c>
      <c r="C249" s="0" t="s">
        <v>329</v>
      </c>
      <c r="D249" s="0" t="s">
        <v>330</v>
      </c>
      <c r="E249" s="0" t="n">
        <v>7</v>
      </c>
      <c r="F249" s="0" t="n">
        <v>20.99</v>
      </c>
      <c r="G249" s="0" t="n">
        <v>2.348</v>
      </c>
      <c r="H249" s="0" t="n">
        <v>32.571</v>
      </c>
      <c r="I249" s="0" t="n">
        <v>7.462</v>
      </c>
      <c r="J249" s="0" t="n">
        <v>0.188</v>
      </c>
      <c r="K249" s="0" t="n">
        <v>71.52</v>
      </c>
      <c r="L249" s="0" t="n">
        <v>1975</v>
      </c>
    </row>
    <row r="250" customFormat="false" ht="12.75" hidden="false" customHeight="false" outlineLevel="0" collapsed="false">
      <c r="A250" s="0" t="n">
        <v>23</v>
      </c>
      <c r="B250" s="0" t="s">
        <v>328</v>
      </c>
      <c r="C250" s="0" t="s">
        <v>329</v>
      </c>
      <c r="D250" s="0" t="s">
        <v>330</v>
      </c>
      <c r="E250" s="0" t="n">
        <v>8</v>
      </c>
      <c r="F250" s="0" t="n">
        <v>15.75</v>
      </c>
      <c r="G250" s="0" t="n">
        <v>2.683</v>
      </c>
      <c r="H250" s="0" t="n">
        <v>32.535</v>
      </c>
      <c r="I250" s="0" t="n">
        <v>7.445</v>
      </c>
      <c r="J250" s="0" t="n">
        <v>0.169</v>
      </c>
      <c r="K250" s="0" t="n">
        <v>71.58</v>
      </c>
      <c r="L250" s="0" t="n">
        <v>2016</v>
      </c>
    </row>
    <row r="251" customFormat="false" ht="12.75" hidden="false" customHeight="false" outlineLevel="0" collapsed="false">
      <c r="A251" s="0" t="n">
        <v>23</v>
      </c>
      <c r="B251" s="0" t="s">
        <v>328</v>
      </c>
      <c r="C251" s="0" t="s">
        <v>329</v>
      </c>
      <c r="D251" s="0" t="s">
        <v>330</v>
      </c>
      <c r="E251" s="0" t="n">
        <v>9</v>
      </c>
      <c r="F251" s="0" t="n">
        <v>10.8</v>
      </c>
      <c r="G251" s="0" t="n">
        <v>4.108</v>
      </c>
      <c r="H251" s="0" t="n">
        <v>32.448</v>
      </c>
      <c r="I251" s="0" t="n">
        <v>7.444</v>
      </c>
      <c r="J251" s="0" t="n">
        <v>0.501</v>
      </c>
      <c r="K251" s="0" t="n">
        <v>63.59</v>
      </c>
      <c r="L251" s="0" t="n">
        <v>2055</v>
      </c>
    </row>
    <row r="252" customFormat="false" ht="12.75" hidden="false" customHeight="false" outlineLevel="0" collapsed="false">
      <c r="A252" s="0" t="n">
        <v>23</v>
      </c>
      <c r="B252" s="0" t="s">
        <v>328</v>
      </c>
      <c r="C252" s="0" t="s">
        <v>329</v>
      </c>
      <c r="D252" s="0" t="s">
        <v>330</v>
      </c>
      <c r="E252" s="0" t="n">
        <v>10</v>
      </c>
      <c r="F252" s="0" t="n">
        <v>5.71</v>
      </c>
      <c r="G252" s="0" t="n">
        <v>4.357</v>
      </c>
      <c r="H252" s="0" t="n">
        <v>32.452</v>
      </c>
      <c r="I252" s="0" t="n">
        <v>8.252</v>
      </c>
      <c r="J252" s="0" t="n">
        <v>0.12</v>
      </c>
      <c r="K252" s="0" t="n">
        <v>79.94</v>
      </c>
      <c r="L252" s="0" t="n">
        <v>2096</v>
      </c>
    </row>
    <row r="253" customFormat="false" ht="12.75" hidden="false" customHeight="false" outlineLevel="0" collapsed="false">
      <c r="A253" s="0" t="n">
        <v>23</v>
      </c>
      <c r="B253" s="0" t="s">
        <v>328</v>
      </c>
      <c r="C253" s="0" t="s">
        <v>329</v>
      </c>
      <c r="D253" s="0" t="s">
        <v>330</v>
      </c>
      <c r="E253" s="0" t="n">
        <v>11</v>
      </c>
      <c r="F253" s="0" t="n">
        <v>1.18</v>
      </c>
      <c r="G253" s="0" t="n">
        <v>5.192</v>
      </c>
      <c r="H253" s="0" t="n">
        <v>32.401</v>
      </c>
      <c r="I253" s="0" t="n">
        <v>8.716</v>
      </c>
      <c r="J253" s="0" t="n">
        <v>0.045</v>
      </c>
      <c r="K253" s="0" t="n">
        <v>79.18</v>
      </c>
      <c r="L253" s="0" t="n">
        <v>2162</v>
      </c>
    </row>
    <row r="255" customFormat="false" ht="12.75" hidden="false" customHeight="false" outlineLevel="0" collapsed="false">
      <c r="A255" s="0" t="n">
        <v>24</v>
      </c>
      <c r="B255" s="0" t="s">
        <v>331</v>
      </c>
      <c r="C255" s="0" t="s">
        <v>332</v>
      </c>
      <c r="D255" s="0" t="s">
        <v>333</v>
      </c>
      <c r="E255" s="0" t="n">
        <v>1</v>
      </c>
      <c r="F255" s="0" t="n">
        <v>46.18</v>
      </c>
      <c r="G255" s="0" t="n">
        <v>1.419</v>
      </c>
      <c r="H255" s="0" t="n">
        <v>32.733</v>
      </c>
      <c r="I255" s="0" t="n">
        <v>6.949</v>
      </c>
      <c r="J255" s="0" t="n">
        <v>0.934</v>
      </c>
      <c r="K255" s="0" t="n">
        <v>1.25</v>
      </c>
      <c r="L255" s="0" t="n">
        <v>1571</v>
      </c>
      <c r="M255" s="0" t="s">
        <v>324</v>
      </c>
    </row>
    <row r="256" customFormat="false" ht="12.75" hidden="false" customHeight="false" outlineLevel="0" collapsed="false">
      <c r="A256" s="0" t="n">
        <v>24</v>
      </c>
      <c r="B256" s="0" t="s">
        <v>331</v>
      </c>
      <c r="C256" s="0" t="s">
        <v>332</v>
      </c>
      <c r="D256" s="0" t="s">
        <v>333</v>
      </c>
      <c r="E256" s="0" t="n">
        <v>2</v>
      </c>
      <c r="F256" s="0" t="n">
        <v>46.18</v>
      </c>
      <c r="G256" s="0" t="n">
        <v>1.424</v>
      </c>
      <c r="H256" s="0" t="n">
        <v>32.732</v>
      </c>
      <c r="I256" s="0" t="n">
        <v>6.931</v>
      </c>
      <c r="J256" s="0" t="n">
        <v>0.977</v>
      </c>
      <c r="K256" s="0" t="n">
        <v>1.27</v>
      </c>
      <c r="L256" s="0" t="n">
        <v>1594</v>
      </c>
    </row>
    <row r="257" customFormat="false" ht="12.75" hidden="false" customHeight="false" outlineLevel="0" collapsed="false">
      <c r="A257" s="0" t="n">
        <v>24</v>
      </c>
      <c r="B257" s="0" t="s">
        <v>331</v>
      </c>
      <c r="C257" s="0" t="s">
        <v>332</v>
      </c>
      <c r="D257" s="0" t="s">
        <v>333</v>
      </c>
      <c r="E257" s="0" t="n">
        <v>3</v>
      </c>
      <c r="F257" s="0" t="n">
        <v>39.67</v>
      </c>
      <c r="G257" s="0" t="n">
        <v>1.442</v>
      </c>
      <c r="H257" s="0" t="n">
        <v>32.729</v>
      </c>
      <c r="I257" s="0" t="n">
        <v>6.884</v>
      </c>
      <c r="J257" s="0" t="n">
        <v>0.84</v>
      </c>
      <c r="K257" s="0" t="n">
        <v>2.49</v>
      </c>
      <c r="L257" s="0" t="n">
        <v>1708</v>
      </c>
    </row>
    <row r="258" customFormat="false" ht="12.75" hidden="false" customHeight="false" outlineLevel="0" collapsed="false">
      <c r="A258" s="0" t="n">
        <v>24</v>
      </c>
      <c r="B258" s="0" t="s">
        <v>331</v>
      </c>
      <c r="C258" s="0" t="s">
        <v>332</v>
      </c>
      <c r="D258" s="0" t="s">
        <v>333</v>
      </c>
      <c r="E258" s="0" t="n">
        <v>4</v>
      </c>
      <c r="F258" s="0" t="n">
        <v>35</v>
      </c>
      <c r="G258" s="0" t="n">
        <v>1.444</v>
      </c>
      <c r="H258" s="0" t="n">
        <v>32.729</v>
      </c>
      <c r="I258" s="0" t="n">
        <v>6.892</v>
      </c>
      <c r="J258" s="0" t="n">
        <v>0.687</v>
      </c>
      <c r="K258" s="0" t="n">
        <v>4.38</v>
      </c>
      <c r="L258" s="0" t="n">
        <v>1747</v>
      </c>
    </row>
    <row r="259" customFormat="false" ht="12.75" hidden="false" customHeight="false" outlineLevel="0" collapsed="false">
      <c r="A259" s="0" t="n">
        <v>24</v>
      </c>
      <c r="B259" s="0" t="s">
        <v>331</v>
      </c>
      <c r="C259" s="0" t="s">
        <v>332</v>
      </c>
      <c r="D259" s="0" t="s">
        <v>333</v>
      </c>
      <c r="E259" s="0" t="n">
        <v>5</v>
      </c>
      <c r="F259" s="0" t="n">
        <v>30.04</v>
      </c>
      <c r="G259" s="0" t="n">
        <v>1.448</v>
      </c>
      <c r="H259" s="0" t="n">
        <v>32.729</v>
      </c>
      <c r="I259" s="0" t="n">
        <v>6.894</v>
      </c>
      <c r="J259" s="0" t="n">
        <v>0.523</v>
      </c>
      <c r="K259" s="0" t="n">
        <v>13.1</v>
      </c>
      <c r="L259" s="0" t="n">
        <v>1790</v>
      </c>
    </row>
    <row r="260" customFormat="false" ht="12.75" hidden="false" customHeight="false" outlineLevel="0" collapsed="false">
      <c r="A260" s="0" t="n">
        <v>24</v>
      </c>
      <c r="B260" s="0" t="s">
        <v>331</v>
      </c>
      <c r="C260" s="0" t="s">
        <v>332</v>
      </c>
      <c r="D260" s="0" t="s">
        <v>333</v>
      </c>
      <c r="E260" s="0" t="n">
        <v>6</v>
      </c>
      <c r="F260" s="0" t="n">
        <v>24.67</v>
      </c>
      <c r="G260" s="0" t="n">
        <v>1.452</v>
      </c>
      <c r="H260" s="0" t="n">
        <v>32.729</v>
      </c>
      <c r="I260" s="0" t="n">
        <v>6.896</v>
      </c>
      <c r="J260" s="0" t="n">
        <v>0.261</v>
      </c>
      <c r="K260" s="0" t="n">
        <v>34.87</v>
      </c>
      <c r="L260" s="0" t="n">
        <v>1835</v>
      </c>
    </row>
    <row r="261" customFormat="false" ht="12.75" hidden="false" customHeight="false" outlineLevel="0" collapsed="false">
      <c r="A261" s="0" t="n">
        <v>24</v>
      </c>
      <c r="B261" s="0" t="s">
        <v>331</v>
      </c>
      <c r="C261" s="0" t="s">
        <v>332</v>
      </c>
      <c r="D261" s="0" t="s">
        <v>333</v>
      </c>
      <c r="E261" s="0" t="n">
        <v>7</v>
      </c>
      <c r="F261" s="0" t="n">
        <v>19.57</v>
      </c>
      <c r="G261" s="0" t="n">
        <v>1.453</v>
      </c>
      <c r="H261" s="0" t="n">
        <v>32.729</v>
      </c>
      <c r="I261" s="0" t="n">
        <v>6.891</v>
      </c>
      <c r="J261" s="0" t="n">
        <v>0.193</v>
      </c>
      <c r="K261" s="0" t="n">
        <v>57.03</v>
      </c>
      <c r="L261" s="0" t="n">
        <v>1878</v>
      </c>
    </row>
    <row r="262" customFormat="false" ht="12.75" hidden="false" customHeight="false" outlineLevel="0" collapsed="false">
      <c r="A262" s="0" t="n">
        <v>24</v>
      </c>
      <c r="B262" s="0" t="s">
        <v>331</v>
      </c>
      <c r="C262" s="0" t="s">
        <v>332</v>
      </c>
      <c r="D262" s="0" t="s">
        <v>333</v>
      </c>
      <c r="E262" s="0" t="n">
        <v>8</v>
      </c>
      <c r="F262" s="0" t="n">
        <v>14.9</v>
      </c>
      <c r="G262" s="0" t="n">
        <v>1.633</v>
      </c>
      <c r="H262" s="0" t="n">
        <v>32.683</v>
      </c>
      <c r="I262" s="0" t="n">
        <v>6.857</v>
      </c>
      <c r="J262" s="0" t="n">
        <v>0.111</v>
      </c>
      <c r="K262" s="0" t="n">
        <v>71.83</v>
      </c>
      <c r="L262" s="0" t="n">
        <v>1918</v>
      </c>
    </row>
    <row r="263" customFormat="false" ht="12.75" hidden="false" customHeight="false" outlineLevel="0" collapsed="false">
      <c r="A263" s="0" t="n">
        <v>24</v>
      </c>
      <c r="B263" s="0" t="s">
        <v>331</v>
      </c>
      <c r="C263" s="0" t="s">
        <v>332</v>
      </c>
      <c r="D263" s="0" t="s">
        <v>333</v>
      </c>
      <c r="E263" s="0" t="n">
        <v>9</v>
      </c>
      <c r="F263" s="0" t="n">
        <v>9.95</v>
      </c>
      <c r="G263" s="0" t="n">
        <v>3.872</v>
      </c>
      <c r="H263" s="0" t="n">
        <v>32.4</v>
      </c>
      <c r="I263" s="0" t="n">
        <v>6.876</v>
      </c>
      <c r="J263" s="0" t="n">
        <v>0.901</v>
      </c>
      <c r="K263" s="0" t="n">
        <v>42.22</v>
      </c>
      <c r="L263" s="0" t="n">
        <v>1959</v>
      </c>
    </row>
    <row r="264" customFormat="false" ht="12.75" hidden="false" customHeight="false" outlineLevel="0" collapsed="false">
      <c r="A264" s="0" t="n">
        <v>24</v>
      </c>
      <c r="B264" s="0" t="s">
        <v>331</v>
      </c>
      <c r="C264" s="0" t="s">
        <v>332</v>
      </c>
      <c r="D264" s="0" t="s">
        <v>333</v>
      </c>
      <c r="E264" s="0" t="n">
        <v>10</v>
      </c>
      <c r="F264" s="0" t="n">
        <v>4.86</v>
      </c>
      <c r="G264" s="0" t="n">
        <v>4.192</v>
      </c>
      <c r="H264" s="0" t="n">
        <v>32.371</v>
      </c>
      <c r="I264" s="0" t="n">
        <v>7.886</v>
      </c>
      <c r="J264" s="0" t="n">
        <v>0.221</v>
      </c>
      <c r="K264" s="0" t="n">
        <v>68.96</v>
      </c>
      <c r="L264" s="0" t="n">
        <v>2002</v>
      </c>
    </row>
    <row r="265" customFormat="false" ht="12.75" hidden="false" customHeight="false" outlineLevel="0" collapsed="false">
      <c r="A265" s="0" t="n">
        <v>24</v>
      </c>
      <c r="B265" s="0" t="s">
        <v>331</v>
      </c>
      <c r="C265" s="0" t="s">
        <v>332</v>
      </c>
      <c r="D265" s="0" t="s">
        <v>333</v>
      </c>
      <c r="E265" s="0" t="n">
        <v>11</v>
      </c>
      <c r="F265" s="0" t="n">
        <v>1.04</v>
      </c>
      <c r="G265" s="0" t="n">
        <v>4.189</v>
      </c>
      <c r="H265" s="0" t="n">
        <v>32.38</v>
      </c>
      <c r="I265" s="0" t="n">
        <v>9.036</v>
      </c>
      <c r="J265" s="0" t="n">
        <v>0.139</v>
      </c>
      <c r="K265" s="0" t="n">
        <v>73.1</v>
      </c>
      <c r="L265" s="0" t="n">
        <v>2076</v>
      </c>
    </row>
    <row r="267" customFormat="false" ht="12.75" hidden="false" customHeight="false" outlineLevel="0" collapsed="false">
      <c r="A267" s="0" t="n">
        <v>25</v>
      </c>
      <c r="B267" s="0" t="s">
        <v>334</v>
      </c>
      <c r="C267" s="0" t="s">
        <v>335</v>
      </c>
      <c r="D267" s="0" t="s">
        <v>336</v>
      </c>
      <c r="E267" s="0" t="n">
        <v>1</v>
      </c>
      <c r="F267" s="0" t="n">
        <v>48.16</v>
      </c>
      <c r="G267" s="0" t="n">
        <v>1.048</v>
      </c>
      <c r="H267" s="0" t="n">
        <v>32.911</v>
      </c>
      <c r="I267" s="0" t="n">
        <v>5.959</v>
      </c>
      <c r="J267" s="0" t="n">
        <v>0.106</v>
      </c>
      <c r="K267" s="0" t="n">
        <v>38.05</v>
      </c>
      <c r="L267" s="0" t="n">
        <v>2433</v>
      </c>
      <c r="M267" s="0" t="s">
        <v>324</v>
      </c>
    </row>
    <row r="268" customFormat="false" ht="12.75" hidden="false" customHeight="false" outlineLevel="0" collapsed="false">
      <c r="A268" s="0" t="n">
        <v>25</v>
      </c>
      <c r="B268" s="0" t="s">
        <v>334</v>
      </c>
      <c r="C268" s="0" t="s">
        <v>335</v>
      </c>
      <c r="D268" s="0" t="s">
        <v>336</v>
      </c>
      <c r="E268" s="0" t="n">
        <v>2</v>
      </c>
      <c r="F268" s="0" t="n">
        <v>48.16</v>
      </c>
      <c r="G268" s="0" t="n">
        <v>1.046</v>
      </c>
      <c r="H268" s="0" t="n">
        <v>32.91</v>
      </c>
      <c r="I268" s="0" t="n">
        <v>5.901</v>
      </c>
      <c r="J268" s="0" t="n">
        <v>0.088</v>
      </c>
      <c r="K268" s="0" t="n">
        <v>32.41</v>
      </c>
      <c r="L268" s="0" t="n">
        <v>2474</v>
      </c>
    </row>
    <row r="269" customFormat="false" ht="12.75" hidden="false" customHeight="false" outlineLevel="0" collapsed="false">
      <c r="A269" s="0" t="n">
        <v>25</v>
      </c>
      <c r="B269" s="0" t="s">
        <v>334</v>
      </c>
      <c r="C269" s="0" t="s">
        <v>335</v>
      </c>
      <c r="D269" s="0" t="s">
        <v>336</v>
      </c>
      <c r="E269" s="0" t="n">
        <v>3</v>
      </c>
      <c r="F269" s="0" t="n">
        <v>40.94</v>
      </c>
      <c r="G269" s="0" t="n">
        <v>1.048</v>
      </c>
      <c r="H269" s="0" t="n">
        <v>32.908</v>
      </c>
      <c r="I269" s="0" t="n">
        <v>5.815</v>
      </c>
      <c r="J269" s="0" t="n">
        <v>0.063</v>
      </c>
      <c r="K269" s="0" t="n">
        <v>53.54</v>
      </c>
      <c r="L269" s="0" t="n">
        <v>2574</v>
      </c>
    </row>
    <row r="270" customFormat="false" ht="12.75" hidden="false" customHeight="false" outlineLevel="0" collapsed="false">
      <c r="A270" s="0" t="n">
        <v>25</v>
      </c>
      <c r="B270" s="0" t="s">
        <v>334</v>
      </c>
      <c r="C270" s="0" t="s">
        <v>335</v>
      </c>
      <c r="D270" s="0" t="s">
        <v>336</v>
      </c>
      <c r="E270" s="0" t="n">
        <v>4</v>
      </c>
      <c r="F270" s="0" t="n">
        <v>35.28</v>
      </c>
      <c r="G270" s="0" t="n">
        <v>1.047</v>
      </c>
      <c r="H270" s="0" t="n">
        <v>32.909</v>
      </c>
      <c r="I270" s="0" t="n">
        <v>5.798</v>
      </c>
      <c r="J270" s="0" t="n">
        <v>0.079</v>
      </c>
      <c r="K270" s="0" t="n">
        <v>63.84</v>
      </c>
      <c r="L270" s="0" t="n">
        <v>2618</v>
      </c>
    </row>
    <row r="271" customFormat="false" ht="12.75" hidden="false" customHeight="false" outlineLevel="0" collapsed="false">
      <c r="A271" s="0" t="n">
        <v>25</v>
      </c>
      <c r="B271" s="0" t="s">
        <v>334</v>
      </c>
      <c r="C271" s="0" t="s">
        <v>335</v>
      </c>
      <c r="D271" s="0" t="s">
        <v>336</v>
      </c>
      <c r="E271" s="0" t="n">
        <v>5</v>
      </c>
      <c r="F271" s="0" t="n">
        <v>30.19</v>
      </c>
      <c r="G271" s="0" t="n">
        <v>1.047</v>
      </c>
      <c r="H271" s="0" t="n">
        <v>32.908</v>
      </c>
      <c r="I271" s="0" t="n">
        <v>5.789</v>
      </c>
      <c r="J271" s="0" t="n">
        <v>0.056</v>
      </c>
      <c r="K271" s="0" t="n">
        <v>70.91</v>
      </c>
      <c r="L271" s="0" t="n">
        <v>2659</v>
      </c>
    </row>
    <row r="272" customFormat="false" ht="12.75" hidden="false" customHeight="false" outlineLevel="0" collapsed="false">
      <c r="A272" s="0" t="n">
        <v>25</v>
      </c>
      <c r="B272" s="0" t="s">
        <v>334</v>
      </c>
      <c r="C272" s="0" t="s">
        <v>335</v>
      </c>
      <c r="D272" s="0" t="s">
        <v>336</v>
      </c>
      <c r="E272" s="0" t="n">
        <v>6</v>
      </c>
      <c r="F272" s="0" t="n">
        <v>25.09</v>
      </c>
      <c r="G272" s="0" t="n">
        <v>1.115</v>
      </c>
      <c r="H272" s="0" t="n">
        <v>32.9</v>
      </c>
      <c r="I272" s="0" t="n">
        <v>5.779</v>
      </c>
      <c r="J272" s="0" t="n">
        <v>0.046</v>
      </c>
      <c r="K272" s="0" t="n">
        <v>75.49</v>
      </c>
      <c r="L272" s="0" t="n">
        <v>2702</v>
      </c>
    </row>
    <row r="273" customFormat="false" ht="12.75" hidden="false" customHeight="false" outlineLevel="0" collapsed="false">
      <c r="A273" s="0" t="n">
        <v>25</v>
      </c>
      <c r="B273" s="0" t="s">
        <v>334</v>
      </c>
      <c r="C273" s="0" t="s">
        <v>335</v>
      </c>
      <c r="D273" s="0" t="s">
        <v>336</v>
      </c>
      <c r="E273" s="0" t="n">
        <v>7</v>
      </c>
      <c r="F273" s="0" t="n">
        <v>20.14</v>
      </c>
      <c r="G273" s="0" t="n">
        <v>1.136</v>
      </c>
      <c r="H273" s="0" t="n">
        <v>32.869</v>
      </c>
      <c r="I273" s="0" t="n">
        <v>5.877</v>
      </c>
      <c r="J273" s="0" t="n">
        <v>0.096</v>
      </c>
      <c r="K273" s="0" t="n">
        <v>66.23</v>
      </c>
      <c r="L273" s="0" t="n">
        <v>2744</v>
      </c>
    </row>
    <row r="274" customFormat="false" ht="12.75" hidden="false" customHeight="false" outlineLevel="0" collapsed="false">
      <c r="A274" s="0" t="n">
        <v>25</v>
      </c>
      <c r="B274" s="0" t="s">
        <v>334</v>
      </c>
      <c r="C274" s="0" t="s">
        <v>335</v>
      </c>
      <c r="D274" s="0" t="s">
        <v>336</v>
      </c>
      <c r="E274" s="0" t="n">
        <v>8</v>
      </c>
      <c r="F274" s="0" t="n">
        <v>15.18</v>
      </c>
      <c r="G274" s="0" t="n">
        <v>4.758</v>
      </c>
      <c r="H274" s="0" t="n">
        <v>32.433</v>
      </c>
      <c r="I274" s="0" t="n">
        <v>5.828</v>
      </c>
      <c r="J274" s="0" t="n">
        <v>0.298</v>
      </c>
      <c r="K274" s="0" t="n">
        <v>72.29</v>
      </c>
      <c r="L274" s="0" t="n">
        <v>2787</v>
      </c>
    </row>
    <row r="275" customFormat="false" ht="12.75" hidden="false" customHeight="false" outlineLevel="0" collapsed="false">
      <c r="A275" s="0" t="n">
        <v>25</v>
      </c>
      <c r="B275" s="0" t="s">
        <v>334</v>
      </c>
      <c r="C275" s="0" t="s">
        <v>335</v>
      </c>
      <c r="D275" s="0" t="s">
        <v>336</v>
      </c>
      <c r="E275" s="0" t="n">
        <v>9</v>
      </c>
      <c r="F275" s="0" t="n">
        <v>9.67</v>
      </c>
      <c r="G275" s="0" t="n">
        <v>4.896</v>
      </c>
      <c r="H275" s="0" t="n">
        <v>32.456</v>
      </c>
      <c r="I275" s="0" t="n">
        <v>7.921</v>
      </c>
      <c r="J275" s="0" t="n">
        <v>0.043</v>
      </c>
      <c r="K275" s="0" t="n">
        <v>84.19</v>
      </c>
      <c r="L275" s="0" t="n">
        <v>2836</v>
      </c>
    </row>
    <row r="276" customFormat="false" ht="12.75" hidden="false" customHeight="false" outlineLevel="0" collapsed="false">
      <c r="A276" s="0" t="n">
        <v>25</v>
      </c>
      <c r="B276" s="0" t="s">
        <v>334</v>
      </c>
      <c r="C276" s="0" t="s">
        <v>335</v>
      </c>
      <c r="D276" s="0" t="s">
        <v>336</v>
      </c>
      <c r="E276" s="0" t="n">
        <v>10</v>
      </c>
      <c r="F276" s="0" t="n">
        <v>5.14</v>
      </c>
      <c r="G276" s="0" t="n">
        <v>4.933</v>
      </c>
      <c r="H276" s="0" t="n">
        <v>32.461</v>
      </c>
      <c r="I276" s="0" t="n">
        <v>8.687</v>
      </c>
      <c r="J276" s="0" t="n">
        <v>0.011</v>
      </c>
      <c r="K276" s="0" t="n">
        <v>83.91</v>
      </c>
      <c r="L276" s="0" t="n">
        <v>2876</v>
      </c>
    </row>
    <row r="277" customFormat="false" ht="12.75" hidden="false" customHeight="false" outlineLevel="0" collapsed="false">
      <c r="A277" s="0" t="n">
        <v>25</v>
      </c>
      <c r="B277" s="0" t="s">
        <v>334</v>
      </c>
      <c r="C277" s="0" t="s">
        <v>335</v>
      </c>
      <c r="D277" s="0" t="s">
        <v>336</v>
      </c>
      <c r="E277" s="0" t="n">
        <v>11</v>
      </c>
      <c r="F277" s="0" t="n">
        <v>1.89</v>
      </c>
      <c r="G277" s="0" t="n">
        <v>4.966</v>
      </c>
      <c r="H277" s="0" t="n">
        <v>32.469</v>
      </c>
      <c r="I277" s="0" t="n">
        <v>9.126</v>
      </c>
      <c r="J277" s="0" t="n">
        <v>0.007</v>
      </c>
      <c r="K277" s="0" t="n">
        <v>83.17</v>
      </c>
      <c r="L277" s="0" t="n">
        <v>2953</v>
      </c>
    </row>
    <row r="279" customFormat="false" ht="12.75" hidden="false" customHeight="false" outlineLevel="0" collapsed="false">
      <c r="A279" s="0" t="n">
        <v>26</v>
      </c>
      <c r="B279" s="0" t="s">
        <v>337</v>
      </c>
      <c r="C279" s="0" t="s">
        <v>338</v>
      </c>
      <c r="D279" s="0" t="s">
        <v>339</v>
      </c>
      <c r="E279" s="0" t="n">
        <v>1</v>
      </c>
      <c r="F279" s="0" t="n">
        <v>46.75</v>
      </c>
      <c r="G279" s="0" t="n">
        <v>1.271</v>
      </c>
      <c r="H279" s="0" t="n">
        <v>32.755</v>
      </c>
      <c r="I279" s="0" t="n">
        <v>6.733</v>
      </c>
      <c r="J279" s="0" t="n">
        <v>0.192</v>
      </c>
      <c r="K279" s="0" t="n">
        <v>64.61</v>
      </c>
      <c r="L279" s="0" t="n">
        <v>2120</v>
      </c>
      <c r="M279" s="0" t="s">
        <v>324</v>
      </c>
    </row>
    <row r="280" customFormat="false" ht="12.75" hidden="false" customHeight="false" outlineLevel="0" collapsed="false">
      <c r="A280" s="0" t="n">
        <v>26</v>
      </c>
      <c r="B280" s="0" t="s">
        <v>337</v>
      </c>
      <c r="C280" s="0" t="s">
        <v>338</v>
      </c>
      <c r="D280" s="0" t="s">
        <v>339</v>
      </c>
      <c r="E280" s="0" t="n">
        <v>2</v>
      </c>
      <c r="F280" s="0" t="n">
        <v>46.75</v>
      </c>
      <c r="G280" s="0" t="n">
        <v>1.273</v>
      </c>
      <c r="H280" s="0" t="n">
        <v>32.755</v>
      </c>
      <c r="I280" s="0" t="n">
        <v>6.729</v>
      </c>
      <c r="J280" s="0" t="n">
        <v>0.121</v>
      </c>
      <c r="K280" s="0" t="n">
        <v>63.69</v>
      </c>
      <c r="L280" s="0" t="n">
        <v>2130</v>
      </c>
    </row>
    <row r="281" customFormat="false" ht="12.75" hidden="false" customHeight="false" outlineLevel="0" collapsed="false">
      <c r="A281" s="0" t="n">
        <v>26</v>
      </c>
      <c r="B281" s="0" t="s">
        <v>337</v>
      </c>
      <c r="C281" s="0" t="s">
        <v>338</v>
      </c>
      <c r="D281" s="0" t="s">
        <v>339</v>
      </c>
      <c r="E281" s="0" t="n">
        <v>3</v>
      </c>
      <c r="F281" s="0" t="n">
        <v>41.23</v>
      </c>
      <c r="G281" s="0" t="n">
        <v>1.272</v>
      </c>
      <c r="H281" s="0" t="n">
        <v>32.752</v>
      </c>
      <c r="I281" s="0" t="n">
        <v>6.665</v>
      </c>
      <c r="J281" s="0" t="n">
        <v>0.094</v>
      </c>
      <c r="K281" s="0" t="n">
        <v>64.48</v>
      </c>
      <c r="L281" s="0" t="n">
        <v>2231</v>
      </c>
    </row>
    <row r="282" customFormat="false" ht="12.75" hidden="false" customHeight="false" outlineLevel="0" collapsed="false">
      <c r="A282" s="0" t="n">
        <v>26</v>
      </c>
      <c r="B282" s="0" t="s">
        <v>337</v>
      </c>
      <c r="C282" s="0" t="s">
        <v>338</v>
      </c>
      <c r="D282" s="0" t="s">
        <v>339</v>
      </c>
      <c r="E282" s="0" t="n">
        <v>4</v>
      </c>
      <c r="F282" s="0" t="n">
        <v>34.86</v>
      </c>
      <c r="G282" s="0" t="n">
        <v>1.272</v>
      </c>
      <c r="H282" s="0" t="n">
        <v>32.751</v>
      </c>
      <c r="I282" s="0" t="n">
        <v>6.651</v>
      </c>
      <c r="J282" s="0" t="n">
        <v>0.077</v>
      </c>
      <c r="K282" s="0" t="n">
        <v>67.84</v>
      </c>
      <c r="L282" s="0" t="n">
        <v>2287</v>
      </c>
    </row>
    <row r="283" customFormat="false" ht="12.75" hidden="false" customHeight="false" outlineLevel="0" collapsed="false">
      <c r="A283" s="0" t="n">
        <v>26</v>
      </c>
      <c r="B283" s="0" t="s">
        <v>337</v>
      </c>
      <c r="C283" s="0" t="s">
        <v>338</v>
      </c>
      <c r="D283" s="0" t="s">
        <v>339</v>
      </c>
      <c r="E283" s="0" t="n">
        <v>5</v>
      </c>
      <c r="F283" s="0" t="n">
        <v>30.89</v>
      </c>
      <c r="G283" s="0" t="n">
        <v>1.27</v>
      </c>
      <c r="H283" s="0" t="n">
        <v>32.752</v>
      </c>
      <c r="I283" s="0" t="n">
        <v>6.639</v>
      </c>
      <c r="J283" s="0" t="n">
        <v>0.073</v>
      </c>
      <c r="K283" s="0" t="n">
        <v>69.67</v>
      </c>
      <c r="L283" s="0" t="n">
        <v>2321</v>
      </c>
    </row>
    <row r="284" customFormat="false" ht="12.75" hidden="false" customHeight="false" outlineLevel="0" collapsed="false">
      <c r="A284" s="0" t="n">
        <v>26</v>
      </c>
      <c r="B284" s="0" t="s">
        <v>337</v>
      </c>
      <c r="C284" s="0" t="s">
        <v>338</v>
      </c>
      <c r="D284" s="0" t="s">
        <v>339</v>
      </c>
      <c r="E284" s="0" t="n">
        <v>6</v>
      </c>
      <c r="F284" s="0" t="n">
        <v>25.52</v>
      </c>
      <c r="G284" s="0" t="n">
        <v>1.269</v>
      </c>
      <c r="H284" s="0" t="n">
        <v>32.751</v>
      </c>
      <c r="I284" s="0" t="n">
        <v>6.629</v>
      </c>
      <c r="J284" s="0" t="n">
        <v>0.072</v>
      </c>
      <c r="K284" s="0" t="n">
        <v>70.99</v>
      </c>
      <c r="L284" s="0" t="n">
        <v>2363</v>
      </c>
    </row>
    <row r="285" customFormat="false" ht="12.75" hidden="false" customHeight="false" outlineLevel="0" collapsed="false">
      <c r="A285" s="0" t="n">
        <v>26</v>
      </c>
      <c r="B285" s="0" t="s">
        <v>337</v>
      </c>
      <c r="C285" s="0" t="s">
        <v>338</v>
      </c>
      <c r="D285" s="0" t="s">
        <v>339</v>
      </c>
      <c r="E285" s="0" t="n">
        <v>7</v>
      </c>
      <c r="F285" s="0" t="n">
        <v>20.85</v>
      </c>
      <c r="G285" s="0" t="n">
        <v>1.269</v>
      </c>
      <c r="H285" s="0" t="n">
        <v>32.75</v>
      </c>
      <c r="I285" s="0" t="n">
        <v>6.621</v>
      </c>
      <c r="J285" s="0" t="n">
        <v>0.088</v>
      </c>
      <c r="K285" s="0" t="n">
        <v>72.24</v>
      </c>
      <c r="L285" s="0" t="n">
        <v>2402</v>
      </c>
    </row>
    <row r="286" customFormat="false" ht="12.75" hidden="false" customHeight="false" outlineLevel="0" collapsed="false">
      <c r="A286" s="0" t="n">
        <v>26</v>
      </c>
      <c r="B286" s="0" t="s">
        <v>337</v>
      </c>
      <c r="C286" s="0" t="s">
        <v>338</v>
      </c>
      <c r="D286" s="0" t="s">
        <v>339</v>
      </c>
      <c r="E286" s="0" t="n">
        <v>8</v>
      </c>
      <c r="F286" s="0" t="n">
        <v>15.75</v>
      </c>
      <c r="G286" s="0" t="n">
        <v>3.113</v>
      </c>
      <c r="H286" s="0" t="n">
        <v>32.538</v>
      </c>
      <c r="I286" s="0" t="n">
        <v>6.388</v>
      </c>
      <c r="J286" s="0" t="n">
        <v>0.951</v>
      </c>
      <c r="K286" s="0" t="n">
        <v>17.96</v>
      </c>
      <c r="L286" s="0" t="n">
        <v>2444</v>
      </c>
    </row>
    <row r="287" customFormat="false" ht="12.75" hidden="false" customHeight="false" outlineLevel="0" collapsed="false">
      <c r="A287" s="0" t="n">
        <v>26</v>
      </c>
      <c r="B287" s="0" t="s">
        <v>337</v>
      </c>
      <c r="C287" s="0" t="s">
        <v>338</v>
      </c>
      <c r="D287" s="0" t="s">
        <v>339</v>
      </c>
      <c r="E287" s="0" t="n">
        <v>9</v>
      </c>
      <c r="F287" s="0" t="n">
        <v>5.28</v>
      </c>
      <c r="G287" s="0" t="n">
        <v>4.852</v>
      </c>
      <c r="H287" s="0" t="n">
        <v>32.423</v>
      </c>
      <c r="I287" s="0" t="n">
        <v>8.021</v>
      </c>
      <c r="J287" s="0" t="n">
        <v>0.087</v>
      </c>
      <c r="K287" s="0" t="n">
        <v>83.63</v>
      </c>
      <c r="L287" s="0" t="n">
        <v>2530</v>
      </c>
    </row>
    <row r="288" customFormat="false" ht="12.75" hidden="false" customHeight="false" outlineLevel="0" collapsed="false">
      <c r="A288" s="0" t="n">
        <v>26</v>
      </c>
      <c r="B288" s="0" t="s">
        <v>337</v>
      </c>
      <c r="C288" s="0" t="s">
        <v>338</v>
      </c>
      <c r="D288" s="0" t="s">
        <v>339</v>
      </c>
      <c r="E288" s="0" t="n">
        <v>10</v>
      </c>
      <c r="F288" s="0" t="n">
        <v>1.32</v>
      </c>
      <c r="G288" s="0" t="n">
        <v>4.867</v>
      </c>
      <c r="H288" s="0" t="n">
        <v>32.434</v>
      </c>
      <c r="I288" s="0" t="n">
        <v>8.719</v>
      </c>
      <c r="J288" s="0" t="n">
        <v>0.038</v>
      </c>
      <c r="K288" s="0" t="n">
        <v>83.61</v>
      </c>
      <c r="L288" s="0" t="n">
        <v>2614</v>
      </c>
    </row>
    <row r="290" customFormat="false" ht="12.75" hidden="false" customHeight="false" outlineLevel="0" collapsed="false">
      <c r="A290" s="0" t="n">
        <v>27</v>
      </c>
      <c r="B290" s="0" t="s">
        <v>199</v>
      </c>
      <c r="C290" s="0" t="s">
        <v>200</v>
      </c>
      <c r="D290" s="0" t="s">
        <v>201</v>
      </c>
      <c r="E290" s="0" t="n">
        <v>1</v>
      </c>
      <c r="F290" s="0" t="n">
        <v>54.82</v>
      </c>
      <c r="G290" s="0" t="n">
        <v>1.514</v>
      </c>
      <c r="H290" s="0" t="n">
        <v>32.916</v>
      </c>
      <c r="I290" s="0" t="n">
        <v>6.312</v>
      </c>
      <c r="J290" s="0" t="n">
        <v>0.065</v>
      </c>
      <c r="K290" s="0" t="n">
        <v>18.85</v>
      </c>
      <c r="L290" s="0" t="n">
        <v>1689</v>
      </c>
      <c r="M290" s="0" t="s">
        <v>324</v>
      </c>
    </row>
    <row r="291" customFormat="false" ht="12.75" hidden="false" customHeight="false" outlineLevel="0" collapsed="false">
      <c r="A291" s="0" t="n">
        <v>27</v>
      </c>
      <c r="B291" s="0" t="s">
        <v>199</v>
      </c>
      <c r="C291" s="0" t="s">
        <v>200</v>
      </c>
      <c r="D291" s="0" t="s">
        <v>201</v>
      </c>
      <c r="E291" s="0" t="n">
        <v>2</v>
      </c>
      <c r="F291" s="0" t="n">
        <v>51.28</v>
      </c>
      <c r="G291" s="0" t="n">
        <v>1.518</v>
      </c>
      <c r="H291" s="0" t="n">
        <v>32.914</v>
      </c>
      <c r="I291" s="0" t="n">
        <v>6.201</v>
      </c>
      <c r="J291" s="0" t="n">
        <v>0.076</v>
      </c>
      <c r="K291" s="0" t="n">
        <v>19.71</v>
      </c>
      <c r="L291" s="0" t="n">
        <v>1808</v>
      </c>
    </row>
    <row r="292" customFormat="false" ht="12.75" hidden="false" customHeight="false" outlineLevel="0" collapsed="false">
      <c r="A292" s="0" t="n">
        <v>27</v>
      </c>
      <c r="B292" s="0" t="s">
        <v>199</v>
      </c>
      <c r="C292" s="0" t="s">
        <v>200</v>
      </c>
      <c r="D292" s="0" t="s">
        <v>201</v>
      </c>
      <c r="E292" s="0" t="n">
        <v>3</v>
      </c>
      <c r="F292" s="0" t="n">
        <v>46.04</v>
      </c>
      <c r="G292" s="0" t="n">
        <v>1.522</v>
      </c>
      <c r="H292" s="0" t="n">
        <v>32.912</v>
      </c>
      <c r="I292" s="0" t="n">
        <v>6.191</v>
      </c>
      <c r="J292" s="0" t="n">
        <v>0.038</v>
      </c>
      <c r="K292" s="0" t="n">
        <v>28.18</v>
      </c>
      <c r="L292" s="0" t="n">
        <v>1845</v>
      </c>
    </row>
    <row r="293" customFormat="false" ht="12.75" hidden="false" customHeight="false" outlineLevel="0" collapsed="false">
      <c r="A293" s="0" t="n">
        <v>27</v>
      </c>
      <c r="B293" s="0" t="s">
        <v>199</v>
      </c>
      <c r="C293" s="0" t="s">
        <v>200</v>
      </c>
      <c r="D293" s="0" t="s">
        <v>201</v>
      </c>
      <c r="E293" s="0" t="n">
        <v>4</v>
      </c>
      <c r="F293" s="0" t="n">
        <v>40.94</v>
      </c>
      <c r="G293" s="0" t="n">
        <v>1.53</v>
      </c>
      <c r="H293" s="0" t="n">
        <v>32.911</v>
      </c>
      <c r="I293" s="0" t="n">
        <v>6.198</v>
      </c>
      <c r="J293" s="0" t="n">
        <v>0.04</v>
      </c>
      <c r="K293" s="0" t="n">
        <v>43.72</v>
      </c>
      <c r="L293" s="0" t="n">
        <v>1886</v>
      </c>
    </row>
    <row r="294" customFormat="false" ht="12.75" hidden="false" customHeight="false" outlineLevel="0" collapsed="false">
      <c r="A294" s="0" t="n">
        <v>27</v>
      </c>
      <c r="B294" s="0" t="s">
        <v>199</v>
      </c>
      <c r="C294" s="0" t="s">
        <v>200</v>
      </c>
      <c r="D294" s="0" t="s">
        <v>201</v>
      </c>
      <c r="E294" s="0" t="n">
        <v>5</v>
      </c>
      <c r="F294" s="0" t="n">
        <v>35.71</v>
      </c>
      <c r="G294" s="0" t="n">
        <v>1.532</v>
      </c>
      <c r="H294" s="0" t="n">
        <v>32.911</v>
      </c>
      <c r="I294" s="0" t="n">
        <v>6.242</v>
      </c>
      <c r="J294" s="0" t="n">
        <v>0.072</v>
      </c>
      <c r="K294" s="0" t="n">
        <v>57.92</v>
      </c>
      <c r="L294" s="0" t="n">
        <v>1932</v>
      </c>
    </row>
    <row r="295" customFormat="false" ht="12.75" hidden="false" customHeight="false" outlineLevel="0" collapsed="false">
      <c r="A295" s="0" t="n">
        <v>27</v>
      </c>
      <c r="B295" s="0" t="s">
        <v>199</v>
      </c>
      <c r="C295" s="0" t="s">
        <v>200</v>
      </c>
      <c r="D295" s="0" t="s">
        <v>201</v>
      </c>
      <c r="E295" s="0" t="n">
        <v>6</v>
      </c>
      <c r="F295" s="0" t="n">
        <v>30.75</v>
      </c>
      <c r="G295" s="0" t="n">
        <v>1.53</v>
      </c>
      <c r="H295" s="0" t="n">
        <v>32.91</v>
      </c>
      <c r="I295" s="0" t="n">
        <v>6.275</v>
      </c>
      <c r="J295" s="0" t="n">
        <v>0.055</v>
      </c>
      <c r="K295" s="0" t="n">
        <v>58.55</v>
      </c>
      <c r="L295" s="0" t="n">
        <v>1976</v>
      </c>
    </row>
    <row r="296" customFormat="false" ht="12.75" hidden="false" customHeight="false" outlineLevel="0" collapsed="false">
      <c r="A296" s="0" t="n">
        <v>27</v>
      </c>
      <c r="B296" s="0" t="s">
        <v>199</v>
      </c>
      <c r="C296" s="0" t="s">
        <v>200</v>
      </c>
      <c r="D296" s="0" t="s">
        <v>201</v>
      </c>
      <c r="E296" s="0" t="n">
        <v>7</v>
      </c>
      <c r="F296" s="0" t="n">
        <v>25.66</v>
      </c>
      <c r="G296" s="0" t="n">
        <v>1.528</v>
      </c>
      <c r="H296" s="0" t="n">
        <v>32.909</v>
      </c>
      <c r="I296" s="0" t="n">
        <v>6.275</v>
      </c>
      <c r="J296" s="0" t="n">
        <v>0.059</v>
      </c>
      <c r="K296" s="0" t="n">
        <v>59.82</v>
      </c>
      <c r="L296" s="0" t="n">
        <v>2020</v>
      </c>
    </row>
    <row r="297" customFormat="false" ht="12.75" hidden="false" customHeight="false" outlineLevel="0" collapsed="false">
      <c r="A297" s="0" t="n">
        <v>27</v>
      </c>
      <c r="B297" s="0" t="s">
        <v>199</v>
      </c>
      <c r="C297" s="0" t="s">
        <v>200</v>
      </c>
      <c r="D297" s="0" t="s">
        <v>201</v>
      </c>
      <c r="E297" s="0" t="n">
        <v>8</v>
      </c>
      <c r="F297" s="0" t="n">
        <v>20.7</v>
      </c>
      <c r="G297" s="0" t="n">
        <v>1.666</v>
      </c>
      <c r="H297" s="0" t="n">
        <v>32.887</v>
      </c>
      <c r="I297" s="0" t="n">
        <v>6.245</v>
      </c>
      <c r="J297" s="0" t="n">
        <v>0.232</v>
      </c>
      <c r="K297" s="0" t="n">
        <v>66.62</v>
      </c>
      <c r="L297" s="0" t="n">
        <v>2064</v>
      </c>
    </row>
    <row r="298" customFormat="false" ht="12.75" hidden="false" customHeight="false" outlineLevel="0" collapsed="false">
      <c r="A298" s="0" t="n">
        <v>27</v>
      </c>
      <c r="B298" s="0" t="s">
        <v>199</v>
      </c>
      <c r="C298" s="0" t="s">
        <v>200</v>
      </c>
      <c r="D298" s="0" t="s">
        <v>201</v>
      </c>
      <c r="E298" s="0" t="n">
        <v>9</v>
      </c>
      <c r="F298" s="0" t="n">
        <v>15.75</v>
      </c>
      <c r="G298" s="0" t="n">
        <v>2.933</v>
      </c>
      <c r="H298" s="0" t="n">
        <v>32.812</v>
      </c>
      <c r="I298" s="0" t="n">
        <v>6.535</v>
      </c>
      <c r="J298" s="0" t="n">
        <v>0.779</v>
      </c>
      <c r="K298" s="0" t="n">
        <v>49.78</v>
      </c>
      <c r="L298" s="0" t="n">
        <v>2107</v>
      </c>
    </row>
    <row r="299" customFormat="false" ht="12.75" hidden="false" customHeight="false" outlineLevel="0" collapsed="false">
      <c r="A299" s="0" t="n">
        <v>27</v>
      </c>
      <c r="B299" s="0" t="s">
        <v>199</v>
      </c>
      <c r="C299" s="0" t="s">
        <v>200</v>
      </c>
      <c r="D299" s="0" t="s">
        <v>201</v>
      </c>
      <c r="E299" s="0" t="n">
        <v>10</v>
      </c>
      <c r="F299" s="0" t="n">
        <v>11.08</v>
      </c>
      <c r="G299" s="0" t="n">
        <v>3.624</v>
      </c>
      <c r="H299" s="0" t="n">
        <v>32.804</v>
      </c>
      <c r="I299" s="0" t="n">
        <v>7.614</v>
      </c>
      <c r="J299" s="0" t="n">
        <v>0.626</v>
      </c>
      <c r="K299" s="0" t="n">
        <v>54.25</v>
      </c>
      <c r="L299" s="0" t="n">
        <v>2149</v>
      </c>
    </row>
    <row r="300" customFormat="false" ht="12.75" hidden="false" customHeight="false" outlineLevel="0" collapsed="false">
      <c r="A300" s="0" t="n">
        <v>27</v>
      </c>
      <c r="B300" s="0" t="s">
        <v>199</v>
      </c>
      <c r="C300" s="0" t="s">
        <v>200</v>
      </c>
      <c r="D300" s="0" t="s">
        <v>201</v>
      </c>
      <c r="E300" s="0" t="n">
        <v>11</v>
      </c>
      <c r="F300" s="0" t="n">
        <v>10.66</v>
      </c>
      <c r="G300" s="0" t="n">
        <v>3.754</v>
      </c>
      <c r="H300" s="0" t="n">
        <v>32.798</v>
      </c>
      <c r="I300" s="0" t="n">
        <v>7.684</v>
      </c>
      <c r="J300" s="0" t="n">
        <v>0.607</v>
      </c>
      <c r="K300" s="0" t="n">
        <v>54.15</v>
      </c>
      <c r="L300" s="0" t="n">
        <v>2153</v>
      </c>
    </row>
    <row r="302" customFormat="false" ht="12.75" hidden="false" customHeight="false" outlineLevel="0" collapsed="false">
      <c r="A302" s="0" t="n">
        <v>28</v>
      </c>
      <c r="B302" s="0" t="s">
        <v>203</v>
      </c>
      <c r="C302" s="0" t="s">
        <v>204</v>
      </c>
      <c r="D302" s="0" t="s">
        <v>205</v>
      </c>
      <c r="E302" s="0" t="n">
        <v>1</v>
      </c>
      <c r="F302" s="0" t="n">
        <v>31.32</v>
      </c>
      <c r="G302" s="0" t="n">
        <v>1.564</v>
      </c>
      <c r="H302" s="0" t="n">
        <v>32.091</v>
      </c>
      <c r="I302" s="0" t="n">
        <v>7.488</v>
      </c>
      <c r="J302" s="0" t="n">
        <v>0.02</v>
      </c>
      <c r="K302" s="0" t="n">
        <v>82.56</v>
      </c>
      <c r="L302" s="0" t="n">
        <v>2272</v>
      </c>
      <c r="M302" s="0" t="s">
        <v>324</v>
      </c>
    </row>
    <row r="303" customFormat="false" ht="12.75" hidden="false" customHeight="false" outlineLevel="0" collapsed="false">
      <c r="A303" s="0" t="n">
        <v>28</v>
      </c>
      <c r="B303" s="0" t="s">
        <v>203</v>
      </c>
      <c r="C303" s="0" t="s">
        <v>204</v>
      </c>
      <c r="D303" s="0" t="s">
        <v>205</v>
      </c>
      <c r="E303" s="0" t="n">
        <v>2</v>
      </c>
      <c r="F303" s="0" t="n">
        <v>31.32</v>
      </c>
      <c r="G303" s="0" t="n">
        <v>1.569</v>
      </c>
      <c r="H303" s="0" t="n">
        <v>32.09</v>
      </c>
      <c r="I303" s="0" t="n">
        <v>7.479</v>
      </c>
      <c r="J303" s="0" t="n">
        <v>0.021</v>
      </c>
      <c r="K303" s="0" t="n">
        <v>82.79</v>
      </c>
      <c r="L303" s="0" t="n">
        <v>2283</v>
      </c>
    </row>
    <row r="304" customFormat="false" ht="12.75" hidden="false" customHeight="false" outlineLevel="0" collapsed="false">
      <c r="A304" s="0" t="n">
        <v>28</v>
      </c>
      <c r="B304" s="0" t="s">
        <v>203</v>
      </c>
      <c r="C304" s="0" t="s">
        <v>204</v>
      </c>
      <c r="D304" s="0" t="s">
        <v>205</v>
      </c>
      <c r="E304" s="0" t="n">
        <v>3</v>
      </c>
      <c r="F304" s="0" t="n">
        <v>25.66</v>
      </c>
      <c r="G304" s="0" t="n">
        <v>1.574</v>
      </c>
      <c r="H304" s="0" t="n">
        <v>32.09</v>
      </c>
      <c r="I304" s="0" t="n">
        <v>7.447</v>
      </c>
      <c r="J304" s="0" t="n">
        <v>0.017</v>
      </c>
      <c r="K304" s="0" t="n">
        <v>82.49</v>
      </c>
      <c r="L304" s="0" t="n">
        <v>2470</v>
      </c>
    </row>
    <row r="306" customFormat="false" ht="12.75" hidden="false" customHeight="false" outlineLevel="0" collapsed="false">
      <c r="A306" s="0" t="n">
        <v>29</v>
      </c>
      <c r="B306" s="0" t="s">
        <v>206</v>
      </c>
      <c r="C306" s="0" t="s">
        <v>207</v>
      </c>
      <c r="D306" s="0" t="s">
        <v>208</v>
      </c>
      <c r="E306" s="0" t="n">
        <v>1</v>
      </c>
      <c r="F306" s="0" t="n">
        <v>73.09</v>
      </c>
      <c r="G306" s="0" t="n">
        <v>-0.096</v>
      </c>
      <c r="H306" s="0" t="n">
        <v>31.156</v>
      </c>
      <c r="I306" s="0" t="n">
        <v>8.506</v>
      </c>
      <c r="J306" s="0" t="n">
        <v>0.045</v>
      </c>
      <c r="K306" s="0" t="n">
        <v>66.87</v>
      </c>
      <c r="L306" s="0" t="n">
        <v>2989</v>
      </c>
      <c r="M306" s="0" t="s">
        <v>324</v>
      </c>
    </row>
    <row r="307" customFormat="false" ht="12.75" hidden="false" customHeight="false" outlineLevel="0" collapsed="false">
      <c r="A307" s="0" t="n">
        <v>29</v>
      </c>
      <c r="B307" s="0" t="s">
        <v>206</v>
      </c>
      <c r="C307" s="0" t="s">
        <v>207</v>
      </c>
      <c r="D307" s="0" t="s">
        <v>208</v>
      </c>
      <c r="E307" s="0" t="n">
        <v>2</v>
      </c>
      <c r="F307" s="0" t="n">
        <v>72.66</v>
      </c>
      <c r="G307" s="0" t="n">
        <v>-0.095</v>
      </c>
      <c r="H307" s="0" t="n">
        <v>31.155</v>
      </c>
      <c r="I307" s="0" t="n">
        <v>8.505</v>
      </c>
      <c r="J307" s="0" t="n">
        <v>0.046</v>
      </c>
      <c r="K307" s="0" t="n">
        <v>67.38</v>
      </c>
      <c r="L307" s="0" t="n">
        <v>3001</v>
      </c>
    </row>
    <row r="308" customFormat="false" ht="12.75" hidden="false" customHeight="false" outlineLevel="0" collapsed="false">
      <c r="A308" s="0" t="n">
        <v>29</v>
      </c>
      <c r="B308" s="0" t="s">
        <v>206</v>
      </c>
      <c r="C308" s="0" t="s">
        <v>207</v>
      </c>
      <c r="D308" s="0" t="s">
        <v>208</v>
      </c>
      <c r="E308" s="0" t="n">
        <v>3</v>
      </c>
      <c r="F308" s="0" t="n">
        <v>61.47</v>
      </c>
      <c r="G308" s="0" t="n">
        <v>-0.083</v>
      </c>
      <c r="H308" s="0" t="n">
        <v>31.141</v>
      </c>
      <c r="I308" s="0" t="n">
        <v>8.502</v>
      </c>
      <c r="J308" s="0" t="n">
        <v>0.089</v>
      </c>
      <c r="K308" s="0" t="n">
        <v>66.01</v>
      </c>
      <c r="L308" s="0" t="n">
        <v>3314</v>
      </c>
    </row>
    <row r="309" customFormat="false" ht="12.75" hidden="false" customHeight="false" outlineLevel="0" collapsed="false">
      <c r="A309" s="0" t="n">
        <v>29</v>
      </c>
      <c r="B309" s="0" t="s">
        <v>206</v>
      </c>
      <c r="C309" s="0" t="s">
        <v>207</v>
      </c>
      <c r="D309" s="0" t="s">
        <v>208</v>
      </c>
      <c r="E309" s="0" t="n">
        <v>4</v>
      </c>
      <c r="F309" s="0" t="n">
        <v>51</v>
      </c>
      <c r="G309" s="0" t="n">
        <v>-0.069</v>
      </c>
      <c r="H309" s="0" t="n">
        <v>31.131</v>
      </c>
      <c r="I309" s="0" t="n">
        <v>8.504</v>
      </c>
      <c r="J309" s="0" t="n">
        <v>0.039</v>
      </c>
      <c r="K309" s="0" t="n">
        <v>66.67</v>
      </c>
      <c r="L309" s="0" t="n">
        <v>3396</v>
      </c>
    </row>
    <row r="310" customFormat="false" ht="12.75" hidden="false" customHeight="false" outlineLevel="0" collapsed="false">
      <c r="A310" s="0" t="n">
        <v>29</v>
      </c>
      <c r="B310" s="0" t="s">
        <v>206</v>
      </c>
      <c r="C310" s="0" t="s">
        <v>207</v>
      </c>
      <c r="D310" s="0" t="s">
        <v>208</v>
      </c>
      <c r="E310" s="0" t="n">
        <v>5</v>
      </c>
      <c r="F310" s="0" t="n">
        <v>45.33</v>
      </c>
      <c r="G310" s="0" t="n">
        <v>-0.055</v>
      </c>
      <c r="H310" s="0" t="n">
        <v>31.117</v>
      </c>
      <c r="I310" s="0" t="n">
        <v>8.507</v>
      </c>
      <c r="J310" s="0" t="n">
        <v>0.039</v>
      </c>
      <c r="K310" s="0" t="n">
        <v>67.53</v>
      </c>
      <c r="L310" s="0" t="n">
        <v>3441</v>
      </c>
    </row>
    <row r="311" customFormat="false" ht="12.75" hidden="false" customHeight="false" outlineLevel="0" collapsed="false">
      <c r="A311" s="0" t="n">
        <v>29</v>
      </c>
      <c r="B311" s="0" t="s">
        <v>206</v>
      </c>
      <c r="C311" s="0" t="s">
        <v>207</v>
      </c>
      <c r="D311" s="0" t="s">
        <v>208</v>
      </c>
      <c r="E311" s="0" t="n">
        <v>6</v>
      </c>
      <c r="F311" s="0" t="n">
        <v>40.38</v>
      </c>
      <c r="G311" s="0" t="n">
        <v>-0.038</v>
      </c>
      <c r="H311" s="0" t="n">
        <v>31.092</v>
      </c>
      <c r="I311" s="0" t="n">
        <v>8.512</v>
      </c>
      <c r="J311" s="0" t="n">
        <v>0.074</v>
      </c>
      <c r="K311" s="0" t="n">
        <v>68.55</v>
      </c>
      <c r="L311" s="0" t="n">
        <v>3480</v>
      </c>
    </row>
    <row r="312" customFormat="false" ht="12.75" hidden="false" customHeight="false" outlineLevel="0" collapsed="false">
      <c r="A312" s="0" t="n">
        <v>29</v>
      </c>
      <c r="B312" s="0" t="s">
        <v>206</v>
      </c>
      <c r="C312" s="0" t="s">
        <v>207</v>
      </c>
      <c r="D312" s="0" t="s">
        <v>208</v>
      </c>
      <c r="E312" s="0" t="n">
        <v>7</v>
      </c>
      <c r="F312" s="0" t="n">
        <v>35.42</v>
      </c>
      <c r="G312" s="0" t="n">
        <v>-0.013</v>
      </c>
      <c r="H312" s="0" t="n">
        <v>31.025</v>
      </c>
      <c r="I312" s="0" t="n">
        <v>8.508</v>
      </c>
      <c r="J312" s="0" t="n">
        <v>0.037</v>
      </c>
      <c r="K312" s="0" t="n">
        <v>71.3</v>
      </c>
      <c r="L312" s="0" t="n">
        <v>3519</v>
      </c>
    </row>
    <row r="313" customFormat="false" ht="12.75" hidden="false" customHeight="false" outlineLevel="0" collapsed="false">
      <c r="A313" s="0" t="n">
        <v>29</v>
      </c>
      <c r="B313" s="0" t="s">
        <v>206</v>
      </c>
      <c r="C313" s="0" t="s">
        <v>207</v>
      </c>
      <c r="D313" s="0" t="s">
        <v>208</v>
      </c>
      <c r="E313" s="0" t="n">
        <v>8</v>
      </c>
      <c r="F313" s="0" t="n">
        <v>30.75</v>
      </c>
      <c r="G313" s="0" t="n">
        <v>-0.002</v>
      </c>
      <c r="H313" s="0" t="n">
        <v>31.006</v>
      </c>
      <c r="I313" s="0" t="n">
        <v>8.488</v>
      </c>
      <c r="J313" s="0" t="n">
        <v>0.028</v>
      </c>
      <c r="K313" s="0" t="n">
        <v>71.73</v>
      </c>
      <c r="L313" s="0" t="n">
        <v>3556</v>
      </c>
    </row>
    <row r="314" customFormat="false" ht="12.75" hidden="false" customHeight="false" outlineLevel="0" collapsed="false">
      <c r="A314" s="0" t="n">
        <v>29</v>
      </c>
      <c r="B314" s="0" t="s">
        <v>206</v>
      </c>
      <c r="C314" s="0" t="s">
        <v>207</v>
      </c>
      <c r="D314" s="0" t="s">
        <v>208</v>
      </c>
      <c r="E314" s="0" t="n">
        <v>9</v>
      </c>
      <c r="F314" s="0" t="n">
        <v>25.37</v>
      </c>
      <c r="G314" s="0" t="n">
        <v>-0.004</v>
      </c>
      <c r="H314" s="0" t="n">
        <v>31.008</v>
      </c>
      <c r="I314" s="0" t="n">
        <v>8.46</v>
      </c>
      <c r="J314" s="0" t="n">
        <v>0.024</v>
      </c>
      <c r="K314" s="0" t="n">
        <v>71.68</v>
      </c>
      <c r="L314" s="0" t="n">
        <v>3598</v>
      </c>
    </row>
    <row r="315" customFormat="false" ht="12.75" hidden="false" customHeight="false" outlineLevel="0" collapsed="false">
      <c r="A315" s="0" t="n">
        <v>29</v>
      </c>
      <c r="B315" s="0" t="s">
        <v>206</v>
      </c>
      <c r="C315" s="0" t="s">
        <v>207</v>
      </c>
      <c r="D315" s="0" t="s">
        <v>208</v>
      </c>
      <c r="E315" s="0" t="n">
        <v>10</v>
      </c>
      <c r="F315" s="0" t="n">
        <v>20.28</v>
      </c>
      <c r="G315" s="0" t="n">
        <v>0.04</v>
      </c>
      <c r="H315" s="0" t="n">
        <v>30.978</v>
      </c>
      <c r="I315" s="0" t="n">
        <v>8.432</v>
      </c>
      <c r="J315" s="0" t="n">
        <v>0.029</v>
      </c>
      <c r="K315" s="0" t="n">
        <v>69.92</v>
      </c>
      <c r="L315" s="0" t="n">
        <v>3639</v>
      </c>
    </row>
    <row r="316" customFormat="false" ht="12.75" hidden="false" customHeight="false" outlineLevel="0" collapsed="false">
      <c r="A316" s="0" t="n">
        <v>29</v>
      </c>
      <c r="B316" s="0" t="s">
        <v>206</v>
      </c>
      <c r="C316" s="0" t="s">
        <v>207</v>
      </c>
      <c r="D316" s="0" t="s">
        <v>208</v>
      </c>
      <c r="E316" s="0" t="n">
        <v>11</v>
      </c>
      <c r="F316" s="0" t="n">
        <v>15.33</v>
      </c>
      <c r="G316" s="0" t="n">
        <v>0.093</v>
      </c>
      <c r="H316" s="0" t="n">
        <v>30.894</v>
      </c>
      <c r="I316" s="0" t="n">
        <v>8.419</v>
      </c>
      <c r="J316" s="0" t="n">
        <v>0.024</v>
      </c>
      <c r="K316" s="0" t="n">
        <v>67.81</v>
      </c>
      <c r="L316" s="0" t="n">
        <v>3678</v>
      </c>
    </row>
    <row r="317" customFormat="false" ht="12.75" hidden="false" customHeight="false" outlineLevel="0" collapsed="false">
      <c r="A317" s="0" t="n">
        <v>29</v>
      </c>
      <c r="B317" s="0" t="s">
        <v>206</v>
      </c>
      <c r="C317" s="0" t="s">
        <v>207</v>
      </c>
      <c r="D317" s="0" t="s">
        <v>208</v>
      </c>
      <c r="E317" s="0" t="n">
        <v>12</v>
      </c>
      <c r="F317" s="0" t="n">
        <v>5.42</v>
      </c>
      <c r="G317" s="0" t="n">
        <v>-0.241</v>
      </c>
      <c r="H317" s="0" t="n">
        <v>30.287</v>
      </c>
      <c r="I317" s="0" t="n">
        <v>8.459</v>
      </c>
      <c r="J317" s="0" t="n">
        <v>0.034</v>
      </c>
      <c r="K317" s="0" t="n">
        <v>72.75</v>
      </c>
      <c r="L317" s="0" t="n">
        <v>3755</v>
      </c>
    </row>
    <row r="319" customFormat="false" ht="12.75" hidden="false" customHeight="false" outlineLevel="0" collapsed="false">
      <c r="A319" s="0" t="n">
        <v>30</v>
      </c>
      <c r="B319" s="0" t="s">
        <v>209</v>
      </c>
      <c r="C319" s="0" t="s">
        <v>210</v>
      </c>
      <c r="D319" s="0" t="s">
        <v>211</v>
      </c>
      <c r="E319" s="0" t="n">
        <v>1</v>
      </c>
      <c r="F319" s="0" t="n">
        <v>642.78</v>
      </c>
      <c r="G319" s="0" t="n">
        <v>0.319</v>
      </c>
      <c r="H319" s="0" t="n">
        <v>34.854</v>
      </c>
      <c r="I319" s="0" t="n">
        <v>6.124</v>
      </c>
      <c r="J319" s="0" t="n">
        <v>0</v>
      </c>
      <c r="K319" s="0" t="n">
        <v>88.85</v>
      </c>
      <c r="L319" s="0" t="n">
        <v>8283</v>
      </c>
      <c r="M319" s="0" t="s">
        <v>324</v>
      </c>
    </row>
    <row r="321" customFormat="false" ht="12.75" hidden="false" customHeight="false" outlineLevel="0" collapsed="false">
      <c r="A321" s="0" t="n">
        <v>31</v>
      </c>
      <c r="B321" s="0" t="s">
        <v>212</v>
      </c>
      <c r="C321" s="0" t="s">
        <v>213</v>
      </c>
      <c r="D321" s="0" t="s">
        <v>214</v>
      </c>
      <c r="E321" s="0" t="n">
        <v>1</v>
      </c>
      <c r="F321" s="0" t="n">
        <v>951.54</v>
      </c>
      <c r="G321" s="0" t="n">
        <v>0.045</v>
      </c>
      <c r="H321" s="0" t="n">
        <v>34.877</v>
      </c>
      <c r="I321" s="0" t="n">
        <v>6.207</v>
      </c>
      <c r="J321" s="0" t="n">
        <v>0</v>
      </c>
      <c r="K321" s="0" t="n">
        <v>89.15</v>
      </c>
      <c r="L321" s="0" t="n">
        <v>8544</v>
      </c>
      <c r="M321"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R28" activeCellId="0" sqref="R28"/>
    </sheetView>
  </sheetViews>
  <sheetFormatPr defaultColWidth="9.13671875" defaultRowHeight="11.25" zeroHeight="false" outlineLevelRow="0" outlineLevelCol="0"/>
  <cols>
    <col collapsed="false" customWidth="true" hidden="false" outlineLevel="0" max="1" min="1" style="12" width="7.7"/>
    <col collapsed="false" customWidth="true" hidden="false" outlineLevel="0" max="2" min="2" style="13" width="8.28"/>
    <col collapsed="false" customWidth="true" hidden="true" outlineLevel="0" max="3" min="3" style="14" width="6.7"/>
    <col collapsed="false" customWidth="true" hidden="true" outlineLevel="0" max="4" min="4" style="15" width="5.71"/>
    <col collapsed="false" customWidth="true" hidden="true" outlineLevel="0" max="5" min="5" style="15" width="17.85"/>
    <col collapsed="false" customWidth="true" hidden="true" outlineLevel="0" max="6" min="6" style="13" width="4.7"/>
    <col collapsed="false" customWidth="true" hidden="true" outlineLevel="0" max="9" min="7" style="13" width="6.7"/>
    <col collapsed="false" customWidth="false" hidden="true" outlineLevel="0" max="10" min="10" style="13" width="9.14"/>
    <col collapsed="false" customWidth="true" hidden="true" outlineLevel="0" max="11" min="11" style="13" width="9.99"/>
    <col collapsed="false" customWidth="true" hidden="true" outlineLevel="0" max="12" min="12" style="13" width="6.41"/>
    <col collapsed="false" customWidth="true" hidden="true" outlineLevel="0" max="13" min="13" style="13" width="5.71"/>
    <col collapsed="false" customWidth="true" hidden="true" outlineLevel="0" max="14" min="14" style="16" width="9.7"/>
    <col collapsed="false" customWidth="true" hidden="true" outlineLevel="0" max="15" min="15" style="16" width="8.14"/>
    <col collapsed="false" customWidth="true" hidden="true" outlineLevel="0" max="16" min="16" style="16" width="7.7"/>
    <col collapsed="false" customWidth="true" hidden="false" outlineLevel="0" max="17" min="17" style="123" width="7.14"/>
    <col collapsed="false" customWidth="true" hidden="false" outlineLevel="0" max="18" min="18" style="13" width="8.28"/>
    <col collapsed="false" customWidth="true" hidden="false" outlineLevel="0" max="19" min="19" style="124" width="6.28"/>
    <col collapsed="false" customWidth="true" hidden="true" outlineLevel="0" max="20" min="20" style="21" width="3.85"/>
    <col collapsed="false" customWidth="true" hidden="true" outlineLevel="0" max="21" min="21" style="21" width="3.14"/>
    <col collapsed="false" customWidth="true" hidden="true" outlineLevel="0" max="22" min="22" style="21" width="4.14"/>
    <col collapsed="false" customWidth="true" hidden="true" outlineLevel="0" max="23" min="23" style="21" width="3.85"/>
    <col collapsed="false" customWidth="true" hidden="true" outlineLevel="0" max="24" min="24" style="21" width="2.84"/>
    <col collapsed="false" customWidth="true" hidden="true" outlineLevel="0" max="25" min="25" style="21" width="4.56"/>
    <col collapsed="false" customWidth="true" hidden="true" outlineLevel="0" max="26" min="26" style="21" width="5.99"/>
    <col collapsed="false" customWidth="true" hidden="true" outlineLevel="0" max="27" min="27" style="18" width="8.85"/>
    <col collapsed="false" customWidth="true" hidden="false" outlineLevel="0" max="28" min="28" style="123" width="7.14"/>
    <col collapsed="false" customWidth="true" hidden="false" outlineLevel="0" max="29" min="29" style="13" width="10.13"/>
    <col collapsed="false" customWidth="true" hidden="false" outlineLevel="0" max="30" min="30" style="13" width="9.7"/>
    <col collapsed="false" customWidth="true" hidden="false" outlineLevel="0" max="32" min="31" style="13" width="10.71"/>
    <col collapsed="false" customWidth="true" hidden="false" outlineLevel="0" max="33" min="33" style="17" width="10.71"/>
    <col collapsed="false" customWidth="false" hidden="false" outlineLevel="0" max="35" min="34" style="13" width="9.14"/>
    <col collapsed="false" customWidth="true" hidden="false" outlineLevel="0" max="36" min="36" style="13" width="9.7"/>
    <col collapsed="false" customWidth="true" hidden="false" outlineLevel="0" max="37" min="37" style="13" width="10.71"/>
    <col collapsed="false" customWidth="true" hidden="false" outlineLevel="0" max="38" min="38" style="17" width="11.42"/>
    <col collapsed="false" customWidth="false" hidden="false" outlineLevel="0" max="41" min="39" style="13" width="9.14"/>
    <col collapsed="false" customWidth="true" hidden="false" outlineLevel="0" max="43" min="42" style="13" width="10.71"/>
    <col collapsed="false" customWidth="false" hidden="false" outlineLevel="0" max="44" min="44" style="22" width="9.14"/>
    <col collapsed="false" customWidth="false" hidden="false" outlineLevel="0" max="257" min="45" style="13" width="9.14"/>
  </cols>
  <sheetData>
    <row r="1" s="24" customFormat="true" ht="11.25" hidden="false" customHeight="false" outlineLevel="0" collapsed="false">
      <c r="A1" s="23" t="s">
        <v>64</v>
      </c>
      <c r="B1" s="23" t="s">
        <v>64</v>
      </c>
      <c r="C1" s="24" t="s">
        <v>64</v>
      </c>
      <c r="D1" s="24" t="s">
        <v>64</v>
      </c>
      <c r="E1" s="23" t="s">
        <v>64</v>
      </c>
      <c r="F1" s="24" t="s">
        <v>64</v>
      </c>
      <c r="G1" s="24" t="s">
        <v>64</v>
      </c>
      <c r="H1" s="24" t="s">
        <v>64</v>
      </c>
      <c r="I1" s="24" t="s">
        <v>64</v>
      </c>
      <c r="J1" s="23" t="s">
        <v>64</v>
      </c>
      <c r="K1" s="23" t="s">
        <v>64</v>
      </c>
      <c r="L1" s="23" t="s">
        <v>64</v>
      </c>
      <c r="M1" s="24" t="s">
        <v>64</v>
      </c>
      <c r="N1" s="24" t="s">
        <v>64</v>
      </c>
      <c r="O1" s="24" t="s">
        <v>64</v>
      </c>
      <c r="P1" s="24" t="s">
        <v>64</v>
      </c>
      <c r="Q1" s="23" t="s">
        <v>65</v>
      </c>
      <c r="R1" s="24" t="s">
        <v>65</v>
      </c>
      <c r="S1" s="24" t="s">
        <v>64</v>
      </c>
      <c r="T1" s="24" t="s">
        <v>340</v>
      </c>
      <c r="U1" s="24" t="s">
        <v>64</v>
      </c>
      <c r="V1" s="24" t="s">
        <v>64</v>
      </c>
      <c r="W1" s="24" t="s">
        <v>64</v>
      </c>
      <c r="X1" s="24" t="s">
        <v>64</v>
      </c>
      <c r="Y1" s="24" t="s">
        <v>64</v>
      </c>
      <c r="Z1" s="24" t="s">
        <v>64</v>
      </c>
      <c r="AA1" s="125" t="s">
        <v>64</v>
      </c>
      <c r="AB1" s="23" t="s">
        <v>65</v>
      </c>
      <c r="AF1" s="24" t="s">
        <v>340</v>
      </c>
      <c r="AG1" s="126"/>
      <c r="AK1" s="24" t="s">
        <v>340</v>
      </c>
      <c r="AL1" s="126"/>
      <c r="AP1" s="24" t="s">
        <v>340</v>
      </c>
      <c r="AR1" s="125"/>
    </row>
    <row r="2" s="29" customFormat="true" ht="22.5" hidden="false" customHeight="false" outlineLevel="0" collapsed="false">
      <c r="A2" s="28" t="s">
        <v>66</v>
      </c>
      <c r="B2" s="28" t="s">
        <v>67</v>
      </c>
      <c r="C2" s="28"/>
      <c r="D2" s="28"/>
      <c r="E2" s="28" t="s">
        <v>341</v>
      </c>
      <c r="F2" s="28"/>
      <c r="G2" s="28"/>
      <c r="H2" s="28"/>
      <c r="I2" s="28"/>
      <c r="J2" s="28" t="s">
        <v>69</v>
      </c>
      <c r="K2" s="28" t="s">
        <v>70</v>
      </c>
      <c r="L2" s="28" t="s">
        <v>342</v>
      </c>
      <c r="M2" s="28"/>
      <c r="N2" s="28"/>
      <c r="O2" s="28"/>
      <c r="P2" s="28"/>
      <c r="Q2" s="28" t="s">
        <v>72</v>
      </c>
      <c r="R2" s="28" t="s">
        <v>73</v>
      </c>
      <c r="S2" s="28" t="s">
        <v>74</v>
      </c>
      <c r="T2" s="28"/>
      <c r="U2" s="28"/>
      <c r="V2" s="28"/>
      <c r="W2" s="28"/>
      <c r="X2" s="28"/>
      <c r="Y2" s="28"/>
      <c r="Z2" s="28"/>
      <c r="AA2" s="127"/>
      <c r="AB2" s="28" t="s">
        <v>72</v>
      </c>
      <c r="AG2" s="128"/>
      <c r="AL2" s="128"/>
      <c r="AR2" s="129"/>
    </row>
    <row r="3" s="29" customFormat="true" ht="11.25" hidden="false" customHeight="false" outlineLevel="0" collapsed="false">
      <c r="A3" s="23"/>
      <c r="B3" s="23"/>
      <c r="E3" s="23" t="s">
        <v>90</v>
      </c>
      <c r="J3" s="23"/>
      <c r="K3" s="23"/>
      <c r="L3" s="23" t="s">
        <v>91</v>
      </c>
      <c r="Q3" s="23"/>
      <c r="R3" s="24" t="s">
        <v>92</v>
      </c>
      <c r="AA3" s="129"/>
      <c r="AB3" s="23"/>
      <c r="AG3" s="128"/>
      <c r="AL3" s="128"/>
      <c r="AR3" s="129"/>
    </row>
    <row r="4" s="24" customFormat="true" ht="11.25" hidden="false" customHeight="false" outlineLevel="0" collapsed="false">
      <c r="A4" s="23" t="s">
        <v>97</v>
      </c>
      <c r="B4" s="23" t="s">
        <v>98</v>
      </c>
      <c r="E4" s="23" t="s">
        <v>99</v>
      </c>
      <c r="J4" s="24" t="s">
        <v>100</v>
      </c>
      <c r="K4" s="24" t="s">
        <v>343</v>
      </c>
      <c r="L4" s="23" t="s">
        <v>97</v>
      </c>
      <c r="Q4" s="23" t="s">
        <v>97</v>
      </c>
      <c r="R4" s="24" t="s">
        <v>97</v>
      </c>
      <c r="AA4" s="125"/>
      <c r="AB4" s="23" t="s">
        <v>97</v>
      </c>
      <c r="AG4" s="126"/>
      <c r="AL4" s="126"/>
      <c r="AR4" s="125"/>
    </row>
    <row r="5" s="24" customFormat="true" ht="11.25" hidden="false" customHeight="false" outlineLevel="0" collapsed="false">
      <c r="A5" s="23" t="s">
        <v>101</v>
      </c>
      <c r="B5" s="23" t="s">
        <v>98</v>
      </c>
      <c r="E5" s="23" t="s">
        <v>99</v>
      </c>
      <c r="J5" s="24" t="s">
        <v>100</v>
      </c>
      <c r="K5" s="24" t="s">
        <v>343</v>
      </c>
      <c r="L5" s="23" t="s">
        <v>101</v>
      </c>
      <c r="Q5" s="23" t="s">
        <v>101</v>
      </c>
      <c r="R5" s="23" t="s">
        <v>101</v>
      </c>
      <c r="AA5" s="125"/>
      <c r="AB5" s="23" t="s">
        <v>101</v>
      </c>
      <c r="AG5" s="126"/>
      <c r="AL5" s="126"/>
      <c r="AR5" s="125"/>
    </row>
    <row r="6" s="23" customFormat="true" ht="11.25" hidden="false" customHeight="false" outlineLevel="0" collapsed="false">
      <c r="A6" s="23" t="n">
        <v>-99</v>
      </c>
      <c r="B6" s="23" t="n">
        <v>-99</v>
      </c>
      <c r="C6" s="23" t="n">
        <v>-99</v>
      </c>
      <c r="D6" s="23" t="n">
        <v>-99</v>
      </c>
      <c r="E6" s="23" t="n">
        <v>-99</v>
      </c>
      <c r="F6" s="23" t="n">
        <v>-99</v>
      </c>
      <c r="G6" s="23" t="n">
        <v>-99</v>
      </c>
      <c r="H6" s="23" t="n">
        <v>-99</v>
      </c>
      <c r="I6" s="23" t="n">
        <v>-99</v>
      </c>
      <c r="J6" s="23" t="n">
        <v>-99</v>
      </c>
      <c r="K6" s="23" t="n">
        <v>-99</v>
      </c>
      <c r="L6" s="23" t="n">
        <v>-99</v>
      </c>
      <c r="M6" s="23" t="n">
        <v>-99</v>
      </c>
      <c r="N6" s="23" t="n">
        <v>-99</v>
      </c>
      <c r="O6" s="23" t="n">
        <v>-99</v>
      </c>
      <c r="P6" s="23" t="n">
        <v>-99</v>
      </c>
      <c r="Q6" s="23" t="n">
        <v>-99</v>
      </c>
      <c r="R6" s="23" t="n">
        <v>-99</v>
      </c>
      <c r="AA6" s="130"/>
      <c r="AB6" s="23" t="n">
        <v>-99</v>
      </c>
      <c r="AG6" s="131"/>
      <c r="AL6" s="131"/>
      <c r="AR6" s="130"/>
    </row>
    <row r="7" s="132" customFormat="true" ht="11.25" hidden="false" customHeight="false" outlineLevel="0" collapsed="false">
      <c r="A7" s="34"/>
      <c r="C7" s="34"/>
      <c r="D7" s="133"/>
      <c r="E7" s="133"/>
      <c r="N7" s="134"/>
      <c r="O7" s="134"/>
      <c r="P7" s="134"/>
      <c r="Q7" s="135"/>
      <c r="S7" s="37"/>
      <c r="T7" s="134"/>
      <c r="U7" s="134"/>
      <c r="V7" s="134"/>
      <c r="W7" s="134"/>
      <c r="X7" s="134"/>
      <c r="Y7" s="134"/>
      <c r="Z7" s="134"/>
      <c r="AA7" s="136"/>
      <c r="AB7" s="135"/>
      <c r="AG7" s="136"/>
      <c r="AL7" s="136"/>
      <c r="AR7" s="56"/>
    </row>
    <row r="8" customFormat="false" ht="11.25" hidden="false" customHeight="false" outlineLevel="0" collapsed="false">
      <c r="A8" s="137" t="s">
        <v>344</v>
      </c>
    </row>
    <row r="9" customFormat="false" ht="11.25" hidden="false" customHeight="false" outlineLevel="0" collapsed="false">
      <c r="A9" s="137" t="s">
        <v>345</v>
      </c>
    </row>
    <row r="10" customFormat="false" ht="11.25" hidden="false" customHeight="false" outlineLevel="0" collapsed="false">
      <c r="A10" s="137" t="s">
        <v>346</v>
      </c>
    </row>
    <row r="11" customFormat="false" ht="11.25" hidden="false" customHeight="false" outlineLevel="0" collapsed="false">
      <c r="A11" s="137" t="s">
        <v>347</v>
      </c>
      <c r="AM11" s="138" t="s">
        <v>348</v>
      </c>
    </row>
    <row r="12" customFormat="false" ht="12" hidden="false" customHeight="false" outlineLevel="0" collapsed="false">
      <c r="AM12" s="138" t="s">
        <v>349</v>
      </c>
    </row>
    <row r="13" customFormat="false" ht="12" hidden="false" customHeight="false" outlineLevel="0" collapsed="false">
      <c r="A13" s="139" t="s">
        <v>117</v>
      </c>
      <c r="B13" s="140"/>
      <c r="C13" s="141"/>
      <c r="D13" s="142"/>
      <c r="E13" s="143"/>
      <c r="AH13" s="144"/>
      <c r="AI13" s="144"/>
      <c r="AJ13" s="144"/>
      <c r="AM13" s="138" t="s">
        <v>350</v>
      </c>
    </row>
    <row r="14" s="70" customFormat="true" ht="13.5" hidden="false" customHeight="true" outlineLevel="0" collapsed="false">
      <c r="A14" s="57" t="s">
        <v>118</v>
      </c>
      <c r="B14" s="58"/>
      <c r="C14" s="58"/>
      <c r="D14" s="58"/>
      <c r="E14" s="58"/>
      <c r="F14" s="58"/>
      <c r="G14" s="58"/>
      <c r="H14" s="58"/>
      <c r="I14" s="58"/>
      <c r="J14" s="58"/>
      <c r="K14" s="58"/>
      <c r="L14" s="58"/>
      <c r="M14" s="58"/>
      <c r="N14" s="58"/>
      <c r="O14" s="58"/>
      <c r="P14" s="58"/>
      <c r="Q14" s="145" t="s">
        <v>119</v>
      </c>
      <c r="R14" s="76"/>
      <c r="S14" s="63"/>
      <c r="T14" s="63"/>
      <c r="U14" s="63"/>
      <c r="V14" s="63"/>
      <c r="W14" s="63"/>
      <c r="X14" s="63"/>
      <c r="Y14" s="63"/>
      <c r="Z14" s="63"/>
      <c r="AA14" s="60"/>
      <c r="AB14" s="145" t="s">
        <v>119</v>
      </c>
      <c r="AC14" s="146" t="s">
        <v>351</v>
      </c>
      <c r="AD14" s="146"/>
      <c r="AE14" s="146"/>
      <c r="AF14" s="146"/>
      <c r="AG14" s="66"/>
      <c r="AH14" s="146"/>
      <c r="AI14" s="146"/>
      <c r="AJ14" s="146"/>
      <c r="AK14" s="146"/>
      <c r="AL14" s="66"/>
      <c r="AM14" s="146"/>
      <c r="AN14" s="146"/>
      <c r="AO14" s="146"/>
      <c r="AP14" s="146"/>
      <c r="AQ14" s="146"/>
      <c r="AR14" s="79"/>
    </row>
    <row r="15" s="70" customFormat="true" ht="13.5" hidden="false" customHeight="true" outlineLevel="0" collapsed="false">
      <c r="A15" s="71"/>
      <c r="B15" s="72"/>
      <c r="C15" s="72"/>
      <c r="D15" s="72"/>
      <c r="E15" s="72"/>
      <c r="F15" s="72"/>
      <c r="G15" s="72"/>
      <c r="H15" s="72"/>
      <c r="I15" s="72"/>
      <c r="J15" s="72"/>
      <c r="K15" s="72"/>
      <c r="L15" s="72"/>
      <c r="M15" s="72"/>
      <c r="N15" s="72"/>
      <c r="O15" s="72"/>
      <c r="P15" s="72"/>
      <c r="Q15" s="147"/>
      <c r="R15" s="148" t="s">
        <v>122</v>
      </c>
      <c r="S15" s="76"/>
      <c r="T15" s="76"/>
      <c r="U15" s="76"/>
      <c r="V15" s="76"/>
      <c r="W15" s="76"/>
      <c r="X15" s="76"/>
      <c r="Y15" s="76"/>
      <c r="Z15" s="76"/>
      <c r="AA15" s="74"/>
      <c r="AB15" s="147"/>
      <c r="AC15" s="149" t="s">
        <v>122</v>
      </c>
      <c r="AD15" s="150" t="s">
        <v>122</v>
      </c>
      <c r="AE15" s="150" t="s">
        <v>122</v>
      </c>
      <c r="AF15" s="150"/>
      <c r="AG15" s="80" t="s">
        <v>123</v>
      </c>
      <c r="AH15" s="79" t="s">
        <v>122</v>
      </c>
      <c r="AI15" s="151" t="s">
        <v>122</v>
      </c>
      <c r="AJ15" s="151" t="s">
        <v>122</v>
      </c>
      <c r="AK15" s="150"/>
      <c r="AL15" s="80" t="s">
        <v>123</v>
      </c>
      <c r="AM15" s="79" t="s">
        <v>122</v>
      </c>
      <c r="AN15" s="151" t="s">
        <v>122</v>
      </c>
      <c r="AO15" s="151" t="s">
        <v>122</v>
      </c>
      <c r="AP15" s="150"/>
      <c r="AQ15" s="150"/>
      <c r="AR15" s="151" t="s">
        <v>123</v>
      </c>
    </row>
    <row r="16" s="97" customFormat="true" ht="33" hidden="false" customHeight="true" outlineLevel="0" collapsed="false">
      <c r="A16" s="83" t="s">
        <v>124</v>
      </c>
      <c r="B16" s="83" t="s">
        <v>81</v>
      </c>
      <c r="C16" s="83" t="s">
        <v>125</v>
      </c>
      <c r="D16" s="84" t="s">
        <v>126</v>
      </c>
      <c r="E16" s="85" t="s">
        <v>127</v>
      </c>
      <c r="F16" s="86" t="s">
        <v>128</v>
      </c>
      <c r="G16" s="86" t="s">
        <v>129</v>
      </c>
      <c r="H16" s="86" t="s">
        <v>130</v>
      </c>
      <c r="I16" s="86" t="s">
        <v>131</v>
      </c>
      <c r="J16" s="86" t="s">
        <v>132</v>
      </c>
      <c r="K16" s="86" t="s">
        <v>133</v>
      </c>
      <c r="L16" s="86" t="s">
        <v>135</v>
      </c>
      <c r="M16" s="86" t="s">
        <v>136</v>
      </c>
      <c r="N16" s="86" t="s">
        <v>137</v>
      </c>
      <c r="O16" s="86" t="s">
        <v>138</v>
      </c>
      <c r="P16" s="86" t="s">
        <v>139</v>
      </c>
      <c r="Q16" s="89" t="s">
        <v>140</v>
      </c>
      <c r="R16" s="88" t="s">
        <v>73</v>
      </c>
      <c r="S16" s="89" t="s">
        <v>141</v>
      </c>
      <c r="T16" s="89" t="s">
        <v>142</v>
      </c>
      <c r="U16" s="89" t="s">
        <v>143</v>
      </c>
      <c r="V16" s="89" t="s">
        <v>144</v>
      </c>
      <c r="W16" s="89" t="s">
        <v>145</v>
      </c>
      <c r="X16" s="89" t="s">
        <v>146</v>
      </c>
      <c r="Y16" s="89" t="s">
        <v>147</v>
      </c>
      <c r="Z16" s="89" t="s">
        <v>148</v>
      </c>
      <c r="AA16" s="89" t="s">
        <v>149</v>
      </c>
      <c r="AB16" s="89" t="s">
        <v>140</v>
      </c>
      <c r="AC16" s="92" t="s">
        <v>352</v>
      </c>
      <c r="AD16" s="83" t="s">
        <v>353</v>
      </c>
      <c r="AE16" s="83" t="s">
        <v>354</v>
      </c>
      <c r="AF16" s="83" t="s">
        <v>355</v>
      </c>
      <c r="AG16" s="93" t="s">
        <v>150</v>
      </c>
      <c r="AH16" s="92" t="s">
        <v>356</v>
      </c>
      <c r="AI16" s="83" t="s">
        <v>357</v>
      </c>
      <c r="AJ16" s="83" t="s">
        <v>358</v>
      </c>
      <c r="AK16" s="83" t="s">
        <v>355</v>
      </c>
      <c r="AL16" s="93" t="s">
        <v>151</v>
      </c>
      <c r="AM16" s="92" t="s">
        <v>359</v>
      </c>
      <c r="AN16" s="83" t="s">
        <v>360</v>
      </c>
      <c r="AO16" s="83" t="s">
        <v>152</v>
      </c>
      <c r="AP16" s="83" t="s">
        <v>355</v>
      </c>
      <c r="AQ16" s="83" t="s">
        <v>154</v>
      </c>
      <c r="AR16" s="83" t="s">
        <v>155</v>
      </c>
    </row>
    <row r="19" customFormat="false" ht="11.25" hidden="false" customHeight="false" outlineLevel="0" collapsed="false">
      <c r="A19" s="12" t="n">
        <v>9</v>
      </c>
      <c r="B19" s="13" t="s">
        <v>168</v>
      </c>
      <c r="C19" s="99" t="n">
        <v>37151</v>
      </c>
      <c r="D19" s="100" t="n">
        <v>0.93125</v>
      </c>
      <c r="E19" s="101" t="n">
        <f aca="false">C19+D19</f>
        <v>37151.93125</v>
      </c>
      <c r="F19" s="13" t="n">
        <v>62</v>
      </c>
      <c r="G19" s="13" t="n">
        <v>23.646</v>
      </c>
      <c r="H19" s="13" t="n">
        <v>174</v>
      </c>
      <c r="I19" s="13" t="n">
        <v>34.038</v>
      </c>
      <c r="J19" s="13" t="n">
        <f aca="false">(G19/60)+F19</f>
        <v>62.3941</v>
      </c>
      <c r="K19" s="13" t="n">
        <f aca="false">360-((I19/60)+H19)</f>
        <v>185.4327</v>
      </c>
      <c r="L19" s="13" t="n">
        <v>67.3</v>
      </c>
      <c r="M19" s="13" t="n">
        <v>67</v>
      </c>
      <c r="N19" s="16" t="n">
        <v>1</v>
      </c>
      <c r="P19" s="16" t="s">
        <v>169</v>
      </c>
      <c r="Q19" s="123" t="n">
        <v>1</v>
      </c>
      <c r="R19" s="13" t="n">
        <v>67</v>
      </c>
      <c r="S19" s="124" t="n">
        <v>1</v>
      </c>
      <c r="U19" s="21" t="s">
        <v>170</v>
      </c>
      <c r="AB19" s="123" t="n">
        <v>1</v>
      </c>
    </row>
    <row r="20" customFormat="false" ht="11.25" hidden="false" customHeight="false" outlineLevel="0" collapsed="false">
      <c r="A20" s="12" t="n">
        <v>10</v>
      </c>
      <c r="B20" s="13" t="s">
        <v>173</v>
      </c>
      <c r="C20" s="99" t="n">
        <v>37152</v>
      </c>
      <c r="D20" s="100" t="n">
        <v>0.0854166666666667</v>
      </c>
      <c r="E20" s="101" t="n">
        <f aca="false">C20+D20</f>
        <v>37152.0854166667</v>
      </c>
      <c r="F20" s="13" t="n">
        <v>62</v>
      </c>
      <c r="G20" s="13" t="n">
        <v>33.768</v>
      </c>
      <c r="H20" s="13" t="n">
        <v>173</v>
      </c>
      <c r="I20" s="13" t="n">
        <v>33.316</v>
      </c>
      <c r="J20" s="13" t="n">
        <f aca="false">(G20/60)+F20</f>
        <v>62.5628</v>
      </c>
      <c r="K20" s="13" t="n">
        <f aca="false">360-((I20/60)+H20)</f>
        <v>186.444733333333</v>
      </c>
      <c r="L20" s="13" t="n">
        <v>62</v>
      </c>
      <c r="M20" s="13" t="n">
        <v>60</v>
      </c>
      <c r="N20" s="16" t="n">
        <v>2</v>
      </c>
      <c r="P20" s="16" t="s">
        <v>169</v>
      </c>
      <c r="Q20" s="123" t="n">
        <v>2</v>
      </c>
      <c r="R20" s="13" t="n">
        <v>60</v>
      </c>
      <c r="S20" s="124" t="n">
        <v>1</v>
      </c>
      <c r="U20" s="21" t="s">
        <v>170</v>
      </c>
      <c r="AB20" s="123" t="n">
        <v>2</v>
      </c>
    </row>
    <row r="21" customFormat="false" ht="11.25" hidden="false" customHeight="false" outlineLevel="0" collapsed="false">
      <c r="A21" s="12" t="n">
        <v>11</v>
      </c>
      <c r="B21" s="13" t="s">
        <v>176</v>
      </c>
      <c r="C21" s="99" t="n">
        <v>37152</v>
      </c>
      <c r="D21" s="100" t="n">
        <v>0.244444444444444</v>
      </c>
      <c r="E21" s="101" t="n">
        <f aca="false">C21+D21</f>
        <v>37152.2444444444</v>
      </c>
      <c r="F21" s="13" t="n">
        <v>63</v>
      </c>
      <c r="G21" s="13" t="n">
        <v>1.478</v>
      </c>
      <c r="H21" s="13" t="n">
        <v>173</v>
      </c>
      <c r="I21" s="13" t="n">
        <v>27.739</v>
      </c>
      <c r="J21" s="13" t="n">
        <f aca="false">(G21/60)+F21</f>
        <v>63.0246333333333</v>
      </c>
      <c r="K21" s="13" t="n">
        <f aca="false">360-((I21/60)+H21)</f>
        <v>186.537683333333</v>
      </c>
      <c r="L21" s="13" t="n">
        <v>67.7</v>
      </c>
      <c r="M21" s="13" t="n">
        <v>65</v>
      </c>
      <c r="N21" s="16" t="n">
        <v>3</v>
      </c>
      <c r="P21" s="16" t="s">
        <v>169</v>
      </c>
      <c r="Q21" s="123" t="n">
        <v>3</v>
      </c>
      <c r="R21" s="13" t="n">
        <v>65</v>
      </c>
      <c r="S21" s="124" t="n">
        <v>1</v>
      </c>
      <c r="U21" s="21" t="s">
        <v>170</v>
      </c>
      <c r="AB21" s="123" t="n">
        <v>3</v>
      </c>
    </row>
    <row r="22" customFormat="false" ht="11.25" hidden="false" customHeight="false" outlineLevel="0" collapsed="false">
      <c r="A22" s="12" t="n">
        <v>16</v>
      </c>
      <c r="B22" s="13" t="s">
        <v>179</v>
      </c>
      <c r="C22" s="99" t="n">
        <v>37091</v>
      </c>
      <c r="D22" s="107" t="n">
        <v>0.479166666666667</v>
      </c>
      <c r="E22" s="101" t="n">
        <f aca="false">C22+D22</f>
        <v>37091.4791666667</v>
      </c>
      <c r="F22" s="13" t="n">
        <v>65</v>
      </c>
      <c r="G22" s="13" t="n">
        <v>39.148</v>
      </c>
      <c r="H22" s="13" t="n">
        <v>168</v>
      </c>
      <c r="I22" s="13" t="n">
        <v>13.317</v>
      </c>
      <c r="J22" s="13" t="n">
        <f aca="false">(G22/60)+F22</f>
        <v>65.6524666666667</v>
      </c>
      <c r="K22" s="13" t="n">
        <f aca="false">360-((I22/60)+H22)</f>
        <v>191.77805</v>
      </c>
      <c r="L22" s="13" t="n">
        <v>39</v>
      </c>
      <c r="M22" s="13" t="n">
        <v>35</v>
      </c>
      <c r="N22" s="108" t="s">
        <v>180</v>
      </c>
      <c r="P22" s="16" t="s">
        <v>169</v>
      </c>
      <c r="Q22" s="123" t="n">
        <v>4</v>
      </c>
      <c r="R22" s="13" t="n">
        <v>1</v>
      </c>
      <c r="S22" s="124" t="n">
        <v>1</v>
      </c>
      <c r="U22" s="21" t="s">
        <v>170</v>
      </c>
      <c r="V22" s="21" t="s">
        <v>170</v>
      </c>
      <c r="W22" s="21" t="s">
        <v>170</v>
      </c>
      <c r="X22" s="21" t="s">
        <v>170</v>
      </c>
      <c r="AB22" s="123" t="n">
        <v>4</v>
      </c>
      <c r="AC22" s="103" t="n">
        <v>-0.179333</v>
      </c>
      <c r="AD22" s="103" t="n">
        <v>-0.2558354</v>
      </c>
      <c r="AE22" s="152" t="n">
        <f aca="false">(AC22+AD22)/2</f>
        <v>-0.2175842</v>
      </c>
      <c r="AF22" s="152" t="n">
        <v>0.3</v>
      </c>
      <c r="AG22" s="153" t="n">
        <f aca="false">AE22+AF22</f>
        <v>0.0824158</v>
      </c>
      <c r="AH22" s="103" t="n">
        <v>12.1</v>
      </c>
      <c r="AI22" s="103" t="n">
        <v>11.94726</v>
      </c>
      <c r="AJ22" s="152" t="n">
        <f aca="false">(AH22+AI22)/2</f>
        <v>12.02363</v>
      </c>
      <c r="AK22" s="152" t="n">
        <v>0.1</v>
      </c>
      <c r="AL22" s="110" t="n">
        <f aca="false">AJ22+AK22</f>
        <v>12.12363</v>
      </c>
      <c r="AM22" s="154" t="n">
        <v>0.4347949</v>
      </c>
      <c r="AN22" s="154" t="n">
        <v>0.4534395</v>
      </c>
      <c r="AO22" s="111" t="n">
        <f aca="false">(AM22+AN22)/2</f>
        <v>0.4441172</v>
      </c>
      <c r="AP22" s="111"/>
      <c r="AQ22" s="111"/>
      <c r="AR22" s="155"/>
      <c r="AV22" s="111"/>
    </row>
    <row r="23" customFormat="false" ht="11.25" hidden="false" customHeight="false" outlineLevel="0" collapsed="false">
      <c r="D23" s="100"/>
      <c r="Q23" s="123" t="n">
        <v>5</v>
      </c>
      <c r="R23" s="13" t="n">
        <v>5</v>
      </c>
      <c r="S23" s="124" t="n">
        <v>2</v>
      </c>
      <c r="U23" s="21" t="s">
        <v>170</v>
      </c>
      <c r="V23" s="21" t="s">
        <v>170</v>
      </c>
      <c r="W23" s="21" t="s">
        <v>170</v>
      </c>
      <c r="X23" s="21" t="s">
        <v>170</v>
      </c>
      <c r="AB23" s="123" t="n">
        <v>5</v>
      </c>
      <c r="AC23" s="103" t="n">
        <v>-0.2301968</v>
      </c>
      <c r="AD23" s="103" t="n">
        <v>-0.255894</v>
      </c>
      <c r="AE23" s="152" t="n">
        <f aca="false">(AC23+AD23)/2</f>
        <v>-0.2430454</v>
      </c>
      <c r="AF23" s="152" t="n">
        <v>0.3</v>
      </c>
      <c r="AG23" s="153" t="n">
        <f aca="false">AE23+AF23</f>
        <v>0.0569546</v>
      </c>
      <c r="AH23" s="103" t="n">
        <v>11.96442</v>
      </c>
      <c r="AI23" s="103" t="n">
        <v>11.61141</v>
      </c>
      <c r="AJ23" s="152" t="n">
        <f aca="false">(AH23+AI23)/2</f>
        <v>11.787915</v>
      </c>
      <c r="AK23" s="152" t="n">
        <v>0.1</v>
      </c>
      <c r="AL23" s="110" t="n">
        <f aca="false">AJ23+AK23</f>
        <v>11.887915</v>
      </c>
      <c r="AM23" s="154" t="n">
        <v>0.48797</v>
      </c>
      <c r="AN23" s="154" t="n">
        <v>0.4683519</v>
      </c>
      <c r="AO23" s="111" t="n">
        <f aca="false">(AM23+AN23)/2</f>
        <v>0.47816095</v>
      </c>
      <c r="AP23" s="111"/>
      <c r="AQ23" s="111"/>
      <c r="AR23" s="155"/>
      <c r="AV23" s="111"/>
    </row>
    <row r="24" customFormat="false" ht="11.25" hidden="false" customHeight="false" outlineLevel="0" collapsed="false">
      <c r="D24" s="100"/>
      <c r="Q24" s="123" t="n">
        <v>6</v>
      </c>
      <c r="R24" s="13" t="n">
        <v>10</v>
      </c>
      <c r="S24" s="124" t="n">
        <v>3</v>
      </c>
      <c r="U24" s="21" t="s">
        <v>170</v>
      </c>
      <c r="V24" s="21" t="s">
        <v>170</v>
      </c>
      <c r="W24" s="21" t="s">
        <v>170</v>
      </c>
      <c r="X24" s="21" t="s">
        <v>170</v>
      </c>
      <c r="AB24" s="123" t="n">
        <v>6</v>
      </c>
      <c r="AC24" s="103" t="n">
        <v>-0.2302547</v>
      </c>
      <c r="AD24" s="103" t="n">
        <v>-0.2051369</v>
      </c>
      <c r="AE24" s="152" t="n">
        <f aca="false">(AC24+AD24)/2</f>
        <v>-0.2176958</v>
      </c>
      <c r="AF24" s="152" t="n">
        <v>0.3</v>
      </c>
      <c r="AG24" s="153" t="n">
        <f aca="false">AE24+AF24</f>
        <v>0.0823042</v>
      </c>
      <c r="AH24" s="103" t="n">
        <v>8.593987</v>
      </c>
      <c r="AI24" s="103" t="n">
        <v>8.813827</v>
      </c>
      <c r="AJ24" s="152" t="n">
        <f aca="false">(AH24+AI24)/2</f>
        <v>8.703907</v>
      </c>
      <c r="AK24" s="152" t="n">
        <v>0.1</v>
      </c>
      <c r="AL24" s="110" t="n">
        <f aca="false">AJ24+AK24</f>
        <v>8.803907</v>
      </c>
      <c r="AM24" s="154" t="n">
        <v>0.5376313</v>
      </c>
      <c r="AN24" s="154" t="n">
        <v>0.5437902</v>
      </c>
      <c r="AO24" s="111" t="n">
        <f aca="false">(AM24+AN24)/2</f>
        <v>0.54071075</v>
      </c>
      <c r="AP24" s="111"/>
      <c r="AQ24" s="111"/>
      <c r="AR24" s="155"/>
      <c r="AV24" s="111"/>
    </row>
    <row r="25" customFormat="false" ht="11.25" hidden="false" customHeight="false" outlineLevel="0" collapsed="false">
      <c r="D25" s="100"/>
      <c r="Q25" s="123" t="n">
        <v>7</v>
      </c>
      <c r="R25" s="13" t="n">
        <v>25</v>
      </c>
      <c r="S25" s="124" t="n">
        <v>4</v>
      </c>
      <c r="U25" s="21" t="s">
        <v>170</v>
      </c>
      <c r="V25" s="21" t="s">
        <v>170</v>
      </c>
      <c r="W25" s="21" t="s">
        <v>170</v>
      </c>
      <c r="X25" s="21" t="s">
        <v>170</v>
      </c>
      <c r="AB25" s="123" t="n">
        <v>7</v>
      </c>
      <c r="AC25" s="103" t="n">
        <v>-0.1540993</v>
      </c>
      <c r="AD25" s="103" t="n">
        <v>-0.2051942</v>
      </c>
      <c r="AE25" s="152" t="n">
        <f aca="false">(AC25+AD25)/2</f>
        <v>-0.17964675</v>
      </c>
      <c r="AF25" s="152" t="n">
        <v>0.3</v>
      </c>
      <c r="AG25" s="153" t="n">
        <f aca="false">AE25+AF25</f>
        <v>0.12035325</v>
      </c>
      <c r="AH25" s="103" t="n">
        <v>5.419764</v>
      </c>
      <c r="AI25" s="103" t="n">
        <v>5.407786</v>
      </c>
      <c r="AJ25" s="152" t="n">
        <f aca="false">(AH25+AI25)/2</f>
        <v>5.413775</v>
      </c>
      <c r="AK25" s="152" t="n">
        <v>0.1</v>
      </c>
      <c r="AL25" s="110" t="n">
        <f aca="false">AJ25+AK25</f>
        <v>5.513775</v>
      </c>
      <c r="AM25" s="154" t="n">
        <v>0.5837592</v>
      </c>
      <c r="AN25" s="154" t="n">
        <v>0.5783594</v>
      </c>
      <c r="AO25" s="111" t="n">
        <f aca="false">(AM25+AN25)/2</f>
        <v>0.5810593</v>
      </c>
      <c r="AP25" s="111"/>
      <c r="AQ25" s="111"/>
      <c r="AR25" s="155"/>
      <c r="AV25" s="111"/>
    </row>
    <row r="26" customFormat="false" ht="11.25" hidden="false" customHeight="false" outlineLevel="0" collapsed="false">
      <c r="D26" s="100"/>
      <c r="Q26" s="123" t="n">
        <v>8</v>
      </c>
      <c r="R26" s="13" t="n">
        <v>35</v>
      </c>
      <c r="S26" s="124" t="n">
        <v>5</v>
      </c>
      <c r="U26" s="21" t="s">
        <v>170</v>
      </c>
      <c r="V26" s="21" t="s">
        <v>170</v>
      </c>
      <c r="W26" s="21" t="s">
        <v>170</v>
      </c>
      <c r="X26" s="21" t="s">
        <v>170</v>
      </c>
      <c r="AB26" s="123" t="n">
        <v>8</v>
      </c>
      <c r="AC26" s="103" t="n">
        <v>-0.2303706</v>
      </c>
      <c r="AD26" s="103" t="n">
        <v>-0.2052515</v>
      </c>
      <c r="AE26" s="152" t="n">
        <f aca="false">(AC26+AD26)/2</f>
        <v>-0.21781105</v>
      </c>
      <c r="AF26" s="152" t="n">
        <v>0.3</v>
      </c>
      <c r="AG26" s="153" t="n">
        <f aca="false">AE26+AF26</f>
        <v>0.08218895</v>
      </c>
      <c r="AH26" s="103" t="n">
        <v>5.039167</v>
      </c>
      <c r="AI26" s="103" t="n">
        <v>4.839018</v>
      </c>
      <c r="AJ26" s="152" t="n">
        <f aca="false">(AH26+AI26)/2</f>
        <v>4.9390925</v>
      </c>
      <c r="AK26" s="152" t="n">
        <v>0.1</v>
      </c>
      <c r="AL26" s="110" t="n">
        <f aca="false">AJ26+AK26</f>
        <v>5.0390925</v>
      </c>
      <c r="AM26" s="154" t="n">
        <v>0.5699346</v>
      </c>
      <c r="AN26" s="154" t="n">
        <v>0.613055</v>
      </c>
      <c r="AO26" s="111" t="n">
        <f aca="false">(AM26+AN26)/2</f>
        <v>0.5914948</v>
      </c>
      <c r="AP26" s="111"/>
      <c r="AQ26" s="111"/>
      <c r="AR26" s="155"/>
      <c r="AV26" s="111"/>
    </row>
    <row r="27" customFormat="false" ht="11.25" hidden="false" customHeight="false" outlineLevel="0" collapsed="false">
      <c r="D27" s="100"/>
      <c r="Q27" s="123" t="n">
        <v>9</v>
      </c>
      <c r="R27" s="13" t="n">
        <v>35</v>
      </c>
      <c r="S27" s="124" t="n">
        <v>6</v>
      </c>
      <c r="U27" s="21" t="s">
        <v>170</v>
      </c>
      <c r="V27" s="21" t="s">
        <v>170</v>
      </c>
      <c r="W27" s="21" t="s">
        <v>170</v>
      </c>
      <c r="X27" s="21" t="s">
        <v>170</v>
      </c>
      <c r="AB27" s="123" t="n">
        <v>9</v>
      </c>
      <c r="AC27" s="156"/>
      <c r="AD27" s="156"/>
      <c r="AE27" s="152"/>
      <c r="AF27" s="152"/>
      <c r="AG27" s="153"/>
      <c r="AH27" s="103"/>
      <c r="AI27" s="103"/>
      <c r="AJ27" s="152"/>
      <c r="AK27" s="152"/>
      <c r="AO27" s="111"/>
      <c r="AP27" s="111"/>
      <c r="AQ27" s="111"/>
      <c r="AR27" s="157"/>
      <c r="AV27" s="111"/>
    </row>
    <row r="28" customFormat="false" ht="11.25" hidden="false" customHeight="false" outlineLevel="0" collapsed="false">
      <c r="A28" s="12" t="n">
        <v>17</v>
      </c>
      <c r="B28" s="13" t="s">
        <v>183</v>
      </c>
      <c r="C28" s="99" t="n">
        <v>37091</v>
      </c>
      <c r="D28" s="100" t="n">
        <v>0.504166666666667</v>
      </c>
      <c r="E28" s="101" t="n">
        <f aca="false">C28+D28</f>
        <v>37091.5041666667</v>
      </c>
      <c r="F28" s="13" t="n">
        <v>65</v>
      </c>
      <c r="G28" s="13" t="n">
        <v>40.226</v>
      </c>
      <c r="H28" s="13" t="n">
        <v>168</v>
      </c>
      <c r="I28" s="13" t="n">
        <v>24.104</v>
      </c>
      <c r="J28" s="13" t="n">
        <f aca="false">(G28/60)+F28</f>
        <v>65.6704333333333</v>
      </c>
      <c r="K28" s="13" t="n">
        <f aca="false">360-((I28/60)+H28)</f>
        <v>191.598266666667</v>
      </c>
      <c r="L28" s="13" t="n">
        <v>50</v>
      </c>
      <c r="M28" s="13" t="n">
        <v>45</v>
      </c>
      <c r="N28" s="108" t="s">
        <v>184</v>
      </c>
      <c r="P28" s="16" t="s">
        <v>169</v>
      </c>
      <c r="Q28" s="123" t="n">
        <v>10</v>
      </c>
      <c r="R28" s="13" t="n">
        <v>1</v>
      </c>
      <c r="S28" s="124" t="n">
        <v>1</v>
      </c>
      <c r="U28" s="21" t="s">
        <v>170</v>
      </c>
      <c r="V28" s="21" t="s">
        <v>170</v>
      </c>
      <c r="W28" s="21" t="s">
        <v>170</v>
      </c>
      <c r="X28" s="21" t="s">
        <v>170</v>
      </c>
      <c r="AB28" s="123" t="n">
        <v>10</v>
      </c>
      <c r="AC28" s="103" t="n">
        <v>-0.2053642</v>
      </c>
      <c r="AD28" s="103" t="n">
        <v>-0.2311219</v>
      </c>
      <c r="AE28" s="152" t="n">
        <f aca="false">(AC28+AD28)/2</f>
        <v>-0.21824305</v>
      </c>
      <c r="AF28" s="152" t="n">
        <v>0.3</v>
      </c>
      <c r="AG28" s="153" t="n">
        <f aca="false">AE28+AF28</f>
        <v>0.08175695</v>
      </c>
      <c r="AH28" s="103" t="n">
        <v>12.6319</v>
      </c>
      <c r="AI28" s="103" t="n">
        <v>12.55778</v>
      </c>
      <c r="AJ28" s="152" t="n">
        <f aca="false">(AH28+AI28)/2</f>
        <v>12.59484</v>
      </c>
      <c r="AK28" s="152" t="n">
        <v>0.1</v>
      </c>
      <c r="AL28" s="110" t="n">
        <f aca="false">AJ28+AK28</f>
        <v>12.69484</v>
      </c>
      <c r="AM28" s="154" t="n">
        <v>0.4198759</v>
      </c>
      <c r="AN28" s="154" t="n">
        <v>0.4316473</v>
      </c>
      <c r="AO28" s="111" t="n">
        <f aca="false">(AM28+AN28)/2</f>
        <v>0.4257616</v>
      </c>
      <c r="AP28" s="111"/>
      <c r="AQ28" s="111"/>
      <c r="AR28" s="155"/>
      <c r="AV28" s="111"/>
    </row>
    <row r="29" customFormat="false" ht="11.25" hidden="false" customHeight="false" outlineLevel="0" collapsed="false">
      <c r="D29" s="100"/>
      <c r="Q29" s="123" t="n">
        <v>11</v>
      </c>
      <c r="R29" s="13" t="n">
        <v>5</v>
      </c>
      <c r="S29" s="124" t="n">
        <v>2</v>
      </c>
      <c r="U29" s="21" t="s">
        <v>170</v>
      </c>
      <c r="V29" s="21" t="s">
        <v>170</v>
      </c>
      <c r="W29" s="21" t="s">
        <v>170</v>
      </c>
      <c r="X29" s="21" t="s">
        <v>170</v>
      </c>
      <c r="AB29" s="123" t="n">
        <v>11</v>
      </c>
      <c r="AC29" s="103" t="n">
        <v>-0.2816555</v>
      </c>
      <c r="AD29" s="103" t="n">
        <v>-0.2820108</v>
      </c>
      <c r="AE29" s="152" t="n">
        <f aca="false">(AC29+AD29)/2</f>
        <v>-0.28183315</v>
      </c>
      <c r="AF29" s="152" t="n">
        <v>0.3</v>
      </c>
      <c r="AG29" s="153" t="n">
        <f aca="false">AE29+AF29</f>
        <v>0.01816685</v>
      </c>
      <c r="AH29" s="103" t="n">
        <v>8.891117</v>
      </c>
      <c r="AI29" s="103" t="n">
        <v>8.917558</v>
      </c>
      <c r="AJ29" s="152" t="n">
        <f aca="false">(AH29+AI29)/2</f>
        <v>8.9043375</v>
      </c>
      <c r="AK29" s="152" t="n">
        <v>0.1</v>
      </c>
      <c r="AL29" s="110" t="n">
        <f aca="false">AJ29+AK29</f>
        <v>9.0043375</v>
      </c>
      <c r="AM29" s="154" t="n">
        <v>0.308395</v>
      </c>
      <c r="AN29" s="154" t="n">
        <v>0.3123786</v>
      </c>
      <c r="AO29" s="111" t="n">
        <f aca="false">(AM29+AN29)/2</f>
        <v>0.3103868</v>
      </c>
      <c r="AP29" s="111"/>
      <c r="AQ29" s="111"/>
      <c r="AR29" s="155"/>
      <c r="AV29" s="111"/>
    </row>
    <row r="30" customFormat="false" ht="11.25" hidden="false" customHeight="false" outlineLevel="0" collapsed="false">
      <c r="D30" s="100"/>
      <c r="Q30" s="123" t="n">
        <v>12</v>
      </c>
      <c r="R30" s="13" t="n">
        <v>10</v>
      </c>
      <c r="S30" s="124" t="n">
        <v>3</v>
      </c>
      <c r="U30" s="21" t="s">
        <v>170</v>
      </c>
      <c r="V30" s="21" t="s">
        <v>170</v>
      </c>
      <c r="W30" s="21" t="s">
        <v>170</v>
      </c>
      <c r="X30" s="21" t="s">
        <v>170</v>
      </c>
      <c r="AB30" s="123" t="n">
        <v>12</v>
      </c>
      <c r="AC30" s="103" t="n">
        <v>-0.2817147</v>
      </c>
      <c r="AD30" s="103" t="n">
        <v>-0.28207</v>
      </c>
      <c r="AE30" s="152" t="n">
        <f aca="false">(AC30+AD30)/2</f>
        <v>-0.28189235</v>
      </c>
      <c r="AF30" s="152" t="n">
        <v>0.3</v>
      </c>
      <c r="AG30" s="153" t="n">
        <f aca="false">AE30+AF30</f>
        <v>0.01810765</v>
      </c>
      <c r="AH30" s="103" t="n">
        <v>5.301414</v>
      </c>
      <c r="AI30" s="103" t="n">
        <v>5.145993</v>
      </c>
      <c r="AJ30" s="152" t="n">
        <f aca="false">(AH30+AI30)/2</f>
        <v>5.2237035</v>
      </c>
      <c r="AK30" s="152" t="n">
        <v>0.1</v>
      </c>
      <c r="AL30" s="110" t="n">
        <f aca="false">AJ30+AK30</f>
        <v>5.3237035</v>
      </c>
      <c r="AM30" s="154" t="n">
        <v>0.3914628</v>
      </c>
      <c r="AN30" s="154" t="n">
        <v>0.4178136</v>
      </c>
      <c r="AO30" s="111" t="n">
        <f aca="false">(AM30+AN30)/2</f>
        <v>0.4046382</v>
      </c>
      <c r="AP30" s="111"/>
      <c r="AQ30" s="111"/>
      <c r="AR30" s="155"/>
      <c r="AV30" s="111"/>
    </row>
    <row r="31" customFormat="false" ht="11.25" hidden="false" customHeight="false" outlineLevel="0" collapsed="false">
      <c r="D31" s="100"/>
      <c r="Q31" s="123" t="n">
        <v>13</v>
      </c>
      <c r="R31" s="13" t="n">
        <v>25</v>
      </c>
      <c r="S31" s="124" t="n">
        <v>4</v>
      </c>
      <c r="U31" s="21" t="s">
        <v>170</v>
      </c>
      <c r="V31" s="21" t="s">
        <v>170</v>
      </c>
      <c r="W31" s="21" t="s">
        <v>170</v>
      </c>
      <c r="X31" s="21" t="s">
        <v>170</v>
      </c>
      <c r="AB31" s="123" t="n">
        <v>13</v>
      </c>
      <c r="AC31" s="103" t="n">
        <v>-0.2563606</v>
      </c>
      <c r="AD31" s="103" t="n">
        <v>-0.1804652</v>
      </c>
      <c r="AE31" s="152" t="n">
        <f aca="false">(AC31+AD31)/2</f>
        <v>-0.2184129</v>
      </c>
      <c r="AF31" s="152" t="n">
        <v>0.3</v>
      </c>
      <c r="AG31" s="153" t="n">
        <f aca="false">AE31+AF31</f>
        <v>0.0815871</v>
      </c>
      <c r="AH31" s="103" t="n">
        <v>2.89723</v>
      </c>
      <c r="AI31" s="103" t="n">
        <v>3.075538</v>
      </c>
      <c r="AJ31" s="152" t="n">
        <f aca="false">(AH31+AI31)/2</f>
        <v>2.986384</v>
      </c>
      <c r="AK31" s="152" t="n">
        <v>0.1</v>
      </c>
      <c r="AL31" s="110" t="n">
        <f aca="false">AJ31+AK31</f>
        <v>3.086384</v>
      </c>
      <c r="AM31" s="154" t="n">
        <v>0.4410531</v>
      </c>
      <c r="AN31" s="154" t="n">
        <v>0.4371484</v>
      </c>
      <c r="AO31" s="111" t="n">
        <f aca="false">(AM31+AN31)/2</f>
        <v>0.43910075</v>
      </c>
      <c r="AP31" s="111"/>
      <c r="AQ31" s="111"/>
      <c r="AR31" s="155"/>
      <c r="AV31" s="111"/>
    </row>
    <row r="32" customFormat="false" ht="11.25" hidden="false" customHeight="false" outlineLevel="0" collapsed="false">
      <c r="D32" s="100"/>
      <c r="Q32" s="123" t="n">
        <v>14</v>
      </c>
      <c r="R32" s="13" t="n">
        <v>35</v>
      </c>
      <c r="S32" s="124" t="n">
        <v>5</v>
      </c>
      <c r="U32" s="21" t="s">
        <v>170</v>
      </c>
      <c r="V32" s="21" t="s">
        <v>170</v>
      </c>
      <c r="W32" s="21" t="s">
        <v>170</v>
      </c>
      <c r="X32" s="21" t="s">
        <v>170</v>
      </c>
      <c r="AB32" s="123" t="n">
        <v>14</v>
      </c>
      <c r="AC32" s="103" t="n">
        <v>-0.2055935</v>
      </c>
      <c r="AD32" s="103" t="n">
        <v>-0.1805219</v>
      </c>
      <c r="AE32" s="152" t="n">
        <f aca="false">(AC32+AD32)/2</f>
        <v>-0.1930577</v>
      </c>
      <c r="AF32" s="152" t="n">
        <v>0.3</v>
      </c>
      <c r="AG32" s="153" t="n">
        <f aca="false">AE32+AF32</f>
        <v>0.1069423</v>
      </c>
      <c r="AH32" s="103" t="n">
        <v>2.895628</v>
      </c>
      <c r="AI32" s="103" t="n">
        <v>2.979963</v>
      </c>
      <c r="AJ32" s="152" t="n">
        <f aca="false">(AH32+AI32)/2</f>
        <v>2.9377955</v>
      </c>
      <c r="AK32" s="152" t="n">
        <v>0.1</v>
      </c>
      <c r="AL32" s="110" t="n">
        <f aca="false">AJ32+AK32</f>
        <v>3.0377955</v>
      </c>
      <c r="AM32" s="154" t="n">
        <v>0.4381461</v>
      </c>
      <c r="AN32" s="154" t="n">
        <v>0.4339749</v>
      </c>
      <c r="AO32" s="111" t="n">
        <f aca="false">(AM32+AN32)/2</f>
        <v>0.4360605</v>
      </c>
      <c r="AP32" s="111"/>
      <c r="AQ32" s="111"/>
      <c r="AR32" s="155"/>
      <c r="AV32" s="111"/>
    </row>
    <row r="33" customFormat="false" ht="11.25" hidden="false" customHeight="false" outlineLevel="0" collapsed="false">
      <c r="D33" s="100"/>
      <c r="Q33" s="123" t="n">
        <v>15</v>
      </c>
      <c r="R33" s="13" t="n">
        <v>45</v>
      </c>
      <c r="S33" s="124" t="n">
        <v>6</v>
      </c>
      <c r="U33" s="21" t="s">
        <v>170</v>
      </c>
      <c r="V33" s="21" t="s">
        <v>170</v>
      </c>
      <c r="W33" s="21" t="s">
        <v>170</v>
      </c>
      <c r="X33" s="21" t="s">
        <v>170</v>
      </c>
      <c r="AB33" s="123" t="n">
        <v>15</v>
      </c>
      <c r="AC33" s="103" t="n">
        <v>-0.2564778</v>
      </c>
      <c r="AD33" s="103" t="n">
        <v>-0.2314116</v>
      </c>
      <c r="AE33" s="152" t="n">
        <f aca="false">(AC33+AD33)/2</f>
        <v>-0.2439447</v>
      </c>
      <c r="AF33" s="152" t="n">
        <v>0.3</v>
      </c>
      <c r="AG33" s="153" t="n">
        <f aca="false">AE33+AF33</f>
        <v>0.0560553</v>
      </c>
      <c r="AH33" s="103" t="n">
        <v>2.988091</v>
      </c>
      <c r="AI33" s="103" t="n">
        <v>3.072209</v>
      </c>
      <c r="AJ33" s="152" t="n">
        <f aca="false">(AH33+AI33)/2</f>
        <v>3.03015</v>
      </c>
      <c r="AK33" s="152" t="n">
        <v>0.1</v>
      </c>
      <c r="AL33" s="110" t="n">
        <f aca="false">AJ33+AK33</f>
        <v>3.13015</v>
      </c>
      <c r="AM33" s="154" t="n">
        <v>0.4869885</v>
      </c>
      <c r="AN33" s="154"/>
      <c r="AO33" s="111" t="n">
        <v>0.49</v>
      </c>
      <c r="AP33" s="111"/>
      <c r="AQ33" s="111"/>
      <c r="AR33" s="155"/>
      <c r="AV33" s="111"/>
    </row>
    <row r="34" customFormat="false" ht="11.25" hidden="false" customHeight="false" outlineLevel="0" collapsed="false">
      <c r="A34" s="12" t="n">
        <v>18</v>
      </c>
      <c r="B34" s="13" t="s">
        <v>187</v>
      </c>
      <c r="C34" s="99" t="n">
        <v>37091</v>
      </c>
      <c r="D34" s="100" t="n">
        <v>0.528472222222222</v>
      </c>
      <c r="E34" s="101" t="n">
        <f aca="false">C34+D34</f>
        <v>37091.5284722222</v>
      </c>
      <c r="F34" s="13" t="n">
        <v>65</v>
      </c>
      <c r="G34" s="13" t="n">
        <v>40.831</v>
      </c>
      <c r="H34" s="13" t="n">
        <v>168</v>
      </c>
      <c r="I34" s="13" t="n">
        <v>34.136</v>
      </c>
      <c r="J34" s="13" t="n">
        <f aca="false">(G34/60)+F34</f>
        <v>65.6805166666667</v>
      </c>
      <c r="K34" s="13" t="n">
        <f aca="false">360-((I34/60)+H34)</f>
        <v>191.431066666667</v>
      </c>
      <c r="L34" s="13" t="n">
        <v>50</v>
      </c>
      <c r="M34" s="13" t="n">
        <v>47</v>
      </c>
      <c r="N34" s="16" t="s">
        <v>188</v>
      </c>
      <c r="P34" s="16" t="s">
        <v>169</v>
      </c>
      <c r="Q34" s="123" t="n">
        <v>16</v>
      </c>
      <c r="R34" s="13" t="n">
        <v>1</v>
      </c>
      <c r="S34" s="124" t="n">
        <v>1</v>
      </c>
      <c r="U34" s="21" t="s">
        <v>170</v>
      </c>
      <c r="V34" s="21" t="s">
        <v>170</v>
      </c>
      <c r="W34" s="21" t="s">
        <v>170</v>
      </c>
      <c r="X34" s="21" t="s">
        <v>170</v>
      </c>
      <c r="AB34" s="123" t="n">
        <v>16</v>
      </c>
      <c r="AC34" s="103" t="n">
        <v>-0.2061067</v>
      </c>
      <c r="AD34" s="103" t="n">
        <v>-0.2572952</v>
      </c>
      <c r="AE34" s="152" t="n">
        <f aca="false">(AC34+AD34)/2</f>
        <v>-0.23170095</v>
      </c>
      <c r="AF34" s="152" t="n">
        <v>0.3</v>
      </c>
      <c r="AG34" s="153" t="n">
        <f aca="false">AE34+AF34</f>
        <v>0.06829905</v>
      </c>
      <c r="AH34" s="103" t="n">
        <v>2.084161</v>
      </c>
      <c r="AI34" s="103" t="n">
        <v>1.982631</v>
      </c>
      <c r="AJ34" s="152" t="n">
        <f aca="false">(AH34+AI34)/2</f>
        <v>2.033396</v>
      </c>
      <c r="AK34" s="152" t="n">
        <v>0.1</v>
      </c>
      <c r="AL34" s="110" t="n">
        <f aca="false">AJ34+AK34</f>
        <v>2.133396</v>
      </c>
      <c r="AM34" s="154" t="n">
        <v>0.184522</v>
      </c>
      <c r="AN34" s="154" t="n">
        <v>0.1963481</v>
      </c>
      <c r="AO34" s="111" t="n">
        <f aca="false">(AM34+AN34)/2</f>
        <v>0.19043505</v>
      </c>
      <c r="AP34" s="111"/>
      <c r="AQ34" s="111"/>
      <c r="AR34" s="155"/>
      <c r="AV34" s="111"/>
    </row>
    <row r="35" customFormat="false" ht="11.25" hidden="false" customHeight="false" outlineLevel="0" collapsed="false">
      <c r="D35" s="100"/>
      <c r="Q35" s="123" t="n">
        <v>17</v>
      </c>
      <c r="R35" s="13" t="n">
        <v>7.7</v>
      </c>
      <c r="S35" s="124" t="n">
        <v>2</v>
      </c>
      <c r="U35" s="21" t="s">
        <v>170</v>
      </c>
      <c r="V35" s="21" t="s">
        <v>170</v>
      </c>
      <c r="W35" s="21" t="s">
        <v>170</v>
      </c>
      <c r="X35" s="21" t="s">
        <v>170</v>
      </c>
      <c r="AB35" s="123" t="n">
        <v>17</v>
      </c>
      <c r="AC35" s="103" t="n">
        <v>-0.206164</v>
      </c>
      <c r="AD35" s="103" t="n">
        <v>-0.2319304</v>
      </c>
      <c r="AE35" s="152" t="n">
        <f aca="false">(AC35+AD35)/2</f>
        <v>-0.2190472</v>
      </c>
      <c r="AF35" s="152" t="n">
        <v>0.3</v>
      </c>
      <c r="AG35" s="153" t="n">
        <f aca="false">AE35+AF35</f>
        <v>0.0809528</v>
      </c>
      <c r="AH35" s="103" t="n">
        <v>2.03597</v>
      </c>
      <c r="AI35" s="103" t="n">
        <v>2.074865</v>
      </c>
      <c r="AJ35" s="152" t="n">
        <f aca="false">(AH35+AI35)/2</f>
        <v>2.0554175</v>
      </c>
      <c r="AK35" s="152" t="n">
        <v>0.1</v>
      </c>
      <c r="AL35" s="110" t="n">
        <f aca="false">AJ35+AK35</f>
        <v>2.1554175</v>
      </c>
      <c r="AM35" s="154" t="n">
        <v>0.1696303</v>
      </c>
      <c r="AN35" s="154" t="n">
        <v>0.2039798</v>
      </c>
      <c r="AO35" s="111" t="n">
        <f aca="false">(AM35+AN35)/2</f>
        <v>0.18680505</v>
      </c>
      <c r="AP35" s="111"/>
      <c r="AQ35" s="111"/>
      <c r="AR35" s="155"/>
      <c r="AV35" s="111"/>
    </row>
    <row r="36" customFormat="false" ht="11.25" hidden="false" customHeight="false" outlineLevel="0" collapsed="false">
      <c r="D36" s="100"/>
      <c r="Q36" s="123" t="n">
        <v>18</v>
      </c>
      <c r="R36" s="13" t="n">
        <v>11</v>
      </c>
      <c r="S36" s="124" t="n">
        <v>3</v>
      </c>
      <c r="U36" s="21" t="s">
        <v>170</v>
      </c>
      <c r="V36" s="21" t="s">
        <v>170</v>
      </c>
      <c r="W36" s="21" t="s">
        <v>170</v>
      </c>
      <c r="X36" s="21" t="s">
        <v>170</v>
      </c>
      <c r="AB36" s="123" t="n">
        <v>18</v>
      </c>
      <c r="AC36" s="103" t="n">
        <v>-0.2824819</v>
      </c>
      <c r="AD36" s="103" t="n">
        <v>-0.2574124</v>
      </c>
      <c r="AE36" s="152" t="n">
        <f aca="false">(AC36+AD36)/2</f>
        <v>-0.26994715</v>
      </c>
      <c r="AF36" s="152" t="n">
        <v>0.3</v>
      </c>
      <c r="AG36" s="153" t="n">
        <f aca="false">AE36+AF36</f>
        <v>0.03005285</v>
      </c>
      <c r="AH36" s="103" t="n">
        <v>1.940969</v>
      </c>
      <c r="AI36" s="103" t="n">
        <v>2.26055</v>
      </c>
      <c r="AJ36" s="152" t="n">
        <f aca="false">(AH36+AI36)/2</f>
        <v>2.1007595</v>
      </c>
      <c r="AK36" s="152" t="n">
        <v>0.1</v>
      </c>
      <c r="AL36" s="110" t="n">
        <f aca="false">AJ36+AK36</f>
        <v>2.2007595</v>
      </c>
      <c r="AM36" s="154" t="n">
        <v>0.1734551</v>
      </c>
      <c r="AN36" s="154" t="n">
        <v>0.211625</v>
      </c>
      <c r="AO36" s="111" t="n">
        <f aca="false">(AM36+AN36)/2</f>
        <v>0.19254005</v>
      </c>
      <c r="AP36" s="111"/>
      <c r="AQ36" s="111"/>
      <c r="AR36" s="155"/>
      <c r="AV36" s="111"/>
    </row>
    <row r="37" customFormat="false" ht="11.25" hidden="false" customHeight="false" outlineLevel="0" collapsed="false">
      <c r="D37" s="100"/>
      <c r="Q37" s="123" t="n">
        <v>19</v>
      </c>
      <c r="R37" s="13" t="n">
        <v>27</v>
      </c>
      <c r="S37" s="124" t="n">
        <v>5</v>
      </c>
      <c r="U37" s="21" t="s">
        <v>170</v>
      </c>
      <c r="V37" s="21" t="s">
        <v>170</v>
      </c>
      <c r="W37" s="21" t="s">
        <v>170</v>
      </c>
      <c r="X37" s="21" t="s">
        <v>170</v>
      </c>
      <c r="AB37" s="123" t="n">
        <v>19</v>
      </c>
      <c r="AC37" s="103" t="n">
        <v>-0.2062787</v>
      </c>
      <c r="AD37" s="103" t="n">
        <v>-0.1557778</v>
      </c>
      <c r="AE37" s="152" t="n">
        <f aca="false">(AC37+AD37)/2</f>
        <v>-0.18102825</v>
      </c>
      <c r="AF37" s="152" t="n">
        <v>0.3</v>
      </c>
      <c r="AG37" s="153" t="n">
        <f aca="false">AE37+AF37</f>
        <v>0.11897175</v>
      </c>
      <c r="AH37" s="103" t="n">
        <v>2.642258</v>
      </c>
      <c r="AI37" s="103" t="n">
        <v>2.63313</v>
      </c>
      <c r="AJ37" s="152" t="n">
        <f aca="false">(AH37+AI37)/2</f>
        <v>2.637694</v>
      </c>
      <c r="AK37" s="152" t="n">
        <v>0.1</v>
      </c>
      <c r="AL37" s="110" t="n">
        <f aca="false">AJ37+AK37</f>
        <v>2.737694</v>
      </c>
      <c r="AM37" s="154" t="n">
        <v>0.3422246</v>
      </c>
      <c r="AN37" s="154" t="n">
        <v>0.3474317</v>
      </c>
      <c r="AO37" s="111" t="n">
        <f aca="false">(AM37+AN37)/2</f>
        <v>0.34482815</v>
      </c>
      <c r="AP37" s="111"/>
      <c r="AQ37" s="111"/>
      <c r="AR37" s="155"/>
      <c r="AV37" s="111"/>
    </row>
    <row r="38" customFormat="false" ht="11.25" hidden="false" customHeight="false" outlineLevel="0" collapsed="false">
      <c r="D38" s="100"/>
      <c r="Q38" s="123" t="n">
        <v>20</v>
      </c>
      <c r="R38" s="13" t="n">
        <v>37</v>
      </c>
      <c r="S38" s="124" t="n">
        <v>6</v>
      </c>
      <c r="U38" s="21" t="s">
        <v>170</v>
      </c>
      <c r="V38" s="21" t="s">
        <v>170</v>
      </c>
      <c r="W38" s="21" t="s">
        <v>170</v>
      </c>
      <c r="X38" s="21" t="s">
        <v>170</v>
      </c>
      <c r="AB38" s="123" t="n">
        <v>20</v>
      </c>
      <c r="AC38" s="103" t="n">
        <v>-0.1809162</v>
      </c>
      <c r="AD38" s="103" t="n">
        <v>-0.1812565</v>
      </c>
      <c r="AE38" s="152" t="n">
        <f aca="false">(AC38+AD38)/2</f>
        <v>-0.18108635</v>
      </c>
      <c r="AF38" s="152" t="n">
        <v>0.3</v>
      </c>
      <c r="AG38" s="153" t="n">
        <f aca="false">AE38+AF38</f>
        <v>0.11891365</v>
      </c>
      <c r="AH38" s="103" t="n">
        <v>2.968606</v>
      </c>
      <c r="AI38" s="103" t="n">
        <v>2.91206</v>
      </c>
      <c r="AJ38" s="152" t="n">
        <f aca="false">(AH38+AI38)/2</f>
        <v>2.940333</v>
      </c>
      <c r="AK38" s="152" t="n">
        <v>0.1</v>
      </c>
      <c r="AL38" s="110" t="n">
        <f aca="false">AJ38+AK38</f>
        <v>3.040333</v>
      </c>
      <c r="AM38" s="154" t="n">
        <v>0.4061612</v>
      </c>
      <c r="AN38" s="154" t="n">
        <v>0.4155059</v>
      </c>
      <c r="AO38" s="111" t="n">
        <f aca="false">(AM38+AN38)/2</f>
        <v>0.41083355</v>
      </c>
      <c r="AP38" s="111"/>
      <c r="AQ38" s="111"/>
      <c r="AR38" s="155"/>
      <c r="AV38" s="111"/>
    </row>
    <row r="39" customFormat="false" ht="11.25" hidden="false" customHeight="false" outlineLevel="0" collapsed="false">
      <c r="D39" s="100"/>
      <c r="Q39" s="123" t="n">
        <v>21</v>
      </c>
      <c r="R39" s="13" t="n">
        <v>47</v>
      </c>
      <c r="S39" s="124" t="n">
        <v>7</v>
      </c>
      <c r="U39" s="21" t="s">
        <v>170</v>
      </c>
      <c r="V39" s="21" t="s">
        <v>170</v>
      </c>
      <c r="W39" s="21" t="s">
        <v>170</v>
      </c>
      <c r="X39" s="21" t="s">
        <v>170</v>
      </c>
      <c r="AB39" s="123" t="n">
        <v>21</v>
      </c>
      <c r="AC39" s="103" t="n">
        <v>-0.1047169</v>
      </c>
      <c r="AD39" s="103" t="n">
        <v>-0.1050465</v>
      </c>
      <c r="AE39" s="152" t="n">
        <f aca="false">(AC39+AD39)/2</f>
        <v>-0.1048817</v>
      </c>
      <c r="AF39" s="152" t="n">
        <v>0.3</v>
      </c>
      <c r="AG39" s="153" t="n">
        <f aca="false">AE39+AF39</f>
        <v>0.1951183</v>
      </c>
      <c r="AH39" s="103" t="n">
        <v>3.856977</v>
      </c>
      <c r="AI39" s="103" t="n">
        <v>3.705106</v>
      </c>
      <c r="AJ39" s="152" t="n">
        <f aca="false">(AH39+AI39)/2</f>
        <v>3.7810415</v>
      </c>
      <c r="AK39" s="152" t="n">
        <v>0.1</v>
      </c>
      <c r="AL39" s="110" t="n">
        <f aca="false">AJ39+AK39</f>
        <v>3.8810415</v>
      </c>
      <c r="AM39" s="154" t="n">
        <v>0.5151117</v>
      </c>
      <c r="AN39" s="154" t="n">
        <v>0.5476831</v>
      </c>
      <c r="AO39" s="111" t="n">
        <f aca="false">(AM39+AN39)/2</f>
        <v>0.5313974</v>
      </c>
      <c r="AP39" s="111"/>
      <c r="AQ39" s="111"/>
      <c r="AR39" s="155"/>
      <c r="AV39" s="111"/>
    </row>
    <row r="40" customFormat="false" ht="11.25" hidden="false" customHeight="false" outlineLevel="0" collapsed="false">
      <c r="A40" s="12" t="n">
        <v>19</v>
      </c>
      <c r="B40" s="13" t="s">
        <v>191</v>
      </c>
      <c r="C40" s="99" t="n">
        <v>37091</v>
      </c>
      <c r="D40" s="100" t="n">
        <v>0.554166666666667</v>
      </c>
      <c r="E40" s="101" t="n">
        <f aca="false">C40+D40</f>
        <v>37091.5541666667</v>
      </c>
      <c r="F40" s="13" t="n">
        <v>65</v>
      </c>
      <c r="G40" s="13" t="n">
        <v>41.912</v>
      </c>
      <c r="H40" s="13" t="n">
        <v>168</v>
      </c>
      <c r="I40" s="13" t="n">
        <v>42.079</v>
      </c>
      <c r="J40" s="13" t="n">
        <f aca="false">(G40/60)+F40</f>
        <v>65.6985333333333</v>
      </c>
      <c r="K40" s="13" t="n">
        <f aca="false">360-((I40/60)+H40)</f>
        <v>191.298683333333</v>
      </c>
      <c r="L40" s="13" t="n">
        <v>49.5</v>
      </c>
      <c r="M40" s="13" t="n">
        <v>47</v>
      </c>
      <c r="N40" s="16" t="s">
        <v>192</v>
      </c>
      <c r="P40" s="16" t="s">
        <v>169</v>
      </c>
      <c r="Q40" s="123" t="n">
        <v>22</v>
      </c>
      <c r="R40" s="13" t="n">
        <v>1</v>
      </c>
      <c r="S40" s="124" t="n">
        <v>1</v>
      </c>
      <c r="U40" s="21" t="s">
        <v>170</v>
      </c>
      <c r="V40" s="21" t="s">
        <v>170</v>
      </c>
      <c r="W40" s="21" t="s">
        <v>170</v>
      </c>
      <c r="X40" s="21" t="s">
        <v>170</v>
      </c>
      <c r="AB40" s="123" t="n">
        <v>22</v>
      </c>
      <c r="AC40" s="103" t="n">
        <v>-0.2830721</v>
      </c>
      <c r="AD40" s="103" t="n">
        <v>-0.1827019</v>
      </c>
      <c r="AE40" s="152" t="n">
        <f aca="false">(AC40+AD40)/2</f>
        <v>-0.232887</v>
      </c>
      <c r="AF40" s="152" t="n">
        <v>0.3</v>
      </c>
      <c r="AG40" s="153" t="n">
        <f aca="false">AE40+AF40</f>
        <v>0.067113</v>
      </c>
      <c r="AH40" s="103" t="n">
        <v>1.135402</v>
      </c>
      <c r="AI40" s="103" t="n">
        <v>1.225373</v>
      </c>
      <c r="AJ40" s="152" t="n">
        <f aca="false">(AH40+AI40)/2</f>
        <v>1.1803875</v>
      </c>
      <c r="AK40" s="152" t="n">
        <v>0.1</v>
      </c>
      <c r="AL40" s="110" t="n">
        <f aca="false">AJ40+AK40</f>
        <v>1.2803875</v>
      </c>
      <c r="AM40" s="154" t="n">
        <v>0.1658125</v>
      </c>
      <c r="AN40" s="154" t="n">
        <v>0.1699741</v>
      </c>
      <c r="AO40" s="111" t="n">
        <f aca="false">(AM40+AN40)/2</f>
        <v>0.1678933</v>
      </c>
      <c r="AP40" s="111"/>
      <c r="AQ40" s="111"/>
      <c r="AR40" s="155"/>
      <c r="AV40" s="111"/>
    </row>
    <row r="41" customFormat="false" ht="11.25" hidden="false" customHeight="false" outlineLevel="0" collapsed="false">
      <c r="D41" s="100"/>
      <c r="Q41" s="123" t="n">
        <v>23</v>
      </c>
      <c r="R41" s="13" t="n">
        <v>5</v>
      </c>
      <c r="S41" s="124" t="n">
        <v>2</v>
      </c>
      <c r="U41" s="21" t="s">
        <v>170</v>
      </c>
      <c r="V41" s="21" t="s">
        <v>170</v>
      </c>
      <c r="W41" s="21" t="s">
        <v>170</v>
      </c>
      <c r="X41" s="21" t="s">
        <v>170</v>
      </c>
      <c r="AB41" s="123" t="n">
        <v>23</v>
      </c>
      <c r="AC41" s="103" t="n">
        <v>-0.283237</v>
      </c>
      <c r="AD41" s="103" t="n">
        <v>-0.2842263</v>
      </c>
      <c r="AE41" s="152" t="n">
        <f aca="false">(AC41+AD41)/2</f>
        <v>-0.28373165</v>
      </c>
      <c r="AF41" s="152" t="n">
        <v>0.3</v>
      </c>
      <c r="AG41" s="153" t="n">
        <f aca="false">AE41+AF41</f>
        <v>0.01626835</v>
      </c>
      <c r="AH41" s="103" t="n">
        <v>1.32151</v>
      </c>
      <c r="AI41" s="103" t="n">
        <v>1.364925</v>
      </c>
      <c r="AJ41" s="152" t="n">
        <f aca="false">(AH41+AI41)/2</f>
        <v>1.3432175</v>
      </c>
      <c r="AK41" s="152" t="n">
        <v>0.1</v>
      </c>
      <c r="AL41" s="110" t="n">
        <f aca="false">AJ41+AK41</f>
        <v>1.4432175</v>
      </c>
      <c r="AM41" s="154" t="n">
        <v>0.1771152</v>
      </c>
      <c r="AN41" s="154" t="n">
        <v>0.1662789</v>
      </c>
      <c r="AO41" s="111" t="n">
        <f aca="false">(AM41+AN41)/2</f>
        <v>0.17169705</v>
      </c>
      <c r="AP41" s="111"/>
      <c r="AQ41" s="111"/>
      <c r="AR41" s="155"/>
      <c r="AV41" s="111"/>
    </row>
    <row r="42" customFormat="false" ht="11.25" hidden="false" customHeight="false" outlineLevel="0" collapsed="false">
      <c r="D42" s="100"/>
      <c r="Q42" s="123" t="n">
        <v>24</v>
      </c>
      <c r="R42" s="13" t="n">
        <v>10</v>
      </c>
      <c r="S42" s="124" t="n">
        <v>3</v>
      </c>
      <c r="U42" s="21" t="s">
        <v>170</v>
      </c>
      <c r="V42" s="21" t="s">
        <v>170</v>
      </c>
      <c r="W42" s="21" t="s">
        <v>170</v>
      </c>
      <c r="X42" s="21" t="s">
        <v>170</v>
      </c>
      <c r="AB42" s="123" t="n">
        <v>24</v>
      </c>
      <c r="AC42" s="103" t="n">
        <v>-0.2072086</v>
      </c>
      <c r="AD42" s="103" t="n">
        <v>-0.2337675</v>
      </c>
      <c r="AE42" s="152" t="n">
        <f aca="false">(AC42+AD42)/2</f>
        <v>-0.22048805</v>
      </c>
      <c r="AF42" s="152" t="n">
        <v>0.3</v>
      </c>
      <c r="AG42" s="153" t="n">
        <f aca="false">AE42+AF42</f>
        <v>0.07951195</v>
      </c>
      <c r="AH42" s="103" t="n">
        <v>1.461003</v>
      </c>
      <c r="AI42" s="103" t="n">
        <v>1.691403</v>
      </c>
      <c r="AJ42" s="152" t="n">
        <f aca="false">(AH42+AI42)/2</f>
        <v>1.576203</v>
      </c>
      <c r="AK42" s="152" t="n">
        <v>0.1</v>
      </c>
      <c r="AL42" s="110" t="n">
        <f aca="false">AJ42+AK42</f>
        <v>1.676203</v>
      </c>
      <c r="AM42" s="154" t="n">
        <v>0.1959313</v>
      </c>
      <c r="AN42" s="154" t="n">
        <v>0.1889341</v>
      </c>
      <c r="AO42" s="111" t="n">
        <f aca="false">(AM42+AN42)/2</f>
        <v>0.1924327</v>
      </c>
      <c r="AP42" s="111"/>
      <c r="AQ42" s="111"/>
      <c r="AR42" s="155"/>
      <c r="AV42" s="111"/>
    </row>
    <row r="43" customFormat="false" ht="11.25" hidden="false" customHeight="false" outlineLevel="0" collapsed="false">
      <c r="D43" s="100"/>
      <c r="Q43" s="123" t="n">
        <v>25</v>
      </c>
      <c r="R43" s="13" t="n">
        <v>25</v>
      </c>
      <c r="S43" s="124" t="n">
        <v>4</v>
      </c>
      <c r="U43" s="21" t="s">
        <v>170</v>
      </c>
      <c r="V43" s="21" t="s">
        <v>170</v>
      </c>
      <c r="W43" s="21" t="s">
        <v>170</v>
      </c>
      <c r="X43" s="21" t="s">
        <v>170</v>
      </c>
      <c r="AB43" s="123" t="n">
        <v>25</v>
      </c>
      <c r="AC43" s="103" t="n">
        <v>0.5283091</v>
      </c>
      <c r="AD43" s="103" t="n">
        <v>0.5499146</v>
      </c>
      <c r="AE43" s="152" t="n">
        <f aca="false">(AC43+AD43)/2</f>
        <v>0.53911185</v>
      </c>
      <c r="AF43" s="152" t="n">
        <v>0.3</v>
      </c>
      <c r="AG43" s="153" t="n">
        <f aca="false">AE43+AF43</f>
        <v>0.83911185</v>
      </c>
      <c r="AH43" s="103" t="n">
        <v>4.826305</v>
      </c>
      <c r="AI43" s="103" t="n">
        <v>4.872215</v>
      </c>
      <c r="AJ43" s="152" t="n">
        <f aca="false">(AH43+AI43)/2</f>
        <v>4.84926</v>
      </c>
      <c r="AK43" s="152" t="n">
        <v>0.1</v>
      </c>
      <c r="AL43" s="110" t="n">
        <f aca="false">AJ43+AK43</f>
        <v>4.94926</v>
      </c>
      <c r="AM43" s="154" t="n">
        <v>0.5963486</v>
      </c>
      <c r="AN43" s="154" t="n">
        <v>0.5690133</v>
      </c>
      <c r="AO43" s="111" t="n">
        <f aca="false">(AM43+AN43)/2</f>
        <v>0.58268095</v>
      </c>
      <c r="AP43" s="111"/>
      <c r="AQ43" s="111"/>
      <c r="AR43" s="155"/>
      <c r="AV43" s="111"/>
    </row>
    <row r="44" customFormat="false" ht="11.25" hidden="false" customHeight="false" outlineLevel="0" collapsed="false">
      <c r="D44" s="100"/>
      <c r="Q44" s="123" t="n">
        <v>26</v>
      </c>
      <c r="R44" s="13" t="n">
        <v>35</v>
      </c>
      <c r="S44" s="124" t="n">
        <v>5</v>
      </c>
      <c r="U44" s="21" t="s">
        <v>170</v>
      </c>
      <c r="V44" s="21" t="s">
        <v>170</v>
      </c>
      <c r="W44" s="21" t="s">
        <v>170</v>
      </c>
      <c r="X44" s="21" t="s">
        <v>170</v>
      </c>
      <c r="AB44" s="123" t="n">
        <v>26</v>
      </c>
      <c r="AC44" s="103" t="n">
        <v>0.5276973</v>
      </c>
      <c r="AD44" s="103" t="n">
        <v>0.5240266</v>
      </c>
      <c r="AE44" s="152" t="n">
        <f aca="false">(AC44+AD44)/2</f>
        <v>0.52586195</v>
      </c>
      <c r="AF44" s="152" t="n">
        <v>0.3</v>
      </c>
      <c r="AG44" s="153" t="n">
        <f aca="false">AE44+AF44</f>
        <v>0.82586195</v>
      </c>
      <c r="AH44" s="103" t="n">
        <v>5.341185</v>
      </c>
      <c r="AI44" s="103" t="n">
        <v>5.246883</v>
      </c>
      <c r="AJ44" s="152" t="n">
        <f aca="false">(AH44+AI44)/2</f>
        <v>5.294034</v>
      </c>
      <c r="AK44" s="152" t="n">
        <v>0.1</v>
      </c>
      <c r="AL44" s="110" t="n">
        <f aca="false">AJ44+AK44</f>
        <v>5.394034</v>
      </c>
      <c r="AM44" s="154" t="n">
        <v>0.6640094</v>
      </c>
      <c r="AN44" s="154" t="n">
        <v>0.6295311</v>
      </c>
      <c r="AO44" s="111" t="n">
        <f aca="false">(AM44+AN44)/2</f>
        <v>0.64677025</v>
      </c>
      <c r="AP44" s="111"/>
      <c r="AQ44" s="111"/>
      <c r="AR44" s="155"/>
      <c r="AV44" s="111"/>
    </row>
    <row r="45" customFormat="false" ht="11.25" hidden="false" customHeight="false" outlineLevel="0" collapsed="false">
      <c r="D45" s="100"/>
      <c r="Q45" s="123" t="n">
        <v>27</v>
      </c>
      <c r="R45" s="13" t="n">
        <v>47</v>
      </c>
      <c r="S45" s="124" t="n">
        <v>6</v>
      </c>
      <c r="U45" s="21" t="s">
        <v>170</v>
      </c>
      <c r="V45" s="21" t="s">
        <v>170</v>
      </c>
      <c r="W45" s="21" t="s">
        <v>170</v>
      </c>
      <c r="X45" s="21" t="s">
        <v>170</v>
      </c>
      <c r="AB45" s="123" t="n">
        <v>27</v>
      </c>
      <c r="AC45" s="103" t="n">
        <v>0.5270855</v>
      </c>
      <c r="AD45" s="103" t="n">
        <v>0.5486996</v>
      </c>
      <c r="AE45" s="152" t="n">
        <f aca="false">(AC45+AD45)/2</f>
        <v>0.53789255</v>
      </c>
      <c r="AF45" s="152" t="n">
        <v>0.3</v>
      </c>
      <c r="AG45" s="153" t="n">
        <f aca="false">AE45+AF45</f>
        <v>0.83789255</v>
      </c>
      <c r="AH45" s="103" t="n">
        <v>5.153758</v>
      </c>
      <c r="AI45" s="103" t="n">
        <v>5.153052</v>
      </c>
      <c r="AJ45" s="152" t="n">
        <f aca="false">(AH45+AI45)/2</f>
        <v>5.153405</v>
      </c>
      <c r="AK45" s="152" t="n">
        <v>0.1</v>
      </c>
      <c r="AL45" s="110" t="n">
        <f aca="false">AJ45+AK45</f>
        <v>5.253405</v>
      </c>
      <c r="AM45" s="154" t="n">
        <v>0.6495798</v>
      </c>
      <c r="AN45" s="154" t="n">
        <v>0.6337689</v>
      </c>
      <c r="AO45" s="111" t="n">
        <f aca="false">(AM45+AN45)/2</f>
        <v>0.64167435</v>
      </c>
      <c r="AP45" s="111"/>
      <c r="AQ45" s="111"/>
      <c r="AR45" s="155"/>
      <c r="AV45" s="111"/>
    </row>
    <row r="46" customFormat="false" ht="11.25" hidden="false" customHeight="false" outlineLevel="0" collapsed="false">
      <c r="A46" s="12" t="n">
        <v>20</v>
      </c>
      <c r="B46" s="13" t="s">
        <v>195</v>
      </c>
      <c r="C46" s="99" t="n">
        <v>37091</v>
      </c>
      <c r="D46" s="100" t="n">
        <v>0.580555555555556</v>
      </c>
      <c r="E46" s="101" t="n">
        <f aca="false">C46+D46</f>
        <v>37091.5805555556</v>
      </c>
      <c r="F46" s="13" t="n">
        <v>65</v>
      </c>
      <c r="G46" s="13" t="n">
        <v>42.966</v>
      </c>
      <c r="H46" s="13" t="n">
        <v>168</v>
      </c>
      <c r="I46" s="13" t="n">
        <v>54.034</v>
      </c>
      <c r="J46" s="13" t="n">
        <f aca="false">(G46/60)+F46</f>
        <v>65.7161</v>
      </c>
      <c r="K46" s="13" t="n">
        <f aca="false">360-((I46/60)+H46)</f>
        <v>191.099433333333</v>
      </c>
      <c r="L46" s="13" t="n">
        <v>47.4</v>
      </c>
      <c r="M46" s="13" t="n">
        <v>45</v>
      </c>
      <c r="N46" s="16" t="s">
        <v>196</v>
      </c>
      <c r="P46" s="16" t="s">
        <v>169</v>
      </c>
      <c r="Q46" s="123" t="n">
        <v>28</v>
      </c>
      <c r="R46" s="13" t="n">
        <v>1</v>
      </c>
      <c r="S46" s="124" t="n">
        <v>1</v>
      </c>
      <c r="U46" s="21" t="s">
        <v>170</v>
      </c>
      <c r="V46" s="21" t="s">
        <v>170</v>
      </c>
      <c r="W46" s="21" t="s">
        <v>170</v>
      </c>
      <c r="X46" s="21" t="s">
        <v>170</v>
      </c>
      <c r="AB46" s="123" t="n">
        <v>28</v>
      </c>
      <c r="AC46" s="103" t="n">
        <v>-0.1337687</v>
      </c>
      <c r="AD46" s="103" t="n">
        <v>-0.2610368</v>
      </c>
      <c r="AE46" s="152" t="n">
        <f aca="false">(AC46+AD46)/2</f>
        <v>-0.19740275</v>
      </c>
      <c r="AF46" s="152" t="n">
        <v>0.3</v>
      </c>
      <c r="AG46" s="153" t="n">
        <f aca="false">AE46+AF46</f>
        <v>0.10259725</v>
      </c>
      <c r="AH46" s="103" t="n">
        <v>1.688896</v>
      </c>
      <c r="AI46" s="103" t="n">
        <v>1.826211</v>
      </c>
      <c r="AJ46" s="152" t="n">
        <f aca="false">(AH46+AI46)/2</f>
        <v>1.7575535</v>
      </c>
      <c r="AK46" s="152" t="n">
        <v>0.1</v>
      </c>
      <c r="AL46" s="110" t="n">
        <f aca="false">AJ46+AK46</f>
        <v>1.8575535</v>
      </c>
      <c r="AM46" s="154" t="n">
        <v>0.1704285</v>
      </c>
      <c r="AN46" s="154" t="n">
        <v>0.1806256</v>
      </c>
      <c r="AO46" s="111" t="n">
        <f aca="false">(AM46+AN46)/2</f>
        <v>0.17552705</v>
      </c>
      <c r="AP46" s="111"/>
      <c r="AQ46" s="111"/>
      <c r="AR46" s="155"/>
      <c r="AV46" s="111"/>
    </row>
    <row r="47" customFormat="false" ht="11.25" hidden="false" customHeight="false" outlineLevel="0" collapsed="false">
      <c r="Q47" s="123" t="n">
        <v>29</v>
      </c>
      <c r="R47" s="13" t="n">
        <v>5</v>
      </c>
      <c r="S47" s="124" t="n">
        <v>2</v>
      </c>
      <c r="U47" s="21" t="s">
        <v>170</v>
      </c>
      <c r="V47" s="21" t="s">
        <v>170</v>
      </c>
      <c r="W47" s="21" t="s">
        <v>170</v>
      </c>
      <c r="X47" s="21" t="s">
        <v>170</v>
      </c>
      <c r="AB47" s="123" t="n">
        <v>29</v>
      </c>
      <c r="AC47" s="103" t="n">
        <v>-0.2349184</v>
      </c>
      <c r="AD47" s="103" t="n">
        <v>-0.236076</v>
      </c>
      <c r="AE47" s="152" t="n">
        <f aca="false">(AC47+AD47)/2</f>
        <v>-0.2354972</v>
      </c>
      <c r="AF47" s="152" t="n">
        <v>0.3</v>
      </c>
      <c r="AG47" s="153" t="n">
        <f aca="false">AE47+AF47</f>
        <v>0.0645028</v>
      </c>
      <c r="AH47" s="103" t="n">
        <v>1.735145</v>
      </c>
      <c r="AI47" s="158" t="n">
        <v>2.480957</v>
      </c>
      <c r="AJ47" s="159" t="n">
        <f aca="false">(AH47+AI47)/2</f>
        <v>2.108051</v>
      </c>
      <c r="AK47" s="152" t="n">
        <v>0.1</v>
      </c>
      <c r="AL47" s="113" t="n">
        <f aca="false">AH47+AK47</f>
        <v>1.835145</v>
      </c>
      <c r="AM47" s="154" t="n">
        <v>0.1878801</v>
      </c>
      <c r="AN47" s="154" t="n">
        <v>0.1840225</v>
      </c>
      <c r="AO47" s="111" t="n">
        <f aca="false">(AM47+AN47)/2</f>
        <v>0.1859513</v>
      </c>
      <c r="AP47" s="111"/>
      <c r="AQ47" s="111"/>
      <c r="AR47" s="155"/>
      <c r="AV47" s="111"/>
    </row>
    <row r="48" customFormat="false" ht="11.25" hidden="false" customHeight="false" outlineLevel="0" collapsed="false">
      <c r="Q48" s="123" t="n">
        <v>30</v>
      </c>
      <c r="R48" s="13" t="n">
        <v>10</v>
      </c>
      <c r="S48" s="124" t="n">
        <v>3</v>
      </c>
      <c r="U48" s="21" t="s">
        <v>170</v>
      </c>
      <c r="V48" s="21" t="s">
        <v>170</v>
      </c>
      <c r="W48" s="21" t="s">
        <v>170</v>
      </c>
      <c r="X48" s="21" t="s">
        <v>170</v>
      </c>
      <c r="AB48" s="123" t="n">
        <v>30</v>
      </c>
      <c r="AC48" s="103" t="n">
        <v>-0.2603238</v>
      </c>
      <c r="AD48" s="103" t="n">
        <v>-0.2613954</v>
      </c>
      <c r="AE48" s="152" t="n">
        <f aca="false">(AC48+AD48)/2</f>
        <v>-0.2608596</v>
      </c>
      <c r="AF48" s="152" t="n">
        <v>0.3</v>
      </c>
      <c r="AG48" s="153" t="n">
        <f aca="false">AE48+AF48</f>
        <v>0.0391404</v>
      </c>
      <c r="AH48" s="103" t="n">
        <v>1.921704</v>
      </c>
      <c r="AI48" s="103" t="n">
        <v>1.778435</v>
      </c>
      <c r="AJ48" s="152" t="n">
        <f aca="false">(AH48+AI48)/2</f>
        <v>1.8500695</v>
      </c>
      <c r="AK48" s="152" t="n">
        <v>0.1</v>
      </c>
      <c r="AL48" s="110" t="n">
        <f aca="false">AJ48+AK48</f>
        <v>1.9500695</v>
      </c>
      <c r="AM48" s="154" t="n">
        <v>0.1826392</v>
      </c>
      <c r="AN48" s="154" t="n">
        <v>0.1836383</v>
      </c>
      <c r="AO48" s="111" t="n">
        <f aca="false">(AM48+AN48)/2</f>
        <v>0.18313875</v>
      </c>
      <c r="AP48" s="111"/>
      <c r="AQ48" s="111"/>
      <c r="AR48" s="155"/>
      <c r="AV48" s="111"/>
    </row>
    <row r="49" customFormat="false" ht="11.25" hidden="false" customHeight="false" outlineLevel="0" collapsed="false">
      <c r="Q49" s="123" t="n">
        <v>31</v>
      </c>
      <c r="R49" s="13" t="n">
        <v>25</v>
      </c>
      <c r="S49" s="124" t="n">
        <v>4</v>
      </c>
      <c r="U49" s="21" t="s">
        <v>170</v>
      </c>
      <c r="V49" s="21" t="s">
        <v>170</v>
      </c>
      <c r="W49" s="21" t="s">
        <v>170</v>
      </c>
      <c r="X49" s="21" t="s">
        <v>170</v>
      </c>
      <c r="AB49" s="123" t="n">
        <v>31</v>
      </c>
      <c r="AC49" s="103" t="n">
        <v>2.10595</v>
      </c>
      <c r="AD49" s="103" t="n">
        <v>2.097541</v>
      </c>
      <c r="AE49" s="152" t="n">
        <f aca="false">(AC49+AD49)/2</f>
        <v>2.1017455</v>
      </c>
      <c r="AF49" s="152" t="n">
        <v>0.3</v>
      </c>
      <c r="AG49" s="153" t="n">
        <f aca="false">AE49+AF49</f>
        <v>2.4017455</v>
      </c>
      <c r="AH49" s="103" t="n">
        <v>3.652952</v>
      </c>
      <c r="AI49" s="103" t="n">
        <v>3.698107</v>
      </c>
      <c r="AJ49" s="152" t="n">
        <f aca="false">(AH49+AI49)/2</f>
        <v>3.6755295</v>
      </c>
      <c r="AK49" s="152" t="n">
        <v>0.1</v>
      </c>
      <c r="AL49" s="110" t="n">
        <f aca="false">AJ49+AK49</f>
        <v>3.7755295</v>
      </c>
      <c r="AM49" s="154" t="n">
        <v>0.7886733</v>
      </c>
      <c r="AN49" s="154" t="n">
        <v>0.7984559</v>
      </c>
      <c r="AO49" s="111" t="n">
        <f aca="false">(AM49+AN49)/2</f>
        <v>0.7935646</v>
      </c>
      <c r="AP49" s="111"/>
      <c r="AQ49" s="111"/>
      <c r="AR49" s="155"/>
      <c r="AV49" s="111"/>
    </row>
    <row r="50" customFormat="false" ht="11.25" hidden="false" customHeight="false" outlineLevel="0" collapsed="false">
      <c r="Q50" s="123" t="n">
        <v>32</v>
      </c>
      <c r="R50" s="13" t="n">
        <v>35</v>
      </c>
      <c r="S50" s="124" t="n">
        <v>5</v>
      </c>
      <c r="U50" s="21" t="s">
        <v>170</v>
      </c>
      <c r="V50" s="21" t="s">
        <v>170</v>
      </c>
      <c r="W50" s="21" t="s">
        <v>170</v>
      </c>
      <c r="X50" s="21" t="s">
        <v>170</v>
      </c>
      <c r="AB50" s="123" t="n">
        <v>32</v>
      </c>
      <c r="AC50" s="103" t="n">
        <v>2.406236</v>
      </c>
      <c r="AD50" s="103" t="n">
        <v>2.371895</v>
      </c>
      <c r="AE50" s="152" t="n">
        <f aca="false">(AC50+AD50)/2</f>
        <v>2.3890655</v>
      </c>
      <c r="AF50" s="152" t="n">
        <v>0.3</v>
      </c>
      <c r="AG50" s="153" t="n">
        <f aca="false">AE50+AF50</f>
        <v>2.6890655</v>
      </c>
      <c r="AH50" s="103" t="n">
        <v>4.449161</v>
      </c>
      <c r="AI50" s="103" t="n">
        <v>4.447983</v>
      </c>
      <c r="AJ50" s="152" t="n">
        <f aca="false">(AH50+AI50)/2</f>
        <v>4.448572</v>
      </c>
      <c r="AK50" s="152" t="n">
        <v>0.1</v>
      </c>
      <c r="AL50" s="110" t="n">
        <f aca="false">AJ50+AK50</f>
        <v>4.548572</v>
      </c>
      <c r="AM50" s="154" t="n">
        <v>0.8072102</v>
      </c>
      <c r="AN50" s="154" t="n">
        <v>0.7755827</v>
      </c>
      <c r="AO50" s="111" t="n">
        <f aca="false">(AM50+AN50)/2</f>
        <v>0.79139645</v>
      </c>
      <c r="AP50" s="111"/>
      <c r="AQ50" s="111"/>
      <c r="AR50" s="155"/>
      <c r="AV50" s="111"/>
    </row>
    <row r="51" customFormat="false" ht="11.25" hidden="false" customHeight="false" outlineLevel="0" collapsed="false">
      <c r="Q51" s="123" t="n">
        <v>33</v>
      </c>
      <c r="R51" s="13" t="n">
        <v>45</v>
      </c>
      <c r="S51" s="124" t="n">
        <v>6</v>
      </c>
      <c r="U51" s="21" t="s">
        <v>170</v>
      </c>
      <c r="V51" s="21" t="s">
        <v>170</v>
      </c>
      <c r="W51" s="21" t="s">
        <v>170</v>
      </c>
      <c r="X51" s="21" t="s">
        <v>170</v>
      </c>
      <c r="AB51" s="123" t="n">
        <v>33</v>
      </c>
      <c r="AC51" s="103" t="n">
        <v>2.480061</v>
      </c>
      <c r="AD51" s="103" t="n">
        <v>2.420508</v>
      </c>
      <c r="AE51" s="152" t="n">
        <f aca="false">(AC51+AD51)/2</f>
        <v>2.4502845</v>
      </c>
      <c r="AF51" s="152" t="n">
        <v>0.3</v>
      </c>
      <c r="AG51" s="153" t="n">
        <f aca="false">AE51+AF51</f>
        <v>2.7502845</v>
      </c>
      <c r="AH51" s="103" t="n">
        <v>4.448965</v>
      </c>
      <c r="AI51" s="103" t="n">
        <v>4.353998</v>
      </c>
      <c r="AJ51" s="152" t="n">
        <f aca="false">(AH51+AI51)/2</f>
        <v>4.4014815</v>
      </c>
      <c r="AK51" s="152" t="n">
        <v>0.1</v>
      </c>
      <c r="AL51" s="110" t="n">
        <f aca="false">AJ51+AK51</f>
        <v>4.5014815</v>
      </c>
      <c r="AM51" s="154" t="n">
        <v>0.8332832</v>
      </c>
      <c r="AN51" s="154" t="n">
        <v>0.8017333</v>
      </c>
      <c r="AO51" s="111" t="n">
        <f aca="false">(AM51+AN51)/2</f>
        <v>0.81750825</v>
      </c>
      <c r="AP51" s="111"/>
      <c r="AQ51" s="111"/>
      <c r="AR51" s="155"/>
      <c r="AV51" s="111"/>
    </row>
    <row r="52" customFormat="false" ht="11.25" hidden="false" customHeight="false" outlineLevel="0" collapsed="false">
      <c r="A52" s="12" t="n">
        <v>27</v>
      </c>
      <c r="B52" s="13" t="s">
        <v>199</v>
      </c>
      <c r="C52" s="99" t="n">
        <v>37092</v>
      </c>
      <c r="D52" s="107" t="n">
        <v>0.902777777777778</v>
      </c>
      <c r="E52" s="101" t="n">
        <f aca="false">C52+D52</f>
        <v>37092.9027777778</v>
      </c>
      <c r="F52" s="13" t="n">
        <v>67</v>
      </c>
      <c r="G52" s="13" t="n">
        <v>59.697</v>
      </c>
      <c r="H52" s="13" t="n">
        <v>168</v>
      </c>
      <c r="I52" s="13" t="n">
        <v>56.123</v>
      </c>
      <c r="J52" s="13" t="n">
        <f aca="false">(G52/60)+F52</f>
        <v>67.99495</v>
      </c>
      <c r="K52" s="13" t="n">
        <f aca="false">360-((I52/60)+H52)</f>
        <v>191.064616666667</v>
      </c>
      <c r="L52" s="13" t="n">
        <v>52.7</v>
      </c>
      <c r="M52" s="13" t="n">
        <v>53</v>
      </c>
      <c r="N52" s="16" t="n">
        <v>34</v>
      </c>
      <c r="P52" s="16" t="s">
        <v>169</v>
      </c>
      <c r="Q52" s="123" t="n">
        <v>34</v>
      </c>
      <c r="R52" s="13" t="n">
        <v>54.8</v>
      </c>
      <c r="S52" s="124" t="n">
        <v>1</v>
      </c>
      <c r="U52" s="21" t="s">
        <v>170</v>
      </c>
      <c r="AB52" s="123" t="n">
        <v>34</v>
      </c>
      <c r="AR52" s="157"/>
      <c r="AV52" s="111"/>
    </row>
    <row r="53" customFormat="false" ht="11.25" hidden="false" customHeight="false" outlineLevel="0" collapsed="false">
      <c r="A53" s="12" t="n">
        <v>28</v>
      </c>
      <c r="B53" s="13" t="s">
        <v>202</v>
      </c>
      <c r="C53" s="99" t="n">
        <v>37091</v>
      </c>
      <c r="D53" s="107" t="n">
        <v>0.147222222222222</v>
      </c>
      <c r="E53" s="101" t="n">
        <f aca="false">C53+D53</f>
        <v>37091.1472222222</v>
      </c>
      <c r="F53" s="13" t="n">
        <v>70</v>
      </c>
      <c r="G53" s="13" t="n">
        <v>37.164</v>
      </c>
      <c r="H53" s="13" t="n">
        <v>161</v>
      </c>
      <c r="I53" s="13" t="n">
        <v>5.258</v>
      </c>
      <c r="J53" s="13" t="n">
        <f aca="false">(G53/60)+F53</f>
        <v>70.6194</v>
      </c>
      <c r="K53" s="13" t="n">
        <f aca="false">360-((I53/60)+H53)</f>
        <v>198.912366666667</v>
      </c>
      <c r="L53" s="13" t="n">
        <v>30</v>
      </c>
      <c r="M53" s="13" t="n">
        <v>30</v>
      </c>
      <c r="N53" s="16" t="n">
        <v>35</v>
      </c>
      <c r="P53" s="16" t="s">
        <v>169</v>
      </c>
      <c r="Q53" s="123" t="n">
        <v>35</v>
      </c>
      <c r="R53" s="13" t="n">
        <v>31.3</v>
      </c>
      <c r="S53" s="124" t="n">
        <v>1</v>
      </c>
      <c r="U53" s="21" t="s">
        <v>170</v>
      </c>
      <c r="AB53" s="123" t="n">
        <v>35</v>
      </c>
      <c r="AR53" s="157"/>
      <c r="AV53" s="111"/>
    </row>
    <row r="54" customFormat="false" ht="11.25" hidden="false" customHeight="false" outlineLevel="0" collapsed="false">
      <c r="A54" s="12" t="n">
        <v>29</v>
      </c>
      <c r="B54" s="13" t="s">
        <v>206</v>
      </c>
      <c r="C54" s="99" t="n">
        <v>37097</v>
      </c>
      <c r="D54" s="107" t="n">
        <v>0.0944444444444444</v>
      </c>
      <c r="E54" s="101" t="n">
        <f aca="false">C54+D54</f>
        <v>37097.0944444445</v>
      </c>
      <c r="F54" s="13" t="n">
        <v>71</v>
      </c>
      <c r="G54" s="13" t="n">
        <v>33.856</v>
      </c>
      <c r="H54" s="13" t="n">
        <v>155</v>
      </c>
      <c r="I54" s="13" t="n">
        <v>27.824</v>
      </c>
      <c r="J54" s="13" t="n">
        <f aca="false">(G54/60)+F54</f>
        <v>71.5642666666667</v>
      </c>
      <c r="K54" s="13" t="n">
        <f aca="false">360-((I54/60)+H54)</f>
        <v>204.536266666667</v>
      </c>
      <c r="L54" s="13" t="n">
        <v>73.5</v>
      </c>
      <c r="M54" s="13" t="n">
        <v>70</v>
      </c>
      <c r="N54" s="16" t="n">
        <v>36</v>
      </c>
      <c r="P54" s="16" t="s">
        <v>169</v>
      </c>
      <c r="Q54" s="123" t="n">
        <v>36</v>
      </c>
      <c r="R54" s="13" t="n">
        <v>73.1</v>
      </c>
      <c r="S54" s="124" t="n">
        <v>1</v>
      </c>
      <c r="U54" s="21" t="s">
        <v>170</v>
      </c>
      <c r="AB54" s="123" t="n">
        <v>36</v>
      </c>
      <c r="AR54" s="157"/>
      <c r="AV54" s="111"/>
    </row>
    <row r="55" customFormat="false" ht="11.25" hidden="false" customHeight="false" outlineLevel="0" collapsed="false">
      <c r="A55" s="12" t="n">
        <v>28</v>
      </c>
      <c r="B55" s="13" t="s">
        <v>209</v>
      </c>
      <c r="C55" s="99" t="n">
        <v>37100</v>
      </c>
      <c r="D55" s="107" t="n">
        <v>0.888888888888889</v>
      </c>
      <c r="E55" s="101" t="n">
        <f aca="false">C55+D55</f>
        <v>37100.8888888889</v>
      </c>
      <c r="F55" s="13" t="n">
        <v>70</v>
      </c>
      <c r="G55" s="13" t="n">
        <v>36.982</v>
      </c>
      <c r="H55" s="13" t="n">
        <v>142</v>
      </c>
      <c r="I55" s="13" t="n">
        <v>21.142</v>
      </c>
      <c r="J55" s="13" t="n">
        <f aca="false">(G55/60)+F55</f>
        <v>70.6163666666667</v>
      </c>
      <c r="K55" s="13" t="n">
        <f aca="false">360-((I55/60)+H55)</f>
        <v>217.647633333333</v>
      </c>
      <c r="L55" s="13" t="n">
        <v>644</v>
      </c>
      <c r="M55" s="13" t="n">
        <v>628</v>
      </c>
      <c r="N55" s="16" t="n">
        <v>37</v>
      </c>
      <c r="P55" s="16" t="s">
        <v>169</v>
      </c>
      <c r="Q55" s="123" t="n">
        <v>37</v>
      </c>
      <c r="R55" s="13" t="n">
        <v>642.8</v>
      </c>
      <c r="S55" s="124" t="n">
        <v>1</v>
      </c>
      <c r="U55" s="21" t="s">
        <v>170</v>
      </c>
      <c r="AB55" s="123" t="n">
        <v>37</v>
      </c>
      <c r="AR55" s="157"/>
      <c r="AV55" s="111"/>
    </row>
    <row r="56" customFormat="false" ht="11.25" hidden="false" customHeight="false" outlineLevel="0" collapsed="false">
      <c r="A56" s="12" t="n">
        <v>31</v>
      </c>
      <c r="B56" s="13" t="s">
        <v>212</v>
      </c>
      <c r="C56" s="99" t="n">
        <v>37101</v>
      </c>
      <c r="D56" s="107" t="n">
        <v>0.138888888888889</v>
      </c>
      <c r="E56" s="101" t="n">
        <f aca="false">C56+D56</f>
        <v>37101.1388888889</v>
      </c>
      <c r="F56" s="13" t="n">
        <v>70</v>
      </c>
      <c r="G56" s="13" t="n">
        <v>370112</v>
      </c>
      <c r="H56" s="13" t="n">
        <v>140</v>
      </c>
      <c r="I56" s="13" t="n">
        <v>40.447</v>
      </c>
      <c r="J56" s="13" t="n">
        <f aca="false">(G56/60)+F56</f>
        <v>6238.53333333333</v>
      </c>
      <c r="K56" s="13" t="n">
        <f aca="false">360-((I56/60)+H56)</f>
        <v>219.325883333333</v>
      </c>
      <c r="L56" s="13" t="n">
        <v>978</v>
      </c>
      <c r="M56" s="13" t="n">
        <v>950</v>
      </c>
      <c r="N56" s="16" t="n">
        <v>38</v>
      </c>
      <c r="P56" s="16" t="s">
        <v>169</v>
      </c>
      <c r="Q56" s="123" t="n">
        <v>38</v>
      </c>
      <c r="R56" s="13" t="n">
        <v>951.5</v>
      </c>
      <c r="S56" s="124" t="n">
        <v>1</v>
      </c>
      <c r="U56" s="21" t="s">
        <v>170</v>
      </c>
      <c r="AB56" s="123" t="n">
        <v>38</v>
      </c>
      <c r="AR56" s="157"/>
      <c r="AV56" s="111"/>
    </row>
    <row r="57" customFormat="false" ht="11.25" hidden="false" customHeight="false" outlineLevel="0" collapsed="false">
      <c r="C57" s="99"/>
      <c r="E57" s="101"/>
    </row>
    <row r="58" customFormat="false" ht="11.25" hidden="false" customHeight="false" outlineLevel="0" collapsed="false">
      <c r="C58" s="99"/>
      <c r="E58" s="101"/>
    </row>
    <row r="59" customFormat="false" ht="11.25" hidden="false" customHeight="false" outlineLevel="0" collapsed="false">
      <c r="C59" s="99"/>
      <c r="E59" s="101"/>
    </row>
    <row r="60" customFormat="false" ht="11.25" hidden="false" customHeight="false" outlineLevel="0" collapsed="false">
      <c r="C60" s="99"/>
      <c r="E60" s="101"/>
    </row>
    <row r="66" customFormat="false" ht="11.25" hidden="false" customHeight="false" outlineLevel="0" collapsed="false">
      <c r="A66" s="12" t="s">
        <v>109</v>
      </c>
    </row>
    <row r="67" customFormat="false" ht="11.25" hidden="false" customHeight="false" outlineLevel="0" collapsed="false">
      <c r="A67" s="12" t="s">
        <v>110</v>
      </c>
    </row>
    <row r="68" customFormat="false" ht="11.25" hidden="false" customHeight="false" outlineLevel="0" collapsed="false">
      <c r="A68" s="12" t="s">
        <v>111</v>
      </c>
    </row>
    <row r="69" customFormat="false" ht="11.25" hidden="false" customHeight="false" outlineLevel="0" collapsed="false">
      <c r="A69" s="12" t="s">
        <v>112</v>
      </c>
    </row>
  </sheetData>
  <mergeCells count="1">
    <mergeCell ref="AH13:AJ13"/>
  </mergeCells>
  <printOptions headings="false" gridLines="false" gridLinesSet="true" horizontalCentered="false" verticalCentered="false"/>
  <pageMargins left="0.2" right="0.2"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20:18:55Z</dcterms:created>
  <dc:creator>O'Brien</dc:creator>
  <dc:description/>
  <dc:language>en-US</dc:language>
  <cp:lastModifiedBy>O'Brien</cp:lastModifiedBy>
  <cp:lastPrinted>2002-02-26T19:46:42Z</cp:lastPrinted>
  <cp:revision>0</cp:revision>
  <dc:subject/>
  <dc:title/>
</cp:coreProperties>
</file>