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Listi</t>
  </si>
  <si>
    <t xml:space="preserve">ng of Sur</t>
  </si>
  <si>
    <t xml:space="preserve">face Values a</t>
  </si>
  <si>
    <t xml:space="preserve">nd Mixed L</t>
  </si>
  <si>
    <t xml:space="preserve">ayer Depths</t>
  </si>
  <si>
    <t xml:space="preserve">Filename</t>
  </si>
  <si>
    <t xml:space="preserve">Pressure</t>
  </si>
  <si>
    <t xml:space="preserve">Temperature</t>
  </si>
  <si>
    <t xml:space="preserve">Salinity</t>
  </si>
  <si>
    <t xml:space="preserve">Mixed Layer</t>
  </si>
  <si>
    <t xml:space="preserve">Max Pressure</t>
  </si>
  <si>
    <t xml:space="preserve">--------------------</t>
  </si>
  <si>
    <t xml:space="preserve">--------</t>
  </si>
  <si>
    <t xml:space="preserve">-----------</t>
  </si>
  <si>
    <t xml:space="preserve">------------</t>
  </si>
  <si>
    <t xml:space="preserve">tic\ios\21210001.del</t>
  </si>
  <si>
    <t xml:space="preserve">tic\ios\21210003.del</t>
  </si>
  <si>
    <t xml:space="preserve">tic\ios\21210005.del</t>
  </si>
  <si>
    <t xml:space="preserve">tic\ios\21210006.del</t>
  </si>
  <si>
    <t xml:space="preserve">tic\ios\21210007.del</t>
  </si>
  <si>
    <t xml:space="preserve">tic\ios\21210009.del</t>
  </si>
  <si>
    <t xml:space="preserve">tic\ios\21210010.del</t>
  </si>
  <si>
    <t xml:space="preserve">tic\ios\21210021.del</t>
  </si>
  <si>
    <t xml:space="preserve">tic\ios\21210022.del</t>
  </si>
  <si>
    <t xml:space="preserve">tic\ios\21210024.del</t>
  </si>
  <si>
    <t xml:space="preserve">tic\ios\21210028.del</t>
  </si>
  <si>
    <t xml:space="preserve">tic\ios\21210029.del</t>
  </si>
  <si>
    <t xml:space="preserve">tic\ios\21210030.del</t>
  </si>
  <si>
    <t xml:space="preserve">tic\ios\21220002.del</t>
  </si>
  <si>
    <t xml:space="preserve">tic\ios\21220004.del</t>
  </si>
  <si>
    <t xml:space="preserve">tic\ios\21220005.del</t>
  </si>
  <si>
    <t xml:space="preserve">tic\ios\21220006.del</t>
  </si>
  <si>
    <t xml:space="preserve">tic\ios\21220007.del</t>
  </si>
  <si>
    <t xml:space="preserve">tic\ios\21220009.del</t>
  </si>
  <si>
    <t xml:space="preserve">tic\ios\21220010.del</t>
  </si>
  <si>
    <t xml:space="preserve">tic\ios\21220012.del</t>
  </si>
  <si>
    <t xml:space="preserve">tic\ios\21220018.del</t>
  </si>
  <si>
    <t xml:space="preserve">tic\ios\21220019.del</t>
  </si>
  <si>
    <t xml:space="preserve">tic\ios\21220020.del</t>
  </si>
  <si>
    <t xml:space="preserve">tic\ios\21220027.del</t>
  </si>
  <si>
    <t xml:space="preserve">tic\ios\21220029.del</t>
  </si>
  <si>
    <t xml:space="preserve">tic\ios\21220030.del</t>
  </si>
  <si>
    <t xml:space="preserve">tic\ios\21220031.del</t>
  </si>
  <si>
    <t xml:space="preserve">tic\ios\21220032.del</t>
  </si>
  <si>
    <t xml:space="preserve">tic\ios\21220035.del</t>
  </si>
  <si>
    <t xml:space="preserve">tic\ios\21220036.del</t>
  </si>
  <si>
    <t xml:space="preserve">tic\ios\21220038.del</t>
  </si>
  <si>
    <t xml:space="preserve">tic\ios\21220042.del</t>
  </si>
  <si>
    <t xml:space="preserve">tic\ios\21220043.del</t>
  </si>
  <si>
    <t xml:space="preserve">tic\ios\21220044.del</t>
  </si>
  <si>
    <t xml:space="preserve">tic\ios\21220045.del</t>
  </si>
  <si>
    <t xml:space="preserve">tic\ios\21220046.del</t>
  </si>
  <si>
    <t xml:space="preserve">tic\ios\21220048.del</t>
  </si>
  <si>
    <t xml:space="preserve">tic\ios\21220049.del</t>
  </si>
  <si>
    <t xml:space="preserve">tic\ios\21220050.del</t>
  </si>
  <si>
    <t xml:space="preserve">tic\ios\21220051.del</t>
  </si>
  <si>
    <t xml:space="preserve">tic\ios\21220054.del</t>
  </si>
  <si>
    <t xml:space="preserve">tic\ios\21220055.del</t>
  </si>
  <si>
    <t xml:space="preserve">tic\ios\21220056.del</t>
  </si>
  <si>
    <t xml:space="preserve">tic\ios\21220057.del</t>
  </si>
  <si>
    <t xml:space="preserve">tic\ios\21220058.del</t>
  </si>
  <si>
    <t xml:space="preserve">tic\ios\21220062.del</t>
  </si>
  <si>
    <t xml:space="preserve">tic\ios\21220064.del</t>
  </si>
  <si>
    <t xml:space="preserve">tic\ios\21220065.del</t>
  </si>
  <si>
    <t xml:space="preserve">tic\ios\21220066.del</t>
  </si>
  <si>
    <t xml:space="preserve">tic\ios\21220067.del</t>
  </si>
  <si>
    <t xml:space="preserve">tic\ios\21220069.del</t>
  </si>
  <si>
    <t xml:space="preserve">tic\ios\21220070.del</t>
  </si>
  <si>
    <t xml:space="preserve">tic\ios\21220074.del</t>
  </si>
  <si>
    <t xml:space="preserve">tic\ios\21220079.del</t>
  </si>
  <si>
    <t xml:space="preserve">tic\ios\21220083.del</t>
  </si>
  <si>
    <t xml:space="preserve">tic\ios\21220084.del</t>
  </si>
  <si>
    <t xml:space="preserve">tic\ios\21220085.del</t>
  </si>
  <si>
    <t xml:space="preserve">tic\ios\21220088.del</t>
  </si>
  <si>
    <t xml:space="preserve">tic\ios\21220090.del</t>
  </si>
  <si>
    <t xml:space="preserve">tic\ios\21220092.del</t>
  </si>
  <si>
    <t xml:space="preserve">tic\ios\21220094.del</t>
  </si>
  <si>
    <t xml:space="preserve">tic\ios\21220099.del</t>
  </si>
  <si>
    <t xml:space="preserve">tic\ios\21220105.del</t>
  </si>
  <si>
    <t xml:space="preserve">tic\ios\21220106.del</t>
  </si>
  <si>
    <t xml:space="preserve">tic\ios\21230001.del</t>
  </si>
  <si>
    <t xml:space="preserve">tic\ios\21230002.del</t>
  </si>
  <si>
    <t xml:space="preserve">tic\ios\21230003.del</t>
  </si>
  <si>
    <t xml:space="preserve">tic\ios\21230004.del</t>
  </si>
  <si>
    <t xml:space="preserve">tic\ios\21230005.del</t>
  </si>
  <si>
    <t xml:space="preserve">tic\ios\21230006.del</t>
  </si>
  <si>
    <t xml:space="preserve">tic\ios\21230007.del</t>
  </si>
  <si>
    <t xml:space="preserve">tic\ios\21230008.del</t>
  </si>
  <si>
    <t xml:space="preserve">tic\ios\21230009.del</t>
  </si>
  <si>
    <t xml:space="preserve">tic\ios\21230010.del</t>
  </si>
  <si>
    <t xml:space="preserve">tic\ios\21230011.del</t>
  </si>
  <si>
    <t xml:space="preserve">tic\ios\21230012.del</t>
  </si>
  <si>
    <t xml:space="preserve">tic\ios\21230013.del</t>
  </si>
  <si>
    <t xml:space="preserve">tic\ios\21230014.del</t>
  </si>
  <si>
    <t xml:space="preserve">tic\ios\21230015.del</t>
  </si>
  <si>
    <t xml:space="preserve">tic\ios\21230016.del</t>
  </si>
  <si>
    <t xml:space="preserve">tic\ios\21230017.del</t>
  </si>
  <si>
    <t xml:space="preserve">tic\ios\21230018.del</t>
  </si>
  <si>
    <t xml:space="preserve">Number of surface pr</t>
  </si>
  <si>
    <t xml:space="preserve">essure va</t>
  </si>
  <si>
    <t xml:space="preserve">lues =  115</t>
  </si>
  <si>
    <t xml:space="preserve">Mean (for -10 &lt; pres</t>
  </si>
  <si>
    <t xml:space="preserve">sures &lt; 1</t>
  </si>
  <si>
    <t xml:space="preserve">0 dbars only)</t>
  </si>
  <si>
    <t xml:space="preserve">overall average surface value from upcast</t>
  </si>
  <si>
    <t xml:space="preserve">deep pressure sensor only</t>
  </si>
  <si>
    <t xml:space="preserve">shallow pressure sensor on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2</v>
      </c>
      <c r="E4" s="0" t="s">
        <v>13</v>
      </c>
      <c r="F4" s="0" t="s">
        <v>14</v>
      </c>
    </row>
    <row r="5" customFormat="false" ht="12.75" hidden="false" customHeight="false" outlineLevel="0" collapsed="false">
      <c r="A5" s="0" t="s">
        <v>15</v>
      </c>
      <c r="B5" s="0" t="n">
        <v>-0.55</v>
      </c>
      <c r="C5" s="0" t="n">
        <v>10.2572</v>
      </c>
      <c r="D5" s="0" t="n">
        <v>5.2352</v>
      </c>
      <c r="E5" s="0" t="n">
        <v>181.22</v>
      </c>
      <c r="F5" s="0" t="n">
        <v>251.15</v>
      </c>
    </row>
    <row r="6" customFormat="false" ht="12.75" hidden="false" customHeight="false" outlineLevel="0" collapsed="false">
      <c r="A6" s="0" t="s">
        <v>16</v>
      </c>
      <c r="B6" s="0" t="n">
        <v>-1.09</v>
      </c>
      <c r="C6" s="0" t="n">
        <v>9.792</v>
      </c>
      <c r="D6" s="0" t="n">
        <v>5.2955</v>
      </c>
      <c r="E6" s="0" t="n">
        <v>41.56</v>
      </c>
      <c r="F6" s="0" t="n">
        <v>124.82</v>
      </c>
    </row>
    <row r="7" customFormat="false" ht="12.75" hidden="false" customHeight="false" outlineLevel="0" collapsed="false">
      <c r="A7" s="0" t="s">
        <v>17</v>
      </c>
      <c r="B7" s="0" t="n">
        <v>-1.07</v>
      </c>
      <c r="C7" s="0" t="n">
        <v>7.3663</v>
      </c>
      <c r="D7" s="0" t="n">
        <v>5.3139</v>
      </c>
      <c r="E7" s="0" t="n">
        <v>27.44</v>
      </c>
      <c r="F7" s="0" t="n">
        <v>66.32</v>
      </c>
    </row>
    <row r="8" customFormat="false" ht="12.75" hidden="false" customHeight="false" outlineLevel="0" collapsed="false">
      <c r="A8" s="0" t="s">
        <v>18</v>
      </c>
      <c r="B8" s="0" t="n">
        <v>-0.85</v>
      </c>
      <c r="C8" s="0" t="n">
        <v>5.237</v>
      </c>
      <c r="D8" s="0" t="n">
        <v>6.7613</v>
      </c>
      <c r="E8" s="0" t="n">
        <v>31.55</v>
      </c>
      <c r="F8" s="0" t="n">
        <v>59.95</v>
      </c>
    </row>
    <row r="9" customFormat="false" ht="12.75" hidden="false" customHeight="false" outlineLevel="0" collapsed="false">
      <c r="A9" s="0" t="s">
        <v>19</v>
      </c>
      <c r="B9" s="0" t="n">
        <v>-0.83</v>
      </c>
      <c r="C9" s="0" t="n">
        <v>5.9894</v>
      </c>
      <c r="D9" s="0" t="n">
        <v>7.6936</v>
      </c>
      <c r="E9" s="0" t="n">
        <v>25.39</v>
      </c>
      <c r="F9" s="0" t="n">
        <v>77.34</v>
      </c>
    </row>
    <row r="10" customFormat="false" ht="12.75" hidden="false" customHeight="false" outlineLevel="0" collapsed="false">
      <c r="A10" s="0" t="s">
        <v>20</v>
      </c>
      <c r="B10" s="0" t="n">
        <v>-0.24</v>
      </c>
      <c r="C10" s="0" t="n">
        <v>6.7356</v>
      </c>
      <c r="D10" s="0" t="n">
        <v>6.7163</v>
      </c>
      <c r="E10" s="0" t="n">
        <v>24.24</v>
      </c>
      <c r="F10" s="0" t="n">
        <v>69.18</v>
      </c>
    </row>
    <row r="11" customFormat="false" ht="12.75" hidden="false" customHeight="false" outlineLevel="0" collapsed="false">
      <c r="A11" s="0" t="s">
        <v>21</v>
      </c>
      <c r="B11" s="0" t="n">
        <v>-0.94</v>
      </c>
      <c r="C11" s="0" t="n">
        <v>6.6657</v>
      </c>
      <c r="D11" s="0" t="n">
        <v>5.0252</v>
      </c>
      <c r="E11" s="0" t="n">
        <v>28.13</v>
      </c>
      <c r="F11" s="0" t="n">
        <v>62.18</v>
      </c>
    </row>
    <row r="12" customFormat="false" ht="12.75" hidden="false" customHeight="false" outlineLevel="0" collapsed="false">
      <c r="A12" s="0" t="s">
        <v>22</v>
      </c>
      <c r="B12" s="0" t="n">
        <v>-1.09</v>
      </c>
      <c r="C12" s="0" t="n">
        <v>13.4042</v>
      </c>
      <c r="D12" s="0" t="n">
        <v>5.1704</v>
      </c>
      <c r="E12" s="0" t="n">
        <v>30.58</v>
      </c>
      <c r="F12" s="0" t="n">
        <v>30.58</v>
      </c>
    </row>
    <row r="13" customFormat="false" ht="12.75" hidden="false" customHeight="false" outlineLevel="0" collapsed="false">
      <c r="A13" s="0" t="s">
        <v>23</v>
      </c>
      <c r="B13" s="0" t="n">
        <v>-0.94</v>
      </c>
      <c r="C13" s="0" t="n">
        <v>8.7729</v>
      </c>
      <c r="D13" s="0" t="n">
        <v>6.6595</v>
      </c>
      <c r="E13" s="0" t="n">
        <v>44.24</v>
      </c>
      <c r="F13" s="0" t="n">
        <v>44.24</v>
      </c>
    </row>
    <row r="14" customFormat="false" ht="12.75" hidden="false" customHeight="false" outlineLevel="0" collapsed="false">
      <c r="A14" s="0" t="s">
        <v>24</v>
      </c>
      <c r="B14" s="0" t="n">
        <v>-1.09</v>
      </c>
      <c r="C14" s="0" t="n">
        <v>5.2657</v>
      </c>
      <c r="D14" s="0" t="n">
        <v>5.0642</v>
      </c>
      <c r="E14" s="0" t="n">
        <v>46.32</v>
      </c>
      <c r="F14" s="0" t="n">
        <v>46.32</v>
      </c>
    </row>
    <row r="15" customFormat="false" ht="12.75" hidden="false" customHeight="false" outlineLevel="0" collapsed="false">
      <c r="A15" s="0" t="s">
        <v>25</v>
      </c>
      <c r="B15" s="0" t="n">
        <v>-1.21</v>
      </c>
      <c r="C15" s="0" t="n">
        <v>4.0449</v>
      </c>
      <c r="D15" s="0" t="n">
        <v>5.0764</v>
      </c>
      <c r="E15" s="0" t="n">
        <v>31.32</v>
      </c>
      <c r="F15" s="0" t="n">
        <v>31.32</v>
      </c>
    </row>
    <row r="16" customFormat="false" ht="12.75" hidden="false" customHeight="false" outlineLevel="0" collapsed="false">
      <c r="A16" s="0" t="s">
        <v>26</v>
      </c>
      <c r="B16" s="0" t="n">
        <v>-1.1</v>
      </c>
      <c r="C16" s="0" t="n">
        <v>0.108</v>
      </c>
      <c r="D16" s="0" t="n">
        <v>5.0958</v>
      </c>
      <c r="E16" s="0" t="n">
        <v>73.23</v>
      </c>
      <c r="F16" s="0" t="n">
        <v>73.23</v>
      </c>
    </row>
    <row r="17" customFormat="false" ht="12.75" hidden="false" customHeight="false" outlineLevel="0" collapsed="false">
      <c r="A17" s="0" t="s">
        <v>27</v>
      </c>
      <c r="B17" s="0" t="n">
        <v>-0.77</v>
      </c>
      <c r="C17" s="0" t="n">
        <v>5.9796</v>
      </c>
      <c r="D17" s="0" t="n">
        <v>6.6746</v>
      </c>
      <c r="E17" s="0" t="n">
        <v>641.92</v>
      </c>
      <c r="F17" s="0" t="n">
        <v>641.92</v>
      </c>
    </row>
    <row r="18" customFormat="false" ht="12.75" hidden="false" customHeight="false" outlineLevel="0" collapsed="false">
      <c r="A18" s="0" t="s">
        <v>28</v>
      </c>
      <c r="B18" s="0" t="n">
        <v>-0.36</v>
      </c>
      <c r="C18" s="0" t="n">
        <v>5.8511</v>
      </c>
      <c r="D18" s="0" t="n">
        <v>9.1239</v>
      </c>
      <c r="E18" s="0" t="n">
        <v>28.15</v>
      </c>
      <c r="F18" s="0" t="n">
        <v>55.53</v>
      </c>
    </row>
    <row r="19" customFormat="false" ht="12.75" hidden="false" customHeight="false" outlineLevel="0" collapsed="false">
      <c r="A19" s="0" t="s">
        <v>29</v>
      </c>
      <c r="B19" s="0" t="n">
        <v>-1.03</v>
      </c>
      <c r="C19" s="0" t="n">
        <v>5.4785</v>
      </c>
      <c r="D19" s="0" t="n">
        <v>7.4566</v>
      </c>
      <c r="E19" s="0" t="n">
        <v>16.86</v>
      </c>
      <c r="F19" s="0" t="n">
        <v>226.01</v>
      </c>
    </row>
    <row r="20" customFormat="false" ht="12.75" hidden="false" customHeight="false" outlineLevel="0" collapsed="false">
      <c r="A20" s="0" t="s">
        <v>30</v>
      </c>
      <c r="B20" s="0" t="n">
        <v>-0.96</v>
      </c>
      <c r="C20" s="0" t="n">
        <v>3.1488</v>
      </c>
      <c r="D20" s="0" t="n">
        <v>5.0027</v>
      </c>
      <c r="E20" s="0" t="n">
        <v>511.33</v>
      </c>
      <c r="F20" s="0" t="n">
        <v>511.33</v>
      </c>
    </row>
    <row r="21" customFormat="false" ht="12.75" hidden="false" customHeight="false" outlineLevel="0" collapsed="false">
      <c r="A21" s="0" t="s">
        <v>31</v>
      </c>
      <c r="B21" s="0" t="n">
        <v>-1.02</v>
      </c>
      <c r="C21" s="0" t="n">
        <v>4.1462</v>
      </c>
      <c r="D21" s="0" t="n">
        <v>5.9518</v>
      </c>
      <c r="E21" s="0" t="n">
        <v>50.71</v>
      </c>
      <c r="F21" s="0" t="n">
        <v>476.03</v>
      </c>
    </row>
    <row r="22" customFormat="false" ht="12.75" hidden="false" customHeight="false" outlineLevel="0" collapsed="false">
      <c r="A22" s="0" t="s">
        <v>32</v>
      </c>
      <c r="B22" s="0" t="n">
        <v>-0.59</v>
      </c>
      <c r="C22" s="0" t="n">
        <v>4.8155</v>
      </c>
      <c r="D22" s="0" t="n">
        <v>7.6656</v>
      </c>
      <c r="E22" s="0" t="n">
        <v>425.86</v>
      </c>
      <c r="F22" s="0" t="n">
        <v>425.86</v>
      </c>
    </row>
    <row r="23" customFormat="false" ht="12.75" hidden="false" customHeight="false" outlineLevel="0" collapsed="false">
      <c r="A23" s="0" t="s">
        <v>33</v>
      </c>
      <c r="B23" s="0" t="n">
        <v>-0.13</v>
      </c>
      <c r="C23" s="0" t="n">
        <v>3.401</v>
      </c>
      <c r="D23" s="0" t="n">
        <v>7.112</v>
      </c>
      <c r="E23" s="0" t="n">
        <v>89.84</v>
      </c>
      <c r="F23" s="0" t="n">
        <v>341.57</v>
      </c>
    </row>
    <row r="24" customFormat="false" ht="12.75" hidden="false" customHeight="false" outlineLevel="0" collapsed="false">
      <c r="A24" s="0" t="s">
        <v>34</v>
      </c>
      <c r="B24" s="0" t="n">
        <v>-1.35</v>
      </c>
      <c r="C24" s="0" t="n">
        <v>-1.1352</v>
      </c>
      <c r="D24" s="0" t="n">
        <v>9.2254</v>
      </c>
      <c r="E24" s="0" t="n">
        <v>401.3</v>
      </c>
      <c r="F24" s="0" t="n">
        <v>401.3</v>
      </c>
    </row>
    <row r="25" customFormat="false" ht="12.75" hidden="false" customHeight="false" outlineLevel="0" collapsed="false">
      <c r="A25" s="0" t="s">
        <v>35</v>
      </c>
      <c r="B25" s="0" t="n">
        <v>-1.16</v>
      </c>
      <c r="C25" s="0" t="n">
        <v>1.1846</v>
      </c>
      <c r="D25" s="0" t="n">
        <v>7.5848</v>
      </c>
      <c r="E25" s="0" t="n">
        <v>281.49</v>
      </c>
      <c r="F25" s="0" t="n">
        <v>281.49</v>
      </c>
    </row>
    <row r="26" customFormat="false" ht="12.75" hidden="false" customHeight="false" outlineLevel="0" collapsed="false">
      <c r="A26" s="0" t="s">
        <v>36</v>
      </c>
      <c r="B26" s="0" t="n">
        <v>-1.34</v>
      </c>
      <c r="C26" s="0" t="n">
        <v>2.0018</v>
      </c>
      <c r="D26" s="0" t="n">
        <v>6.5022</v>
      </c>
      <c r="E26" s="0" t="n">
        <v>375.75</v>
      </c>
      <c r="F26" s="0" t="n">
        <v>375.75</v>
      </c>
    </row>
    <row r="27" customFormat="false" ht="12.75" hidden="false" customHeight="false" outlineLevel="0" collapsed="false">
      <c r="A27" s="0" t="s">
        <v>37</v>
      </c>
      <c r="B27" s="0" t="n">
        <v>-1.23</v>
      </c>
      <c r="C27" s="0" t="n">
        <v>0.3865</v>
      </c>
      <c r="D27" s="0" t="n">
        <v>6.4491</v>
      </c>
      <c r="E27" s="0" t="n">
        <v>81.05</v>
      </c>
      <c r="F27" s="0" t="n">
        <v>81.05</v>
      </c>
    </row>
    <row r="28" customFormat="false" ht="12.75" hidden="false" customHeight="false" outlineLevel="0" collapsed="false">
      <c r="A28" s="0" t="s">
        <v>38</v>
      </c>
      <c r="B28" s="0" t="n">
        <v>-1.37</v>
      </c>
      <c r="C28" s="0" t="n">
        <v>-0.2029</v>
      </c>
      <c r="D28" s="0" t="n">
        <v>5.1934</v>
      </c>
      <c r="E28" s="0" t="n">
        <v>84.54</v>
      </c>
      <c r="F28" s="0" t="n">
        <v>84.54</v>
      </c>
    </row>
    <row r="29" customFormat="false" ht="12.75" hidden="false" customHeight="false" outlineLevel="0" collapsed="false">
      <c r="A29" s="0" t="s">
        <v>39</v>
      </c>
      <c r="B29" s="0" t="n">
        <v>-1.26</v>
      </c>
      <c r="C29" s="0" t="n">
        <v>1.4633</v>
      </c>
      <c r="D29" s="0" t="n">
        <v>5.8826</v>
      </c>
      <c r="E29" s="0" t="n">
        <v>43.21</v>
      </c>
      <c r="F29" s="0" t="n">
        <v>43.21</v>
      </c>
    </row>
    <row r="30" customFormat="false" ht="12.75" hidden="false" customHeight="false" outlineLevel="0" collapsed="false">
      <c r="A30" s="0" t="s">
        <v>40</v>
      </c>
      <c r="B30" s="0" t="n">
        <v>-0.91</v>
      </c>
      <c r="C30" s="0" t="n">
        <v>2.7954</v>
      </c>
      <c r="D30" s="0" t="n">
        <v>8.6325</v>
      </c>
      <c r="E30" s="0" t="n">
        <v>33.44</v>
      </c>
      <c r="F30" s="0" t="n">
        <v>33.44</v>
      </c>
    </row>
    <row r="31" customFormat="false" ht="12.75" hidden="false" customHeight="false" outlineLevel="0" collapsed="false">
      <c r="A31" s="0" t="s">
        <v>41</v>
      </c>
      <c r="B31" s="0" t="n">
        <v>-0.68</v>
      </c>
      <c r="C31" s="0" t="n">
        <v>3.1098</v>
      </c>
      <c r="D31" s="0" t="n">
        <v>6.2545</v>
      </c>
      <c r="E31" s="0" t="n">
        <v>30.61</v>
      </c>
      <c r="F31" s="0" t="n">
        <v>30.61</v>
      </c>
    </row>
    <row r="32" customFormat="false" ht="12.75" hidden="false" customHeight="false" outlineLevel="0" collapsed="false">
      <c r="A32" s="0" t="s">
        <v>42</v>
      </c>
      <c r="B32" s="0" t="n">
        <v>-1.1</v>
      </c>
      <c r="C32" s="0" t="n">
        <v>1.9181</v>
      </c>
      <c r="D32" s="0" t="n">
        <v>6.5006</v>
      </c>
      <c r="E32" s="0" t="n">
        <v>22.83</v>
      </c>
      <c r="F32" s="0" t="n">
        <v>22.83</v>
      </c>
    </row>
    <row r="33" customFormat="false" ht="12.75" hidden="false" customHeight="false" outlineLevel="0" collapsed="false">
      <c r="A33" s="0" t="s">
        <v>43</v>
      </c>
      <c r="B33" s="0" t="n">
        <v>-1.07</v>
      </c>
      <c r="C33" s="0" t="n">
        <v>1.3129</v>
      </c>
      <c r="D33" s="0" t="n">
        <v>5.0507</v>
      </c>
      <c r="E33" s="0" t="n">
        <v>21.18</v>
      </c>
      <c r="F33" s="0" t="n">
        <v>21.18</v>
      </c>
    </row>
    <row r="34" customFormat="false" ht="12.75" hidden="false" customHeight="false" outlineLevel="0" collapsed="false">
      <c r="A34" s="0" t="s">
        <v>44</v>
      </c>
      <c r="B34" s="0" t="n">
        <v>-0.77</v>
      </c>
      <c r="C34" s="0" t="n">
        <v>4.4957</v>
      </c>
      <c r="D34" s="0" t="n">
        <v>7.7415</v>
      </c>
      <c r="E34" s="0" t="n">
        <v>9.29</v>
      </c>
      <c r="F34" s="0" t="n">
        <v>9.29</v>
      </c>
    </row>
    <row r="35" customFormat="false" ht="12.75" hidden="false" customHeight="false" outlineLevel="0" collapsed="false">
      <c r="A35" s="0" t="s">
        <v>45</v>
      </c>
      <c r="B35" s="0" t="n">
        <v>-0.94</v>
      </c>
      <c r="C35" s="0" t="n">
        <v>2.3915</v>
      </c>
      <c r="D35" s="0" t="n">
        <v>9.3961</v>
      </c>
      <c r="E35" s="0" t="n">
        <v>6.86</v>
      </c>
      <c r="F35" s="0" t="n">
        <v>6.86</v>
      </c>
    </row>
    <row r="36" customFormat="false" ht="12.75" hidden="false" customHeight="false" outlineLevel="0" collapsed="false">
      <c r="A36" s="0" t="s">
        <v>46</v>
      </c>
      <c r="B36" s="0" t="n">
        <v>-1.07</v>
      </c>
      <c r="C36" s="0" t="n">
        <v>3.3799</v>
      </c>
      <c r="D36" s="0" t="n">
        <v>5.985</v>
      </c>
      <c r="E36" s="0" t="n">
        <v>14.76</v>
      </c>
      <c r="F36" s="0" t="n">
        <v>14.76</v>
      </c>
    </row>
    <row r="37" customFormat="false" ht="12.75" hidden="false" customHeight="false" outlineLevel="0" collapsed="false">
      <c r="A37" s="0" t="s">
        <v>47</v>
      </c>
      <c r="B37" s="0" t="n">
        <v>-0.78</v>
      </c>
      <c r="C37" s="0" t="n">
        <v>2.3151</v>
      </c>
      <c r="D37" s="0" t="n">
        <v>6.9765</v>
      </c>
      <c r="E37" s="0" t="n">
        <v>42.45</v>
      </c>
      <c r="F37" s="0" t="n">
        <v>42.45</v>
      </c>
    </row>
    <row r="38" customFormat="false" ht="12.75" hidden="false" customHeight="false" outlineLevel="0" collapsed="false">
      <c r="A38" s="0" t="s">
        <v>48</v>
      </c>
      <c r="B38" s="0" t="n">
        <v>-6.93</v>
      </c>
      <c r="C38" s="0" t="n">
        <v>-0.1858</v>
      </c>
      <c r="D38" s="0" t="n">
        <v>5.6524</v>
      </c>
      <c r="E38" s="0" t="n">
        <v>2000.81</v>
      </c>
      <c r="F38" s="0" t="n">
        <v>2000.81</v>
      </c>
    </row>
    <row r="39" customFormat="false" ht="12.75" hidden="false" customHeight="false" outlineLevel="0" collapsed="false">
      <c r="A39" s="0" t="s">
        <v>49</v>
      </c>
      <c r="B39" s="0" t="n">
        <v>-12.02</v>
      </c>
      <c r="C39" s="0" t="n">
        <v>-1.3424</v>
      </c>
      <c r="D39" s="0" t="n">
        <v>6.945</v>
      </c>
      <c r="E39" s="0" t="n">
        <v>2962.47</v>
      </c>
      <c r="F39" s="0" t="n">
        <v>2962.47</v>
      </c>
    </row>
    <row r="40" customFormat="false" ht="12.75" hidden="false" customHeight="false" outlineLevel="0" collapsed="false">
      <c r="A40" s="0" t="s">
        <v>50</v>
      </c>
      <c r="B40" s="0" t="n">
        <v>-8.31</v>
      </c>
      <c r="C40" s="0" t="n">
        <v>-1.4972</v>
      </c>
      <c r="D40" s="0" t="n">
        <v>5.6528</v>
      </c>
      <c r="E40" s="0" t="n">
        <v>2974.46</v>
      </c>
      <c r="F40" s="0" t="n">
        <v>2974.46</v>
      </c>
    </row>
    <row r="41" customFormat="false" ht="12.75" hidden="false" customHeight="false" outlineLevel="0" collapsed="false">
      <c r="A41" s="0" t="s">
        <v>51</v>
      </c>
      <c r="B41" s="0" t="n">
        <v>-7.51</v>
      </c>
      <c r="C41" s="0" t="n">
        <v>-0.9201</v>
      </c>
      <c r="D41" s="0" t="n">
        <v>6.4428</v>
      </c>
      <c r="E41" s="0" t="n">
        <v>1001.35</v>
      </c>
      <c r="F41" s="0" t="n">
        <v>1001.35</v>
      </c>
    </row>
    <row r="42" customFormat="false" ht="12.75" hidden="false" customHeight="false" outlineLevel="0" collapsed="false">
      <c r="A42" s="0" t="s">
        <v>52</v>
      </c>
      <c r="B42" s="0" t="n">
        <v>-8.41</v>
      </c>
      <c r="C42" s="0" t="n">
        <v>-1.1251</v>
      </c>
      <c r="D42" s="0" t="n">
        <v>9.8558</v>
      </c>
      <c r="E42" s="0" t="n">
        <v>597.3</v>
      </c>
      <c r="F42" s="0" t="n">
        <v>597.3</v>
      </c>
    </row>
    <row r="43" customFormat="false" ht="12.75" hidden="false" customHeight="false" outlineLevel="0" collapsed="false">
      <c r="A43" s="0" t="s">
        <v>53</v>
      </c>
      <c r="B43" s="0" t="n">
        <v>-9.19</v>
      </c>
      <c r="C43" s="0" t="n">
        <v>1.4633</v>
      </c>
      <c r="D43" s="0" t="n">
        <v>8.5958</v>
      </c>
      <c r="E43" s="0" t="n">
        <v>126.67</v>
      </c>
      <c r="F43" s="0" t="n">
        <v>126.67</v>
      </c>
    </row>
    <row r="44" customFormat="false" ht="12.75" hidden="false" customHeight="false" outlineLevel="0" collapsed="false">
      <c r="A44" s="0" t="s">
        <v>54</v>
      </c>
      <c r="B44" s="0" t="n">
        <v>-10.51</v>
      </c>
      <c r="C44" s="0" t="n">
        <v>1.0464</v>
      </c>
      <c r="D44" s="0" t="n">
        <v>7.9095</v>
      </c>
      <c r="E44" s="0" t="n">
        <v>2602.57</v>
      </c>
      <c r="F44" s="0" t="n">
        <v>2602.57</v>
      </c>
    </row>
    <row r="45" customFormat="false" ht="12.75" hidden="false" customHeight="false" outlineLevel="0" collapsed="false">
      <c r="A45" s="0" t="s">
        <v>55</v>
      </c>
      <c r="B45" s="0" t="n">
        <v>-12.4</v>
      </c>
      <c r="C45" s="0" t="n">
        <v>1.345</v>
      </c>
      <c r="D45" s="0" t="n">
        <v>6.375</v>
      </c>
      <c r="E45" s="0" t="n">
        <v>1940.34</v>
      </c>
      <c r="F45" s="0" t="n">
        <v>1940.34</v>
      </c>
    </row>
    <row r="46" customFormat="false" ht="12.75" hidden="false" customHeight="false" outlineLevel="0" collapsed="false">
      <c r="A46" s="0" t="s">
        <v>56</v>
      </c>
      <c r="B46" s="0" t="n">
        <v>-8.6</v>
      </c>
      <c r="C46" s="0" t="n">
        <v>3.8348</v>
      </c>
      <c r="D46" s="0" t="n">
        <v>5.6421</v>
      </c>
      <c r="E46" s="0" t="n">
        <v>559.08</v>
      </c>
      <c r="F46" s="0" t="n">
        <v>559.08</v>
      </c>
    </row>
    <row r="47" customFormat="false" ht="12.75" hidden="false" customHeight="false" outlineLevel="0" collapsed="false">
      <c r="A47" s="0" t="s">
        <v>57</v>
      </c>
      <c r="B47" s="0" t="n">
        <v>-6.9</v>
      </c>
      <c r="C47" s="0" t="n">
        <v>2.8989</v>
      </c>
      <c r="D47" s="0" t="n">
        <v>5.208</v>
      </c>
      <c r="E47" s="0" t="n">
        <v>460.19</v>
      </c>
      <c r="F47" s="0" t="n">
        <v>460.19</v>
      </c>
    </row>
    <row r="48" customFormat="false" ht="12.75" hidden="false" customHeight="false" outlineLevel="0" collapsed="false">
      <c r="A48" s="0" t="s">
        <v>58</v>
      </c>
      <c r="B48" s="0" t="n">
        <v>-9.95</v>
      </c>
      <c r="C48" s="0" t="n">
        <v>2.659</v>
      </c>
      <c r="D48" s="0" t="n">
        <v>7.2231</v>
      </c>
      <c r="E48" s="0" t="n">
        <v>488.77</v>
      </c>
      <c r="F48" s="0" t="n">
        <v>488.77</v>
      </c>
    </row>
    <row r="49" customFormat="false" ht="12.75" hidden="false" customHeight="false" outlineLevel="0" collapsed="false">
      <c r="A49" s="0" t="s">
        <v>59</v>
      </c>
      <c r="B49" s="0" t="n">
        <v>-10.49</v>
      </c>
      <c r="C49" s="0" t="n">
        <v>2.3725</v>
      </c>
      <c r="D49" s="0" t="n">
        <v>6.7064</v>
      </c>
      <c r="E49" s="0" t="n">
        <v>1000.45</v>
      </c>
      <c r="F49" s="0" t="n">
        <v>1000.45</v>
      </c>
    </row>
    <row r="50" customFormat="false" ht="12.75" hidden="false" customHeight="false" outlineLevel="0" collapsed="false">
      <c r="A50" s="0" t="s">
        <v>60</v>
      </c>
      <c r="B50" s="0" t="n">
        <v>-10.51</v>
      </c>
      <c r="C50" s="0" t="n">
        <v>2.0975</v>
      </c>
      <c r="D50" s="0" t="n">
        <v>5.848</v>
      </c>
      <c r="E50" s="0" t="n">
        <v>601.18</v>
      </c>
      <c r="F50" s="0" t="n">
        <v>601.18</v>
      </c>
    </row>
    <row r="51" customFormat="false" ht="12.75" hidden="false" customHeight="false" outlineLevel="0" collapsed="false">
      <c r="A51" s="0" t="s">
        <v>61</v>
      </c>
      <c r="B51" s="0" t="n">
        <v>-9.97</v>
      </c>
      <c r="C51" s="0" t="n">
        <v>3.1203</v>
      </c>
      <c r="D51" s="0" t="n">
        <v>5.4629</v>
      </c>
      <c r="E51" s="0" t="n">
        <v>27.61</v>
      </c>
      <c r="F51" s="0" t="n">
        <v>27.61</v>
      </c>
    </row>
    <row r="52" customFormat="false" ht="12.75" hidden="false" customHeight="false" outlineLevel="0" collapsed="false">
      <c r="A52" s="0" t="s">
        <v>62</v>
      </c>
      <c r="B52" s="0" t="n">
        <v>-12.68</v>
      </c>
      <c r="C52" s="0" t="n">
        <v>-0.1553</v>
      </c>
      <c r="D52" s="0" t="n">
        <v>7.6354</v>
      </c>
      <c r="E52" s="0" t="n">
        <v>442.11</v>
      </c>
      <c r="F52" s="0" t="n">
        <v>442.11</v>
      </c>
    </row>
    <row r="53" customFormat="false" ht="12.75" hidden="false" customHeight="false" outlineLevel="0" collapsed="false">
      <c r="A53" s="0" t="s">
        <v>63</v>
      </c>
      <c r="B53" s="0" t="n">
        <v>-6.19</v>
      </c>
      <c r="C53" s="0" t="n">
        <v>10.8105</v>
      </c>
      <c r="D53" s="0" t="n">
        <v>2.7992</v>
      </c>
      <c r="E53" s="0" t="n">
        <v>126.69</v>
      </c>
      <c r="F53" s="0" t="n">
        <v>126.69</v>
      </c>
    </row>
    <row r="54" customFormat="false" ht="12.75" hidden="false" customHeight="false" outlineLevel="0" collapsed="false">
      <c r="A54" s="0" t="s">
        <v>64</v>
      </c>
      <c r="B54" s="0" t="n">
        <v>-9.03</v>
      </c>
      <c r="C54" s="0" t="n">
        <v>1.2844</v>
      </c>
      <c r="D54" s="0" t="n">
        <v>5.2246</v>
      </c>
      <c r="E54" s="0" t="n">
        <v>126.69</v>
      </c>
      <c r="F54" s="0" t="n">
        <v>126.69</v>
      </c>
    </row>
    <row r="55" customFormat="false" ht="12.75" hidden="false" customHeight="false" outlineLevel="0" collapsed="false">
      <c r="A55" s="0" t="s">
        <v>65</v>
      </c>
      <c r="B55" s="0" t="n">
        <v>-9.24</v>
      </c>
      <c r="C55" s="0" t="n">
        <v>3.8484</v>
      </c>
      <c r="D55" s="0" t="n">
        <v>0.5936</v>
      </c>
      <c r="E55" s="0" t="n">
        <v>129.3</v>
      </c>
      <c r="F55" s="0" t="n">
        <v>129.3</v>
      </c>
    </row>
    <row r="56" customFormat="false" ht="12.75" hidden="false" customHeight="false" outlineLevel="0" collapsed="false">
      <c r="A56" s="0" t="s">
        <v>66</v>
      </c>
      <c r="B56" s="0" t="n">
        <v>-8.53</v>
      </c>
      <c r="C56" s="0" t="n">
        <v>5.5042</v>
      </c>
      <c r="D56" s="0" t="n">
        <v>6.0989</v>
      </c>
      <c r="E56" s="0" t="n">
        <v>1361.28</v>
      </c>
      <c r="F56" s="0" t="n">
        <v>1361.28</v>
      </c>
    </row>
    <row r="57" customFormat="false" ht="12.75" hidden="false" customHeight="false" outlineLevel="0" collapsed="false">
      <c r="A57" s="0" t="s">
        <v>67</v>
      </c>
      <c r="B57" s="0" t="n">
        <v>-16.23</v>
      </c>
      <c r="C57" s="0" t="n">
        <v>-1.5586</v>
      </c>
      <c r="D57" s="0" t="n">
        <v>6.8107</v>
      </c>
      <c r="E57" s="0" t="n">
        <v>206.45</v>
      </c>
      <c r="F57" s="0" t="n">
        <v>206.45</v>
      </c>
    </row>
    <row r="58" customFormat="false" ht="12.75" hidden="false" customHeight="false" outlineLevel="0" collapsed="false">
      <c r="A58" s="0" t="s">
        <v>68</v>
      </c>
      <c r="B58" s="0" t="n">
        <v>-10.51</v>
      </c>
      <c r="C58" s="0" t="n">
        <v>1.0929</v>
      </c>
      <c r="D58" s="0" t="n">
        <v>5.0663</v>
      </c>
      <c r="E58" s="0" t="n">
        <v>310.89</v>
      </c>
      <c r="F58" s="0" t="n">
        <v>310.89</v>
      </c>
    </row>
    <row r="59" customFormat="false" ht="12.75" hidden="false" customHeight="false" outlineLevel="0" collapsed="false">
      <c r="A59" s="0" t="s">
        <v>69</v>
      </c>
      <c r="B59" s="0" t="n">
        <v>-12.41</v>
      </c>
      <c r="C59" s="0" t="n">
        <v>2.7042</v>
      </c>
      <c r="D59" s="0" t="n">
        <v>5.4297</v>
      </c>
      <c r="E59" s="0" t="n">
        <v>29.23</v>
      </c>
      <c r="F59" s="0" t="n">
        <v>29.23</v>
      </c>
    </row>
    <row r="60" customFormat="false" ht="12.75" hidden="false" customHeight="false" outlineLevel="0" collapsed="false">
      <c r="A60" s="0" t="s">
        <v>70</v>
      </c>
      <c r="B60" s="0" t="n">
        <v>-7.57</v>
      </c>
      <c r="C60" s="0" t="n">
        <v>2.2824</v>
      </c>
      <c r="D60" s="0" t="n">
        <v>5.0745</v>
      </c>
      <c r="E60" s="0" t="n">
        <v>115.43</v>
      </c>
      <c r="F60" s="0" t="n">
        <v>2488.54</v>
      </c>
    </row>
    <row r="61" customFormat="false" ht="12.75" hidden="false" customHeight="false" outlineLevel="0" collapsed="false">
      <c r="A61" s="0" t="s">
        <v>71</v>
      </c>
      <c r="B61" s="0" t="n">
        <v>-12.75</v>
      </c>
      <c r="C61" s="0" t="n">
        <v>-2.7289</v>
      </c>
      <c r="D61" s="0" t="n">
        <v>5.8215</v>
      </c>
      <c r="E61" s="0" t="n">
        <v>999</v>
      </c>
      <c r="F61" s="0" t="n">
        <v>999</v>
      </c>
    </row>
    <row r="62" customFormat="false" ht="12.75" hidden="false" customHeight="false" outlineLevel="0" collapsed="false">
      <c r="A62" s="0" t="s">
        <v>72</v>
      </c>
      <c r="B62" s="0" t="n">
        <v>-5.49</v>
      </c>
      <c r="C62" s="0" t="n">
        <v>2.6534</v>
      </c>
      <c r="D62" s="0" t="n">
        <v>5.0283</v>
      </c>
      <c r="E62" s="0" t="n">
        <v>52.35</v>
      </c>
      <c r="F62" s="0" t="n">
        <v>52.35</v>
      </c>
    </row>
    <row r="63" customFormat="false" ht="12.75" hidden="false" customHeight="false" outlineLevel="0" collapsed="false">
      <c r="A63" s="0" t="s">
        <v>73</v>
      </c>
      <c r="B63" s="0" t="n">
        <v>-8.82</v>
      </c>
      <c r="C63" s="0" t="n">
        <v>1.9117</v>
      </c>
      <c r="D63" s="0" t="n">
        <v>5.0752</v>
      </c>
      <c r="E63" s="0" t="n">
        <v>22.15</v>
      </c>
      <c r="F63" s="0" t="n">
        <v>48.01</v>
      </c>
    </row>
    <row r="64" customFormat="false" ht="12.75" hidden="false" customHeight="false" outlineLevel="0" collapsed="false">
      <c r="A64" s="0" t="s">
        <v>74</v>
      </c>
      <c r="B64" s="0" t="n">
        <v>-9.39</v>
      </c>
      <c r="C64" s="0" t="n">
        <v>-1.2336</v>
      </c>
      <c r="D64" s="0" t="n">
        <v>5.5888</v>
      </c>
      <c r="E64" s="0" t="n">
        <v>62.54</v>
      </c>
      <c r="F64" s="0" t="n">
        <v>98.08</v>
      </c>
    </row>
    <row r="65" customFormat="false" ht="12.75" hidden="false" customHeight="false" outlineLevel="0" collapsed="false">
      <c r="A65" s="0" t="s">
        <v>75</v>
      </c>
      <c r="B65" s="0" t="n">
        <v>-5.43</v>
      </c>
      <c r="C65" s="0" t="n">
        <v>-2.3705</v>
      </c>
      <c r="D65" s="0" t="n">
        <v>9.411</v>
      </c>
      <c r="E65" s="0" t="n">
        <v>261.24</v>
      </c>
      <c r="F65" s="0" t="n">
        <v>261.24</v>
      </c>
    </row>
    <row r="66" customFormat="false" ht="12.75" hidden="false" customHeight="false" outlineLevel="0" collapsed="false">
      <c r="A66" s="0" t="s">
        <v>76</v>
      </c>
      <c r="B66" s="0" t="n">
        <v>-6.4</v>
      </c>
      <c r="C66" s="0" t="n">
        <v>-2.3587</v>
      </c>
      <c r="D66" s="0" t="n">
        <v>7.6538</v>
      </c>
      <c r="E66" s="0" t="n">
        <v>142.45</v>
      </c>
      <c r="F66" s="0" t="n">
        <v>142.45</v>
      </c>
    </row>
    <row r="67" customFormat="false" ht="12.75" hidden="false" customHeight="false" outlineLevel="0" collapsed="false">
      <c r="A67" s="0" t="s">
        <v>77</v>
      </c>
      <c r="B67" s="0" t="n">
        <v>-6.17</v>
      </c>
      <c r="C67" s="0" t="n">
        <v>-3.9057</v>
      </c>
      <c r="D67" s="0" t="n">
        <v>0</v>
      </c>
      <c r="E67" s="0" t="n">
        <v>23.65</v>
      </c>
      <c r="F67" s="0" t="n">
        <v>997.46</v>
      </c>
    </row>
    <row r="68" customFormat="false" ht="12.75" hidden="false" customHeight="false" outlineLevel="0" collapsed="false">
      <c r="A68" s="0" t="s">
        <v>78</v>
      </c>
      <c r="B68" s="0" t="n">
        <v>-8.73</v>
      </c>
      <c r="C68" s="0" t="n">
        <v>1.0432</v>
      </c>
      <c r="D68" s="0" t="n">
        <v>5.0132</v>
      </c>
      <c r="E68" s="0" t="n">
        <v>58.09</v>
      </c>
      <c r="F68" s="0" t="n">
        <v>58.09</v>
      </c>
    </row>
    <row r="69" customFormat="false" ht="12.75" hidden="false" customHeight="false" outlineLevel="0" collapsed="false">
      <c r="A69" s="0" t="s">
        <v>79</v>
      </c>
      <c r="B69" s="0" t="n">
        <v>-9.78</v>
      </c>
      <c r="C69" s="0" t="n">
        <v>-1.6646</v>
      </c>
      <c r="D69" s="0" t="n">
        <v>5.6798</v>
      </c>
      <c r="E69" s="0" t="n">
        <v>46.65</v>
      </c>
      <c r="F69" s="0" t="n">
        <v>46.65</v>
      </c>
    </row>
    <row r="70" customFormat="false" ht="12.75" hidden="false" customHeight="false" outlineLevel="0" collapsed="false">
      <c r="A70" s="0" t="s">
        <v>80</v>
      </c>
      <c r="B70" s="0" t="n">
        <v>-1.23</v>
      </c>
      <c r="C70" s="0" t="n">
        <v>4.1162</v>
      </c>
      <c r="D70" s="0" t="n">
        <v>5.932</v>
      </c>
      <c r="E70" s="0" t="n">
        <v>65.07</v>
      </c>
      <c r="F70" s="0" t="n">
        <v>65.07</v>
      </c>
    </row>
    <row r="71" customFormat="false" ht="12.75" hidden="false" customHeight="false" outlineLevel="0" collapsed="false">
      <c r="A71" s="0" t="s">
        <v>81</v>
      </c>
      <c r="B71" s="0" t="n">
        <v>-1.23</v>
      </c>
      <c r="C71" s="0" t="n">
        <v>1.3262</v>
      </c>
      <c r="D71" s="0" t="n">
        <v>5.092</v>
      </c>
      <c r="E71" s="0" t="n">
        <v>64.43</v>
      </c>
      <c r="F71" s="0" t="n">
        <v>64.43</v>
      </c>
    </row>
    <row r="72" customFormat="false" ht="12.75" hidden="false" customHeight="false" outlineLevel="0" collapsed="false">
      <c r="A72" s="0" t="s">
        <v>82</v>
      </c>
      <c r="B72" s="0" t="n">
        <v>-1.28</v>
      </c>
      <c r="C72" s="0" t="n">
        <v>2.2444</v>
      </c>
      <c r="D72" s="0" t="n">
        <v>5.4975</v>
      </c>
      <c r="E72" s="0" t="n">
        <v>66.98</v>
      </c>
      <c r="F72" s="0" t="n">
        <v>66.98</v>
      </c>
    </row>
    <row r="73" customFormat="false" ht="12.75" hidden="false" customHeight="false" outlineLevel="0" collapsed="false">
      <c r="A73" s="0" t="s">
        <v>83</v>
      </c>
      <c r="B73" s="0" t="n">
        <v>4.43</v>
      </c>
      <c r="C73" s="0" t="n">
        <v>6.8584</v>
      </c>
      <c r="D73" s="0" t="n">
        <v>7.4321</v>
      </c>
      <c r="E73" s="0" t="n">
        <v>65.49</v>
      </c>
      <c r="F73" s="0" t="n">
        <v>65.49</v>
      </c>
    </row>
    <row r="74" customFormat="false" ht="12.75" hidden="false" customHeight="false" outlineLevel="0" collapsed="false">
      <c r="A74" s="0" t="s">
        <v>84</v>
      </c>
      <c r="B74" s="0" t="n">
        <v>-1.21</v>
      </c>
      <c r="C74" s="0" t="n">
        <v>7.1158</v>
      </c>
      <c r="D74" s="0" t="n">
        <v>5.4136</v>
      </c>
      <c r="E74" s="0" t="n">
        <v>70.49</v>
      </c>
      <c r="F74" s="0" t="n">
        <v>70.49</v>
      </c>
    </row>
    <row r="75" customFormat="false" ht="12.75" hidden="false" customHeight="false" outlineLevel="0" collapsed="false">
      <c r="A75" s="0" t="s">
        <v>85</v>
      </c>
      <c r="B75" s="0" t="n">
        <v>-0.49</v>
      </c>
      <c r="C75" s="0" t="n">
        <v>7.4612</v>
      </c>
      <c r="D75" s="0" t="n">
        <v>5.2763</v>
      </c>
      <c r="E75" s="0" t="n">
        <v>74.8</v>
      </c>
      <c r="F75" s="0" t="n">
        <v>74.8</v>
      </c>
    </row>
    <row r="76" customFormat="false" ht="12.75" hidden="false" customHeight="false" outlineLevel="0" collapsed="false">
      <c r="A76" s="0" t="s">
        <v>86</v>
      </c>
      <c r="B76" s="0" t="n">
        <v>-0.2</v>
      </c>
      <c r="C76" s="0" t="n">
        <v>6.9712</v>
      </c>
      <c r="D76" s="0" t="n">
        <v>14.2565</v>
      </c>
      <c r="E76" s="0" t="n">
        <v>138.06</v>
      </c>
      <c r="F76" s="0" t="n">
        <v>138.06</v>
      </c>
    </row>
    <row r="77" customFormat="false" ht="12.75" hidden="false" customHeight="false" outlineLevel="0" collapsed="false">
      <c r="A77" s="0" t="s">
        <v>87</v>
      </c>
      <c r="B77" s="0" t="n">
        <v>-0.89</v>
      </c>
      <c r="C77" s="0" t="n">
        <v>5.2419</v>
      </c>
      <c r="D77" s="0" t="n">
        <v>6.6573</v>
      </c>
      <c r="E77" s="0" t="n">
        <v>161.27</v>
      </c>
      <c r="F77" s="0" t="n">
        <v>161.27</v>
      </c>
    </row>
    <row r="78" customFormat="false" ht="12.75" hidden="false" customHeight="false" outlineLevel="0" collapsed="false">
      <c r="A78" s="0" t="s">
        <v>88</v>
      </c>
      <c r="B78" s="0" t="n">
        <v>-0.82</v>
      </c>
      <c r="C78" s="0" t="n">
        <v>4.9842</v>
      </c>
      <c r="D78" s="0" t="n">
        <v>6.7579</v>
      </c>
      <c r="E78" s="0" t="n">
        <v>161.75</v>
      </c>
      <c r="F78" s="0" t="n">
        <v>161.75</v>
      </c>
    </row>
    <row r="79" customFormat="false" ht="12.75" hidden="false" customHeight="false" outlineLevel="0" collapsed="false">
      <c r="A79" s="0" t="s">
        <v>89</v>
      </c>
      <c r="B79" s="0" t="n">
        <v>1.27</v>
      </c>
      <c r="C79" s="0" t="n">
        <v>5.6174</v>
      </c>
      <c r="D79" s="0" t="n">
        <v>8.6419</v>
      </c>
      <c r="E79" s="0" t="n">
        <v>354.3</v>
      </c>
      <c r="F79" s="0" t="n">
        <v>354.3</v>
      </c>
    </row>
    <row r="80" customFormat="false" ht="12.75" hidden="false" customHeight="false" outlineLevel="0" collapsed="false">
      <c r="A80" s="0" t="s">
        <v>90</v>
      </c>
      <c r="B80" s="0" t="n">
        <v>-0.17</v>
      </c>
      <c r="C80" s="0" t="n">
        <v>7.4511</v>
      </c>
      <c r="D80" s="0" t="n">
        <v>5.8456</v>
      </c>
      <c r="E80" s="0" t="n">
        <v>301.7</v>
      </c>
      <c r="F80" s="0" t="n">
        <v>301.7</v>
      </c>
    </row>
    <row r="81" customFormat="false" ht="12.75" hidden="false" customHeight="false" outlineLevel="0" collapsed="false">
      <c r="A81" s="0" t="s">
        <v>91</v>
      </c>
      <c r="B81" s="0" t="n">
        <v>-0.34</v>
      </c>
      <c r="C81" s="0" t="n">
        <v>7.0378</v>
      </c>
      <c r="D81" s="0" t="n">
        <v>5.2338</v>
      </c>
      <c r="E81" s="0" t="n">
        <v>449.78</v>
      </c>
      <c r="F81" s="0" t="n">
        <v>449.78</v>
      </c>
    </row>
    <row r="82" customFormat="false" ht="12.75" hidden="false" customHeight="false" outlineLevel="0" collapsed="false">
      <c r="A82" s="0" t="s">
        <v>92</v>
      </c>
      <c r="B82" s="0" t="n">
        <v>0.05</v>
      </c>
      <c r="C82" s="0" t="n">
        <v>6.0408</v>
      </c>
      <c r="D82" s="0" t="n">
        <v>5.5615</v>
      </c>
      <c r="E82" s="0" t="n">
        <v>365.94</v>
      </c>
      <c r="F82" s="0" t="n">
        <v>365.94</v>
      </c>
    </row>
    <row r="83" customFormat="false" ht="12.75" hidden="false" customHeight="false" outlineLevel="0" collapsed="false">
      <c r="A83" s="0" t="s">
        <v>93</v>
      </c>
      <c r="B83" s="0" t="n">
        <v>0.22</v>
      </c>
      <c r="C83" s="0" t="n">
        <v>7.573</v>
      </c>
      <c r="D83" s="0" t="n">
        <v>5.7268</v>
      </c>
      <c r="E83" s="0" t="n">
        <v>295.99</v>
      </c>
      <c r="F83" s="0" t="n">
        <v>295.99</v>
      </c>
    </row>
    <row r="84" customFormat="false" ht="12.75" hidden="false" customHeight="false" outlineLevel="0" collapsed="false">
      <c r="A84" s="0" t="s">
        <v>94</v>
      </c>
      <c r="B84" s="0" t="n">
        <v>-0.98</v>
      </c>
      <c r="C84" s="0" t="n">
        <v>7.1737</v>
      </c>
      <c r="D84" s="0" t="n">
        <v>7.1299</v>
      </c>
      <c r="E84" s="0" t="n">
        <v>443.11</v>
      </c>
      <c r="F84" s="0" t="n">
        <v>443.11</v>
      </c>
    </row>
    <row r="85" customFormat="false" ht="12.75" hidden="false" customHeight="false" outlineLevel="0" collapsed="false">
      <c r="A85" s="0" t="s">
        <v>95</v>
      </c>
      <c r="B85" s="0" t="n">
        <v>-0.08</v>
      </c>
      <c r="C85" s="0" t="n">
        <v>5.6375</v>
      </c>
      <c r="D85" s="0" t="n">
        <v>8.8458</v>
      </c>
      <c r="E85" s="0" t="n">
        <v>416.87</v>
      </c>
      <c r="F85" s="0" t="n">
        <v>416.87</v>
      </c>
    </row>
    <row r="86" customFormat="false" ht="12.75" hidden="false" customHeight="false" outlineLevel="0" collapsed="false">
      <c r="A86" s="0" t="s">
        <v>96</v>
      </c>
      <c r="B86" s="0" t="n">
        <v>-0.17</v>
      </c>
      <c r="C86" s="0" t="n">
        <v>7.4739</v>
      </c>
      <c r="D86" s="0" t="n">
        <v>7.607</v>
      </c>
      <c r="E86" s="0" t="n">
        <v>422.54</v>
      </c>
      <c r="F86" s="0" t="n">
        <v>422.54</v>
      </c>
    </row>
    <row r="87" customFormat="false" ht="12.75" hidden="false" customHeight="false" outlineLevel="0" collapsed="false">
      <c r="A87" s="0" t="s">
        <v>97</v>
      </c>
      <c r="B87" s="0" t="n">
        <v>-0.11</v>
      </c>
      <c r="C87" s="0" t="n">
        <v>7.5823</v>
      </c>
      <c r="D87" s="0" t="n">
        <v>8.4857</v>
      </c>
      <c r="E87" s="0" t="n">
        <v>97.55</v>
      </c>
      <c r="F87" s="0" t="n">
        <v>97.55</v>
      </c>
    </row>
    <row r="89" customFormat="false" ht="12.75" hidden="false" customHeight="false" outlineLevel="0" collapsed="false">
      <c r="A89" s="0" t="s">
        <v>98</v>
      </c>
      <c r="B89" s="0" t="s">
        <v>99</v>
      </c>
      <c r="C89" s="0" t="s">
        <v>100</v>
      </c>
    </row>
    <row r="90" customFormat="false" ht="12.75" hidden="false" customHeight="false" outlineLevel="0" collapsed="false">
      <c r="A90" s="0" t="s">
        <v>101</v>
      </c>
      <c r="B90" s="0" t="s">
        <v>102</v>
      </c>
      <c r="C90" s="0" t="s">
        <v>103</v>
      </c>
      <c r="D90" s="0" t="n">
        <f aca="false">-2.2</f>
        <v>-2.2</v>
      </c>
      <c r="E90" s="0" t="n">
        <v>14</v>
      </c>
    </row>
    <row r="92" customFormat="false" ht="12.75" hidden="false" customHeight="false" outlineLevel="0" collapsed="false">
      <c r="C92" s="1" t="s">
        <v>104</v>
      </c>
    </row>
    <row r="93" customFormat="false" ht="12.75" hidden="false" customHeight="false" outlineLevel="0" collapsed="false">
      <c r="C93" s="1" t="n">
        <f aca="false">AVERAGE(B5:B87)</f>
        <v>-3.99</v>
      </c>
    </row>
    <row r="94" customFormat="false" ht="12.75" hidden="false" customHeight="false" outlineLevel="0" collapsed="false">
      <c r="C94" s="1" t="s">
        <v>105</v>
      </c>
    </row>
    <row r="95" customFormat="false" ht="12.75" hidden="false" customHeight="false" outlineLevel="0" collapsed="false">
      <c r="C95" s="1" t="n">
        <f aca="false">AVERAGE(B38:B69)</f>
        <v>-9.2828125</v>
      </c>
    </row>
    <row r="96" customFormat="false" ht="12.75" hidden="false" customHeight="false" outlineLevel="0" collapsed="false">
      <c r="C96" s="1" t="s">
        <v>106</v>
      </c>
    </row>
    <row r="97" customFormat="false" ht="12.75" hidden="false" customHeight="false" outlineLevel="0" collapsed="false">
      <c r="C97" s="1" t="n">
        <f aca="false">(SUM(B5:B37)+SUM(B70:B87))/51</f>
        <v>-0.669019607843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ine Gatien</cp:lastModifiedBy>
  <dcterms:modified xsi:type="dcterms:W3CDTF">2003-06-28T00:12:13Z</dcterms:modified>
  <cp:revision>0</cp:revision>
  <dc:subject/>
  <dc:title/>
</cp:coreProperties>
</file>