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2001-20</t>
  </si>
  <si>
    <t xml:space="preserve">Salinity Bottle Comparison</t>
  </si>
  <si>
    <t xml:space="preserve">cast #</t>
  </si>
  <si>
    <t xml:space="preserve">Pressure</t>
  </si>
  <si>
    <t xml:space="preserve">Sal Bottle</t>
  </si>
  <si>
    <t xml:space="preserve">Sal0</t>
  </si>
  <si>
    <t xml:space="preserve">Sal1</t>
  </si>
  <si>
    <t xml:space="preserve">S0-Sbot</t>
  </si>
  <si>
    <t xml:space="preserve">S1-Sbot</t>
  </si>
  <si>
    <t xml:space="preserve">S0-S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Bott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76393542492"/>
          <c:y val="0.197578803106441"/>
          <c:w val="0.740938166311301"/>
          <c:h val="0.687642759250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S0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8</c:f>
              <c:numCache>
                <c:formatCode>General</c:formatCode>
                <c:ptCount val="5"/>
                <c:pt idx="0">
                  <c:v>1460</c:v>
                </c:pt>
                <c:pt idx="1">
                  <c:v>1249</c:v>
                </c:pt>
                <c:pt idx="2">
                  <c:v>1001</c:v>
                </c:pt>
                <c:pt idx="3">
                  <c:v>800</c:v>
                </c:pt>
                <c:pt idx="4">
                  <c:v>1031</c:v>
                </c:pt>
              </c:numCache>
            </c:numRef>
          </c:xVal>
          <c:yVal>
            <c:numRef>
              <c:f>Sheet1!$G$4:$G$8</c:f>
              <c:numCache>
                <c:formatCode>General</c:formatCode>
                <c:ptCount val="5"/>
                <c:pt idx="0">
                  <c:v>0.00339999999999918</c:v>
                </c:pt>
                <c:pt idx="1">
                  <c:v>0.00400000000000489</c:v>
                </c:pt>
                <c:pt idx="2">
                  <c:v>0.00540000000000163</c:v>
                </c:pt>
                <c:pt idx="3">
                  <c:v>0.00690000000000168</c:v>
                </c:pt>
                <c:pt idx="4">
                  <c:v>0.00610000000000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S1-S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8</c:f>
              <c:numCache>
                <c:formatCode>General</c:formatCode>
                <c:ptCount val="5"/>
                <c:pt idx="0">
                  <c:v>1460</c:v>
                </c:pt>
                <c:pt idx="1">
                  <c:v>1249</c:v>
                </c:pt>
                <c:pt idx="2">
                  <c:v>1001</c:v>
                </c:pt>
                <c:pt idx="3">
                  <c:v>800</c:v>
                </c:pt>
                <c:pt idx="4">
                  <c:v>1031</c:v>
                </c:pt>
              </c:numCache>
            </c:numRef>
          </c:xVal>
          <c:yVal>
            <c:numRef>
              <c:f>Sheet1!$H$4:$H$8</c:f>
              <c:numCache>
                <c:formatCode>General</c:formatCode>
                <c:ptCount val="5"/>
                <c:pt idx="0">
                  <c:v>0.0029000000000039</c:v>
                </c:pt>
                <c:pt idx="1">
                  <c:v>0.00330000000000297</c:v>
                </c:pt>
                <c:pt idx="2">
                  <c:v>0.00489999999999924</c:v>
                </c:pt>
                <c:pt idx="3">
                  <c:v>0.00649999999999551</c:v>
                </c:pt>
                <c:pt idx="4">
                  <c:v>0.00520000000000209</c:v>
                </c:pt>
              </c:numCache>
            </c:numRef>
          </c:yVal>
          <c:smooth val="0"/>
        </c:ser>
        <c:axId val="39153748"/>
        <c:axId val="93220321"/>
      </c:scatterChart>
      <c:valAx>
        <c:axId val="3915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mary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321"/>
        <c:crossesAt val="0"/>
        <c:crossBetween val="midCat"/>
      </c:valAx>
      <c:valAx>
        <c:axId val="9322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ary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3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93298812062"/>
          <c:y val="0.42051164915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2</xdr:row>
      <xdr:rowOff>76320</xdr:rowOff>
    </xdr:from>
    <xdr:to>
      <xdr:col>8</xdr:col>
      <xdr:colOff>379440</xdr:colOff>
      <xdr:row>29</xdr:row>
      <xdr:rowOff>65160</xdr:rowOff>
    </xdr:to>
    <xdr:graphicFrame>
      <xdr:nvGraphicFramePr>
        <xdr:cNvPr id="0" name="Chart 1"/>
        <xdr:cNvGraphicFramePr/>
      </xdr:nvGraphicFramePr>
      <xdr:xfrm>
        <a:off x="757800" y="2309040"/>
        <a:ext cx="4727160" cy="31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 I1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D1" s="1" t="s">
        <v>1</v>
      </c>
    </row>
    <row r="3" customFormat="false" ht="14.6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3</v>
      </c>
      <c r="G3" s="1" t="s">
        <v>7</v>
      </c>
      <c r="H3" s="1" t="s">
        <v>8</v>
      </c>
      <c r="I3" s="1" t="s">
        <v>9</v>
      </c>
    </row>
    <row r="4" customFormat="false" ht="14.65" hidden="false" customHeight="false" outlineLevel="0" collapsed="false">
      <c r="A4" s="1" t="n">
        <v>34</v>
      </c>
      <c r="B4" s="1" t="n">
        <v>1460</v>
      </c>
      <c r="C4" s="1" t="n">
        <v>34.5233</v>
      </c>
      <c r="D4" s="1" t="n">
        <v>34.5267</v>
      </c>
      <c r="E4" s="1" t="n">
        <v>34.5262</v>
      </c>
      <c r="F4" s="1" t="n">
        <v>1460</v>
      </c>
      <c r="G4" s="1" t="n">
        <f aca="false">D4-C4</f>
        <v>0.00339999999999918</v>
      </c>
      <c r="H4" s="1" t="n">
        <f aca="false">E4-C4</f>
        <v>0.0029000000000039</v>
      </c>
      <c r="I4" s="1" t="n">
        <f aca="false">G4-H4</f>
        <v>0.000499999999995282</v>
      </c>
    </row>
    <row r="5" customFormat="false" ht="14.65" hidden="false" customHeight="false" outlineLevel="0" collapsed="false">
      <c r="B5" s="1" t="n">
        <v>1249</v>
      </c>
      <c r="C5" s="1" t="n">
        <v>34.4618</v>
      </c>
      <c r="D5" s="1" t="n">
        <v>34.4658</v>
      </c>
      <c r="E5" s="1" t="n">
        <v>34.4651</v>
      </c>
      <c r="F5" s="1" t="n">
        <v>1249</v>
      </c>
      <c r="G5" s="1" t="n">
        <f aca="false">D5-C5</f>
        <v>0.00400000000000489</v>
      </c>
      <c r="H5" s="1" t="n">
        <f aca="false">E5-C5</f>
        <v>0.00330000000000297</v>
      </c>
      <c r="I5" s="1" t="n">
        <f aca="false">G5-H5</f>
        <v>0.000700000000001921</v>
      </c>
    </row>
    <row r="6" customFormat="false" ht="14.65" hidden="false" customHeight="false" outlineLevel="0" collapsed="false">
      <c r="B6" s="1" t="n">
        <v>1001</v>
      </c>
      <c r="C6" s="1" t="n">
        <v>34.3863</v>
      </c>
      <c r="D6" s="1" t="n">
        <v>34.3917</v>
      </c>
      <c r="E6" s="1" t="n">
        <v>34.3912</v>
      </c>
      <c r="F6" s="1" t="n">
        <v>1001</v>
      </c>
      <c r="G6" s="1" t="n">
        <f aca="false">D6-C6</f>
        <v>0.00540000000000163</v>
      </c>
      <c r="H6" s="1" t="n">
        <f aca="false">E6-C6</f>
        <v>0.00489999999999924</v>
      </c>
      <c r="I6" s="1" t="n">
        <f aca="false">G6-H6</f>
        <v>0.000500000000002387</v>
      </c>
    </row>
    <row r="7" customFormat="false" ht="14.65" hidden="false" customHeight="false" outlineLevel="0" collapsed="false">
      <c r="B7" s="1" t="n">
        <v>800</v>
      </c>
      <c r="C7" s="1" t="n">
        <v>34.2892</v>
      </c>
      <c r="D7" s="1" t="n">
        <v>34.2961</v>
      </c>
      <c r="E7" s="1" t="n">
        <v>34.2957</v>
      </c>
      <c r="F7" s="1" t="n">
        <v>800</v>
      </c>
      <c r="G7" s="1" t="n">
        <f aca="false">D7-C7</f>
        <v>0.00690000000000168</v>
      </c>
      <c r="H7" s="1" t="n">
        <f aca="false">E7-C7</f>
        <v>0.00649999999999551</v>
      </c>
      <c r="I7" s="1" t="n">
        <f aca="false">G7-H7</f>
        <v>0.000400000000006173</v>
      </c>
    </row>
    <row r="8" customFormat="false" ht="14.65" hidden="false" customHeight="false" outlineLevel="0" collapsed="false">
      <c r="A8" s="1" t="n">
        <v>83</v>
      </c>
      <c r="B8" s="1" t="n">
        <v>1031</v>
      </c>
      <c r="C8" s="1" t="n">
        <v>34.3936</v>
      </c>
      <c r="D8" s="1" t="n">
        <v>34.3997</v>
      </c>
      <c r="E8" s="1" t="n">
        <v>34.3988</v>
      </c>
      <c r="F8" s="1" t="n">
        <v>1031</v>
      </c>
      <c r="G8" s="1" t="n">
        <f aca="false">D8-C8</f>
        <v>0.00610000000000355</v>
      </c>
      <c r="H8" s="1" t="n">
        <f aca="false">E8-C8</f>
        <v>0.00520000000000209</v>
      </c>
      <c r="I8" s="1" t="n">
        <f aca="false">G8-H8</f>
        <v>0.000900000000001455</v>
      </c>
    </row>
    <row r="10" customFormat="false" ht="14.65" hidden="false" customHeight="false" outlineLevel="0" collapsed="false">
      <c r="G10" s="1" t="n">
        <f aca="false">AVERAGE(G4:G8)</f>
        <v>0.00516000000000219</v>
      </c>
      <c r="H10" s="1" t="n">
        <f aca="false">AVERAGE(H4:H8)</f>
        <v>0.00456000000000074</v>
      </c>
      <c r="I10" s="1" t="n">
        <f aca="false">AVERAGE(I4:I8)</f>
        <v>0.00060000000000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