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8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40</definedName>
    <definedName function="false" hidden="false" localSheetId="0" name="known_ys" vbProcedure="false">'(Sal0 - Sal_bot)'!$K$17:$K$40</definedName>
    <definedName function="false" hidden="false" localSheetId="1" name="known_xs" vbProcedure="false">'(Sal1 - Sal_bot)'!$J$17:$J$40</definedName>
    <definedName function="false" hidden="false" localSheetId="1" name="known_ys" vbProcedure="false">'(Sal1 - Sal_bot)'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90009.sal</t>
  </si>
  <si>
    <t xml:space="preserve">21190009.sam</t>
  </si>
  <si>
    <t xml:space="preserve"> 21190015.sal</t>
  </si>
  <si>
    <t xml:space="preserve">21190015.sam</t>
  </si>
  <si>
    <t xml:space="preserve"> 21190025.sal</t>
  </si>
  <si>
    <t xml:space="preserve">21190025.sam</t>
  </si>
  <si>
    <t xml:space="preserve"> 21190030.sal</t>
  </si>
  <si>
    <t xml:space="preserve">21190030.sam</t>
  </si>
  <si>
    <t xml:space="preserve"> 21190041.sal</t>
  </si>
  <si>
    <t xml:space="preserve">21190041.sam</t>
  </si>
  <si>
    <t xml:space="preserve"> 21190045.sal</t>
  </si>
  <si>
    <t xml:space="preserve">21190045.sam</t>
  </si>
  <si>
    <t xml:space="preserve"> 21190047.sal</t>
  </si>
  <si>
    <t xml:space="preserve">21190047.sam</t>
  </si>
  <si>
    <t xml:space="preserve"> 21190055.sal</t>
  </si>
  <si>
    <t xml:space="preserve">21190055.sam</t>
  </si>
  <si>
    <t xml:space="preserve"> 21190059.sal</t>
  </si>
  <si>
    <t xml:space="preserve">21190059.sam</t>
  </si>
  <si>
    <t xml:space="preserve"> 21190062.sal</t>
  </si>
  <si>
    <t xml:space="preserve">21190062.sam</t>
  </si>
  <si>
    <t xml:space="preserve"> 21190067.sal</t>
  </si>
  <si>
    <t xml:space="preserve">2119006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9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722093561834"/>
          <c:w val="0.739204464834697"/>
          <c:h val="0.795217693376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2</c:f>
              <c:numCache>
                <c:formatCode>General</c:formatCode>
                <c:ptCount val="36"/>
                <c:pt idx="0">
                  <c:v>217.535</c:v>
                </c:pt>
                <c:pt idx="1">
                  <c:v>199.575</c:v>
                </c:pt>
                <c:pt idx="2">
                  <c:v>175.727</c:v>
                </c:pt>
                <c:pt idx="3">
                  <c:v>0</c:v>
                </c:pt>
                <c:pt idx="4">
                  <c:v>0</c:v>
                </c:pt>
                <c:pt idx="5">
                  <c:v>124.996</c:v>
                </c:pt>
                <c:pt idx="6">
                  <c:v>139.557</c:v>
                </c:pt>
                <c:pt idx="7">
                  <c:v>0</c:v>
                </c:pt>
                <c:pt idx="8">
                  <c:v>125.469</c:v>
                </c:pt>
                <c:pt idx="9">
                  <c:v>0</c:v>
                </c:pt>
                <c:pt idx="10">
                  <c:v>200.7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50.028</c:v>
                </c:pt>
                <c:pt idx="15">
                  <c:v>368.019</c:v>
                </c:pt>
                <c:pt idx="16">
                  <c:v>0</c:v>
                </c:pt>
                <c:pt idx="17">
                  <c:v>299.058</c:v>
                </c:pt>
                <c:pt idx="18">
                  <c:v>250.045</c:v>
                </c:pt>
                <c:pt idx="19">
                  <c:v>341.59</c:v>
                </c:pt>
                <c:pt idx="20">
                  <c:v>299.816</c:v>
                </c:pt>
                <c:pt idx="21">
                  <c:v>249.95</c:v>
                </c:pt>
                <c:pt idx="22">
                  <c:v>200.933</c:v>
                </c:pt>
                <c:pt idx="23">
                  <c:v>310.689</c:v>
                </c:pt>
                <c:pt idx="24">
                  <c:v>300.794</c:v>
                </c:pt>
                <c:pt idx="25">
                  <c:v>250.031</c:v>
                </c:pt>
                <c:pt idx="26">
                  <c:v>350.298</c:v>
                </c:pt>
                <c:pt idx="27">
                  <c:v>350.298</c:v>
                </c:pt>
                <c:pt idx="28">
                  <c:v>300.599</c:v>
                </c:pt>
                <c:pt idx="29">
                  <c:v>250.288</c:v>
                </c:pt>
                <c:pt idx="30">
                  <c:v>312.77</c:v>
                </c:pt>
                <c:pt idx="31">
                  <c:v>300.335</c:v>
                </c:pt>
                <c:pt idx="32">
                  <c:v>250.686</c:v>
                </c:pt>
                <c:pt idx="33">
                  <c:v>320.791</c:v>
                </c:pt>
                <c:pt idx="34">
                  <c:v>299.823</c:v>
                </c:pt>
                <c:pt idx="35">
                  <c:v>250.049</c:v>
                </c:pt>
              </c:numCache>
            </c:numRef>
          </c:xVal>
          <c:yVal>
            <c:numRef>
              <c:f>'(Sal0 - Sal_bot)'!$F$17:$F$52</c:f>
              <c:numCache>
                <c:formatCode>General</c:formatCode>
                <c:ptCount val="36"/>
                <c:pt idx="0">
                  <c:v>-0.00458145</c:v>
                </c:pt>
                <c:pt idx="1">
                  <c:v>-0.00444031</c:v>
                </c:pt>
                <c:pt idx="2">
                  <c:v>-0.0052681</c:v>
                </c:pt>
                <c:pt idx="3">
                  <c:v>-33.8893</c:v>
                </c:pt>
                <c:pt idx="4">
                  <c:v>-33.8798</c:v>
                </c:pt>
                <c:pt idx="5">
                  <c:v>0.105869</c:v>
                </c:pt>
                <c:pt idx="6">
                  <c:v>0.029892</c:v>
                </c:pt>
                <c:pt idx="7">
                  <c:v>-32.9144</c:v>
                </c:pt>
                <c:pt idx="8">
                  <c:v>-0.05019</c:v>
                </c:pt>
                <c:pt idx="9">
                  <c:v>-31.7229</c:v>
                </c:pt>
                <c:pt idx="10">
                  <c:v>0.00670815</c:v>
                </c:pt>
                <c:pt idx="11">
                  <c:v>-31.4809</c:v>
                </c:pt>
                <c:pt idx="12">
                  <c:v>-31.1042</c:v>
                </c:pt>
                <c:pt idx="13">
                  <c:v>-31.1098</c:v>
                </c:pt>
                <c:pt idx="14">
                  <c:v>-0.00870514</c:v>
                </c:pt>
                <c:pt idx="15">
                  <c:v>-4.19617E-005</c:v>
                </c:pt>
                <c:pt idx="16">
                  <c:v>-31.1677</c:v>
                </c:pt>
                <c:pt idx="17">
                  <c:v>-0.00788498</c:v>
                </c:pt>
                <c:pt idx="18">
                  <c:v>-0.000257492</c:v>
                </c:pt>
                <c:pt idx="19">
                  <c:v>-0.00161362</c:v>
                </c:pt>
                <c:pt idx="20">
                  <c:v>-0.00703049</c:v>
                </c:pt>
                <c:pt idx="21">
                  <c:v>-0.00652695</c:v>
                </c:pt>
                <c:pt idx="22">
                  <c:v>-0.00923347</c:v>
                </c:pt>
                <c:pt idx="23">
                  <c:v>-0.00268364</c:v>
                </c:pt>
                <c:pt idx="24">
                  <c:v>-0.00349617</c:v>
                </c:pt>
                <c:pt idx="25">
                  <c:v>-0.00458908</c:v>
                </c:pt>
                <c:pt idx="26">
                  <c:v>-0.00267601</c:v>
                </c:pt>
                <c:pt idx="27">
                  <c:v>-0.00307655</c:v>
                </c:pt>
                <c:pt idx="28">
                  <c:v>-0.00462151</c:v>
                </c:pt>
                <c:pt idx="29">
                  <c:v>-0.00675964</c:v>
                </c:pt>
                <c:pt idx="30">
                  <c:v>-0.00485229</c:v>
                </c:pt>
                <c:pt idx="31">
                  <c:v>-0.00410843</c:v>
                </c:pt>
                <c:pt idx="32">
                  <c:v>-0.00253105</c:v>
                </c:pt>
                <c:pt idx="33">
                  <c:v>-0.00209236</c:v>
                </c:pt>
                <c:pt idx="34">
                  <c:v>-0.00404358</c:v>
                </c:pt>
                <c:pt idx="35">
                  <c:v>-0.00333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1</c:f>
              <c:numCache>
                <c:formatCode>General</c:formatCode>
                <c:ptCount val="25"/>
                <c:pt idx="0">
                  <c:v>217.535</c:v>
                </c:pt>
                <c:pt idx="1">
                  <c:v>199.575</c:v>
                </c:pt>
                <c:pt idx="2">
                  <c:v>175.727</c:v>
                </c:pt>
                <c:pt idx="3">
                  <c:v>250.028</c:v>
                </c:pt>
                <c:pt idx="4">
                  <c:v>368.019</c:v>
                </c:pt>
                <c:pt idx="5">
                  <c:v>299.058</c:v>
                </c:pt>
                <c:pt idx="6">
                  <c:v>250.045</c:v>
                </c:pt>
                <c:pt idx="7">
                  <c:v>341.59</c:v>
                </c:pt>
                <c:pt idx="8">
                  <c:v>299.816</c:v>
                </c:pt>
                <c:pt idx="9">
                  <c:v>249.95</c:v>
                </c:pt>
                <c:pt idx="10">
                  <c:v>200.933</c:v>
                </c:pt>
                <c:pt idx="11">
                  <c:v>310.689</c:v>
                </c:pt>
                <c:pt idx="12">
                  <c:v>300.794</c:v>
                </c:pt>
                <c:pt idx="13">
                  <c:v>250.031</c:v>
                </c:pt>
                <c:pt idx="14">
                  <c:v>350.298</c:v>
                </c:pt>
                <c:pt idx="15">
                  <c:v>350.298</c:v>
                </c:pt>
                <c:pt idx="16">
                  <c:v>300.599</c:v>
                </c:pt>
                <c:pt idx="17">
                  <c:v>250.288</c:v>
                </c:pt>
                <c:pt idx="18">
                  <c:v>312.77</c:v>
                </c:pt>
                <c:pt idx="19">
                  <c:v>300.335</c:v>
                </c:pt>
                <c:pt idx="20">
                  <c:v>250.686</c:v>
                </c:pt>
                <c:pt idx="21">
                  <c:v>320.791</c:v>
                </c:pt>
                <c:pt idx="22">
                  <c:v>299.823</c:v>
                </c:pt>
                <c:pt idx="23">
                  <c:v>250.049</c:v>
                </c:pt>
              </c:numCache>
            </c:numRef>
          </c:xVal>
          <c:yVal>
            <c:numRef>
              <c:f>'(Sal0 - Sal_bot)'!$K$17:$K$41</c:f>
              <c:numCache>
                <c:formatCode>General</c:formatCode>
                <c:ptCount val="25"/>
                <c:pt idx="0">
                  <c:v>-0.00458145</c:v>
                </c:pt>
                <c:pt idx="1">
                  <c:v>-0.00444031</c:v>
                </c:pt>
                <c:pt idx="2">
                  <c:v>-0.0052681</c:v>
                </c:pt>
                <c:pt idx="3">
                  <c:v>-0.00870514</c:v>
                </c:pt>
                <c:pt idx="4">
                  <c:v>-4.19617E-005</c:v>
                </c:pt>
                <c:pt idx="5">
                  <c:v>-0.00788498</c:v>
                </c:pt>
                <c:pt idx="6">
                  <c:v>-0.000257492</c:v>
                </c:pt>
                <c:pt idx="7">
                  <c:v>-0.00161362</c:v>
                </c:pt>
                <c:pt idx="8">
                  <c:v>-0.00703049</c:v>
                </c:pt>
                <c:pt idx="9">
                  <c:v>-0.00652695</c:v>
                </c:pt>
                <c:pt idx="10">
                  <c:v>-0.00923347</c:v>
                </c:pt>
                <c:pt idx="11">
                  <c:v>-0.00268364</c:v>
                </c:pt>
                <c:pt idx="12">
                  <c:v>-0.00349617</c:v>
                </c:pt>
                <c:pt idx="13">
                  <c:v>-0.00458908</c:v>
                </c:pt>
                <c:pt idx="14">
                  <c:v>-0.00267601</c:v>
                </c:pt>
                <c:pt idx="15">
                  <c:v>-0.00307655</c:v>
                </c:pt>
                <c:pt idx="16">
                  <c:v>-0.00462151</c:v>
                </c:pt>
                <c:pt idx="17">
                  <c:v>-0.00675964</c:v>
                </c:pt>
                <c:pt idx="18">
                  <c:v>-0.00485229</c:v>
                </c:pt>
                <c:pt idx="19">
                  <c:v>-0.00410843</c:v>
                </c:pt>
                <c:pt idx="20">
                  <c:v>-0.00253105</c:v>
                </c:pt>
                <c:pt idx="21">
                  <c:v>-0.00209236</c:v>
                </c:pt>
                <c:pt idx="22">
                  <c:v>-0.00404358</c:v>
                </c:pt>
                <c:pt idx="23">
                  <c:v>-0.00333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5863341"/>
        <c:axId val="56572689"/>
      </c:scatterChart>
      <c:valAx>
        <c:axId val="6586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689"/>
        <c:crossesAt val="0"/>
        <c:crossBetween val="midCat"/>
      </c:valAx>
      <c:valAx>
        <c:axId val="5657268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3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73309402501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9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659863945578"/>
          <c:w val="0.739204464834697"/>
          <c:h val="0.795226565202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2</c:f>
              <c:numCache>
                <c:formatCode>General</c:formatCode>
                <c:ptCount val="36"/>
                <c:pt idx="0">
                  <c:v>217.535</c:v>
                </c:pt>
                <c:pt idx="1">
                  <c:v>199.575</c:v>
                </c:pt>
                <c:pt idx="2">
                  <c:v>175.727</c:v>
                </c:pt>
                <c:pt idx="3">
                  <c:v>0</c:v>
                </c:pt>
                <c:pt idx="4">
                  <c:v>0</c:v>
                </c:pt>
                <c:pt idx="5">
                  <c:v>124.996</c:v>
                </c:pt>
                <c:pt idx="6">
                  <c:v>139.557</c:v>
                </c:pt>
                <c:pt idx="7">
                  <c:v>0</c:v>
                </c:pt>
                <c:pt idx="8">
                  <c:v>125.469</c:v>
                </c:pt>
                <c:pt idx="9">
                  <c:v>0</c:v>
                </c:pt>
                <c:pt idx="10">
                  <c:v>200.7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50.028</c:v>
                </c:pt>
                <c:pt idx="15">
                  <c:v>368.019</c:v>
                </c:pt>
                <c:pt idx="16">
                  <c:v>0</c:v>
                </c:pt>
                <c:pt idx="17">
                  <c:v>299.058</c:v>
                </c:pt>
                <c:pt idx="18">
                  <c:v>250.045</c:v>
                </c:pt>
                <c:pt idx="19">
                  <c:v>341.59</c:v>
                </c:pt>
                <c:pt idx="20">
                  <c:v>299.816</c:v>
                </c:pt>
                <c:pt idx="21">
                  <c:v>249.95</c:v>
                </c:pt>
                <c:pt idx="22">
                  <c:v>200.933</c:v>
                </c:pt>
                <c:pt idx="23">
                  <c:v>310.689</c:v>
                </c:pt>
                <c:pt idx="24">
                  <c:v>300.794</c:v>
                </c:pt>
                <c:pt idx="25">
                  <c:v>250.031</c:v>
                </c:pt>
                <c:pt idx="26">
                  <c:v>350.298</c:v>
                </c:pt>
                <c:pt idx="27">
                  <c:v>350.298</c:v>
                </c:pt>
                <c:pt idx="28">
                  <c:v>300.599</c:v>
                </c:pt>
                <c:pt idx="29">
                  <c:v>250.288</c:v>
                </c:pt>
                <c:pt idx="30">
                  <c:v>312.77</c:v>
                </c:pt>
                <c:pt idx="31">
                  <c:v>300.335</c:v>
                </c:pt>
                <c:pt idx="32">
                  <c:v>250.686</c:v>
                </c:pt>
                <c:pt idx="33">
                  <c:v>320.791</c:v>
                </c:pt>
                <c:pt idx="34">
                  <c:v>299.823</c:v>
                </c:pt>
                <c:pt idx="35">
                  <c:v>250.049</c:v>
                </c:pt>
              </c:numCache>
            </c:numRef>
          </c:xVal>
          <c:yVal>
            <c:numRef>
              <c:f>'(Sal1 - Sal_bot)'!$F$17:$F$52</c:f>
              <c:numCache>
                <c:formatCode>General</c:formatCode>
                <c:ptCount val="36"/>
                <c:pt idx="0">
                  <c:v>-0.0113258</c:v>
                </c:pt>
                <c:pt idx="1">
                  <c:v>-0.011158</c:v>
                </c:pt>
                <c:pt idx="2">
                  <c:v>-0.0122528</c:v>
                </c:pt>
                <c:pt idx="3">
                  <c:v>-33.8893</c:v>
                </c:pt>
                <c:pt idx="4">
                  <c:v>-33.8798</c:v>
                </c:pt>
                <c:pt idx="5">
                  <c:v>0.0977707</c:v>
                </c:pt>
                <c:pt idx="6">
                  <c:v>0.0232201</c:v>
                </c:pt>
                <c:pt idx="7">
                  <c:v>-32.9144</c:v>
                </c:pt>
                <c:pt idx="8">
                  <c:v>-0.0553665</c:v>
                </c:pt>
                <c:pt idx="9">
                  <c:v>-31.7229</c:v>
                </c:pt>
                <c:pt idx="10">
                  <c:v>-0.000959396</c:v>
                </c:pt>
                <c:pt idx="11">
                  <c:v>-31.4809</c:v>
                </c:pt>
                <c:pt idx="12">
                  <c:v>-31.1042</c:v>
                </c:pt>
                <c:pt idx="13">
                  <c:v>-31.1098</c:v>
                </c:pt>
                <c:pt idx="14">
                  <c:v>-0.0141373</c:v>
                </c:pt>
                <c:pt idx="15">
                  <c:v>-0.00621605</c:v>
                </c:pt>
                <c:pt idx="16">
                  <c:v>-31.1677</c:v>
                </c:pt>
                <c:pt idx="17">
                  <c:v>-0.0139332</c:v>
                </c:pt>
                <c:pt idx="18">
                  <c:v>-0.00632477</c:v>
                </c:pt>
                <c:pt idx="19">
                  <c:v>-0.00819397</c:v>
                </c:pt>
                <c:pt idx="20">
                  <c:v>-0.0129585</c:v>
                </c:pt>
                <c:pt idx="21">
                  <c:v>-0.0124588</c:v>
                </c:pt>
                <c:pt idx="22">
                  <c:v>-0.0148525</c:v>
                </c:pt>
                <c:pt idx="23">
                  <c:v>-0.00873947</c:v>
                </c:pt>
                <c:pt idx="24">
                  <c:v>-0.00922775</c:v>
                </c:pt>
                <c:pt idx="25">
                  <c:v>-0.0105019</c:v>
                </c:pt>
                <c:pt idx="26">
                  <c:v>-0.00874138</c:v>
                </c:pt>
                <c:pt idx="27">
                  <c:v>-0.00914192</c:v>
                </c:pt>
                <c:pt idx="28">
                  <c:v>-0.0107765</c:v>
                </c:pt>
                <c:pt idx="29">
                  <c:v>-0.0128593</c:v>
                </c:pt>
                <c:pt idx="30">
                  <c:v>-0.0106468</c:v>
                </c:pt>
                <c:pt idx="31">
                  <c:v>-0.00989914</c:v>
                </c:pt>
                <c:pt idx="32">
                  <c:v>-0.00837898</c:v>
                </c:pt>
                <c:pt idx="33">
                  <c:v>-0.00779152</c:v>
                </c:pt>
                <c:pt idx="34">
                  <c:v>-0.0108681</c:v>
                </c:pt>
                <c:pt idx="35">
                  <c:v>-0.0089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1</c:f>
              <c:numCache>
                <c:formatCode>General</c:formatCode>
                <c:ptCount val="25"/>
                <c:pt idx="0">
                  <c:v>217.535</c:v>
                </c:pt>
                <c:pt idx="1">
                  <c:v>199.575</c:v>
                </c:pt>
                <c:pt idx="2">
                  <c:v>175.727</c:v>
                </c:pt>
                <c:pt idx="3">
                  <c:v>250.028</c:v>
                </c:pt>
                <c:pt idx="4">
                  <c:v>368.019</c:v>
                </c:pt>
                <c:pt idx="5">
                  <c:v>299.058</c:v>
                </c:pt>
                <c:pt idx="6">
                  <c:v>250.045</c:v>
                </c:pt>
                <c:pt idx="7">
                  <c:v>341.59</c:v>
                </c:pt>
                <c:pt idx="8">
                  <c:v>299.816</c:v>
                </c:pt>
                <c:pt idx="9">
                  <c:v>249.95</c:v>
                </c:pt>
                <c:pt idx="10">
                  <c:v>200.933</c:v>
                </c:pt>
                <c:pt idx="11">
                  <c:v>310.689</c:v>
                </c:pt>
                <c:pt idx="12">
                  <c:v>300.794</c:v>
                </c:pt>
                <c:pt idx="13">
                  <c:v>250.031</c:v>
                </c:pt>
                <c:pt idx="14">
                  <c:v>350.298</c:v>
                </c:pt>
                <c:pt idx="15">
                  <c:v>350.298</c:v>
                </c:pt>
                <c:pt idx="16">
                  <c:v>300.599</c:v>
                </c:pt>
                <c:pt idx="17">
                  <c:v>250.288</c:v>
                </c:pt>
                <c:pt idx="18">
                  <c:v>312.77</c:v>
                </c:pt>
                <c:pt idx="19">
                  <c:v>300.335</c:v>
                </c:pt>
                <c:pt idx="20">
                  <c:v>250.686</c:v>
                </c:pt>
                <c:pt idx="21">
                  <c:v>320.791</c:v>
                </c:pt>
                <c:pt idx="22">
                  <c:v>299.823</c:v>
                </c:pt>
                <c:pt idx="23">
                  <c:v>250.049</c:v>
                </c:pt>
              </c:numCache>
            </c:numRef>
          </c:xVal>
          <c:yVal>
            <c:numRef>
              <c:f>'(Sal1 - Sal_bot)'!$K$17:$K$41</c:f>
              <c:numCache>
                <c:formatCode>General</c:formatCode>
                <c:ptCount val="25"/>
                <c:pt idx="0">
                  <c:v>-0.0113258</c:v>
                </c:pt>
                <c:pt idx="1">
                  <c:v>-0.011158</c:v>
                </c:pt>
                <c:pt idx="2">
                  <c:v>-0.0122528</c:v>
                </c:pt>
                <c:pt idx="3">
                  <c:v>-0.0141373</c:v>
                </c:pt>
                <c:pt idx="4">
                  <c:v>-0.00621605</c:v>
                </c:pt>
                <c:pt idx="5">
                  <c:v>-0.0139332</c:v>
                </c:pt>
                <c:pt idx="6">
                  <c:v>-0.00632477</c:v>
                </c:pt>
                <c:pt idx="7">
                  <c:v>-0.00819397</c:v>
                </c:pt>
                <c:pt idx="8">
                  <c:v>-0.0129585</c:v>
                </c:pt>
                <c:pt idx="9">
                  <c:v>-0.0124588</c:v>
                </c:pt>
                <c:pt idx="10">
                  <c:v>-0.0148525</c:v>
                </c:pt>
                <c:pt idx="11">
                  <c:v>-0.00873947</c:v>
                </c:pt>
                <c:pt idx="12">
                  <c:v>-0.00922775</c:v>
                </c:pt>
                <c:pt idx="13">
                  <c:v>-0.0105019</c:v>
                </c:pt>
                <c:pt idx="14">
                  <c:v>-0.00874138</c:v>
                </c:pt>
                <c:pt idx="15">
                  <c:v>-0.00914192</c:v>
                </c:pt>
                <c:pt idx="16">
                  <c:v>-0.0107765</c:v>
                </c:pt>
                <c:pt idx="17">
                  <c:v>-0.0128593</c:v>
                </c:pt>
                <c:pt idx="18">
                  <c:v>-0.0106468</c:v>
                </c:pt>
                <c:pt idx="19">
                  <c:v>-0.00989914</c:v>
                </c:pt>
                <c:pt idx="20">
                  <c:v>-0.00837898</c:v>
                </c:pt>
                <c:pt idx="21">
                  <c:v>-0.00779152</c:v>
                </c:pt>
                <c:pt idx="22">
                  <c:v>-0.0108681</c:v>
                </c:pt>
                <c:pt idx="23">
                  <c:v>-0.0089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5449169"/>
        <c:axId val="51415585"/>
      </c:scatterChart>
      <c:valAx>
        <c:axId val="544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585"/>
        <c:crossesAt val="0"/>
        <c:crossBetween val="midCat"/>
      </c:valAx>
      <c:valAx>
        <c:axId val="5141558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7330796725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1190009.sal &amp; 21190009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1190015.sal &amp; 2119001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1190025.sal &amp; 21190025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1190030.sal &amp; 2119003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1190041.sal &amp; 21190041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5</v>
      </c>
      <c r="F9" s="0" t="str">
        <f aca="false">B9&amp;" &amp; "&amp;C9</f>
        <v> 21190045.sal &amp; 2119004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7</v>
      </c>
      <c r="E10" s="2" t="n">
        <v>40</v>
      </c>
      <c r="F10" s="0" t="str">
        <f aca="false">B10&amp;" &amp; "&amp;C10</f>
        <v> 21190047.sal &amp; 21190047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2</v>
      </c>
      <c r="E11" s="2" t="n">
        <v>44</v>
      </c>
      <c r="F11" s="0" t="str">
        <f aca="false">B11&amp;" &amp; "&amp;C11</f>
        <v> 21190055.sal &amp; 21190055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6</v>
      </c>
      <c r="E12" s="2" t="n">
        <v>49</v>
      </c>
      <c r="F12" s="0" t="str">
        <f aca="false">B12&amp;" &amp; "&amp;C12</f>
        <v> 21190059.sal &amp; 21190059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1</v>
      </c>
      <c r="E13" s="2" t="n">
        <v>53</v>
      </c>
      <c r="F13" s="0" t="str">
        <f aca="false">B13&amp;" &amp; "&amp;C13</f>
        <v> 21190062.sal &amp; 21190062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5</v>
      </c>
      <c r="E14" s="2" t="n">
        <v>57</v>
      </c>
      <c r="F14" s="0" t="str">
        <f aca="false">B14&amp;" &amp; "&amp;C14</f>
        <v> 21190067.sal &amp; 2119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3" activeCellId="0" sqref="K43 K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32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36</v>
      </c>
    </row>
    <row r="13" customFormat="false" ht="14.65" hidden="false" customHeight="false" outlineLevel="0" collapsed="false">
      <c r="A13" s="0" t="s">
        <v>46</v>
      </c>
      <c r="D13" s="0" t="n">
        <v>24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1</v>
      </c>
      <c r="B17" s="24" t="s">
        <v>60</v>
      </c>
      <c r="C17" s="25" t="n">
        <v>217.535</v>
      </c>
      <c r="D17" s="24" t="n">
        <v>33.9143</v>
      </c>
      <c r="E17" s="24" t="n">
        <v>0.000307264</v>
      </c>
      <c r="F17" s="25" t="n">
        <v>-0.00458145</v>
      </c>
      <c r="G17" s="25" t="e">
        <f aca="false">C17*$B$9+$B$10</f>
        <v>#VALUE!</v>
      </c>
      <c r="H17" s="24" t="e">
        <f aca="false">G17-F17</f>
        <v>#VALUE!</v>
      </c>
      <c r="J17" s="26" t="n">
        <v>217.535</v>
      </c>
      <c r="K17" s="24" t="n">
        <v>-0.00458145</v>
      </c>
    </row>
    <row r="18" customFormat="false" ht="14.65" hidden="false" customHeight="false" outlineLevel="0" collapsed="false">
      <c r="A18" s="23" t="n">
        <v>1</v>
      </c>
      <c r="B18" s="24" t="s">
        <v>60</v>
      </c>
      <c r="C18" s="25" t="n">
        <v>199.575</v>
      </c>
      <c r="D18" s="24" t="n">
        <v>33.9144</v>
      </c>
      <c r="E18" s="24" t="n">
        <v>0.00029856</v>
      </c>
      <c r="F18" s="25" t="n">
        <v>-0.00444031</v>
      </c>
      <c r="G18" s="25" t="e">
        <f aca="false">C18*$B$9+$B$10</f>
        <v>#VALUE!</v>
      </c>
      <c r="H18" s="24" t="e">
        <f aca="false">G18-F18</f>
        <v>#VALUE!</v>
      </c>
      <c r="J18" s="26" t="n">
        <v>199.575</v>
      </c>
      <c r="K18" s="24" t="n">
        <v>-0.00444031</v>
      </c>
    </row>
    <row r="19" customFormat="false" ht="14.65" hidden="false" customHeight="false" outlineLevel="0" collapsed="false">
      <c r="A19" s="23" t="n">
        <v>1</v>
      </c>
      <c r="B19" s="24" t="s">
        <v>60</v>
      </c>
      <c r="C19" s="25" t="n">
        <v>175.727</v>
      </c>
      <c r="D19" s="24" t="n">
        <v>33.9148</v>
      </c>
      <c r="E19" s="24" t="n">
        <v>0.000392979</v>
      </c>
      <c r="F19" s="25" t="n">
        <v>-0.0052681</v>
      </c>
      <c r="G19" s="25" t="e">
        <f aca="false">C19*$B$9+$B$10</f>
        <v>#VALUE!</v>
      </c>
      <c r="H19" s="24" t="e">
        <f aca="false">G19-F19</f>
        <v>#VALUE!</v>
      </c>
      <c r="J19" s="26" t="n">
        <v>175.727</v>
      </c>
      <c r="K19" s="24" t="n">
        <v>-0.0052681</v>
      </c>
    </row>
    <row r="20" customFormat="false" ht="14.65" hidden="false" customHeight="false" outlineLevel="0" collapsed="false">
      <c r="A20" s="27" t="n">
        <v>2</v>
      </c>
      <c r="B20" s="24" t="s">
        <v>61</v>
      </c>
      <c r="C20" s="28" t="n">
        <v>0</v>
      </c>
      <c r="D20" s="29" t="n">
        <v>0</v>
      </c>
      <c r="E20" s="29" t="n">
        <v>0</v>
      </c>
      <c r="F20" s="28" t="n">
        <v>-33.8893</v>
      </c>
      <c r="G20" s="28" t="e">
        <f aca="false">C20*$B$9+$B$10</f>
        <v>#VALUE!</v>
      </c>
      <c r="H20" s="29" t="e">
        <f aca="false">G20-F20</f>
        <v>#VALUE!</v>
      </c>
      <c r="J20" s="26" t="n">
        <v>250.028</v>
      </c>
      <c r="K20" s="24" t="n">
        <v>-0.00870514</v>
      </c>
    </row>
    <row r="21" customFormat="false" ht="14.65" hidden="false" customHeight="false" outlineLevel="0" collapsed="false">
      <c r="A21" s="23" t="n">
        <v>2</v>
      </c>
      <c r="B21" s="24" t="s">
        <v>61</v>
      </c>
      <c r="C21" s="25" t="n">
        <v>0</v>
      </c>
      <c r="D21" s="24" t="n">
        <v>0</v>
      </c>
      <c r="E21" s="24" t="n">
        <v>0</v>
      </c>
      <c r="F21" s="25" t="n">
        <v>-33.8798</v>
      </c>
      <c r="G21" s="25" t="e">
        <f aca="false">C21*$B$9+$B$10</f>
        <v>#VALUE!</v>
      </c>
      <c r="H21" s="24" t="e">
        <f aca="false">G21-F21</f>
        <v>#VALUE!</v>
      </c>
      <c r="J21" s="26" t="n">
        <v>368.019</v>
      </c>
      <c r="K21" s="24" t="n">
        <v>-4.19617E-005</v>
      </c>
    </row>
    <row r="22" customFormat="false" ht="14.65" hidden="false" customHeight="false" outlineLevel="0" collapsed="false">
      <c r="A22" s="23" t="n">
        <v>2</v>
      </c>
      <c r="B22" s="24" t="s">
        <v>61</v>
      </c>
      <c r="C22" s="25" t="n">
        <v>124.996</v>
      </c>
      <c r="D22" s="24" t="n">
        <v>33.8427</v>
      </c>
      <c r="E22" s="24" t="n">
        <v>0.00134277</v>
      </c>
      <c r="F22" s="25" t="n">
        <v>0.105869</v>
      </c>
      <c r="G22" s="25" t="e">
        <f aca="false">C22*$B$9+$B$10</f>
        <v>#VALUE!</v>
      </c>
      <c r="H22" s="24" t="e">
        <f aca="false">G22-F22</f>
        <v>#VALUE!</v>
      </c>
      <c r="J22" s="26" t="n">
        <v>299.058</v>
      </c>
      <c r="K22" s="24" t="n">
        <v>-0.00788498</v>
      </c>
    </row>
    <row r="23" customFormat="false" ht="14.65" hidden="false" customHeight="false" outlineLevel="0" collapsed="false">
      <c r="A23" s="27" t="n">
        <v>3</v>
      </c>
      <c r="B23" s="24" t="s">
        <v>61</v>
      </c>
      <c r="C23" s="28" t="n">
        <v>139.557</v>
      </c>
      <c r="D23" s="29" t="n">
        <v>33.1176</v>
      </c>
      <c r="E23" s="29" t="n">
        <v>0.0009173</v>
      </c>
      <c r="F23" s="28" t="n">
        <v>0.029892</v>
      </c>
      <c r="G23" s="28" t="e">
        <f aca="false">C23*$B$9+$B$10</f>
        <v>#VALUE!</v>
      </c>
      <c r="H23" s="29" t="e">
        <f aca="false">G23-F23</f>
        <v>#VALUE!</v>
      </c>
      <c r="J23" s="26" t="n">
        <v>250.045</v>
      </c>
      <c r="K23" s="24" t="n">
        <v>-0.000257492</v>
      </c>
    </row>
    <row r="24" customFormat="false" ht="14.65" hidden="false" customHeight="false" outlineLevel="0" collapsed="false">
      <c r="A24" s="23" t="n">
        <v>3</v>
      </c>
      <c r="B24" s="24" t="s">
        <v>61</v>
      </c>
      <c r="C24" s="25" t="n">
        <v>0</v>
      </c>
      <c r="D24" s="24" t="n">
        <v>0</v>
      </c>
      <c r="E24" s="24" t="n">
        <v>0</v>
      </c>
      <c r="F24" s="25" t="n">
        <v>-32.9144</v>
      </c>
      <c r="G24" s="25" t="e">
        <f aca="false">C24*$B$9+$B$10</f>
        <v>#VALUE!</v>
      </c>
      <c r="H24" s="24" t="e">
        <f aca="false">G24-F24</f>
        <v>#VALUE!</v>
      </c>
      <c r="J24" s="26" t="n">
        <v>341.59</v>
      </c>
      <c r="K24" s="24" t="n">
        <v>-0.00161362</v>
      </c>
    </row>
    <row r="25" customFormat="false" ht="14.65" hidden="false" customHeight="false" outlineLevel="0" collapsed="false">
      <c r="A25" s="23" t="n">
        <v>3</v>
      </c>
      <c r="B25" s="24" t="s">
        <v>61</v>
      </c>
      <c r="C25" s="25" t="n">
        <v>125.469</v>
      </c>
      <c r="D25" s="24" t="n">
        <v>32.702</v>
      </c>
      <c r="E25" s="24" t="n">
        <v>0.00156806</v>
      </c>
      <c r="F25" s="25" t="n">
        <v>-0.05019</v>
      </c>
      <c r="G25" s="25" t="e">
        <f aca="false">C25*$B$9+$B$10</f>
        <v>#VALUE!</v>
      </c>
      <c r="H25" s="24" t="e">
        <f aca="false">G25-F25</f>
        <v>#VALUE!</v>
      </c>
      <c r="J25" s="26" t="n">
        <v>299.816</v>
      </c>
      <c r="K25" s="24" t="n">
        <v>-0.00703049</v>
      </c>
    </row>
    <row r="26" customFormat="false" ht="14.65" hidden="false" customHeight="false" outlineLevel="0" collapsed="false">
      <c r="A26" s="27" t="n">
        <v>4</v>
      </c>
      <c r="B26" s="24" t="s">
        <v>61</v>
      </c>
      <c r="C26" s="28" t="n">
        <v>0</v>
      </c>
      <c r="D26" s="29" t="n">
        <v>0</v>
      </c>
      <c r="E26" s="29" t="n">
        <v>0</v>
      </c>
      <c r="F26" s="28" t="n">
        <v>-31.7229</v>
      </c>
      <c r="G26" s="28" t="e">
        <f aca="false">C26*$B$9+$B$10</f>
        <v>#VALUE!</v>
      </c>
      <c r="H26" s="29" t="e">
        <f aca="false">G26-F26</f>
        <v>#VALUE!</v>
      </c>
      <c r="J26" s="26" t="n">
        <v>249.95</v>
      </c>
      <c r="K26" s="24" t="n">
        <v>-0.00652695</v>
      </c>
    </row>
    <row r="27" customFormat="false" ht="14.65" hidden="false" customHeight="false" outlineLevel="0" collapsed="false">
      <c r="A27" s="23" t="n">
        <v>4</v>
      </c>
      <c r="B27" s="24" t="s">
        <v>61</v>
      </c>
      <c r="C27" s="25" t="n">
        <v>200.709</v>
      </c>
      <c r="D27" s="24" t="n">
        <v>31.6459</v>
      </c>
      <c r="E27" s="24" t="n">
        <v>0.00470965</v>
      </c>
      <c r="F27" s="25" t="n">
        <v>0.00670815</v>
      </c>
      <c r="G27" s="25" t="e">
        <f aca="false">C27*$B$9+$B$10</f>
        <v>#VALUE!</v>
      </c>
      <c r="H27" s="24" t="e">
        <f aca="false">G27-F27</f>
        <v>#VALUE!</v>
      </c>
      <c r="J27" s="26" t="n">
        <v>200.933</v>
      </c>
      <c r="K27" s="24" t="n">
        <v>-0.00923347</v>
      </c>
    </row>
    <row r="28" customFormat="false" ht="14.65" hidden="false" customHeight="false" outlineLevel="0" collapsed="false">
      <c r="A28" s="23" t="n">
        <v>4</v>
      </c>
      <c r="B28" s="24" t="s">
        <v>61</v>
      </c>
      <c r="C28" s="25" t="n">
        <v>0</v>
      </c>
      <c r="D28" s="24" t="n">
        <v>0</v>
      </c>
      <c r="E28" s="24" t="n">
        <v>0</v>
      </c>
      <c r="F28" s="25" t="n">
        <v>-31.4809</v>
      </c>
      <c r="G28" s="25" t="e">
        <f aca="false">C28*$B$9+$B$10</f>
        <v>#VALUE!</v>
      </c>
      <c r="H28" s="24" t="e">
        <f aca="false">G28-F28</f>
        <v>#VALUE!</v>
      </c>
      <c r="J28" s="26" t="n">
        <v>310.689</v>
      </c>
      <c r="K28" s="24" t="n">
        <v>-0.00268364</v>
      </c>
    </row>
    <row r="29" customFormat="false" ht="14.65" hidden="false" customHeight="false" outlineLevel="0" collapsed="false">
      <c r="A29" s="27" t="n">
        <v>5</v>
      </c>
      <c r="B29" s="24" t="s">
        <v>61</v>
      </c>
      <c r="C29" s="28" t="n">
        <v>0</v>
      </c>
      <c r="D29" s="29" t="n">
        <v>0</v>
      </c>
      <c r="E29" s="29" t="n">
        <v>0</v>
      </c>
      <c r="F29" s="28" t="n">
        <v>-31.1042</v>
      </c>
      <c r="G29" s="28" t="e">
        <f aca="false">C29*$B$9+$B$10</f>
        <v>#VALUE!</v>
      </c>
      <c r="H29" s="29" t="e">
        <f aca="false">G29-F29</f>
        <v>#VALUE!</v>
      </c>
      <c r="J29" s="26" t="n">
        <v>300.794</v>
      </c>
      <c r="K29" s="24" t="n">
        <v>-0.00349617</v>
      </c>
    </row>
    <row r="30" customFormat="false" ht="14.65" hidden="false" customHeight="false" outlineLevel="0" collapsed="false">
      <c r="A30" s="23" t="n">
        <v>5</v>
      </c>
      <c r="B30" s="24" t="s">
        <v>61</v>
      </c>
      <c r="C30" s="25" t="n">
        <v>0</v>
      </c>
      <c r="D30" s="24" t="n">
        <v>0</v>
      </c>
      <c r="E30" s="24" t="n">
        <v>0</v>
      </c>
      <c r="F30" s="25" t="n">
        <v>-31.1098</v>
      </c>
      <c r="G30" s="25" t="e">
        <f aca="false">C30*$B$9+$B$10</f>
        <v>#VALUE!</v>
      </c>
      <c r="H30" s="24" t="e">
        <f aca="false">G30-F30</f>
        <v>#VALUE!</v>
      </c>
      <c r="J30" s="26" t="n">
        <v>250.031</v>
      </c>
      <c r="K30" s="24" t="n">
        <v>-0.00458908</v>
      </c>
    </row>
    <row r="31" customFormat="false" ht="14.65" hidden="false" customHeight="false" outlineLevel="0" collapsed="false">
      <c r="A31" s="23" t="n">
        <v>5</v>
      </c>
      <c r="B31" s="24" t="s">
        <v>60</v>
      </c>
      <c r="C31" s="25" t="n">
        <v>250.028</v>
      </c>
      <c r="D31" s="24" t="n">
        <v>31.0182</v>
      </c>
      <c r="E31" s="24" t="n">
        <v>0.000639226</v>
      </c>
      <c r="F31" s="25" t="n">
        <v>-0.00870514</v>
      </c>
      <c r="G31" s="25" t="e">
        <f aca="false">C31*$B$9+$B$10</f>
        <v>#VALUE!</v>
      </c>
      <c r="H31" s="24" t="e">
        <f aca="false">G31-F31</f>
        <v>#VALUE!</v>
      </c>
      <c r="J31" s="26" t="n">
        <v>350.298</v>
      </c>
      <c r="K31" s="24" t="n">
        <v>-0.00267601</v>
      </c>
    </row>
    <row r="32" customFormat="false" ht="14.65" hidden="false" customHeight="false" outlineLevel="0" collapsed="false">
      <c r="A32" s="27" t="n">
        <v>6</v>
      </c>
      <c r="B32" s="24" t="s">
        <v>60</v>
      </c>
      <c r="C32" s="28" t="n">
        <v>368.019</v>
      </c>
      <c r="D32" s="29" t="n">
        <v>31.1816</v>
      </c>
      <c r="E32" s="29" t="n">
        <v>0.000298836</v>
      </c>
      <c r="F32" s="28" t="n">
        <v>-4.19617E-005</v>
      </c>
      <c r="G32" s="28" t="e">
        <f aca="false">C32*$B$9+$B$10</f>
        <v>#VALUE!</v>
      </c>
      <c r="H32" s="29" t="e">
        <f aca="false">G32-F32</f>
        <v>#VALUE!</v>
      </c>
      <c r="J32" s="26" t="n">
        <v>350.298</v>
      </c>
      <c r="K32" s="24" t="n">
        <v>-0.00307655</v>
      </c>
    </row>
    <row r="33" customFormat="false" ht="14.65" hidden="false" customHeight="false" outlineLevel="0" collapsed="false">
      <c r="A33" s="23" t="n">
        <v>6</v>
      </c>
      <c r="B33" s="24" t="s">
        <v>61</v>
      </c>
      <c r="C33" s="25" t="n">
        <v>0</v>
      </c>
      <c r="D33" s="24" t="n">
        <v>0</v>
      </c>
      <c r="E33" s="24" t="n">
        <v>0</v>
      </c>
      <c r="F33" s="25" t="n">
        <v>-31.1677</v>
      </c>
      <c r="G33" s="25" t="e">
        <f aca="false">C33*$B$9+$B$10</f>
        <v>#VALUE!</v>
      </c>
      <c r="H33" s="24" t="e">
        <f aca="false">G33-F33</f>
        <v>#VALUE!</v>
      </c>
      <c r="J33" s="26" t="n">
        <v>300.599</v>
      </c>
      <c r="K33" s="24" t="n">
        <v>-0.00462151</v>
      </c>
    </row>
    <row r="34" customFormat="false" ht="14.65" hidden="false" customHeight="false" outlineLevel="0" collapsed="false">
      <c r="A34" s="23" t="n">
        <v>6</v>
      </c>
      <c r="B34" s="24" t="s">
        <v>60</v>
      </c>
      <c r="C34" s="25" t="n">
        <v>299.058</v>
      </c>
      <c r="D34" s="24" t="n">
        <v>31.0567</v>
      </c>
      <c r="E34" s="24" t="n">
        <v>0.000216632</v>
      </c>
      <c r="F34" s="25" t="n">
        <v>-0.00788498</v>
      </c>
      <c r="G34" s="25" t="e">
        <f aca="false">C34*$B$9+$B$10</f>
        <v>#VALUE!</v>
      </c>
      <c r="H34" s="24" t="e">
        <f aca="false">G34-F34</f>
        <v>#VALUE!</v>
      </c>
      <c r="J34" s="26" t="n">
        <v>250.288</v>
      </c>
      <c r="K34" s="24" t="n">
        <v>-0.00675964</v>
      </c>
    </row>
    <row r="35" customFormat="false" ht="14.65" hidden="false" customHeight="false" outlineLevel="0" collapsed="false">
      <c r="A35" s="23" t="n">
        <v>6</v>
      </c>
      <c r="B35" s="24" t="s">
        <v>60</v>
      </c>
      <c r="C35" s="25" t="n">
        <v>250.045</v>
      </c>
      <c r="D35" s="24" t="n">
        <v>31.0349</v>
      </c>
      <c r="E35" s="24" t="n">
        <v>0.000292527</v>
      </c>
      <c r="F35" s="25" t="n">
        <v>-0.000257492</v>
      </c>
      <c r="G35" s="25" t="e">
        <f aca="false">C35*$B$9+$B$10</f>
        <v>#VALUE!</v>
      </c>
      <c r="H35" s="24" t="e">
        <f aca="false">G35-F35</f>
        <v>#VALUE!</v>
      </c>
      <c r="J35" s="26" t="n">
        <v>312.77</v>
      </c>
      <c r="K35" s="24" t="n">
        <v>-0.00485229</v>
      </c>
    </row>
    <row r="36" customFormat="false" ht="14.65" hidden="false" customHeight="false" outlineLevel="0" collapsed="false">
      <c r="A36" s="27" t="n">
        <v>7</v>
      </c>
      <c r="B36" s="24" t="s">
        <v>60</v>
      </c>
      <c r="C36" s="28" t="n">
        <v>341.59</v>
      </c>
      <c r="D36" s="29" t="n">
        <v>31.0803</v>
      </c>
      <c r="E36" s="29" t="n">
        <v>0.000319762</v>
      </c>
      <c r="F36" s="28" t="n">
        <v>-0.00161362</v>
      </c>
      <c r="G36" s="28" t="e">
        <f aca="false">C36*$B$9+$B$10</f>
        <v>#VALUE!</v>
      </c>
      <c r="H36" s="29" t="e">
        <f aca="false">G36-F36</f>
        <v>#VALUE!</v>
      </c>
      <c r="J36" s="26" t="n">
        <v>300.335</v>
      </c>
      <c r="K36" s="24" t="n">
        <v>-0.00410843</v>
      </c>
    </row>
    <row r="37" customFormat="false" ht="14.65" hidden="false" customHeight="false" outlineLevel="0" collapsed="false">
      <c r="A37" s="23" t="n">
        <v>7</v>
      </c>
      <c r="B37" s="24" t="s">
        <v>60</v>
      </c>
      <c r="C37" s="25" t="n">
        <v>299.816</v>
      </c>
      <c r="D37" s="24" t="n">
        <v>31.0233</v>
      </c>
      <c r="E37" s="24" t="n">
        <v>0.000422643</v>
      </c>
      <c r="F37" s="25" t="n">
        <v>-0.00703049</v>
      </c>
      <c r="G37" s="25" t="e">
        <f aca="false">C37*$B$9+$B$10</f>
        <v>#VALUE!</v>
      </c>
      <c r="H37" s="24" t="e">
        <f aca="false">G37-F37</f>
        <v>#VALUE!</v>
      </c>
      <c r="J37" s="26" t="n">
        <v>250.686</v>
      </c>
      <c r="K37" s="24" t="n">
        <v>-0.00253105</v>
      </c>
    </row>
    <row r="38" customFormat="false" ht="14.65" hidden="false" customHeight="false" outlineLevel="0" collapsed="false">
      <c r="A38" s="23" t="n">
        <v>7</v>
      </c>
      <c r="B38" s="24" t="s">
        <v>60</v>
      </c>
      <c r="C38" s="25" t="n">
        <v>249.95</v>
      </c>
      <c r="D38" s="24" t="n">
        <v>30.9384</v>
      </c>
      <c r="E38" s="24" t="n">
        <v>0.000263238</v>
      </c>
      <c r="F38" s="25" t="n">
        <v>-0.00652695</v>
      </c>
      <c r="G38" s="25" t="e">
        <f aca="false">C38*$B$9+$B$10</f>
        <v>#VALUE!</v>
      </c>
      <c r="H38" s="24" t="e">
        <f aca="false">G38-F38</f>
        <v>#VALUE!</v>
      </c>
      <c r="J38" s="26" t="n">
        <v>320.791</v>
      </c>
      <c r="K38" s="24" t="n">
        <v>-0.00209236</v>
      </c>
    </row>
    <row r="39" customFormat="false" ht="14.65" hidden="false" customHeight="false" outlineLevel="0" collapsed="false">
      <c r="A39" s="23" t="n">
        <v>7</v>
      </c>
      <c r="B39" s="24" t="s">
        <v>60</v>
      </c>
      <c r="C39" s="25" t="n">
        <v>200.933</v>
      </c>
      <c r="D39" s="24" t="n">
        <v>30.8816</v>
      </c>
      <c r="E39" s="24" t="n">
        <v>0.000257675</v>
      </c>
      <c r="F39" s="25" t="n">
        <v>-0.00923347</v>
      </c>
      <c r="G39" s="25" t="e">
        <f aca="false">C39*$B$9+$B$10</f>
        <v>#VALUE!</v>
      </c>
      <c r="H39" s="24" t="e">
        <f aca="false">G39-F39</f>
        <v>#VALUE!</v>
      </c>
      <c r="J39" s="26" t="n">
        <v>299.823</v>
      </c>
      <c r="K39" s="24" t="n">
        <v>-0.00404358</v>
      </c>
    </row>
    <row r="40" customFormat="false" ht="14.65" hidden="false" customHeight="false" outlineLevel="0" collapsed="false">
      <c r="A40" s="27" t="n">
        <v>8</v>
      </c>
      <c r="B40" s="24" t="s">
        <v>60</v>
      </c>
      <c r="C40" s="28" t="n">
        <v>310.689</v>
      </c>
      <c r="D40" s="29" t="n">
        <v>30.838</v>
      </c>
      <c r="E40" s="29" t="n">
        <v>0.000289202</v>
      </c>
      <c r="F40" s="28" t="n">
        <v>-0.00268364</v>
      </c>
      <c r="G40" s="28" t="e">
        <f aca="false">C40*$B$9+$B$10</f>
        <v>#VALUE!</v>
      </c>
      <c r="H40" s="29" t="e">
        <f aca="false">G40-F40</f>
        <v>#VALUE!</v>
      </c>
      <c r="J40" s="26" t="n">
        <v>250.049</v>
      </c>
      <c r="K40" s="24" t="n">
        <v>-0.00333977</v>
      </c>
    </row>
    <row r="41" customFormat="false" ht="14.65" hidden="false" customHeight="false" outlineLevel="0" collapsed="false">
      <c r="A41" s="23" t="n">
        <v>8</v>
      </c>
      <c r="B41" s="24" t="s">
        <v>60</v>
      </c>
      <c r="C41" s="25" t="n">
        <v>300.794</v>
      </c>
      <c r="D41" s="24" t="n">
        <v>30.8372</v>
      </c>
      <c r="E41" s="24" t="n">
        <v>0.000400708</v>
      </c>
      <c r="F41" s="25" t="n">
        <v>-0.00349617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8</v>
      </c>
      <c r="B42" s="24" t="s">
        <v>60</v>
      </c>
      <c r="C42" s="25" t="n">
        <v>250.031</v>
      </c>
      <c r="D42" s="24" t="n">
        <v>30.7809</v>
      </c>
      <c r="E42" s="24" t="n">
        <v>0.000259924</v>
      </c>
      <c r="F42" s="25" t="n">
        <v>-0.00458908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9</v>
      </c>
      <c r="B43" s="24" t="s">
        <v>60</v>
      </c>
      <c r="C43" s="28" t="n">
        <v>350.298</v>
      </c>
      <c r="D43" s="29" t="n">
        <v>30.8457</v>
      </c>
      <c r="E43" s="29" t="n">
        <v>0.000226692</v>
      </c>
      <c r="F43" s="28" t="n">
        <v>-0.00267601</v>
      </c>
      <c r="G43" s="28" t="e">
        <f aca="false">C43*$B$9+$B$10</f>
        <v>#VALUE!</v>
      </c>
      <c r="H43" s="29" t="e">
        <f aca="false">G43-F43</f>
        <v>#VALUE!</v>
      </c>
      <c r="J43" s="26" t="s">
        <v>62</v>
      </c>
      <c r="K43" s="24" t="n">
        <f aca="false">AVERAGE(K17:K40)</f>
        <v>-0.00435225182083333</v>
      </c>
    </row>
    <row r="44" customFormat="false" ht="14.65" hidden="false" customHeight="false" outlineLevel="0" collapsed="false">
      <c r="A44" s="23" t="n">
        <v>9</v>
      </c>
      <c r="B44" s="24" t="s">
        <v>60</v>
      </c>
      <c r="C44" s="25" t="n">
        <v>350.298</v>
      </c>
      <c r="D44" s="24" t="n">
        <v>30.8457</v>
      </c>
      <c r="E44" s="24" t="n">
        <v>0.000226692</v>
      </c>
      <c r="F44" s="25" t="n">
        <v>-0.00307655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9</v>
      </c>
      <c r="B45" s="24" t="s">
        <v>60</v>
      </c>
      <c r="C45" s="25" t="n">
        <v>300.599</v>
      </c>
      <c r="D45" s="24" t="n">
        <v>30.8231</v>
      </c>
      <c r="E45" s="24" t="n">
        <v>0.000279802</v>
      </c>
      <c r="F45" s="25" t="n">
        <v>-0.00462151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9</v>
      </c>
      <c r="B46" s="24" t="s">
        <v>60</v>
      </c>
      <c r="C46" s="25" t="n">
        <v>250.288</v>
      </c>
      <c r="D46" s="24" t="n">
        <v>30.8101</v>
      </c>
      <c r="E46" s="24" t="n">
        <v>0.000248865</v>
      </c>
      <c r="F46" s="25" t="n">
        <v>-0.00675964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10</v>
      </c>
      <c r="B47" s="24" t="s">
        <v>60</v>
      </c>
      <c r="C47" s="28" t="n">
        <v>312.77</v>
      </c>
      <c r="D47" s="29" t="n">
        <v>30.8406</v>
      </c>
      <c r="E47" s="29" t="n">
        <v>0.000212132</v>
      </c>
      <c r="F47" s="28" t="n">
        <v>-0.00485229</v>
      </c>
      <c r="G47" s="28" t="e">
        <f aca="false">C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10</v>
      </c>
      <c r="B48" s="24" t="s">
        <v>60</v>
      </c>
      <c r="C48" s="25" t="n">
        <v>300.335</v>
      </c>
      <c r="D48" s="24" t="n">
        <v>30.8388</v>
      </c>
      <c r="E48" s="24" t="n">
        <v>0.000230412</v>
      </c>
      <c r="F48" s="25" t="n">
        <v>-0.0041084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0</v>
      </c>
      <c r="B49" s="24" t="s">
        <v>60</v>
      </c>
      <c r="C49" s="25" t="n">
        <v>250.686</v>
      </c>
      <c r="D49" s="24" t="n">
        <v>30.8195</v>
      </c>
      <c r="E49" s="24" t="n">
        <v>0.000218467</v>
      </c>
      <c r="F49" s="25" t="n">
        <v>-0.0025310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11</v>
      </c>
      <c r="B50" s="24" t="s">
        <v>60</v>
      </c>
      <c r="C50" s="28" t="n">
        <v>320.791</v>
      </c>
      <c r="D50" s="29" t="n">
        <v>30.996</v>
      </c>
      <c r="E50" s="29" t="n">
        <v>0.000410765</v>
      </c>
      <c r="F50" s="28" t="n">
        <v>-0.00209236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1</v>
      </c>
      <c r="B51" s="24" t="s">
        <v>60</v>
      </c>
      <c r="C51" s="25" t="n">
        <v>299.823</v>
      </c>
      <c r="D51" s="24" t="n">
        <v>30.9909</v>
      </c>
      <c r="E51" s="24" t="n">
        <v>0.000229432</v>
      </c>
      <c r="F51" s="25" t="n">
        <v>-0.00404358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11</v>
      </c>
      <c r="B52" s="24" t="s">
        <v>60</v>
      </c>
      <c r="C52" s="25" t="n">
        <v>250.049</v>
      </c>
      <c r="D52" s="24" t="n">
        <v>30.9612</v>
      </c>
      <c r="E52" s="24" t="n">
        <v>0.00050868</v>
      </c>
      <c r="F52" s="25" t="n">
        <v>-0.00333977</v>
      </c>
      <c r="G52" s="25" t="e">
        <f aca="false">C52*$B$9+$B$10</f>
        <v>#VALUE!</v>
      </c>
      <c r="H52" s="24" t="e">
        <f aca="false">G52-F52</f>
        <v>#VALUE!</v>
      </c>
      <c r="J52" s="30"/>
      <c r="K52" s="31"/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44" activeCellId="0" sqref="K44 K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1</v>
      </c>
    </row>
    <row r="5" customFormat="false" ht="14.65" hidden="false" customHeight="false" outlineLevel="0" collapsed="false">
      <c r="A5" s="0" t="s">
        <v>64</v>
      </c>
    </row>
    <row r="7" s="6" customFormat="true" ht="14.6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4.6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4.65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5</v>
      </c>
      <c r="D12" s="0" t="n">
        <v>36</v>
      </c>
    </row>
    <row r="13" customFormat="false" ht="14.65" hidden="false" customHeight="false" outlineLevel="0" collapsed="false">
      <c r="A13" s="0" t="s">
        <v>46</v>
      </c>
      <c r="D13" s="0" t="n">
        <v>24</v>
      </c>
    </row>
    <row r="15" s="15" customFormat="true" ht="14.6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2</v>
      </c>
      <c r="K15" s="13" t="s">
        <v>49</v>
      </c>
    </row>
    <row r="16" s="15" customFormat="true" ht="14.6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65" hidden="false" customHeight="false" outlineLevel="0" collapsed="false">
      <c r="A17" s="23" t="n">
        <v>1</v>
      </c>
      <c r="B17" s="24" t="s">
        <v>60</v>
      </c>
      <c r="C17" s="25" t="n">
        <v>217.535</v>
      </c>
      <c r="D17" s="24" t="n">
        <v>33.9076</v>
      </c>
      <c r="E17" s="24" t="n">
        <v>0.000238314</v>
      </c>
      <c r="F17" s="25" t="n">
        <v>-0.0113258</v>
      </c>
      <c r="G17" s="25" t="e">
        <f aca="false">C17*$B$9+$B$10</f>
        <v>#VALUE!</v>
      </c>
      <c r="H17" s="24" t="e">
        <f aca="false">G17-F17</f>
        <v>#VALUE!</v>
      </c>
      <c r="J17" s="26" t="n">
        <v>217.535</v>
      </c>
      <c r="K17" s="24" t="n">
        <v>-0.0113258</v>
      </c>
    </row>
    <row r="18" customFormat="false" ht="14.65" hidden="false" customHeight="false" outlineLevel="0" collapsed="false">
      <c r="A18" s="23" t="n">
        <v>1</v>
      </c>
      <c r="B18" s="24" t="s">
        <v>60</v>
      </c>
      <c r="C18" s="25" t="n">
        <v>199.575</v>
      </c>
      <c r="D18" s="24" t="n">
        <v>33.9076</v>
      </c>
      <c r="E18" s="24" t="n">
        <v>0.000257698</v>
      </c>
      <c r="F18" s="25" t="n">
        <v>-0.011158</v>
      </c>
      <c r="G18" s="25" t="e">
        <f aca="false">C18*$B$9+$B$10</f>
        <v>#VALUE!</v>
      </c>
      <c r="H18" s="24" t="e">
        <f aca="false">G18-F18</f>
        <v>#VALUE!</v>
      </c>
      <c r="J18" s="26" t="n">
        <v>199.575</v>
      </c>
      <c r="K18" s="24" t="n">
        <v>-0.011158</v>
      </c>
    </row>
    <row r="19" customFormat="false" ht="14.65" hidden="false" customHeight="false" outlineLevel="0" collapsed="false">
      <c r="A19" s="23" t="n">
        <v>1</v>
      </c>
      <c r="B19" s="24" t="s">
        <v>60</v>
      </c>
      <c r="C19" s="25" t="n">
        <v>175.727</v>
      </c>
      <c r="D19" s="24" t="n">
        <v>33.9078</v>
      </c>
      <c r="E19" s="24" t="n">
        <v>0.000422697</v>
      </c>
      <c r="F19" s="25" t="n">
        <v>-0.0122528</v>
      </c>
      <c r="G19" s="25" t="e">
        <f aca="false">C19*$B$9+$B$10</f>
        <v>#VALUE!</v>
      </c>
      <c r="H19" s="24" t="e">
        <f aca="false">G19-F19</f>
        <v>#VALUE!</v>
      </c>
      <c r="J19" s="26" t="n">
        <v>175.727</v>
      </c>
      <c r="K19" s="24" t="n">
        <v>-0.0122528</v>
      </c>
    </row>
    <row r="20" customFormat="false" ht="14.65" hidden="false" customHeight="false" outlineLevel="0" collapsed="false">
      <c r="A20" s="27" t="n">
        <v>2</v>
      </c>
      <c r="B20" s="24" t="s">
        <v>61</v>
      </c>
      <c r="C20" s="28" t="n">
        <v>0</v>
      </c>
      <c r="D20" s="29" t="n">
        <v>0</v>
      </c>
      <c r="E20" s="29" t="n">
        <v>0</v>
      </c>
      <c r="F20" s="28" t="n">
        <v>-33.8893</v>
      </c>
      <c r="G20" s="28" t="e">
        <f aca="false">C20*$B$9+$B$10</f>
        <v>#VALUE!</v>
      </c>
      <c r="H20" s="29" t="e">
        <f aca="false">G20-F20</f>
        <v>#VALUE!</v>
      </c>
      <c r="J20" s="26" t="n">
        <v>250.028</v>
      </c>
      <c r="K20" s="24" t="n">
        <v>-0.0141373</v>
      </c>
    </row>
    <row r="21" customFormat="false" ht="14.65" hidden="false" customHeight="false" outlineLevel="0" collapsed="false">
      <c r="A21" s="23" t="n">
        <v>2</v>
      </c>
      <c r="B21" s="24" t="s">
        <v>61</v>
      </c>
      <c r="C21" s="25" t="n">
        <v>0</v>
      </c>
      <c r="D21" s="24" t="n">
        <v>0</v>
      </c>
      <c r="E21" s="24" t="n">
        <v>0</v>
      </c>
      <c r="F21" s="25" t="n">
        <v>-33.8798</v>
      </c>
      <c r="G21" s="25" t="e">
        <f aca="false">C21*$B$9+$B$10</f>
        <v>#VALUE!</v>
      </c>
      <c r="H21" s="24" t="e">
        <f aca="false">G21-F21</f>
        <v>#VALUE!</v>
      </c>
      <c r="J21" s="26" t="n">
        <v>368.019</v>
      </c>
      <c r="K21" s="24" t="n">
        <v>-0.00621605</v>
      </c>
    </row>
    <row r="22" customFormat="false" ht="14.65" hidden="false" customHeight="false" outlineLevel="0" collapsed="false">
      <c r="A22" s="23" t="n">
        <v>2</v>
      </c>
      <c r="B22" s="24" t="s">
        <v>61</v>
      </c>
      <c r="C22" s="25" t="n">
        <v>124.996</v>
      </c>
      <c r="D22" s="24" t="n">
        <v>33.8346</v>
      </c>
      <c r="E22" s="24" t="n">
        <v>0.00200064</v>
      </c>
      <c r="F22" s="25" t="n">
        <v>0.0977707</v>
      </c>
      <c r="G22" s="25" t="e">
        <f aca="false">C22*$B$9+$B$10</f>
        <v>#VALUE!</v>
      </c>
      <c r="H22" s="24" t="e">
        <f aca="false">G22-F22</f>
        <v>#VALUE!</v>
      </c>
      <c r="J22" s="26" t="n">
        <v>299.058</v>
      </c>
      <c r="K22" s="24" t="n">
        <v>-0.0139332</v>
      </c>
    </row>
    <row r="23" customFormat="false" ht="14.65" hidden="false" customHeight="false" outlineLevel="0" collapsed="false">
      <c r="A23" s="27" t="n">
        <v>3</v>
      </c>
      <c r="B23" s="24" t="s">
        <v>61</v>
      </c>
      <c r="C23" s="28" t="n">
        <v>139.557</v>
      </c>
      <c r="D23" s="29" t="n">
        <v>33.1109</v>
      </c>
      <c r="E23" s="29" t="n">
        <v>0.00066433</v>
      </c>
      <c r="F23" s="28" t="n">
        <v>0.0232201</v>
      </c>
      <c r="G23" s="28" t="e">
        <f aca="false">C23*$B$9+$B$10</f>
        <v>#VALUE!</v>
      </c>
      <c r="H23" s="29" t="e">
        <f aca="false">G23-F23</f>
        <v>#VALUE!</v>
      </c>
      <c r="J23" s="26" t="n">
        <v>250.045</v>
      </c>
      <c r="K23" s="24" t="n">
        <v>-0.00632477</v>
      </c>
    </row>
    <row r="24" customFormat="false" ht="14.65" hidden="false" customHeight="false" outlineLevel="0" collapsed="false">
      <c r="A24" s="23" t="n">
        <v>3</v>
      </c>
      <c r="B24" s="24" t="s">
        <v>61</v>
      </c>
      <c r="C24" s="25" t="n">
        <v>0</v>
      </c>
      <c r="D24" s="24" t="n">
        <v>0</v>
      </c>
      <c r="E24" s="24" t="n">
        <v>0</v>
      </c>
      <c r="F24" s="25" t="n">
        <v>-32.9144</v>
      </c>
      <c r="G24" s="25" t="e">
        <f aca="false">C24*$B$9+$B$10</f>
        <v>#VALUE!</v>
      </c>
      <c r="H24" s="24" t="e">
        <f aca="false">G24-F24</f>
        <v>#VALUE!</v>
      </c>
      <c r="J24" s="26" t="n">
        <v>341.59</v>
      </c>
      <c r="K24" s="24" t="n">
        <v>-0.00819397</v>
      </c>
    </row>
    <row r="25" customFormat="false" ht="14.65" hidden="false" customHeight="false" outlineLevel="0" collapsed="false">
      <c r="A25" s="23" t="n">
        <v>3</v>
      </c>
      <c r="B25" s="24" t="s">
        <v>61</v>
      </c>
      <c r="C25" s="25" t="n">
        <v>125.469</v>
      </c>
      <c r="D25" s="24" t="n">
        <v>32.6968</v>
      </c>
      <c r="E25" s="24" t="n">
        <v>0.000644524</v>
      </c>
      <c r="F25" s="25" t="n">
        <v>-0.0553665</v>
      </c>
      <c r="G25" s="25" t="e">
        <f aca="false">C25*$B$9+$B$10</f>
        <v>#VALUE!</v>
      </c>
      <c r="H25" s="24" t="e">
        <f aca="false">G25-F25</f>
        <v>#VALUE!</v>
      </c>
      <c r="J25" s="26" t="n">
        <v>299.816</v>
      </c>
      <c r="K25" s="24" t="n">
        <v>-0.0129585</v>
      </c>
    </row>
    <row r="26" customFormat="false" ht="14.65" hidden="false" customHeight="false" outlineLevel="0" collapsed="false">
      <c r="A26" s="27" t="n">
        <v>4</v>
      </c>
      <c r="B26" s="24" t="s">
        <v>61</v>
      </c>
      <c r="C26" s="28" t="n">
        <v>0</v>
      </c>
      <c r="D26" s="29" t="n">
        <v>0</v>
      </c>
      <c r="E26" s="29" t="n">
        <v>0</v>
      </c>
      <c r="F26" s="28" t="n">
        <v>-31.7229</v>
      </c>
      <c r="G26" s="28" t="e">
        <f aca="false">C26*$B$9+$B$10</f>
        <v>#VALUE!</v>
      </c>
      <c r="H26" s="29" t="e">
        <f aca="false">G26-F26</f>
        <v>#VALUE!</v>
      </c>
      <c r="J26" s="26" t="n">
        <v>249.95</v>
      </c>
      <c r="K26" s="24" t="n">
        <v>-0.0124588</v>
      </c>
    </row>
    <row r="27" customFormat="false" ht="14.65" hidden="false" customHeight="false" outlineLevel="0" collapsed="false">
      <c r="A27" s="23" t="n">
        <v>4</v>
      </c>
      <c r="B27" s="24" t="s">
        <v>61</v>
      </c>
      <c r="C27" s="25" t="n">
        <v>200.709</v>
      </c>
      <c r="D27" s="24" t="n">
        <v>31.6382</v>
      </c>
      <c r="E27" s="24" t="n">
        <v>0.00428793</v>
      </c>
      <c r="F27" s="25" t="n">
        <v>-0.000959396</v>
      </c>
      <c r="G27" s="25" t="e">
        <f aca="false">C27*$B$9+$B$10</f>
        <v>#VALUE!</v>
      </c>
      <c r="H27" s="24" t="e">
        <f aca="false">G27-F27</f>
        <v>#VALUE!</v>
      </c>
      <c r="J27" s="26" t="n">
        <v>200.933</v>
      </c>
      <c r="K27" s="24" t="n">
        <v>-0.0148525</v>
      </c>
    </row>
    <row r="28" customFormat="false" ht="14.65" hidden="false" customHeight="false" outlineLevel="0" collapsed="false">
      <c r="A28" s="23" t="n">
        <v>4</v>
      </c>
      <c r="B28" s="24" t="s">
        <v>61</v>
      </c>
      <c r="C28" s="25" t="n">
        <v>0</v>
      </c>
      <c r="D28" s="24" t="n">
        <v>0</v>
      </c>
      <c r="E28" s="24" t="n">
        <v>0</v>
      </c>
      <c r="F28" s="25" t="n">
        <v>-31.4809</v>
      </c>
      <c r="G28" s="25" t="e">
        <f aca="false">C28*$B$9+$B$10</f>
        <v>#VALUE!</v>
      </c>
      <c r="H28" s="24" t="e">
        <f aca="false">G28-F28</f>
        <v>#VALUE!</v>
      </c>
      <c r="J28" s="26" t="n">
        <v>310.689</v>
      </c>
      <c r="K28" s="24" t="n">
        <v>-0.00873947</v>
      </c>
    </row>
    <row r="29" customFormat="false" ht="14.65" hidden="false" customHeight="false" outlineLevel="0" collapsed="false">
      <c r="A29" s="27" t="n">
        <v>5</v>
      </c>
      <c r="B29" s="24" t="s">
        <v>61</v>
      </c>
      <c r="C29" s="28" t="n">
        <v>0</v>
      </c>
      <c r="D29" s="29" t="n">
        <v>0</v>
      </c>
      <c r="E29" s="29" t="n">
        <v>0</v>
      </c>
      <c r="F29" s="28" t="n">
        <v>-31.1042</v>
      </c>
      <c r="G29" s="28" t="e">
        <f aca="false">C29*$B$9+$B$10</f>
        <v>#VALUE!</v>
      </c>
      <c r="H29" s="29" t="e">
        <f aca="false">G29-F29</f>
        <v>#VALUE!</v>
      </c>
      <c r="J29" s="26" t="n">
        <v>300.794</v>
      </c>
      <c r="K29" s="24" t="n">
        <v>-0.00922775</v>
      </c>
    </row>
    <row r="30" customFormat="false" ht="14.65" hidden="false" customHeight="false" outlineLevel="0" collapsed="false">
      <c r="A30" s="23" t="n">
        <v>5</v>
      </c>
      <c r="B30" s="24" t="s">
        <v>61</v>
      </c>
      <c r="C30" s="25" t="n">
        <v>0</v>
      </c>
      <c r="D30" s="24" t="n">
        <v>0</v>
      </c>
      <c r="E30" s="24" t="n">
        <v>0</v>
      </c>
      <c r="F30" s="25" t="n">
        <v>-31.1098</v>
      </c>
      <c r="G30" s="25" t="e">
        <f aca="false">C30*$B$9+$B$10</f>
        <v>#VALUE!</v>
      </c>
      <c r="H30" s="24" t="e">
        <f aca="false">G30-F30</f>
        <v>#VALUE!</v>
      </c>
      <c r="J30" s="26" t="n">
        <v>250.031</v>
      </c>
      <c r="K30" s="24" t="n">
        <v>-0.0105019</v>
      </c>
    </row>
    <row r="31" customFormat="false" ht="14.65" hidden="false" customHeight="false" outlineLevel="0" collapsed="false">
      <c r="A31" s="23" t="n">
        <v>5</v>
      </c>
      <c r="B31" s="24" t="s">
        <v>60</v>
      </c>
      <c r="C31" s="25" t="n">
        <v>250.028</v>
      </c>
      <c r="D31" s="24" t="n">
        <v>31.0128</v>
      </c>
      <c r="E31" s="24" t="n">
        <v>0.000357105</v>
      </c>
      <c r="F31" s="25" t="n">
        <v>-0.0141373</v>
      </c>
      <c r="G31" s="25" t="e">
        <f aca="false">C31*$B$9+$B$10</f>
        <v>#VALUE!</v>
      </c>
      <c r="H31" s="24" t="e">
        <f aca="false">G31-F31</f>
        <v>#VALUE!</v>
      </c>
      <c r="J31" s="26" t="n">
        <v>350.298</v>
      </c>
      <c r="K31" s="24" t="n">
        <v>-0.00874138</v>
      </c>
    </row>
    <row r="32" customFormat="false" ht="14.65" hidden="false" customHeight="false" outlineLevel="0" collapsed="false">
      <c r="A32" s="27" t="n">
        <v>6</v>
      </c>
      <c r="B32" s="24" t="s">
        <v>60</v>
      </c>
      <c r="C32" s="28" t="n">
        <v>368.019</v>
      </c>
      <c r="D32" s="29" t="n">
        <v>31.1754</v>
      </c>
      <c r="E32" s="29" t="n">
        <v>0.000211794</v>
      </c>
      <c r="F32" s="28" t="n">
        <v>-0.00621605</v>
      </c>
      <c r="G32" s="28" t="e">
        <f aca="false">C32*$B$9+$B$10</f>
        <v>#VALUE!</v>
      </c>
      <c r="H32" s="29" t="e">
        <f aca="false">G32-F32</f>
        <v>#VALUE!</v>
      </c>
      <c r="J32" s="26" t="n">
        <v>350.298</v>
      </c>
      <c r="K32" s="24" t="n">
        <v>-0.00914192</v>
      </c>
    </row>
    <row r="33" customFormat="false" ht="14.65" hidden="false" customHeight="false" outlineLevel="0" collapsed="false">
      <c r="A33" s="23" t="n">
        <v>6</v>
      </c>
      <c r="B33" s="24" t="s">
        <v>61</v>
      </c>
      <c r="C33" s="25" t="n">
        <v>0</v>
      </c>
      <c r="D33" s="24" t="n">
        <v>0</v>
      </c>
      <c r="E33" s="24" t="n">
        <v>0</v>
      </c>
      <c r="F33" s="25" t="n">
        <v>-31.1677</v>
      </c>
      <c r="G33" s="25" t="e">
        <f aca="false">C33*$B$9+$B$10</f>
        <v>#VALUE!</v>
      </c>
      <c r="H33" s="24" t="e">
        <f aca="false">G33-F33</f>
        <v>#VALUE!</v>
      </c>
      <c r="J33" s="26" t="n">
        <v>300.599</v>
      </c>
      <c r="K33" s="24" t="n">
        <v>-0.0107765</v>
      </c>
    </row>
    <row r="34" customFormat="false" ht="14.65" hidden="false" customHeight="false" outlineLevel="0" collapsed="false">
      <c r="A34" s="23" t="n">
        <v>6</v>
      </c>
      <c r="B34" s="24" t="s">
        <v>60</v>
      </c>
      <c r="C34" s="25" t="n">
        <v>299.058</v>
      </c>
      <c r="D34" s="24" t="n">
        <v>31.0507</v>
      </c>
      <c r="E34" s="24" t="n">
        <v>0.000224636</v>
      </c>
      <c r="F34" s="25" t="n">
        <v>-0.0139332</v>
      </c>
      <c r="G34" s="25" t="e">
        <f aca="false">C34*$B$9+$B$10</f>
        <v>#VALUE!</v>
      </c>
      <c r="H34" s="24" t="e">
        <f aca="false">G34-F34</f>
        <v>#VALUE!</v>
      </c>
      <c r="J34" s="26" t="n">
        <v>250.288</v>
      </c>
      <c r="K34" s="24" t="n">
        <v>-0.0128593</v>
      </c>
    </row>
    <row r="35" customFormat="false" ht="14.65" hidden="false" customHeight="false" outlineLevel="0" collapsed="false">
      <c r="A35" s="23" t="n">
        <v>6</v>
      </c>
      <c r="B35" s="24" t="s">
        <v>60</v>
      </c>
      <c r="C35" s="25" t="n">
        <v>250.045</v>
      </c>
      <c r="D35" s="24" t="n">
        <v>31.0289</v>
      </c>
      <c r="E35" s="24" t="n">
        <v>0.000256644</v>
      </c>
      <c r="F35" s="25" t="n">
        <v>-0.00632477</v>
      </c>
      <c r="G35" s="25" t="e">
        <f aca="false">C35*$B$9+$B$10</f>
        <v>#VALUE!</v>
      </c>
      <c r="H35" s="24" t="e">
        <f aca="false">G35-F35</f>
        <v>#VALUE!</v>
      </c>
      <c r="J35" s="26" t="n">
        <v>312.77</v>
      </c>
      <c r="K35" s="24" t="n">
        <v>-0.0106468</v>
      </c>
    </row>
    <row r="36" customFormat="false" ht="14.65" hidden="false" customHeight="false" outlineLevel="0" collapsed="false">
      <c r="A36" s="27" t="n">
        <v>7</v>
      </c>
      <c r="B36" s="24" t="s">
        <v>60</v>
      </c>
      <c r="C36" s="28" t="n">
        <v>341.59</v>
      </c>
      <c r="D36" s="29" t="n">
        <v>31.0737</v>
      </c>
      <c r="E36" s="29" t="n">
        <v>0.000441703</v>
      </c>
      <c r="F36" s="28" t="n">
        <v>-0.00819397</v>
      </c>
      <c r="G36" s="28" t="e">
        <f aca="false">C36*$B$9+$B$10</f>
        <v>#VALUE!</v>
      </c>
      <c r="H36" s="29" t="e">
        <f aca="false">G36-F36</f>
        <v>#VALUE!</v>
      </c>
      <c r="J36" s="26" t="n">
        <v>300.335</v>
      </c>
      <c r="K36" s="24" t="n">
        <v>-0.00989914</v>
      </c>
    </row>
    <row r="37" customFormat="false" ht="14.65" hidden="false" customHeight="false" outlineLevel="0" collapsed="false">
      <c r="A37" s="23" t="n">
        <v>7</v>
      </c>
      <c r="B37" s="24" t="s">
        <v>60</v>
      </c>
      <c r="C37" s="25" t="n">
        <v>299.816</v>
      </c>
      <c r="D37" s="24" t="n">
        <v>31.0173</v>
      </c>
      <c r="E37" s="24" t="n">
        <v>0.000639594</v>
      </c>
      <c r="F37" s="25" t="n">
        <v>-0.0129585</v>
      </c>
      <c r="G37" s="25" t="e">
        <f aca="false">C37*$B$9+$B$10</f>
        <v>#VALUE!</v>
      </c>
      <c r="H37" s="24" t="e">
        <f aca="false">G37-F37</f>
        <v>#VALUE!</v>
      </c>
      <c r="J37" s="26" t="n">
        <v>250.686</v>
      </c>
      <c r="K37" s="24" t="n">
        <v>-0.00837898</v>
      </c>
    </row>
    <row r="38" customFormat="false" ht="14.65" hidden="false" customHeight="false" outlineLevel="0" collapsed="false">
      <c r="A38" s="23" t="n">
        <v>7</v>
      </c>
      <c r="B38" s="24" t="s">
        <v>60</v>
      </c>
      <c r="C38" s="25" t="n">
        <v>249.95</v>
      </c>
      <c r="D38" s="24" t="n">
        <v>30.9324</v>
      </c>
      <c r="E38" s="24" t="n">
        <v>0.000194016</v>
      </c>
      <c r="F38" s="25" t="n">
        <v>-0.0124588</v>
      </c>
      <c r="G38" s="25" t="e">
        <f aca="false">C38*$B$9+$B$10</f>
        <v>#VALUE!</v>
      </c>
      <c r="H38" s="24" t="e">
        <f aca="false">G38-F38</f>
        <v>#VALUE!</v>
      </c>
      <c r="J38" s="26" t="n">
        <v>320.791</v>
      </c>
      <c r="K38" s="24" t="n">
        <v>-0.00779152</v>
      </c>
    </row>
    <row r="39" customFormat="false" ht="14.65" hidden="false" customHeight="false" outlineLevel="0" collapsed="false">
      <c r="A39" s="23" t="n">
        <v>7</v>
      </c>
      <c r="B39" s="24" t="s">
        <v>60</v>
      </c>
      <c r="C39" s="25" t="n">
        <v>200.933</v>
      </c>
      <c r="D39" s="24" t="n">
        <v>30.8759</v>
      </c>
      <c r="E39" s="24" t="n">
        <v>0.000194365</v>
      </c>
      <c r="F39" s="25" t="n">
        <v>-0.0148525</v>
      </c>
      <c r="G39" s="25" t="e">
        <f aca="false">C39*$B$9+$B$10</f>
        <v>#VALUE!</v>
      </c>
      <c r="H39" s="24" t="e">
        <f aca="false">G39-F39</f>
        <v>#VALUE!</v>
      </c>
      <c r="J39" s="26" t="n">
        <v>299.823</v>
      </c>
      <c r="K39" s="24" t="n">
        <v>-0.0108681</v>
      </c>
    </row>
    <row r="40" customFormat="false" ht="14.65" hidden="false" customHeight="false" outlineLevel="0" collapsed="false">
      <c r="A40" s="27" t="n">
        <v>8</v>
      </c>
      <c r="B40" s="24" t="s">
        <v>60</v>
      </c>
      <c r="C40" s="28" t="n">
        <v>310.689</v>
      </c>
      <c r="D40" s="29" t="n">
        <v>30.832</v>
      </c>
      <c r="E40" s="29" t="n">
        <v>0.00039107</v>
      </c>
      <c r="F40" s="28" t="n">
        <v>-0.00873947</v>
      </c>
      <c r="G40" s="28" t="e">
        <f aca="false">C40*$B$9+$B$10</f>
        <v>#VALUE!</v>
      </c>
      <c r="H40" s="29" t="e">
        <f aca="false">G40-F40</f>
        <v>#VALUE!</v>
      </c>
      <c r="J40" s="26" t="n">
        <v>250.049</v>
      </c>
      <c r="K40" s="24" t="n">
        <v>-0.0089283</v>
      </c>
    </row>
    <row r="41" customFormat="false" ht="14.65" hidden="false" customHeight="false" outlineLevel="0" collapsed="false">
      <c r="A41" s="23" t="n">
        <v>8</v>
      </c>
      <c r="B41" s="24" t="s">
        <v>60</v>
      </c>
      <c r="C41" s="25" t="n">
        <v>300.794</v>
      </c>
      <c r="D41" s="24" t="n">
        <v>30.8315</v>
      </c>
      <c r="E41" s="24" t="n">
        <v>0.000282764</v>
      </c>
      <c r="F41" s="25" t="n">
        <v>-0.0092277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8</v>
      </c>
      <c r="B42" s="24" t="s">
        <v>60</v>
      </c>
      <c r="C42" s="25" t="n">
        <v>250.031</v>
      </c>
      <c r="D42" s="24" t="n">
        <v>30.775</v>
      </c>
      <c r="E42" s="24" t="n">
        <v>0.000209354</v>
      </c>
      <c r="F42" s="25" t="n">
        <v>-0.0105019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9</v>
      </c>
      <c r="B43" s="24" t="s">
        <v>60</v>
      </c>
      <c r="C43" s="28" t="n">
        <v>350.298</v>
      </c>
      <c r="D43" s="29" t="n">
        <v>30.8397</v>
      </c>
      <c r="E43" s="29" t="n">
        <v>0.000215682</v>
      </c>
      <c r="F43" s="28" t="n">
        <v>-0.00874138</v>
      </c>
      <c r="G43" s="28" t="e">
        <f aca="false">C43*$B$9+$B$10</f>
        <v>#VALUE!</v>
      </c>
      <c r="H43" s="29" t="e">
        <f aca="false">G43-F43</f>
        <v>#VALUE!</v>
      </c>
      <c r="J43" s="26"/>
      <c r="K43" s="24" t="n">
        <f aca="false">AVERAGE(K17:K40)</f>
        <v>-0.0104296979166667</v>
      </c>
    </row>
    <row r="44" customFormat="false" ht="14.65" hidden="false" customHeight="false" outlineLevel="0" collapsed="false">
      <c r="A44" s="23" t="n">
        <v>9</v>
      </c>
      <c r="B44" s="24" t="s">
        <v>60</v>
      </c>
      <c r="C44" s="25" t="n">
        <v>350.298</v>
      </c>
      <c r="D44" s="24" t="n">
        <v>30.8397</v>
      </c>
      <c r="E44" s="24" t="n">
        <v>0.000215682</v>
      </c>
      <c r="F44" s="25" t="n">
        <v>-0.00914192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9</v>
      </c>
      <c r="B45" s="24" t="s">
        <v>60</v>
      </c>
      <c r="C45" s="25" t="n">
        <v>300.599</v>
      </c>
      <c r="D45" s="24" t="n">
        <v>30.8169</v>
      </c>
      <c r="E45" s="24" t="n">
        <v>0.000315897</v>
      </c>
      <c r="F45" s="25" t="n">
        <v>-0.0107765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9</v>
      </c>
      <c r="B46" s="24" t="s">
        <v>60</v>
      </c>
      <c r="C46" s="25" t="n">
        <v>250.288</v>
      </c>
      <c r="D46" s="24" t="n">
        <v>30.804</v>
      </c>
      <c r="E46" s="24" t="n">
        <v>0.000224986</v>
      </c>
      <c r="F46" s="25" t="n">
        <v>-0.0128593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10</v>
      </c>
      <c r="B47" s="24" t="s">
        <v>60</v>
      </c>
      <c r="C47" s="28" t="n">
        <v>312.77</v>
      </c>
      <c r="D47" s="29" t="n">
        <v>30.8349</v>
      </c>
      <c r="E47" s="29" t="n">
        <v>0.000184665</v>
      </c>
      <c r="F47" s="28" t="n">
        <v>-0.0106468</v>
      </c>
      <c r="G47" s="28" t="e">
        <f aca="false">C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10</v>
      </c>
      <c r="B48" s="24" t="s">
        <v>60</v>
      </c>
      <c r="C48" s="25" t="n">
        <v>300.335</v>
      </c>
      <c r="D48" s="24" t="n">
        <v>30.833</v>
      </c>
      <c r="E48" s="24" t="n">
        <v>0.000212711</v>
      </c>
      <c r="F48" s="25" t="n">
        <v>-0.00989914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0</v>
      </c>
      <c r="B49" s="24" t="s">
        <v>60</v>
      </c>
      <c r="C49" s="25" t="n">
        <v>250.686</v>
      </c>
      <c r="D49" s="24" t="n">
        <v>30.8136</v>
      </c>
      <c r="E49" s="24" t="n">
        <v>0.000286321</v>
      </c>
      <c r="F49" s="25" t="n">
        <v>-0.0083789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11</v>
      </c>
      <c r="B50" s="24" t="s">
        <v>60</v>
      </c>
      <c r="C50" s="28" t="n">
        <v>320.791</v>
      </c>
      <c r="D50" s="29" t="n">
        <v>30.9903</v>
      </c>
      <c r="E50" s="29" t="n">
        <v>0.000240214</v>
      </c>
      <c r="F50" s="28" t="n">
        <v>-0.00779152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1</v>
      </c>
      <c r="B51" s="24" t="s">
        <v>60</v>
      </c>
      <c r="C51" s="25" t="n">
        <v>299.823</v>
      </c>
      <c r="D51" s="24" t="n">
        <v>30.984</v>
      </c>
      <c r="E51" s="24" t="n">
        <v>0.00734047</v>
      </c>
      <c r="F51" s="25" t="n">
        <v>-0.0108681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11</v>
      </c>
      <c r="B52" s="24" t="s">
        <v>60</v>
      </c>
      <c r="C52" s="25" t="n">
        <v>250.049</v>
      </c>
      <c r="D52" s="24" t="n">
        <v>30.9556</v>
      </c>
      <c r="E52" s="24" t="n">
        <v>0.000318858</v>
      </c>
      <c r="F52" s="25" t="n">
        <v>-0.0089283</v>
      </c>
      <c r="G52" s="25" t="e">
        <f aca="false">C52*$B$9+$B$10</f>
        <v>#VALUE!</v>
      </c>
      <c r="H52" s="24" t="e">
        <f aca="false">G52-F52</f>
        <v>#VALUE!</v>
      </c>
      <c r="J52" s="30"/>
      <c r="K52" s="31"/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72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3</v>
      </c>
      <c r="B4" s="34" t="s">
        <v>74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75</v>
      </c>
      <c r="B5" s="36" t="s">
        <v>74</v>
      </c>
      <c r="C5" s="36" t="s">
        <v>6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69</v>
      </c>
      <c r="E9" s="41" t="s">
        <v>70</v>
      </c>
      <c r="F9" s="40" t="s">
        <v>70</v>
      </c>
      <c r="G9" s="39"/>
      <c r="H9" s="40" t="s">
        <v>69</v>
      </c>
      <c r="I9" s="41" t="s">
        <v>70</v>
      </c>
      <c r="J9" s="40" t="s">
        <v>70</v>
      </c>
      <c r="K9" s="39"/>
      <c r="L9" s="40" t="s">
        <v>69</v>
      </c>
      <c r="M9" s="41" t="s">
        <v>70</v>
      </c>
      <c r="N9" s="40" t="s">
        <v>70</v>
      </c>
      <c r="O9" s="39"/>
    </row>
    <row r="10" customFormat="false" ht="14.65" hidden="false" customHeight="false" outlineLevel="0" collapsed="false">
      <c r="A10" s="42" t="s">
        <v>69</v>
      </c>
      <c r="B10" s="43" t="s">
        <v>70</v>
      </c>
      <c r="C10" s="43" t="s">
        <v>70</v>
      </c>
      <c r="D10" s="44" t="s">
        <v>49</v>
      </c>
      <c r="E10" s="34" t="s">
        <v>49</v>
      </c>
      <c r="F10" s="44" t="s">
        <v>49</v>
      </c>
      <c r="G10" s="43" t="s">
        <v>78</v>
      </c>
      <c r="H10" s="44" t="s">
        <v>74</v>
      </c>
      <c r="I10" s="34" t="s">
        <v>50</v>
      </c>
      <c r="J10" s="44" t="s">
        <v>50</v>
      </c>
      <c r="K10" s="43" t="s">
        <v>78</v>
      </c>
      <c r="L10" s="44" t="s">
        <v>74</v>
      </c>
      <c r="M10" s="34" t="s">
        <v>65</v>
      </c>
      <c r="N10" s="44" t="s">
        <v>65</v>
      </c>
      <c r="O10" s="43" t="s">
        <v>78</v>
      </c>
    </row>
    <row r="11" customFormat="false" ht="14.6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6</v>
      </c>
      <c r="E11" s="48" t="s">
        <v>81</v>
      </c>
      <c r="F11" s="47" t="s">
        <v>55</v>
      </c>
      <c r="G11" s="46" t="s">
        <v>82</v>
      </c>
      <c r="H11" s="47" t="s">
        <v>36</v>
      </c>
      <c r="I11" s="48" t="s">
        <v>81</v>
      </c>
      <c r="J11" s="47" t="s">
        <v>55</v>
      </c>
      <c r="K11" s="46" t="s">
        <v>82</v>
      </c>
      <c r="L11" s="47" t="s">
        <v>36</v>
      </c>
      <c r="M11" s="48" t="s">
        <v>81</v>
      </c>
      <c r="N11" s="47" t="s">
        <v>55</v>
      </c>
      <c r="O11" s="46" t="s">
        <v>82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8</v>
      </c>
      <c r="E12" s="52" t="n">
        <v>217.535</v>
      </c>
      <c r="F12" s="51" t="n">
        <v>0.0980516</v>
      </c>
      <c r="G12" s="50" t="n">
        <v>-0.465073</v>
      </c>
      <c r="H12" s="51" t="n">
        <v>33.9189</v>
      </c>
      <c r="I12" s="52" t="n">
        <v>33.9143</v>
      </c>
      <c r="J12" s="51" t="n">
        <v>0.000307264</v>
      </c>
      <c r="K12" s="50" t="n">
        <v>-0.00458145</v>
      </c>
      <c r="L12" s="51" t="n">
        <v>33.9189</v>
      </c>
      <c r="M12" s="52" t="n">
        <v>33.9076</v>
      </c>
      <c r="N12" s="51" t="n">
        <v>0.000238314</v>
      </c>
      <c r="O12" s="50" t="n">
        <v>-0.011325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84</v>
      </c>
      <c r="D13" s="55" t="n">
        <v>200</v>
      </c>
      <c r="E13" s="32" t="n">
        <v>199.575</v>
      </c>
      <c r="F13" s="55" t="n">
        <v>0.326919</v>
      </c>
      <c r="G13" s="54" t="n">
        <v>-0.425079</v>
      </c>
      <c r="H13" s="55" t="n">
        <v>33.9188</v>
      </c>
      <c r="I13" s="32" t="n">
        <v>33.9144</v>
      </c>
      <c r="J13" s="55" t="n">
        <v>0.00029856</v>
      </c>
      <c r="K13" s="54" t="n">
        <v>-0.00444031</v>
      </c>
      <c r="L13" s="55" t="n">
        <v>33.9188</v>
      </c>
      <c r="M13" s="32" t="n">
        <v>33.9076</v>
      </c>
      <c r="N13" s="55" t="n">
        <v>0.000257698</v>
      </c>
      <c r="O13" s="54" t="n">
        <v>-0.011158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04</v>
      </c>
      <c r="D14" s="58" t="n">
        <v>175</v>
      </c>
      <c r="E14" s="59" t="n">
        <v>175.727</v>
      </c>
      <c r="F14" s="58" t="n">
        <v>0.181697</v>
      </c>
      <c r="G14" s="57" t="n">
        <v>0.727066</v>
      </c>
      <c r="H14" s="58" t="n">
        <v>33.9201</v>
      </c>
      <c r="I14" s="59" t="n">
        <v>33.9148</v>
      </c>
      <c r="J14" s="58" t="n">
        <v>0.000392979</v>
      </c>
      <c r="K14" s="57" t="n">
        <v>-0.0052681</v>
      </c>
      <c r="L14" s="58" t="n">
        <v>33.9201</v>
      </c>
      <c r="M14" s="59" t="n">
        <v>33.9078</v>
      </c>
      <c r="N14" s="58" t="n">
        <v>0.000422697</v>
      </c>
      <c r="O14" s="57" t="n">
        <v>-0.0122528</v>
      </c>
    </row>
    <row r="15" customFormat="false" ht="14.65" hidden="false" customHeight="false" outlineLevel="0" collapsed="false">
      <c r="A15" s="32" t="s">
        <v>7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0</v>
      </c>
      <c r="D16" s="51" t="n">
        <v>171</v>
      </c>
      <c r="E16" s="52" t="n">
        <v>0</v>
      </c>
      <c r="F16" s="51" t="n">
        <v>0</v>
      </c>
      <c r="G16" s="50" t="n">
        <v>-171</v>
      </c>
      <c r="H16" s="51" t="n">
        <v>33.8893</v>
      </c>
      <c r="I16" s="52" t="n">
        <v>0</v>
      </c>
      <c r="J16" s="51" t="n">
        <v>0</v>
      </c>
      <c r="K16" s="50" t="n">
        <v>-33.8893</v>
      </c>
      <c r="L16" s="51" t="n">
        <v>33.8893</v>
      </c>
      <c r="M16" s="52" t="n">
        <v>0</v>
      </c>
      <c r="N16" s="51" t="n">
        <v>0</v>
      </c>
      <c r="O16" s="50" t="n">
        <v>-33.8893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0</v>
      </c>
      <c r="D17" s="55" t="n">
        <v>140</v>
      </c>
      <c r="E17" s="32" t="n">
        <v>0</v>
      </c>
      <c r="F17" s="55" t="n">
        <v>0</v>
      </c>
      <c r="G17" s="54" t="n">
        <v>-140</v>
      </c>
      <c r="H17" s="55" t="n">
        <v>33.8798</v>
      </c>
      <c r="I17" s="32" t="n">
        <v>0</v>
      </c>
      <c r="J17" s="55" t="n">
        <v>0</v>
      </c>
      <c r="K17" s="54" t="n">
        <v>-33.8798</v>
      </c>
      <c r="L17" s="55" t="n">
        <v>33.8798</v>
      </c>
      <c r="M17" s="32" t="n">
        <v>0</v>
      </c>
      <c r="N17" s="55" t="n">
        <v>0</v>
      </c>
      <c r="O17" s="54" t="n">
        <v>-33.8798</v>
      </c>
    </row>
    <row r="18" customFormat="false" ht="14.6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125</v>
      </c>
      <c r="E18" s="59" t="n">
        <v>124.996</v>
      </c>
      <c r="F18" s="58" t="n">
        <v>0.158248</v>
      </c>
      <c r="G18" s="57" t="n">
        <v>-0.00385284</v>
      </c>
      <c r="H18" s="58" t="n">
        <v>33.7368</v>
      </c>
      <c r="I18" s="59" t="n">
        <v>33.8427</v>
      </c>
      <c r="J18" s="58" t="n">
        <v>0.00134277</v>
      </c>
      <c r="K18" s="57" t="n">
        <v>0.105869</v>
      </c>
      <c r="L18" s="58" t="n">
        <v>33.7368</v>
      </c>
      <c r="M18" s="59" t="n">
        <v>33.8346</v>
      </c>
      <c r="N18" s="58" t="n">
        <v>0.00200064</v>
      </c>
      <c r="O18" s="57" t="n">
        <v>0.0977707</v>
      </c>
    </row>
    <row r="19" customFormat="false" ht="14.65" hidden="false" customHeight="false" outlineLevel="0" collapsed="false">
      <c r="A19" s="32" t="s">
        <v>7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140</v>
      </c>
      <c r="E20" s="52" t="n">
        <v>139.557</v>
      </c>
      <c r="F20" s="51" t="n">
        <v>0.0338916</v>
      </c>
      <c r="G20" s="50" t="n">
        <v>-0.442642</v>
      </c>
      <c r="H20" s="51" t="n">
        <v>33.0877</v>
      </c>
      <c r="I20" s="52" t="n">
        <v>33.1176</v>
      </c>
      <c r="J20" s="51" t="n">
        <v>0.0009173</v>
      </c>
      <c r="K20" s="50" t="n">
        <v>0.029892</v>
      </c>
      <c r="L20" s="51" t="n">
        <v>33.0877</v>
      </c>
      <c r="M20" s="52" t="n">
        <v>33.1109</v>
      </c>
      <c r="N20" s="51" t="n">
        <v>0.00066433</v>
      </c>
      <c r="O20" s="50" t="n">
        <v>0.0232201</v>
      </c>
    </row>
    <row r="21" customFormat="false" ht="14.65" hidden="false" customHeight="false" outlineLevel="0" collapsed="false">
      <c r="A21" s="53" t="s">
        <v>11</v>
      </c>
      <c r="B21" s="54" t="s">
        <v>12</v>
      </c>
      <c r="C21" s="54" t="n">
        <v>0</v>
      </c>
      <c r="D21" s="55" t="n">
        <v>130</v>
      </c>
      <c r="E21" s="32" t="n">
        <v>0</v>
      </c>
      <c r="F21" s="55" t="n">
        <v>0</v>
      </c>
      <c r="G21" s="54" t="n">
        <v>-130</v>
      </c>
      <c r="H21" s="55" t="n">
        <v>32.9144</v>
      </c>
      <c r="I21" s="32" t="n">
        <v>0</v>
      </c>
      <c r="J21" s="55" t="n">
        <v>0</v>
      </c>
      <c r="K21" s="54" t="n">
        <v>-32.9144</v>
      </c>
      <c r="L21" s="55" t="n">
        <v>32.9144</v>
      </c>
      <c r="M21" s="32" t="n">
        <v>0</v>
      </c>
      <c r="N21" s="55" t="n">
        <v>0</v>
      </c>
      <c r="O21" s="54" t="n">
        <v>-32.9144</v>
      </c>
    </row>
    <row r="22" customFormat="false" ht="14.6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125</v>
      </c>
      <c r="E22" s="59" t="n">
        <v>125.469</v>
      </c>
      <c r="F22" s="58" t="n">
        <v>0.0446678</v>
      </c>
      <c r="G22" s="57" t="n">
        <v>0.469391</v>
      </c>
      <c r="H22" s="58" t="n">
        <v>32.7522</v>
      </c>
      <c r="I22" s="59" t="n">
        <v>32.702</v>
      </c>
      <c r="J22" s="58" t="n">
        <v>0.00156806</v>
      </c>
      <c r="K22" s="57" t="n">
        <v>-0.05019</v>
      </c>
      <c r="L22" s="58" t="n">
        <v>32.7522</v>
      </c>
      <c r="M22" s="59" t="n">
        <v>32.6968</v>
      </c>
      <c r="N22" s="58" t="n">
        <v>0.000644524</v>
      </c>
      <c r="O22" s="57" t="n">
        <v>-0.0553665</v>
      </c>
    </row>
    <row r="23" customFormat="false" ht="14.6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65" hidden="false" customHeight="false" outlineLevel="0" collapsed="false">
      <c r="A24" s="49" t="s">
        <v>13</v>
      </c>
      <c r="B24" s="50" t="s">
        <v>14</v>
      </c>
      <c r="C24" s="50" t="n">
        <v>0</v>
      </c>
      <c r="D24" s="51" t="n">
        <v>215</v>
      </c>
      <c r="E24" s="52" t="n">
        <v>0</v>
      </c>
      <c r="F24" s="51" t="n">
        <v>0</v>
      </c>
      <c r="G24" s="50" t="n">
        <v>-215</v>
      </c>
      <c r="H24" s="51" t="n">
        <v>31.7229</v>
      </c>
      <c r="I24" s="52" t="n">
        <v>0</v>
      </c>
      <c r="J24" s="51" t="n">
        <v>0</v>
      </c>
      <c r="K24" s="50" t="n">
        <v>-31.7229</v>
      </c>
      <c r="L24" s="51" t="n">
        <v>31.7229</v>
      </c>
      <c r="M24" s="52" t="n">
        <v>0</v>
      </c>
      <c r="N24" s="51" t="n">
        <v>0</v>
      </c>
      <c r="O24" s="50" t="n">
        <v>-31.7229</v>
      </c>
    </row>
    <row r="25" customFormat="false" ht="14.6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200</v>
      </c>
      <c r="E25" s="32" t="n">
        <v>200.709</v>
      </c>
      <c r="F25" s="55" t="n">
        <v>0.0615423</v>
      </c>
      <c r="G25" s="54" t="n">
        <v>0.708954</v>
      </c>
      <c r="H25" s="55" t="n">
        <v>31.6392</v>
      </c>
      <c r="I25" s="32" t="n">
        <v>31.6459</v>
      </c>
      <c r="J25" s="55" t="n">
        <v>0.00470965</v>
      </c>
      <c r="K25" s="54" t="n">
        <v>0.00670815</v>
      </c>
      <c r="L25" s="55" t="n">
        <v>31.6392</v>
      </c>
      <c r="M25" s="32" t="n">
        <v>31.6382</v>
      </c>
      <c r="N25" s="55" t="n">
        <v>0.00428793</v>
      </c>
      <c r="O25" s="54" t="n">
        <v>-0.000959396</v>
      </c>
    </row>
    <row r="26" customFormat="false" ht="14.65" hidden="false" customHeight="false" outlineLevel="0" collapsed="false">
      <c r="A26" s="56" t="s">
        <v>13</v>
      </c>
      <c r="B26" s="57" t="s">
        <v>14</v>
      </c>
      <c r="C26" s="57" t="n">
        <v>0</v>
      </c>
      <c r="D26" s="58" t="n">
        <v>175</v>
      </c>
      <c r="E26" s="59" t="n">
        <v>0</v>
      </c>
      <c r="F26" s="58" t="n">
        <v>0</v>
      </c>
      <c r="G26" s="57" t="n">
        <v>-175</v>
      </c>
      <c r="H26" s="58" t="n">
        <v>31.4809</v>
      </c>
      <c r="I26" s="59" t="n">
        <v>0</v>
      </c>
      <c r="J26" s="58" t="n">
        <v>0</v>
      </c>
      <c r="K26" s="57" t="n">
        <v>-31.4809</v>
      </c>
      <c r="L26" s="58" t="n">
        <v>31.4809</v>
      </c>
      <c r="M26" s="59" t="n">
        <v>0</v>
      </c>
      <c r="N26" s="58" t="n">
        <v>0</v>
      </c>
      <c r="O26" s="57" t="n">
        <v>-31.4809</v>
      </c>
    </row>
    <row r="27" customFormat="false" ht="14.65" hidden="false" customHeight="false" outlineLevel="0" collapsed="false">
      <c r="A27" s="32" t="s">
        <v>7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15</v>
      </c>
      <c r="B28" s="50" t="s">
        <v>16</v>
      </c>
      <c r="C28" s="50" t="n">
        <v>0</v>
      </c>
      <c r="D28" s="51" t="n">
        <v>313</v>
      </c>
      <c r="E28" s="52" t="n">
        <v>0</v>
      </c>
      <c r="F28" s="51" t="n">
        <v>0</v>
      </c>
      <c r="G28" s="50" t="n">
        <v>-313</v>
      </c>
      <c r="H28" s="51" t="n">
        <v>31.1042</v>
      </c>
      <c r="I28" s="52" t="n">
        <v>0</v>
      </c>
      <c r="J28" s="51" t="n">
        <v>0</v>
      </c>
      <c r="K28" s="50" t="n">
        <v>-31.1042</v>
      </c>
      <c r="L28" s="51" t="n">
        <v>31.1042</v>
      </c>
      <c r="M28" s="52" t="n">
        <v>0</v>
      </c>
      <c r="N28" s="51" t="n">
        <v>0</v>
      </c>
      <c r="O28" s="50" t="n">
        <v>-31.1042</v>
      </c>
    </row>
    <row r="29" customFormat="false" ht="14.65" hidden="false" customHeight="false" outlineLevel="0" collapsed="false">
      <c r="A29" s="53" t="s">
        <v>15</v>
      </c>
      <c r="B29" s="54" t="s">
        <v>16</v>
      </c>
      <c r="C29" s="54" t="n">
        <v>0</v>
      </c>
      <c r="D29" s="55" t="n">
        <v>313</v>
      </c>
      <c r="E29" s="32" t="n">
        <v>0</v>
      </c>
      <c r="F29" s="55" t="n">
        <v>0</v>
      </c>
      <c r="G29" s="54" t="n">
        <v>-313</v>
      </c>
      <c r="H29" s="55" t="n">
        <v>31.1098</v>
      </c>
      <c r="I29" s="32" t="n">
        <v>0</v>
      </c>
      <c r="J29" s="55" t="n">
        <v>0</v>
      </c>
      <c r="K29" s="54" t="n">
        <v>-31.1098</v>
      </c>
      <c r="L29" s="55" t="n">
        <v>31.1098</v>
      </c>
      <c r="M29" s="32" t="n">
        <v>0</v>
      </c>
      <c r="N29" s="55" t="n">
        <v>0</v>
      </c>
      <c r="O29" s="54" t="n">
        <v>-31.1098</v>
      </c>
    </row>
    <row r="30" customFormat="false" ht="14.65" hidden="false" customHeight="false" outlineLevel="0" collapsed="false">
      <c r="A30" s="56" t="s">
        <v>15</v>
      </c>
      <c r="B30" s="57" t="s">
        <v>16</v>
      </c>
      <c r="C30" s="57" t="n">
        <v>121</v>
      </c>
      <c r="D30" s="58" t="n">
        <v>250</v>
      </c>
      <c r="E30" s="59" t="n">
        <v>250.028</v>
      </c>
      <c r="F30" s="58" t="n">
        <v>0.0771229</v>
      </c>
      <c r="G30" s="57" t="n">
        <v>0.027771</v>
      </c>
      <c r="H30" s="58" t="n">
        <v>31.0269</v>
      </c>
      <c r="I30" s="59" t="n">
        <v>31.0182</v>
      </c>
      <c r="J30" s="58" t="n">
        <v>0.000639226</v>
      </c>
      <c r="K30" s="57" t="n">
        <v>-0.00870514</v>
      </c>
      <c r="L30" s="58" t="n">
        <v>31.0269</v>
      </c>
      <c r="M30" s="59" t="n">
        <v>31.0128</v>
      </c>
      <c r="N30" s="58" t="n">
        <v>0.000357105</v>
      </c>
      <c r="O30" s="57" t="n">
        <v>-0.0141373</v>
      </c>
    </row>
    <row r="31" customFormat="false" ht="14.65" hidden="false" customHeight="false" outlineLevel="0" collapsed="false">
      <c r="A31" s="32" t="s">
        <v>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17</v>
      </c>
      <c r="B32" s="50" t="s">
        <v>18</v>
      </c>
      <c r="C32" s="50" t="n">
        <v>121</v>
      </c>
      <c r="D32" s="51" t="n">
        <v>368</v>
      </c>
      <c r="E32" s="52" t="n">
        <v>368.019</v>
      </c>
      <c r="F32" s="51" t="n">
        <v>0.0566033</v>
      </c>
      <c r="G32" s="50" t="n">
        <v>0.0193176</v>
      </c>
      <c r="H32" s="51" t="n">
        <v>31.1816</v>
      </c>
      <c r="I32" s="52" t="n">
        <v>31.1816</v>
      </c>
      <c r="J32" s="51" t="n">
        <v>0.000298836</v>
      </c>
      <c r="K32" s="50" t="n">
        <v>-4.19617E-005</v>
      </c>
      <c r="L32" s="51" t="n">
        <v>31.1816</v>
      </c>
      <c r="M32" s="52" t="n">
        <v>31.1754</v>
      </c>
      <c r="N32" s="51" t="n">
        <v>0.000211794</v>
      </c>
      <c r="O32" s="50" t="n">
        <v>-0.00621605</v>
      </c>
    </row>
    <row r="33" customFormat="false" ht="14.65" hidden="false" customHeight="false" outlineLevel="0" collapsed="false">
      <c r="A33" s="53" t="s">
        <v>17</v>
      </c>
      <c r="B33" s="54" t="s">
        <v>18</v>
      </c>
      <c r="C33" s="54" t="n">
        <v>0</v>
      </c>
      <c r="D33" s="55" t="n">
        <v>350</v>
      </c>
      <c r="E33" s="32" t="n">
        <v>0</v>
      </c>
      <c r="F33" s="55" t="n">
        <v>0</v>
      </c>
      <c r="G33" s="54" t="n">
        <v>-350</v>
      </c>
      <c r="H33" s="55" t="n">
        <v>31.1677</v>
      </c>
      <c r="I33" s="32" t="n">
        <v>0</v>
      </c>
      <c r="J33" s="55" t="n">
        <v>0</v>
      </c>
      <c r="K33" s="54" t="n">
        <v>-31.1677</v>
      </c>
      <c r="L33" s="55" t="n">
        <v>31.1677</v>
      </c>
      <c r="M33" s="32" t="n">
        <v>0</v>
      </c>
      <c r="N33" s="55" t="n">
        <v>0</v>
      </c>
      <c r="O33" s="54" t="n">
        <v>-31.1677</v>
      </c>
    </row>
    <row r="34" customFormat="false" ht="14.65" hidden="false" customHeight="false" outlineLevel="0" collapsed="false">
      <c r="A34" s="53" t="s">
        <v>17</v>
      </c>
      <c r="B34" s="54" t="s">
        <v>18</v>
      </c>
      <c r="C34" s="54" t="n">
        <v>61</v>
      </c>
      <c r="D34" s="55" t="n">
        <v>300</v>
      </c>
      <c r="E34" s="32" t="n">
        <v>299.058</v>
      </c>
      <c r="F34" s="55" t="n">
        <v>0.0291025</v>
      </c>
      <c r="G34" s="54" t="n">
        <v>-0.9422</v>
      </c>
      <c r="H34" s="55" t="n">
        <v>31.0646</v>
      </c>
      <c r="I34" s="32" t="n">
        <v>31.0567</v>
      </c>
      <c r="J34" s="55" t="n">
        <v>0.000216632</v>
      </c>
      <c r="K34" s="54" t="n">
        <v>-0.00788498</v>
      </c>
      <c r="L34" s="55" t="n">
        <v>31.0646</v>
      </c>
      <c r="M34" s="32" t="n">
        <v>31.0507</v>
      </c>
      <c r="N34" s="55" t="n">
        <v>0.000224636</v>
      </c>
      <c r="O34" s="54" t="n">
        <v>-0.0139332</v>
      </c>
    </row>
    <row r="35" customFormat="false" ht="14.65" hidden="false" customHeight="false" outlineLevel="0" collapsed="false">
      <c r="A35" s="56" t="s">
        <v>17</v>
      </c>
      <c r="B35" s="57" t="s">
        <v>18</v>
      </c>
      <c r="C35" s="57" t="n">
        <v>121</v>
      </c>
      <c r="D35" s="58" t="n">
        <v>250</v>
      </c>
      <c r="E35" s="59" t="n">
        <v>250.045</v>
      </c>
      <c r="F35" s="58" t="n">
        <v>0.0568508</v>
      </c>
      <c r="G35" s="57" t="n">
        <v>0.044754</v>
      </c>
      <c r="H35" s="58" t="n">
        <v>31.0352</v>
      </c>
      <c r="I35" s="59" t="n">
        <v>31.0349</v>
      </c>
      <c r="J35" s="58" t="n">
        <v>0.000292527</v>
      </c>
      <c r="K35" s="57" t="n">
        <v>-0.000257492</v>
      </c>
      <c r="L35" s="58" t="n">
        <v>31.0352</v>
      </c>
      <c r="M35" s="59" t="n">
        <v>31.0289</v>
      </c>
      <c r="N35" s="58" t="n">
        <v>0.000256644</v>
      </c>
      <c r="O35" s="57" t="n">
        <v>-0.00632477</v>
      </c>
    </row>
    <row r="36" customFormat="false" ht="14.65" hidden="false" customHeight="false" outlineLevel="0" collapsed="false">
      <c r="A36" s="32" t="s">
        <v>7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4.65" hidden="false" customHeight="false" outlineLevel="0" collapsed="false">
      <c r="A37" s="49" t="s">
        <v>19</v>
      </c>
      <c r="B37" s="50" t="s">
        <v>20</v>
      </c>
      <c r="C37" s="50" t="n">
        <v>121</v>
      </c>
      <c r="D37" s="51" t="n">
        <v>341</v>
      </c>
      <c r="E37" s="52" t="n">
        <v>341.59</v>
      </c>
      <c r="F37" s="51" t="n">
        <v>0.0305596</v>
      </c>
      <c r="G37" s="50" t="n">
        <v>0.589966</v>
      </c>
      <c r="H37" s="51" t="n">
        <v>31.0819</v>
      </c>
      <c r="I37" s="52" t="n">
        <v>31.0803</v>
      </c>
      <c r="J37" s="51" t="n">
        <v>0.000319762</v>
      </c>
      <c r="K37" s="50" t="n">
        <v>-0.00161362</v>
      </c>
      <c r="L37" s="51" t="n">
        <v>31.0819</v>
      </c>
      <c r="M37" s="52" t="n">
        <v>31.0737</v>
      </c>
      <c r="N37" s="51" t="n">
        <v>0.000441703</v>
      </c>
      <c r="O37" s="50" t="n">
        <v>-0.00819397</v>
      </c>
    </row>
    <row r="38" customFormat="false" ht="14.65" hidden="false" customHeight="false" outlineLevel="0" collapsed="false">
      <c r="A38" s="53" t="s">
        <v>19</v>
      </c>
      <c r="B38" s="54" t="s">
        <v>20</v>
      </c>
      <c r="C38" s="54" t="n">
        <v>121</v>
      </c>
      <c r="D38" s="55" t="n">
        <v>300</v>
      </c>
      <c r="E38" s="32" t="n">
        <v>299.816</v>
      </c>
      <c r="F38" s="55" t="n">
        <v>0.0501073</v>
      </c>
      <c r="G38" s="54" t="n">
        <v>-0.184082</v>
      </c>
      <c r="H38" s="55" t="n">
        <v>31.0303</v>
      </c>
      <c r="I38" s="32" t="n">
        <v>31.0233</v>
      </c>
      <c r="J38" s="55" t="n">
        <v>0.000422643</v>
      </c>
      <c r="K38" s="54" t="n">
        <v>-0.00703049</v>
      </c>
      <c r="L38" s="55" t="n">
        <v>31.0303</v>
      </c>
      <c r="M38" s="32" t="n">
        <v>31.0173</v>
      </c>
      <c r="N38" s="55" t="n">
        <v>0.000639594</v>
      </c>
      <c r="O38" s="54" t="n">
        <v>-0.0129585</v>
      </c>
    </row>
    <row r="39" customFormat="false" ht="14.65" hidden="false" customHeight="false" outlineLevel="0" collapsed="false">
      <c r="A39" s="53" t="s">
        <v>19</v>
      </c>
      <c r="B39" s="54" t="s">
        <v>20</v>
      </c>
      <c r="C39" s="54" t="n">
        <v>121</v>
      </c>
      <c r="D39" s="55" t="n">
        <v>250</v>
      </c>
      <c r="E39" s="32" t="n">
        <v>249.95</v>
      </c>
      <c r="F39" s="55" t="n">
        <v>0.0294124</v>
      </c>
      <c r="G39" s="54" t="n">
        <v>-0.0502625</v>
      </c>
      <c r="H39" s="55" t="n">
        <v>30.9449</v>
      </c>
      <c r="I39" s="32" t="n">
        <v>30.9384</v>
      </c>
      <c r="J39" s="55" t="n">
        <v>0.000263238</v>
      </c>
      <c r="K39" s="54" t="n">
        <v>-0.00652695</v>
      </c>
      <c r="L39" s="55" t="n">
        <v>30.9449</v>
      </c>
      <c r="M39" s="32" t="n">
        <v>30.9324</v>
      </c>
      <c r="N39" s="55" t="n">
        <v>0.000194016</v>
      </c>
      <c r="O39" s="54" t="n">
        <v>-0.0124588</v>
      </c>
    </row>
    <row r="40" customFormat="false" ht="14.65" hidden="false" customHeight="false" outlineLevel="0" collapsed="false">
      <c r="A40" s="56" t="s">
        <v>19</v>
      </c>
      <c r="B40" s="57" t="s">
        <v>20</v>
      </c>
      <c r="C40" s="57" t="n">
        <v>64</v>
      </c>
      <c r="D40" s="58" t="n">
        <v>200</v>
      </c>
      <c r="E40" s="59" t="n">
        <v>200.933</v>
      </c>
      <c r="F40" s="58" t="n">
        <v>0.0348935</v>
      </c>
      <c r="G40" s="57" t="n">
        <v>0.932526</v>
      </c>
      <c r="H40" s="58" t="n">
        <v>30.8908</v>
      </c>
      <c r="I40" s="59" t="n">
        <v>30.8816</v>
      </c>
      <c r="J40" s="58" t="n">
        <v>0.000257675</v>
      </c>
      <c r="K40" s="57" t="n">
        <v>-0.00923347</v>
      </c>
      <c r="L40" s="58" t="n">
        <v>30.8908</v>
      </c>
      <c r="M40" s="59" t="n">
        <v>30.8759</v>
      </c>
      <c r="N40" s="58" t="n">
        <v>0.000194365</v>
      </c>
      <c r="O40" s="57" t="n">
        <v>-0.0148525</v>
      </c>
    </row>
    <row r="41" customFormat="false" ht="14.65" hidden="false" customHeight="false" outlineLevel="0" collapsed="false">
      <c r="A41" s="32" t="s">
        <v>7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4.65" hidden="false" customHeight="false" outlineLevel="0" collapsed="false">
      <c r="A42" s="49" t="s">
        <v>21</v>
      </c>
      <c r="B42" s="50" t="s">
        <v>22</v>
      </c>
      <c r="C42" s="50" t="n">
        <v>121</v>
      </c>
      <c r="D42" s="51" t="n">
        <v>310</v>
      </c>
      <c r="E42" s="52" t="n">
        <v>310.689</v>
      </c>
      <c r="F42" s="51" t="n">
        <v>0.0474742</v>
      </c>
      <c r="G42" s="50" t="n">
        <v>0.68866</v>
      </c>
      <c r="H42" s="51" t="n">
        <v>30.8407</v>
      </c>
      <c r="I42" s="52" t="n">
        <v>30.838</v>
      </c>
      <c r="J42" s="51" t="n">
        <v>0.000289202</v>
      </c>
      <c r="K42" s="50" t="n">
        <v>-0.00268364</v>
      </c>
      <c r="L42" s="51" t="n">
        <v>30.8407</v>
      </c>
      <c r="M42" s="52" t="n">
        <v>30.832</v>
      </c>
      <c r="N42" s="51" t="n">
        <v>0.00039107</v>
      </c>
      <c r="O42" s="50" t="n">
        <v>-0.00873947</v>
      </c>
    </row>
    <row r="43" customFormat="false" ht="14.65" hidden="false" customHeight="false" outlineLevel="0" collapsed="false">
      <c r="A43" s="53" t="s">
        <v>21</v>
      </c>
      <c r="B43" s="54" t="s">
        <v>22</v>
      </c>
      <c r="C43" s="54" t="n">
        <v>121</v>
      </c>
      <c r="D43" s="55" t="n">
        <v>300</v>
      </c>
      <c r="E43" s="32" t="n">
        <v>300.794</v>
      </c>
      <c r="F43" s="55" t="n">
        <v>0.0469433</v>
      </c>
      <c r="G43" s="54" t="n">
        <v>0.793732</v>
      </c>
      <c r="H43" s="55" t="n">
        <v>30.8407</v>
      </c>
      <c r="I43" s="32" t="n">
        <v>30.8372</v>
      </c>
      <c r="J43" s="55" t="n">
        <v>0.000400708</v>
      </c>
      <c r="K43" s="54" t="n">
        <v>-0.00349617</v>
      </c>
      <c r="L43" s="55" t="n">
        <v>30.8407</v>
      </c>
      <c r="M43" s="32" t="n">
        <v>30.8315</v>
      </c>
      <c r="N43" s="55" t="n">
        <v>0.000282764</v>
      </c>
      <c r="O43" s="54" t="n">
        <v>-0.00922775</v>
      </c>
    </row>
    <row r="44" customFormat="false" ht="14.65" hidden="false" customHeight="false" outlineLevel="0" collapsed="false">
      <c r="A44" s="56" t="s">
        <v>21</v>
      </c>
      <c r="B44" s="57" t="s">
        <v>22</v>
      </c>
      <c r="C44" s="57" t="n">
        <v>121</v>
      </c>
      <c r="D44" s="58" t="n">
        <v>250</v>
      </c>
      <c r="E44" s="59" t="n">
        <v>250.031</v>
      </c>
      <c r="F44" s="58" t="n">
        <v>0.0368603</v>
      </c>
      <c r="G44" s="57" t="n">
        <v>0.0309906</v>
      </c>
      <c r="H44" s="58" t="n">
        <v>30.7855</v>
      </c>
      <c r="I44" s="59" t="n">
        <v>30.7809</v>
      </c>
      <c r="J44" s="58" t="n">
        <v>0.000259924</v>
      </c>
      <c r="K44" s="57" t="n">
        <v>-0.00458908</v>
      </c>
      <c r="L44" s="58" t="n">
        <v>30.7855</v>
      </c>
      <c r="M44" s="59" t="n">
        <v>30.775</v>
      </c>
      <c r="N44" s="58" t="n">
        <v>0.000209354</v>
      </c>
      <c r="O44" s="57" t="n">
        <v>-0.0105019</v>
      </c>
    </row>
    <row r="45" customFormat="false" ht="14.65" hidden="false" customHeight="false" outlineLevel="0" collapsed="false">
      <c r="A45" s="32" t="s">
        <v>7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4.65" hidden="false" customHeight="false" outlineLevel="0" collapsed="false">
      <c r="A46" s="49" t="s">
        <v>23</v>
      </c>
      <c r="B46" s="50" t="s">
        <v>24</v>
      </c>
      <c r="C46" s="50" t="n">
        <v>206</v>
      </c>
      <c r="D46" s="51" t="n">
        <v>350</v>
      </c>
      <c r="E46" s="52" t="n">
        <v>350.298</v>
      </c>
      <c r="F46" s="51" t="n">
        <v>0.072363</v>
      </c>
      <c r="G46" s="50" t="n">
        <v>0.297943</v>
      </c>
      <c r="H46" s="51" t="n">
        <v>30.8484</v>
      </c>
      <c r="I46" s="52" t="n">
        <v>30.8457</v>
      </c>
      <c r="J46" s="51" t="n">
        <v>0.000226692</v>
      </c>
      <c r="K46" s="50" t="n">
        <v>-0.00267601</v>
      </c>
      <c r="L46" s="51" t="n">
        <v>30.8484</v>
      </c>
      <c r="M46" s="52" t="n">
        <v>30.8397</v>
      </c>
      <c r="N46" s="51" t="n">
        <v>0.000215682</v>
      </c>
      <c r="O46" s="50" t="n">
        <v>-0.00874138</v>
      </c>
    </row>
    <row r="47" customFormat="false" ht="14.65" hidden="false" customHeight="false" outlineLevel="0" collapsed="false">
      <c r="A47" s="53" t="s">
        <v>23</v>
      </c>
      <c r="B47" s="54" t="s">
        <v>24</v>
      </c>
      <c r="C47" s="54" t="n">
        <v>206</v>
      </c>
      <c r="D47" s="55" t="n">
        <v>350</v>
      </c>
      <c r="E47" s="32" t="n">
        <v>350.298</v>
      </c>
      <c r="F47" s="55" t="n">
        <v>0.072363</v>
      </c>
      <c r="G47" s="54" t="n">
        <v>0.297943</v>
      </c>
      <c r="H47" s="55" t="n">
        <v>30.8488</v>
      </c>
      <c r="I47" s="32" t="n">
        <v>30.8457</v>
      </c>
      <c r="J47" s="55" t="n">
        <v>0.000226692</v>
      </c>
      <c r="K47" s="54" t="n">
        <v>-0.00307655</v>
      </c>
      <c r="L47" s="55" t="n">
        <v>30.8488</v>
      </c>
      <c r="M47" s="32" t="n">
        <v>30.8397</v>
      </c>
      <c r="N47" s="55" t="n">
        <v>0.000215682</v>
      </c>
      <c r="O47" s="54" t="n">
        <v>-0.00914192</v>
      </c>
    </row>
    <row r="48" customFormat="false" ht="14.65" hidden="false" customHeight="false" outlineLevel="0" collapsed="false">
      <c r="A48" s="53" t="s">
        <v>23</v>
      </c>
      <c r="B48" s="54" t="s">
        <v>24</v>
      </c>
      <c r="C48" s="54" t="n">
        <v>121</v>
      </c>
      <c r="D48" s="55" t="n">
        <v>300</v>
      </c>
      <c r="E48" s="32" t="n">
        <v>300.599</v>
      </c>
      <c r="F48" s="55" t="n">
        <v>0.0676126</v>
      </c>
      <c r="G48" s="54" t="n">
        <v>0.599487</v>
      </c>
      <c r="H48" s="55" t="n">
        <v>30.8277</v>
      </c>
      <c r="I48" s="32" t="n">
        <v>30.8231</v>
      </c>
      <c r="J48" s="55" t="n">
        <v>0.000279802</v>
      </c>
      <c r="K48" s="54" t="n">
        <v>-0.00462151</v>
      </c>
      <c r="L48" s="55" t="n">
        <v>30.8277</v>
      </c>
      <c r="M48" s="32" t="n">
        <v>30.8169</v>
      </c>
      <c r="N48" s="55" t="n">
        <v>0.000315897</v>
      </c>
      <c r="O48" s="54" t="n">
        <v>-0.0107765</v>
      </c>
    </row>
    <row r="49" customFormat="false" ht="14.65" hidden="false" customHeight="false" outlineLevel="0" collapsed="false">
      <c r="A49" s="56" t="s">
        <v>23</v>
      </c>
      <c r="B49" s="57" t="s">
        <v>24</v>
      </c>
      <c r="C49" s="57" t="n">
        <v>121</v>
      </c>
      <c r="D49" s="58" t="n">
        <v>250</v>
      </c>
      <c r="E49" s="59" t="n">
        <v>250.288</v>
      </c>
      <c r="F49" s="58" t="n">
        <v>0.0998069</v>
      </c>
      <c r="G49" s="57" t="n">
        <v>0.288208</v>
      </c>
      <c r="H49" s="58" t="n">
        <v>30.8169</v>
      </c>
      <c r="I49" s="59" t="n">
        <v>30.8101</v>
      </c>
      <c r="J49" s="58" t="n">
        <v>0.000248865</v>
      </c>
      <c r="K49" s="57" t="n">
        <v>-0.00675964</v>
      </c>
      <c r="L49" s="58" t="n">
        <v>30.8169</v>
      </c>
      <c r="M49" s="59" t="n">
        <v>30.804</v>
      </c>
      <c r="N49" s="58" t="n">
        <v>0.000224986</v>
      </c>
      <c r="O49" s="57" t="n">
        <v>-0.0128593</v>
      </c>
    </row>
    <row r="50" customFormat="false" ht="14.65" hidden="false" customHeight="false" outlineLevel="0" collapsed="false">
      <c r="A50" s="32" t="s">
        <v>7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4.65" hidden="false" customHeight="false" outlineLevel="0" collapsed="false">
      <c r="A51" s="49" t="s">
        <v>25</v>
      </c>
      <c r="B51" s="50" t="s">
        <v>26</v>
      </c>
      <c r="C51" s="50" t="n">
        <v>121</v>
      </c>
      <c r="D51" s="51" t="n">
        <v>312</v>
      </c>
      <c r="E51" s="52" t="n">
        <v>312.77</v>
      </c>
      <c r="F51" s="51" t="n">
        <v>0.058529</v>
      </c>
      <c r="G51" s="50" t="n">
        <v>0.769592</v>
      </c>
      <c r="H51" s="51" t="n">
        <v>30.8455</v>
      </c>
      <c r="I51" s="52" t="n">
        <v>30.8406</v>
      </c>
      <c r="J51" s="51" t="n">
        <v>0.000212132</v>
      </c>
      <c r="K51" s="50" t="n">
        <v>-0.00485229</v>
      </c>
      <c r="L51" s="51" t="n">
        <v>30.8455</v>
      </c>
      <c r="M51" s="52" t="n">
        <v>30.8349</v>
      </c>
      <c r="N51" s="51" t="n">
        <v>0.000184665</v>
      </c>
      <c r="O51" s="50" t="n">
        <v>-0.0106468</v>
      </c>
    </row>
    <row r="52" customFormat="false" ht="14.65" hidden="false" customHeight="false" outlineLevel="0" collapsed="false">
      <c r="A52" s="53" t="s">
        <v>25</v>
      </c>
      <c r="B52" s="54" t="s">
        <v>26</v>
      </c>
      <c r="C52" s="54" t="n">
        <v>121</v>
      </c>
      <c r="D52" s="55" t="n">
        <v>300</v>
      </c>
      <c r="E52" s="32" t="n">
        <v>300.335</v>
      </c>
      <c r="F52" s="55" t="n">
        <v>0.0512798</v>
      </c>
      <c r="G52" s="54" t="n">
        <v>0.334625</v>
      </c>
      <c r="H52" s="55" t="n">
        <v>30.8429</v>
      </c>
      <c r="I52" s="32" t="n">
        <v>30.8388</v>
      </c>
      <c r="J52" s="55" t="n">
        <v>0.000230412</v>
      </c>
      <c r="K52" s="54" t="n">
        <v>-0.00410843</v>
      </c>
      <c r="L52" s="55" t="n">
        <v>30.8429</v>
      </c>
      <c r="M52" s="32" t="n">
        <v>30.833</v>
      </c>
      <c r="N52" s="55" t="n">
        <v>0.000212711</v>
      </c>
      <c r="O52" s="54" t="n">
        <v>-0.00989914</v>
      </c>
    </row>
    <row r="53" customFormat="false" ht="14.65" hidden="false" customHeight="false" outlineLevel="0" collapsed="false">
      <c r="A53" s="56" t="s">
        <v>25</v>
      </c>
      <c r="B53" s="57" t="s">
        <v>26</v>
      </c>
      <c r="C53" s="57" t="n">
        <v>121</v>
      </c>
      <c r="D53" s="58" t="n">
        <v>250</v>
      </c>
      <c r="E53" s="59" t="n">
        <v>250.686</v>
      </c>
      <c r="F53" s="58" t="n">
        <v>0.0516483</v>
      </c>
      <c r="G53" s="57" t="n">
        <v>0.685913</v>
      </c>
      <c r="H53" s="58" t="n">
        <v>30.822</v>
      </c>
      <c r="I53" s="59" t="n">
        <v>30.8195</v>
      </c>
      <c r="J53" s="58" t="n">
        <v>0.000218467</v>
      </c>
      <c r="K53" s="57" t="n">
        <v>-0.00253105</v>
      </c>
      <c r="L53" s="58" t="n">
        <v>30.822</v>
      </c>
      <c r="M53" s="59" t="n">
        <v>30.8136</v>
      </c>
      <c r="N53" s="58" t="n">
        <v>0.000286321</v>
      </c>
      <c r="O53" s="57" t="n">
        <v>-0.00837898</v>
      </c>
    </row>
    <row r="54" customFormat="false" ht="14.65" hidden="false" customHeight="false" outlineLevel="0" collapsed="false">
      <c r="A54" s="32" t="s">
        <v>7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4.65" hidden="false" customHeight="false" outlineLevel="0" collapsed="false">
      <c r="A55" s="49" t="s">
        <v>27</v>
      </c>
      <c r="B55" s="50" t="s">
        <v>28</v>
      </c>
      <c r="C55" s="50" t="n">
        <v>121</v>
      </c>
      <c r="D55" s="51" t="n">
        <v>320</v>
      </c>
      <c r="E55" s="52" t="n">
        <v>320.791</v>
      </c>
      <c r="F55" s="51" t="n">
        <v>0.0428307</v>
      </c>
      <c r="G55" s="50" t="n">
        <v>0.790649</v>
      </c>
      <c r="H55" s="51" t="n">
        <v>30.9981</v>
      </c>
      <c r="I55" s="52" t="n">
        <v>30.996</v>
      </c>
      <c r="J55" s="51" t="n">
        <v>0.000410765</v>
      </c>
      <c r="K55" s="50" t="n">
        <v>-0.00209236</v>
      </c>
      <c r="L55" s="51" t="n">
        <v>30.9981</v>
      </c>
      <c r="M55" s="52" t="n">
        <v>30.9903</v>
      </c>
      <c r="N55" s="51" t="n">
        <v>0.000240214</v>
      </c>
      <c r="O55" s="50" t="n">
        <v>-0.00779152</v>
      </c>
    </row>
    <row r="56" customFormat="false" ht="14.65" hidden="false" customHeight="false" outlineLevel="0" collapsed="false">
      <c r="A56" s="53" t="s">
        <v>27</v>
      </c>
      <c r="B56" s="54" t="s">
        <v>28</v>
      </c>
      <c r="C56" s="54" t="n">
        <v>121</v>
      </c>
      <c r="D56" s="55" t="n">
        <v>300</v>
      </c>
      <c r="E56" s="32" t="n">
        <v>299.823</v>
      </c>
      <c r="F56" s="55" t="n">
        <v>0.0413576</v>
      </c>
      <c r="G56" s="54" t="n">
        <v>-0.176849</v>
      </c>
      <c r="H56" s="55" t="n">
        <v>30.9949</v>
      </c>
      <c r="I56" s="32" t="n">
        <v>30.9909</v>
      </c>
      <c r="J56" s="55" t="n">
        <v>0.000229432</v>
      </c>
      <c r="K56" s="54" t="n">
        <v>-0.00404358</v>
      </c>
      <c r="L56" s="55" t="n">
        <v>30.9949</v>
      </c>
      <c r="M56" s="32" t="n">
        <v>30.984</v>
      </c>
      <c r="N56" s="55" t="n">
        <v>0.00734047</v>
      </c>
      <c r="O56" s="54" t="n">
        <v>-0.0108681</v>
      </c>
    </row>
    <row r="57" customFormat="false" ht="14.65" hidden="false" customHeight="false" outlineLevel="0" collapsed="false">
      <c r="A57" s="56" t="s">
        <v>27</v>
      </c>
      <c r="B57" s="57" t="s">
        <v>28</v>
      </c>
      <c r="C57" s="57" t="n">
        <v>121</v>
      </c>
      <c r="D57" s="58" t="n">
        <v>250</v>
      </c>
      <c r="E57" s="59" t="n">
        <v>250.049</v>
      </c>
      <c r="F57" s="58" t="n">
        <v>0.0305056</v>
      </c>
      <c r="G57" s="57" t="n">
        <v>0.0488586</v>
      </c>
      <c r="H57" s="58" t="n">
        <v>30.9645</v>
      </c>
      <c r="I57" s="59" t="n">
        <v>30.9612</v>
      </c>
      <c r="J57" s="58" t="n">
        <v>0.00050868</v>
      </c>
      <c r="K57" s="57" t="n">
        <v>-0.00333977</v>
      </c>
      <c r="L57" s="58" t="n">
        <v>30.9645</v>
      </c>
      <c r="M57" s="59" t="n">
        <v>30.9556</v>
      </c>
      <c r="N57" s="58" t="n">
        <v>0.000318858</v>
      </c>
      <c r="O57" s="57" t="n">
        <v>-0.0089283</v>
      </c>
    </row>
    <row r="58" customFormat="false" ht="14.65" hidden="false" customHeight="false" outlineLevel="0" collapsed="false">
      <c r="A58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