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Data" sheetId="2" state="visible" r:id="rId3"/>
    <sheet name="Variabi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5">
  <si>
    <t xml:space="preserve">Strait of Georgia Cruise 2001-19: Nutrient data</t>
  </si>
  <si>
    <t xml:space="preserve">file storage:</t>
  </si>
  <si>
    <t xml:space="preserve">.aaz</t>
  </si>
  <si>
    <t xml:space="preserve">.anz</t>
  </si>
  <si>
    <t xml:space="preserve">Samples measured July 17, 2001</t>
  </si>
  <si>
    <t xml:space="preserve">Samples measured July 18, 2001</t>
  </si>
  <si>
    <t xml:space="preserve">Samples measured July 19, 2001</t>
  </si>
  <si>
    <t xml:space="preserve">Samples measured July 20, 2001</t>
  </si>
  <si>
    <t xml:space="preserve">2001-19</t>
  </si>
  <si>
    <t xml:space="preserve">.xls</t>
  </si>
  <si>
    <t xml:space="preserve">Samples were measured using an Autoanalyzer II, following the procedures outlined in Barwell-Clarke and Whitney, 1996.</t>
  </si>
  <si>
    <t xml:space="preserve">Samples were collected in glass and plastic test tubes and frozen on board the ship.  They were frozen upright in an aluminum block.</t>
  </si>
  <si>
    <t xml:space="preserve">Nitrate/silicate samples were defrosted for 18-24 h before analysis.  Phosphate samples were defrosted for 1 hour</t>
  </si>
  <si>
    <t xml:space="preserve">before analysis.  Lab temperature was noted periodically, and may be found on the original data sheets; it was generallly</t>
  </si>
  <si>
    <t xml:space="preserve">around 26 C.  Samples were inverted and shaken thoroughly before analysis. </t>
  </si>
  <si>
    <t xml:space="preserve">Calibration:</t>
  </si>
  <si>
    <t xml:space="preserve">Standards used for these samples were freshly prepared from stock solutions which had been compared to previously</t>
  </si>
  <si>
    <t xml:space="preserve">prepared stock solutions and/or commercially prepared standards.</t>
  </si>
  <si>
    <t xml:space="preserve">Details of standards:</t>
  </si>
  <si>
    <t xml:space="preserve">Stock std</t>
  </si>
  <si>
    <t xml:space="preserve">Number</t>
  </si>
  <si>
    <t xml:space="preserve">Date prep</t>
  </si>
  <si>
    <t xml:space="preserve">Intercalibration</t>
  </si>
  <si>
    <t xml:space="preserve">conc gm/L</t>
  </si>
  <si>
    <t xml:space="preserve">conc uM</t>
  </si>
  <si>
    <t xml:space="preserve">Nitrate</t>
  </si>
  <si>
    <t xml:space="preserve">2001-1</t>
  </si>
  <si>
    <t xml:space="preserve">.25274 gm/L</t>
  </si>
  <si>
    <t xml:space="preserve">Silicate</t>
  </si>
  <si>
    <t xml:space="preserve">2000-4</t>
  </si>
  <si>
    <t xml:space="preserve">.94043 gm/L</t>
  </si>
  <si>
    <t xml:space="preserve">Phos. Primary</t>
  </si>
  <si>
    <t xml:space="preserve">2000-2</t>
  </si>
  <si>
    <t xml:space="preserve">0.34019 gm/L</t>
  </si>
  <si>
    <t xml:space="preserve">a secondary standard, 100:1000 was prepared.</t>
  </si>
  <si>
    <t xml:space="preserve">An Eppendorf Maxipettor was used to pipette the standards. It was calibrated on July 10, 2001, and delivered very close to the dialed</t>
  </si>
  <si>
    <t xml:space="preserve">volume for each tip, but the delivery volumes have been corrected in calculating the concentrations of the standards.  </t>
  </si>
  <si>
    <t xml:space="preserve">Variability Estimates:</t>
  </si>
  <si>
    <t xml:space="preserve">No duplicate samples were collected; to obtain duplicates for variability estimates, the samples were switched</t>
  </si>
  <si>
    <t xml:space="preserve">and reanalyzed, such that PO4 was sampled out of the N/Si tube, and NO3 was sampled out of the PO4 tube.</t>
  </si>
  <si>
    <t xml:space="preserve">No duplicates are possible for Si because the PO4 sample is stored in glass.</t>
  </si>
  <si>
    <t xml:space="preserve">Pooled deviation of paired samples: (n=24)</t>
  </si>
  <si>
    <t xml:space="preserve">N/A</t>
  </si>
  <si>
    <t xml:space="preserve">Phosphate</t>
  </si>
  <si>
    <t xml:space="preserve">The variability is within acceptable limits for nitrate and phosphate.</t>
  </si>
  <si>
    <t xml:space="preserve">The variability of a sample of seawater collected at station P4, which is periodically analyzed as an unknown,</t>
  </si>
  <si>
    <t xml:space="preserve">was low, indicating that the machine was working relatively consistently.</t>
  </si>
  <si>
    <t xml:space="preserve">Factors Affecting Data Quality</t>
  </si>
  <si>
    <t xml:space="preserve">Samples were generally in good shape when received for analysis.</t>
  </si>
  <si>
    <t xml:space="preserve">Some of the phosphate tubes tended to be overfilled. If they are too full, the tube may crack upon freezing, or sample</t>
  </si>
  <si>
    <t xml:space="preserve">may be extruded.</t>
  </si>
  <si>
    <t xml:space="preserve">Some of the samples had salt around the lids, indicating a poor closure of the tube: </t>
  </si>
  <si>
    <t xml:space="preserve">N/Si samples:  16, 33, 38, 50, 51, 89, 118, 121, 123, 134, 135, 146, 170, 191, 223, 224, 232, 227, 228, 246, 281,</t>
  </si>
  <si>
    <t xml:space="preserve">PO4 samples: 80, 63</t>
  </si>
  <si>
    <t xml:space="preserve">Lid loose (PO4) 42, 180, 177, 168, 248, 247, 265</t>
  </si>
  <si>
    <t xml:space="preserve">Some samples had crystals of unknown composition, which dissolve slowly (over several days):</t>
  </si>
  <si>
    <t xml:space="preserve">PO4: </t>
  </si>
  <si>
    <t xml:space="preserve">150-166, 180, 175, 176, 167, 168, 169, 187, 189, 190, 185, 209, 222, 240, 236, 260, 261, 264, 265, 267, 268</t>
  </si>
  <si>
    <t xml:space="preserve">PO4 sample 148 has been corrected for turbidity.</t>
  </si>
  <si>
    <t xml:space="preserve">There was a copepod in sample 84; this can sometimes increase the nitrate.</t>
  </si>
  <si>
    <t xml:space="preserve">Strait of Georgia 2001-19 Nutrient data.</t>
  </si>
  <si>
    <t xml:space="preserve">Analysis</t>
  </si>
  <si>
    <t xml:space="preserve">Station</t>
  </si>
  <si>
    <t xml:space="preserve">Cons. Sample</t>
  </si>
  <si>
    <t xml:space="preserve">Depth</t>
  </si>
  <si>
    <t xml:space="preserve">Avg NO3</t>
  </si>
  <si>
    <t xml:space="preserve">Si</t>
  </si>
  <si>
    <t xml:space="preserve">Avg Si</t>
  </si>
  <si>
    <t xml:space="preserve">PO4</t>
  </si>
  <si>
    <t xml:space="preserve">Avg PO4</t>
  </si>
  <si>
    <t xml:space="preserve">NO3 flag</t>
  </si>
  <si>
    <t xml:space="preserve">Si flag</t>
  </si>
  <si>
    <t xml:space="preserve">PO4 flag</t>
  </si>
  <si>
    <t xml:space="preserve">Comments</t>
  </si>
  <si>
    <t xml:space="preserve">010717</t>
  </si>
  <si>
    <t xml:space="preserve">SI03</t>
  </si>
  <si>
    <t xml:space="preserve">bot-10</t>
  </si>
  <si>
    <t xml:space="preserve">f</t>
  </si>
  <si>
    <t xml:space="preserve">N/Si: salt around lid</t>
  </si>
  <si>
    <t xml:space="preserve">c</t>
  </si>
  <si>
    <t xml:space="preserve">P: low</t>
  </si>
  <si>
    <t xml:space="preserve">Si: high</t>
  </si>
  <si>
    <t xml:space="preserve">P:Lid loose</t>
  </si>
  <si>
    <t xml:space="preserve">Irregularies in label information</t>
  </si>
  <si>
    <t xml:space="preserve">P: tube overfilled</t>
  </si>
  <si>
    <t xml:space="preserve">P: leakage during storage?</t>
  </si>
  <si>
    <t xml:space="preserve">010720</t>
  </si>
  <si>
    <t xml:space="preserve">ADCP</t>
  </si>
  <si>
    <t xml:space="preserve">copepod in sample</t>
  </si>
  <si>
    <t xml:space="preserve">PO4 high</t>
  </si>
  <si>
    <t xml:space="preserve">P: salt around lid</t>
  </si>
  <si>
    <t xml:space="preserve">010718</t>
  </si>
  <si>
    <t xml:space="preserve">N/Si low, salt around lid</t>
  </si>
  <si>
    <t xml:space="preserve">P: test tube overfilled</t>
  </si>
  <si>
    <t xml:space="preserve">P: test tube overfilled N/Si: lid loose</t>
  </si>
  <si>
    <t xml:space="preserve">P: high</t>
  </si>
  <si>
    <t xml:space="preserve">P: corrected for turbidity</t>
  </si>
  <si>
    <t xml:space="preserve">Stn 39: insoluble crystals in many of the PO4 samples.</t>
  </si>
  <si>
    <t xml:space="preserve">P: lid loose</t>
  </si>
  <si>
    <t xml:space="preserve">010719</t>
  </si>
  <si>
    <t xml:space="preserve">P: crystals, lid loose</t>
  </si>
  <si>
    <t xml:space="preserve">P: crystals</t>
  </si>
  <si>
    <t xml:space="preserve">Si: low</t>
  </si>
  <si>
    <t xml:space="preserve">bot-5</t>
  </si>
  <si>
    <t xml:space="preserve">P: crystals P: this cast test tubes overfilled.</t>
  </si>
  <si>
    <t xml:space="preserve">P: tt chipped</t>
  </si>
  <si>
    <t xml:space="preserve">N/Si: low</t>
  </si>
  <si>
    <t xml:space="preserve">N/S,P: salt around lid</t>
  </si>
  <si>
    <t xml:space="preserve">N/S, P: salt around lid </t>
  </si>
  <si>
    <t xml:space="preserve">P: tube overfilled, lid loose, crystals</t>
  </si>
  <si>
    <t xml:space="preserve">Bot-5</t>
  </si>
  <si>
    <t xml:space="preserve">N/Si low</t>
  </si>
  <si>
    <t xml:space="preserve">PO4 low</t>
  </si>
  <si>
    <t xml:space="preserve">Strait of Georgia 2001-19 Nutrient data</t>
  </si>
  <si>
    <t xml:space="preserve">Variability</t>
  </si>
  <si>
    <t xml:space="preserve">Variability of a water sample taken from Station P4 and remeasured periodically:</t>
  </si>
  <si>
    <t xml:space="preserve">Date</t>
  </si>
  <si>
    <t xml:space="preserve">Sample</t>
  </si>
  <si>
    <t xml:space="preserve">P4</t>
  </si>
  <si>
    <t xml:space="preserve">std dev</t>
  </si>
  <si>
    <t xml:space="preserve">Variability of Duplicate samples</t>
  </si>
  <si>
    <t xml:space="preserve">nitrate</t>
  </si>
  <si>
    <t xml:space="preserve">avg NO3</t>
  </si>
  <si>
    <t xml:space="preserve">silicate</t>
  </si>
  <si>
    <t xml:space="preserve">avg Si</t>
  </si>
  <si>
    <t xml:space="preserve">avg PO4</t>
  </si>
  <si>
    <t xml:space="preserve">diff NO3</t>
  </si>
  <si>
    <t xml:space="preserve">diff NO3^2</t>
  </si>
  <si>
    <t xml:space="preserve">diff Si</t>
  </si>
  <si>
    <t xml:space="preserve">diff Si^2</t>
  </si>
  <si>
    <t xml:space="preserve">diff PO4</t>
  </si>
  <si>
    <t xml:space="preserve">diff PO4^2</t>
  </si>
  <si>
    <t xml:space="preserve">sum of squared differences </t>
  </si>
  <si>
    <t xml:space="preserve">no of pairs</t>
  </si>
  <si>
    <t xml:space="preserve">pooled dev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[$-409]d\-mmm\-yy"/>
    <numFmt numFmtId="167" formatCode="0.0"/>
    <numFmt numFmtId="168" formatCode="0.00"/>
    <numFmt numFmtId="169" formatCode="#,##0.00"/>
    <numFmt numFmtId="170" formatCode="0.000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0.56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3.99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n">
        <v>10717</v>
      </c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A5" s="2" t="n">
        <v>10719</v>
      </c>
      <c r="B5" s="0" t="s">
        <v>2</v>
      </c>
      <c r="C5" s="0" t="s">
        <v>3</v>
      </c>
      <c r="D5" s="0" t="s">
        <v>5</v>
      </c>
    </row>
    <row r="6" customFormat="false" ht="12.75" hidden="false" customHeight="false" outlineLevel="0" collapsed="false">
      <c r="A6" s="2" t="n">
        <v>10719</v>
      </c>
      <c r="B6" s="0" t="s">
        <v>2</v>
      </c>
      <c r="C6" s="0" t="s">
        <v>3</v>
      </c>
      <c r="D6" s="0" t="s">
        <v>6</v>
      </c>
    </row>
    <row r="7" customFormat="false" ht="12.75" hidden="false" customHeight="false" outlineLevel="0" collapsed="false">
      <c r="A7" s="2" t="n">
        <v>10720</v>
      </c>
      <c r="B7" s="0" t="s">
        <v>2</v>
      </c>
      <c r="C7" s="0" t="s">
        <v>3</v>
      </c>
      <c r="D7" s="0" t="s">
        <v>7</v>
      </c>
    </row>
    <row r="8" customFormat="false" ht="12.75" hidden="false" customHeight="false" outlineLevel="0" collapsed="false">
      <c r="A8" s="3" t="s">
        <v>8</v>
      </c>
      <c r="B8" s="0" t="s">
        <v>9</v>
      </c>
    </row>
    <row r="9" customFormat="false" ht="12.75" hidden="false" customHeight="false" outlineLevel="0" collapsed="false">
      <c r="A9" s="0" t="s">
        <v>10</v>
      </c>
    </row>
    <row r="11" customFormat="false" ht="12.75" hidden="false" customHeight="false" outlineLevel="0" collapsed="false">
      <c r="A11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7" customFormat="false" ht="15.75" hidden="false" customHeight="false" outlineLevel="0" collapsed="false">
      <c r="A17" s="4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1" customFormat="false" ht="13.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5" t="s">
        <v>19</v>
      </c>
      <c r="B22" s="5" t="s">
        <v>20</v>
      </c>
      <c r="C22" s="5" t="s">
        <v>21</v>
      </c>
      <c r="D22" s="5" t="s">
        <v>22</v>
      </c>
      <c r="E22" s="5" t="s">
        <v>23</v>
      </c>
      <c r="F22" s="6" t="s">
        <v>24</v>
      </c>
    </row>
    <row r="23" customFormat="false" ht="12.75" hidden="false" customHeight="false" outlineLevel="0" collapsed="false">
      <c r="A23" s="7" t="s">
        <v>25</v>
      </c>
      <c r="B23" s="7" t="s">
        <v>26</v>
      </c>
      <c r="C23" s="8" t="n">
        <v>37078</v>
      </c>
      <c r="D23" s="8" t="n">
        <v>37082</v>
      </c>
      <c r="E23" s="7" t="s">
        <v>27</v>
      </c>
      <c r="F23" s="9" t="n">
        <v>2499.65</v>
      </c>
    </row>
    <row r="24" customFormat="false" ht="12.75" hidden="false" customHeight="false" outlineLevel="0" collapsed="false">
      <c r="A24" s="7" t="s">
        <v>28</v>
      </c>
      <c r="B24" s="7" t="s">
        <v>29</v>
      </c>
      <c r="C24" s="8" t="n">
        <v>37078</v>
      </c>
      <c r="D24" s="8" t="n">
        <v>37082</v>
      </c>
      <c r="E24" s="7" t="s">
        <v>30</v>
      </c>
      <c r="F24" s="10" t="n">
        <v>5000.7</v>
      </c>
    </row>
    <row r="25" customFormat="false" ht="13.5" hidden="false" customHeight="false" outlineLevel="0" collapsed="false">
      <c r="A25" s="11" t="s">
        <v>31</v>
      </c>
      <c r="B25" s="11" t="s">
        <v>32</v>
      </c>
      <c r="C25" s="12" t="n">
        <v>37012</v>
      </c>
      <c r="D25" s="12" t="n">
        <v>37013</v>
      </c>
      <c r="E25" s="11" t="s">
        <v>33</v>
      </c>
      <c r="F25" s="13" t="n">
        <f aca="false">0.34019/136.09*1000000</f>
        <v>2499.74281725329</v>
      </c>
      <c r="G25" s="0" t="s">
        <v>34</v>
      </c>
    </row>
    <row r="26" customFormat="false" ht="12.75" hidden="false" customHeight="false" outlineLevel="0" collapsed="false">
      <c r="A26" s="7"/>
      <c r="B26" s="7"/>
      <c r="C26" s="8"/>
      <c r="D26" s="8"/>
      <c r="E26" s="7"/>
      <c r="F26" s="14"/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30" customFormat="false" ht="15.75" hidden="false" customHeight="false" outlineLevel="0" collapsed="false">
      <c r="A30" s="4" t="s">
        <v>37</v>
      </c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15" t="s">
        <v>41</v>
      </c>
    </row>
    <row r="36" customFormat="false" ht="12.75" hidden="false" customHeight="false" outlineLevel="0" collapsed="false">
      <c r="A36" s="0" t="s">
        <v>25</v>
      </c>
      <c r="B36" s="16" t="n">
        <v>0.455977725724006</v>
      </c>
    </row>
    <row r="37" customFormat="false" ht="12.75" hidden="false" customHeight="false" outlineLevel="0" collapsed="false">
      <c r="A37" s="0" t="s">
        <v>28</v>
      </c>
      <c r="B37" s="16" t="s">
        <v>42</v>
      </c>
    </row>
    <row r="38" customFormat="false" ht="12.75" hidden="false" customHeight="false" outlineLevel="0" collapsed="false">
      <c r="A38" s="0" t="s">
        <v>43</v>
      </c>
      <c r="B38" s="17" t="n">
        <v>0.0521679756176482</v>
      </c>
    </row>
    <row r="40" customFormat="false" ht="12.75" hidden="false" customHeight="false" outlineLevel="0" collapsed="false">
      <c r="A40" s="0" t="s">
        <v>44</v>
      </c>
    </row>
    <row r="43" customFormat="false" ht="12.75" hidden="false" customHeight="false" outlineLevel="0" collapsed="false">
      <c r="A43" s="0" t="s">
        <v>45</v>
      </c>
    </row>
    <row r="44" customFormat="false" ht="12.75" hidden="false" customHeight="false" outlineLevel="0" collapsed="false">
      <c r="A44" s="0" t="s">
        <v>46</v>
      </c>
    </row>
    <row r="46" customFormat="false" ht="15.75" hidden="false" customHeight="false" outlineLevel="0" collapsed="false">
      <c r="A46" s="4" t="s">
        <v>47</v>
      </c>
    </row>
    <row r="47" customFormat="false" ht="12.75" hidden="false" customHeight="false" outlineLevel="0" collapsed="false">
      <c r="A47" s="0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18" t="s">
        <v>56</v>
      </c>
      <c r="B55" s="0" t="s">
        <v>57</v>
      </c>
    </row>
    <row r="56" customFormat="false" ht="12.75" hidden="false" customHeight="false" outlineLevel="0" collapsed="false">
      <c r="A56" s="0" t="s">
        <v>58</v>
      </c>
    </row>
    <row r="57" customFormat="false" ht="12.75" hidden="false" customHeight="false" outlineLevel="0" collapsed="false">
      <c r="A57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</cols>
  <sheetData>
    <row r="1" customFormat="false" ht="20.25" hidden="false" customHeight="false" outlineLevel="0" collapsed="false">
      <c r="A1" s="19" t="s">
        <v>60</v>
      </c>
    </row>
    <row r="2" customFormat="false" ht="12.75" hidden="false" customHeight="false" outlineLevel="0" collapsed="false">
      <c r="A2" s="15" t="s">
        <v>61</v>
      </c>
      <c r="B2" s="15" t="s">
        <v>62</v>
      </c>
      <c r="C2" s="15" t="s">
        <v>63</v>
      </c>
      <c r="D2" s="15" t="s">
        <v>64</v>
      </c>
      <c r="E2" s="15" t="s">
        <v>25</v>
      </c>
      <c r="F2" s="15" t="s">
        <v>25</v>
      </c>
      <c r="G2" s="15" t="s">
        <v>65</v>
      </c>
      <c r="H2" s="15" t="s">
        <v>28</v>
      </c>
      <c r="I2" s="15" t="s">
        <v>66</v>
      </c>
      <c r="J2" s="15" t="s">
        <v>67</v>
      </c>
      <c r="K2" s="15" t="s">
        <v>43</v>
      </c>
      <c r="L2" s="15" t="s">
        <v>68</v>
      </c>
      <c r="M2" s="15" t="s">
        <v>69</v>
      </c>
      <c r="N2" s="15" t="s">
        <v>70</v>
      </c>
      <c r="O2" s="15" t="s">
        <v>71</v>
      </c>
      <c r="P2" s="15" t="s">
        <v>72</v>
      </c>
      <c r="Q2" s="15" t="s">
        <v>73</v>
      </c>
    </row>
    <row r="3" customFormat="false" ht="12.75" hidden="false" customHeight="false" outlineLevel="0" collapsed="false">
      <c r="A3" s="0" t="s">
        <v>74</v>
      </c>
      <c r="B3" s="0" t="s">
        <v>75</v>
      </c>
      <c r="C3" s="0" t="n">
        <v>6</v>
      </c>
      <c r="D3" s="0" t="n">
        <v>0</v>
      </c>
      <c r="E3" s="16" t="n">
        <v>2.209187</v>
      </c>
      <c r="F3" s="16"/>
      <c r="G3" s="16" t="n">
        <f aca="false">AVERAGE(E3:F3)</f>
        <v>2.209187</v>
      </c>
      <c r="H3" s="16" t="n">
        <v>10.29875</v>
      </c>
      <c r="I3" s="16"/>
      <c r="J3" s="16" t="n">
        <f aca="false">AVERAGE(H3:I3)</f>
        <v>10.29875</v>
      </c>
      <c r="K3" s="17" t="n">
        <v>0.7939461</v>
      </c>
      <c r="L3" s="17"/>
      <c r="M3" s="17" t="n">
        <f aca="false">AVERAGE(K3:L3)</f>
        <v>0.7939461</v>
      </c>
      <c r="N3" s="17"/>
      <c r="O3" s="17"/>
      <c r="P3" s="17"/>
    </row>
    <row r="4" customFormat="false" ht="12.75" hidden="false" customHeight="false" outlineLevel="0" collapsed="false">
      <c r="B4" s="0" t="s">
        <v>75</v>
      </c>
      <c r="C4" s="0" t="n">
        <v>5</v>
      </c>
      <c r="D4" s="0" t="n">
        <v>25</v>
      </c>
      <c r="E4" s="16" t="n">
        <v>11.75489</v>
      </c>
      <c r="F4" s="16"/>
      <c r="G4" s="16" t="n">
        <f aca="false">AVERAGE(E4:F4)</f>
        <v>11.75489</v>
      </c>
      <c r="H4" s="16" t="n">
        <v>28.42833</v>
      </c>
      <c r="I4" s="16"/>
      <c r="J4" s="16" t="n">
        <f aca="false">AVERAGE(H4:I4)</f>
        <v>28.42833</v>
      </c>
      <c r="K4" s="17" t="n">
        <v>1.76492</v>
      </c>
      <c r="L4" s="17"/>
      <c r="M4" s="17" t="n">
        <f aca="false">AVERAGE(K4:L4)</f>
        <v>1.76492</v>
      </c>
      <c r="N4" s="17"/>
      <c r="O4" s="17"/>
      <c r="P4" s="17"/>
    </row>
    <row r="5" customFormat="false" ht="12.75" hidden="false" customHeight="false" outlineLevel="0" collapsed="false">
      <c r="B5" s="0" t="s">
        <v>75</v>
      </c>
      <c r="C5" s="0" t="n">
        <v>4</v>
      </c>
      <c r="D5" s="0" t="n">
        <v>50</v>
      </c>
      <c r="E5" s="16" t="n">
        <v>17.11765</v>
      </c>
      <c r="F5" s="16"/>
      <c r="G5" s="16" t="n">
        <f aca="false">AVERAGE(E5:F5)</f>
        <v>17.11765</v>
      </c>
      <c r="H5" s="16" t="n">
        <v>33.42533</v>
      </c>
      <c r="I5" s="16"/>
      <c r="J5" s="16" t="n">
        <f aca="false">AVERAGE(H5:I5)</f>
        <v>33.42533</v>
      </c>
      <c r="K5" s="17" t="n">
        <v>2.273388</v>
      </c>
      <c r="L5" s="17"/>
      <c r="M5" s="17" t="n">
        <f aca="false">AVERAGE(K5:L5)</f>
        <v>2.273388</v>
      </c>
      <c r="N5" s="17"/>
      <c r="O5" s="17"/>
      <c r="P5" s="17"/>
    </row>
    <row r="6" customFormat="false" ht="12.75" hidden="false" customHeight="false" outlineLevel="0" collapsed="false">
      <c r="B6" s="0" t="s">
        <v>75</v>
      </c>
      <c r="C6" s="0" t="n">
        <v>3</v>
      </c>
      <c r="D6" s="0" t="n">
        <v>75</v>
      </c>
      <c r="E6" s="16" t="n">
        <v>25.1202</v>
      </c>
      <c r="F6" s="16"/>
      <c r="G6" s="16" t="n">
        <f aca="false">AVERAGE(E6:F6)</f>
        <v>25.1202</v>
      </c>
      <c r="H6" s="16" t="n">
        <v>49.64824</v>
      </c>
      <c r="I6" s="16"/>
      <c r="J6" s="16" t="n">
        <f aca="false">AVERAGE(H6:I6)</f>
        <v>49.64824</v>
      </c>
      <c r="K6" s="17" t="n">
        <v>2.623732</v>
      </c>
      <c r="L6" s="17"/>
      <c r="M6" s="17" t="n">
        <f aca="false">AVERAGE(K6:L6)</f>
        <v>2.623732</v>
      </c>
      <c r="N6" s="17"/>
      <c r="O6" s="17"/>
      <c r="P6" s="17"/>
    </row>
    <row r="7" customFormat="false" ht="12.75" hidden="false" customHeight="false" outlineLevel="0" collapsed="false">
      <c r="B7" s="0" t="s">
        <v>75</v>
      </c>
      <c r="C7" s="0" t="n">
        <v>2</v>
      </c>
      <c r="D7" s="0" t="n">
        <v>100</v>
      </c>
      <c r="E7" s="16" t="n">
        <v>28.62425</v>
      </c>
      <c r="F7" s="16"/>
      <c r="G7" s="16" t="n">
        <f aca="false">AVERAGE(E7:F7)</f>
        <v>28.62425</v>
      </c>
      <c r="H7" s="16" t="n">
        <v>59.18501</v>
      </c>
      <c r="I7" s="16"/>
      <c r="J7" s="16" t="n">
        <f aca="false">AVERAGE(H7:I7)</f>
        <v>59.18501</v>
      </c>
      <c r="K7" s="17" t="n">
        <v>3.171209</v>
      </c>
      <c r="L7" s="17"/>
      <c r="M7" s="17" t="n">
        <f aca="false">AVERAGE(K7:L7)</f>
        <v>3.171209</v>
      </c>
      <c r="N7" s="17"/>
      <c r="O7" s="17"/>
      <c r="P7" s="17"/>
    </row>
    <row r="8" customFormat="false" ht="12.75" hidden="false" customHeight="false" outlineLevel="0" collapsed="false">
      <c r="B8" s="0" t="s">
        <v>75</v>
      </c>
      <c r="C8" s="0" t="n">
        <v>1</v>
      </c>
      <c r="D8" s="0" t="s">
        <v>76</v>
      </c>
      <c r="E8" s="16" t="n">
        <v>28.13452</v>
      </c>
      <c r="F8" s="16" t="n">
        <v>28.26754</v>
      </c>
      <c r="G8" s="16" t="n">
        <f aca="false">AVERAGE(E8:F8)</f>
        <v>28.20103</v>
      </c>
      <c r="H8" s="16" t="n">
        <v>60.2919</v>
      </c>
      <c r="I8" s="16"/>
      <c r="J8" s="16" t="n">
        <f aca="false">AVERAGE(H8:I8)</f>
        <v>60.2919</v>
      </c>
      <c r="K8" s="17" t="n">
        <v>3.226104</v>
      </c>
      <c r="L8" s="17" t="n">
        <v>3.180427</v>
      </c>
      <c r="M8" s="17" t="n">
        <f aca="false">AVERAGE(K8:L8)</f>
        <v>3.2032655</v>
      </c>
      <c r="N8" s="17" t="s">
        <v>77</v>
      </c>
      <c r="O8" s="17"/>
      <c r="P8" s="17" t="s">
        <v>77</v>
      </c>
    </row>
    <row r="9" customFormat="false" ht="12.75" hidden="false" customHeight="false" outlineLevel="0" collapsed="false">
      <c r="B9" s="0" t="n">
        <v>59</v>
      </c>
      <c r="C9" s="0" t="n">
        <v>20</v>
      </c>
      <c r="D9" s="0" t="n">
        <v>0</v>
      </c>
      <c r="E9" s="16" t="n">
        <v>22.44272</v>
      </c>
      <c r="F9" s="16"/>
      <c r="G9" s="16" t="n">
        <f aca="false">AVERAGE(E9:F9)</f>
        <v>22.44272</v>
      </c>
      <c r="H9" s="16" t="n">
        <v>39.46526</v>
      </c>
      <c r="I9" s="16"/>
      <c r="J9" s="16" t="n">
        <f aca="false">AVERAGE(H9:I9)</f>
        <v>39.46526</v>
      </c>
      <c r="K9" s="17" t="n">
        <v>2.064215</v>
      </c>
      <c r="L9" s="17"/>
      <c r="M9" s="17" t="n">
        <f aca="false">AVERAGE(K9:L9)</f>
        <v>2.064215</v>
      </c>
      <c r="N9" s="17"/>
      <c r="O9" s="17"/>
      <c r="P9" s="17"/>
    </row>
    <row r="10" customFormat="false" ht="12.75" hidden="false" customHeight="false" outlineLevel="0" collapsed="false">
      <c r="B10" s="0" t="n">
        <v>59</v>
      </c>
      <c r="C10" s="0" t="n">
        <v>19</v>
      </c>
      <c r="D10" s="0" t="n">
        <v>5</v>
      </c>
      <c r="E10" s="16" t="n">
        <v>22.35499</v>
      </c>
      <c r="F10" s="16"/>
      <c r="G10" s="16" t="n">
        <f aca="false">AVERAGE(E10:F10)</f>
        <v>22.35499</v>
      </c>
      <c r="H10" s="16" t="n">
        <v>39.52619</v>
      </c>
      <c r="I10" s="16"/>
      <c r="J10" s="16" t="n">
        <f aca="false">AVERAGE(H10:I10)</f>
        <v>39.52619</v>
      </c>
      <c r="K10" s="17" t="n">
        <v>2.061392</v>
      </c>
      <c r="L10" s="17"/>
      <c r="M10" s="17" t="n">
        <f aca="false">AVERAGE(K10:L10)</f>
        <v>2.061392</v>
      </c>
      <c r="N10" s="17"/>
      <c r="O10" s="17"/>
      <c r="P10" s="17"/>
    </row>
    <row r="11" customFormat="false" ht="12.75" hidden="false" customHeight="false" outlineLevel="0" collapsed="false">
      <c r="B11" s="0" t="n">
        <v>59</v>
      </c>
      <c r="C11" s="0" t="n">
        <v>18</v>
      </c>
      <c r="D11" s="0" t="n">
        <v>10</v>
      </c>
      <c r="E11" s="16" t="n">
        <v>21.35258</v>
      </c>
      <c r="F11" s="16"/>
      <c r="G11" s="16" t="n">
        <f aca="false">AVERAGE(E11:F11)</f>
        <v>21.35258</v>
      </c>
      <c r="H11" s="16" t="n">
        <v>38.0075</v>
      </c>
      <c r="I11" s="16"/>
      <c r="J11" s="16" t="n">
        <f aca="false">AVERAGE(H11:I11)</f>
        <v>38.0075</v>
      </c>
      <c r="K11" s="17" t="n">
        <v>2.086884</v>
      </c>
      <c r="L11" s="17"/>
      <c r="M11" s="17" t="n">
        <f aca="false">AVERAGE(K11:L11)</f>
        <v>2.086884</v>
      </c>
      <c r="N11" s="17"/>
      <c r="O11" s="17"/>
      <c r="P11" s="17"/>
    </row>
    <row r="12" customFormat="false" ht="12.75" hidden="false" customHeight="false" outlineLevel="0" collapsed="false">
      <c r="B12" s="0" t="n">
        <v>59</v>
      </c>
      <c r="C12" s="0" t="n">
        <v>17</v>
      </c>
      <c r="D12" s="0" t="n">
        <v>20</v>
      </c>
      <c r="E12" s="16" t="n">
        <v>22.79009</v>
      </c>
      <c r="F12" s="16"/>
      <c r="G12" s="16" t="n">
        <f aca="false">AVERAGE(E12:F12)</f>
        <v>22.79009</v>
      </c>
      <c r="H12" s="16" t="n">
        <v>39.99842</v>
      </c>
      <c r="I12" s="16"/>
      <c r="J12" s="16" t="n">
        <f aca="false">AVERAGE(H12:I12)</f>
        <v>39.99842</v>
      </c>
      <c r="K12" s="17" t="n">
        <v>2.084057</v>
      </c>
      <c r="L12" s="17"/>
      <c r="M12" s="17" t="n">
        <f aca="false">AVERAGE(K12:L12)</f>
        <v>2.084057</v>
      </c>
      <c r="N12" s="17"/>
      <c r="O12" s="17"/>
      <c r="P12" s="17"/>
    </row>
    <row r="13" customFormat="false" ht="12.75" hidden="false" customHeight="false" outlineLevel="0" collapsed="false">
      <c r="B13" s="0" t="n">
        <v>59</v>
      </c>
      <c r="C13" s="0" t="n">
        <v>16</v>
      </c>
      <c r="D13" s="0" t="n">
        <v>30</v>
      </c>
      <c r="E13" s="16" t="n">
        <v>22.51434</v>
      </c>
      <c r="F13" s="16"/>
      <c r="G13" s="16" t="n">
        <f aca="false">AVERAGE(E13:F13)</f>
        <v>22.51434</v>
      </c>
      <c r="H13" s="16" t="n">
        <v>40.49679</v>
      </c>
      <c r="I13" s="16"/>
      <c r="J13" s="16" t="n">
        <f aca="false">AVERAGE(H13:I13)</f>
        <v>40.49679</v>
      </c>
      <c r="K13" s="17" t="n">
        <v>2.084376</v>
      </c>
      <c r="L13" s="17"/>
      <c r="M13" s="17" t="n">
        <f aca="false">AVERAGE(K13:L13)</f>
        <v>2.084376</v>
      </c>
      <c r="N13" s="17"/>
      <c r="O13" s="17"/>
      <c r="P13" s="17"/>
      <c r="Q13" s="0" t="s">
        <v>78</v>
      </c>
    </row>
    <row r="14" customFormat="false" ht="12.75" hidden="false" customHeight="false" outlineLevel="0" collapsed="false">
      <c r="B14" s="0" t="n">
        <v>59</v>
      </c>
      <c r="C14" s="0" t="n">
        <v>15</v>
      </c>
      <c r="D14" s="0" t="n">
        <v>40</v>
      </c>
      <c r="E14" s="16" t="n">
        <v>22.96706</v>
      </c>
      <c r="F14" s="16"/>
      <c r="G14" s="16" t="n">
        <f aca="false">AVERAGE(E14:F14)</f>
        <v>22.96706</v>
      </c>
      <c r="H14" s="16" t="n">
        <v>41.16947</v>
      </c>
      <c r="I14" s="16"/>
      <c r="J14" s="16" t="n">
        <f aca="false">AVERAGE(H14:I14)</f>
        <v>41.16947</v>
      </c>
      <c r="K14" s="17" t="n">
        <v>2.100403</v>
      </c>
      <c r="L14" s="17"/>
      <c r="M14" s="17" t="n">
        <f aca="false">AVERAGE(K14:L14)</f>
        <v>2.100403</v>
      </c>
      <c r="N14" s="17"/>
      <c r="O14" s="17"/>
      <c r="P14" s="17"/>
    </row>
    <row r="15" customFormat="false" ht="12.75" hidden="false" customHeight="false" outlineLevel="0" collapsed="false">
      <c r="B15" s="0" t="n">
        <v>59</v>
      </c>
      <c r="C15" s="0" t="n">
        <v>14</v>
      </c>
      <c r="D15" s="0" t="n">
        <v>50</v>
      </c>
      <c r="E15" s="16" t="n">
        <v>22.76166</v>
      </c>
      <c r="F15" s="16"/>
      <c r="G15" s="16" t="n">
        <f aca="false">AVERAGE(E15:F15)</f>
        <v>22.76166</v>
      </c>
      <c r="H15" s="16" t="n">
        <v>42.1036</v>
      </c>
      <c r="I15" s="16"/>
      <c r="J15" s="16" t="n">
        <f aca="false">AVERAGE(H15:I15)</f>
        <v>42.1036</v>
      </c>
      <c r="K15" s="17" t="n">
        <v>2.06616</v>
      </c>
      <c r="L15" s="17"/>
      <c r="M15" s="17" t="n">
        <f aca="false">AVERAGE(K15:L15)</f>
        <v>2.06616</v>
      </c>
      <c r="N15" s="17"/>
      <c r="O15" s="17"/>
      <c r="P15" s="17" t="s">
        <v>79</v>
      </c>
      <c r="Q15" s="0" t="s">
        <v>80</v>
      </c>
    </row>
    <row r="16" customFormat="false" ht="12.75" hidden="false" customHeight="false" outlineLevel="0" collapsed="false">
      <c r="B16" s="0" t="n">
        <v>59</v>
      </c>
      <c r="C16" s="0" t="n">
        <v>13</v>
      </c>
      <c r="D16" s="0" t="n">
        <v>75</v>
      </c>
      <c r="E16" s="16" t="n">
        <v>23.05025</v>
      </c>
      <c r="F16" s="16" t="n">
        <v>23.02154</v>
      </c>
      <c r="G16" s="16" t="n">
        <f aca="false">AVERAGE(E16:F16)</f>
        <v>23.035895</v>
      </c>
      <c r="H16" s="16" t="n">
        <v>41.11241</v>
      </c>
      <c r="I16" s="16"/>
      <c r="J16" s="16" t="n">
        <f aca="false">AVERAGE(H16:I16)</f>
        <v>41.11241</v>
      </c>
      <c r="K16" s="17" t="n">
        <v>2.11986</v>
      </c>
      <c r="L16" s="17" t="n">
        <v>2.088987</v>
      </c>
      <c r="M16" s="17" t="n">
        <f aca="false">AVERAGE(K16:L16)</f>
        <v>2.1044235</v>
      </c>
      <c r="N16" s="17" t="s">
        <v>77</v>
      </c>
      <c r="O16" s="17"/>
      <c r="P16" s="17" t="s">
        <v>77</v>
      </c>
    </row>
    <row r="17" customFormat="false" ht="12.75" hidden="false" customHeight="false" outlineLevel="0" collapsed="false">
      <c r="B17" s="0" t="n">
        <v>59</v>
      </c>
      <c r="C17" s="0" t="n">
        <v>12</v>
      </c>
      <c r="D17" s="0" t="n">
        <v>100</v>
      </c>
      <c r="E17" s="16" t="n">
        <v>23.31559</v>
      </c>
      <c r="F17" s="16"/>
      <c r="G17" s="16" t="n">
        <f aca="false">AVERAGE(E17:F17)</f>
        <v>23.31559</v>
      </c>
      <c r="H17" s="16" t="n">
        <v>41.60798</v>
      </c>
      <c r="I17" s="16"/>
      <c r="J17" s="16" t="n">
        <f aca="false">AVERAGE(H17:I17)</f>
        <v>41.60798</v>
      </c>
      <c r="K17" s="17" t="n">
        <v>2.148384</v>
      </c>
      <c r="L17" s="17"/>
      <c r="M17" s="17" t="n">
        <f aca="false">AVERAGE(K17:L17)</f>
        <v>2.148384</v>
      </c>
      <c r="N17" s="17"/>
      <c r="O17" s="17"/>
      <c r="P17" s="17"/>
    </row>
    <row r="18" customFormat="false" ht="12.75" hidden="false" customHeight="false" outlineLevel="0" collapsed="false">
      <c r="B18" s="0" t="n">
        <v>59</v>
      </c>
      <c r="C18" s="0" t="n">
        <v>11</v>
      </c>
      <c r="D18" s="0" t="n">
        <v>125</v>
      </c>
      <c r="E18" s="16" t="n">
        <v>23.88768</v>
      </c>
      <c r="F18" s="16"/>
      <c r="G18" s="16" t="n">
        <f aca="false">AVERAGE(E18:F18)</f>
        <v>23.88768</v>
      </c>
      <c r="H18" s="16" t="n">
        <v>41.66626</v>
      </c>
      <c r="I18" s="16"/>
      <c r="J18" s="16" t="n">
        <f aca="false">AVERAGE(H18:I18)</f>
        <v>41.66626</v>
      </c>
      <c r="K18" s="17" t="n">
        <v>2.136139</v>
      </c>
      <c r="L18" s="17"/>
      <c r="M18" s="17" t="n">
        <f aca="false">AVERAGE(K18:L18)</f>
        <v>2.136139</v>
      </c>
      <c r="N18" s="17"/>
      <c r="O18" s="17"/>
      <c r="P18" s="17"/>
    </row>
    <row r="19" customFormat="false" ht="12.75" hidden="false" customHeight="false" outlineLevel="0" collapsed="false">
      <c r="B19" s="0" t="n">
        <v>59</v>
      </c>
      <c r="C19" s="0" t="n">
        <v>10</v>
      </c>
      <c r="D19" s="0" t="n">
        <v>150</v>
      </c>
      <c r="E19" s="16" t="n">
        <v>23.46978</v>
      </c>
      <c r="F19" s="16"/>
      <c r="G19" s="16" t="n">
        <f aca="false">AVERAGE(E19:F19)</f>
        <v>23.46978</v>
      </c>
      <c r="H19" s="16" t="n">
        <v>48.88028</v>
      </c>
      <c r="I19" s="16"/>
      <c r="J19" s="16" t="n">
        <f aca="false">AVERAGE(H19:I19)</f>
        <v>48.88028</v>
      </c>
      <c r="K19" s="17" t="n">
        <v>2.180276</v>
      </c>
      <c r="L19" s="17"/>
      <c r="M19" s="17" t="n">
        <f aca="false">AVERAGE(K19:L19)</f>
        <v>2.180276</v>
      </c>
      <c r="N19" s="17"/>
      <c r="O19" s="17" t="s">
        <v>79</v>
      </c>
      <c r="P19" s="17"/>
      <c r="Q19" s="0" t="s">
        <v>81</v>
      </c>
    </row>
    <row r="20" customFormat="false" ht="12.75" hidden="false" customHeight="false" outlineLevel="0" collapsed="false">
      <c r="B20" s="0" t="n">
        <v>59</v>
      </c>
      <c r="C20" s="0" t="n">
        <v>9</v>
      </c>
      <c r="D20" s="0" t="n">
        <v>175</v>
      </c>
      <c r="E20" s="16" t="n">
        <v>25.67322</v>
      </c>
      <c r="F20" s="16"/>
      <c r="G20" s="16" t="n">
        <f aca="false">AVERAGE(E20:F20)</f>
        <v>25.67322</v>
      </c>
      <c r="H20" s="16" t="n">
        <v>43.52512</v>
      </c>
      <c r="I20" s="16"/>
      <c r="J20" s="16" t="n">
        <f aca="false">AVERAGE(H20:I20)</f>
        <v>43.52512</v>
      </c>
      <c r="K20" s="17" t="n">
        <v>2.233695</v>
      </c>
      <c r="L20" s="17"/>
      <c r="M20" s="17" t="n">
        <f aca="false">AVERAGE(K20:L20)</f>
        <v>2.233695</v>
      </c>
      <c r="N20" s="17"/>
      <c r="O20" s="17"/>
      <c r="P20" s="17"/>
    </row>
    <row r="21" customFormat="false" ht="12.75" hidden="false" customHeight="false" outlineLevel="0" collapsed="false">
      <c r="B21" s="0" t="n">
        <v>59</v>
      </c>
      <c r="C21" s="0" t="n">
        <v>8</v>
      </c>
      <c r="D21" s="0" t="n">
        <v>190</v>
      </c>
      <c r="E21" s="16" t="n">
        <v>25.63292</v>
      </c>
      <c r="F21" s="16"/>
      <c r="G21" s="16" t="n">
        <f aca="false">AVERAGE(E21:F21)</f>
        <v>25.63292</v>
      </c>
      <c r="H21" s="16" t="n">
        <v>43.66842</v>
      </c>
      <c r="I21" s="16"/>
      <c r="J21" s="16" t="n">
        <f aca="false">AVERAGE(H21:I21)</f>
        <v>43.66842</v>
      </c>
      <c r="K21" s="17" t="n">
        <v>2.280756</v>
      </c>
      <c r="L21" s="17"/>
      <c r="M21" s="17" t="n">
        <f aca="false">AVERAGE(K21:L21)</f>
        <v>2.280756</v>
      </c>
      <c r="N21" s="17"/>
      <c r="O21" s="17"/>
      <c r="P21" s="17"/>
    </row>
    <row r="22" customFormat="false" ht="12.75" hidden="false" customHeight="false" outlineLevel="0" collapsed="false">
      <c r="B22" s="0" t="n">
        <v>59</v>
      </c>
      <c r="C22" s="0" t="n">
        <v>7</v>
      </c>
      <c r="D22" s="0" t="n">
        <v>225</v>
      </c>
      <c r="E22" s="16" t="n">
        <v>26.42194</v>
      </c>
      <c r="F22" s="16"/>
      <c r="G22" s="16" t="n">
        <f aca="false">AVERAGE(E22:F22)</f>
        <v>26.42194</v>
      </c>
      <c r="H22" s="16" t="n">
        <v>44.24638</v>
      </c>
      <c r="I22" s="16"/>
      <c r="J22" s="16" t="n">
        <f aca="false">AVERAGE(H22:I22)</f>
        <v>44.24638</v>
      </c>
      <c r="K22" s="17" t="n">
        <v>2.268539</v>
      </c>
      <c r="L22" s="17"/>
      <c r="M22" s="17" t="n">
        <f aca="false">AVERAGE(K22:L22)</f>
        <v>2.268539</v>
      </c>
      <c r="N22" s="17"/>
      <c r="O22" s="17"/>
      <c r="P22" s="17"/>
    </row>
    <row r="23" customFormat="false" ht="12.75" hidden="false" customHeight="false" outlineLevel="0" collapsed="false">
      <c r="B23" s="0" t="n">
        <v>102</v>
      </c>
      <c r="C23" s="0" t="n">
        <v>35</v>
      </c>
      <c r="D23" s="0" t="n">
        <v>0</v>
      </c>
      <c r="E23" s="16" t="n">
        <v>17.55044</v>
      </c>
      <c r="F23" s="16"/>
      <c r="G23" s="16" t="n">
        <f aca="false">AVERAGE(E23:F23)</f>
        <v>17.55044</v>
      </c>
      <c r="H23" s="16" t="n">
        <v>35.8595</v>
      </c>
      <c r="I23" s="16"/>
      <c r="J23" s="16" t="n">
        <f aca="false">AVERAGE(H23:I23)</f>
        <v>35.8595</v>
      </c>
      <c r="K23" s="17" t="n">
        <v>1.567599</v>
      </c>
      <c r="L23" s="17"/>
      <c r="M23" s="17" t="n">
        <f aca="false">AVERAGE(K23:L23)</f>
        <v>1.567599</v>
      </c>
      <c r="N23" s="17"/>
      <c r="O23" s="17"/>
      <c r="P23" s="17"/>
    </row>
    <row r="24" customFormat="false" ht="12.75" hidden="false" customHeight="false" outlineLevel="0" collapsed="false">
      <c r="B24" s="0" t="n">
        <v>102</v>
      </c>
      <c r="C24" s="0" t="n">
        <v>34</v>
      </c>
      <c r="D24" s="0" t="n">
        <v>5</v>
      </c>
      <c r="E24" s="16" t="n">
        <v>18.39423</v>
      </c>
      <c r="F24" s="16"/>
      <c r="G24" s="16" t="n">
        <f aca="false">AVERAGE(E24:F24)</f>
        <v>18.39423</v>
      </c>
      <c r="H24" s="16" t="n">
        <v>36.09008</v>
      </c>
      <c r="I24" s="16"/>
      <c r="J24" s="16" t="n">
        <f aca="false">AVERAGE(H24:I24)</f>
        <v>36.09008</v>
      </c>
      <c r="K24" s="17" t="n">
        <v>1.650895</v>
      </c>
      <c r="L24" s="17"/>
      <c r="M24" s="17" t="n">
        <f aca="false">AVERAGE(K24:L24)</f>
        <v>1.650895</v>
      </c>
      <c r="N24" s="17"/>
      <c r="O24" s="17"/>
      <c r="P24" s="17"/>
    </row>
    <row r="25" customFormat="false" ht="12.75" hidden="false" customHeight="false" outlineLevel="0" collapsed="false">
      <c r="B25" s="0" t="n">
        <v>102</v>
      </c>
      <c r="C25" s="0" t="n">
        <v>33</v>
      </c>
      <c r="D25" s="0" t="n">
        <v>10</v>
      </c>
      <c r="E25" s="16" t="n">
        <v>19.07681</v>
      </c>
      <c r="F25" s="16"/>
      <c r="G25" s="16" t="n">
        <f aca="false">AVERAGE(E25:F25)</f>
        <v>19.07681</v>
      </c>
      <c r="H25" s="16" t="n">
        <v>36.76079</v>
      </c>
      <c r="I25" s="16"/>
      <c r="J25" s="16" t="n">
        <f aca="false">AVERAGE(H25:I25)</f>
        <v>36.76079</v>
      </c>
      <c r="K25" s="17" t="n">
        <v>1.692754</v>
      </c>
      <c r="L25" s="17"/>
      <c r="M25" s="17" t="n">
        <f aca="false">AVERAGE(K25:L25)</f>
        <v>1.692754</v>
      </c>
      <c r="N25" s="17"/>
      <c r="O25" s="17"/>
      <c r="P25" s="17"/>
      <c r="Q25" s="0" t="s">
        <v>78</v>
      </c>
    </row>
    <row r="26" customFormat="false" ht="12.75" hidden="false" customHeight="false" outlineLevel="0" collapsed="false">
      <c r="B26" s="0" t="n">
        <v>102</v>
      </c>
      <c r="C26" s="0" t="n">
        <v>32</v>
      </c>
      <c r="D26" s="0" t="n">
        <v>20</v>
      </c>
      <c r="E26" s="16" t="n">
        <v>21.56076</v>
      </c>
      <c r="F26" s="16"/>
      <c r="G26" s="16" t="n">
        <f aca="false">AVERAGE(E26:F26)</f>
        <v>21.56076</v>
      </c>
      <c r="H26" s="16" t="n">
        <v>39.19207</v>
      </c>
      <c r="I26" s="16"/>
      <c r="J26" s="16" t="n">
        <f aca="false">AVERAGE(H26:I26)</f>
        <v>39.19207</v>
      </c>
      <c r="K26" s="17" t="n">
        <v>1.848675</v>
      </c>
      <c r="L26" s="17"/>
      <c r="M26" s="17" t="n">
        <f aca="false">AVERAGE(K26:L26)</f>
        <v>1.848675</v>
      </c>
      <c r="N26" s="17"/>
      <c r="O26" s="17"/>
      <c r="P26" s="17"/>
    </row>
    <row r="27" customFormat="false" ht="12.75" hidden="false" customHeight="false" outlineLevel="0" collapsed="false">
      <c r="B27" s="0" t="n">
        <v>102</v>
      </c>
      <c r="C27" s="0" t="n">
        <v>31</v>
      </c>
      <c r="D27" s="0" t="n">
        <v>30</v>
      </c>
      <c r="E27" s="16" t="n">
        <v>26.2025</v>
      </c>
      <c r="F27" s="16"/>
      <c r="G27" s="16" t="n">
        <f aca="false">AVERAGE(E27:F27)</f>
        <v>26.2025</v>
      </c>
      <c r="H27" s="16" t="n">
        <v>43.47031</v>
      </c>
      <c r="I27" s="16"/>
      <c r="J27" s="16" t="n">
        <f aca="false">AVERAGE(H27:I27)</f>
        <v>43.47031</v>
      </c>
      <c r="K27" s="17" t="n">
        <v>2.167676</v>
      </c>
      <c r="L27" s="17"/>
      <c r="M27" s="17" t="n">
        <f aca="false">AVERAGE(K27:L27)</f>
        <v>2.167676</v>
      </c>
      <c r="N27" s="17"/>
      <c r="O27" s="17"/>
      <c r="P27" s="17"/>
    </row>
    <row r="28" customFormat="false" ht="12.75" hidden="false" customHeight="false" outlineLevel="0" collapsed="false">
      <c r="B28" s="0" t="n">
        <v>102</v>
      </c>
      <c r="C28" s="0" t="n">
        <v>30</v>
      </c>
      <c r="D28" s="0" t="n">
        <v>40</v>
      </c>
      <c r="E28" s="16" t="n">
        <v>27.2296</v>
      </c>
      <c r="F28" s="16"/>
      <c r="G28" s="16" t="n">
        <f aca="false">AVERAGE(E28:F28)</f>
        <v>27.2296</v>
      </c>
      <c r="H28" s="16" t="n">
        <v>44.13098</v>
      </c>
      <c r="I28" s="16"/>
      <c r="J28" s="16" t="n">
        <f aca="false">AVERAGE(H28:I28)</f>
        <v>44.13098</v>
      </c>
      <c r="K28" s="17" t="n">
        <v>2.22456</v>
      </c>
      <c r="L28" s="17"/>
      <c r="M28" s="17" t="n">
        <f aca="false">AVERAGE(K28:L28)</f>
        <v>2.22456</v>
      </c>
      <c r="N28" s="17"/>
      <c r="O28" s="17"/>
      <c r="P28" s="17"/>
    </row>
    <row r="29" customFormat="false" ht="12.75" hidden="false" customHeight="false" outlineLevel="0" collapsed="false">
      <c r="B29" s="0" t="n">
        <v>102</v>
      </c>
      <c r="C29" s="0" t="n">
        <v>29</v>
      </c>
      <c r="D29" s="0" t="n">
        <v>50</v>
      </c>
      <c r="E29" s="16" t="n">
        <v>28.54387</v>
      </c>
      <c r="F29" s="16" t="n">
        <v>28.43354</v>
      </c>
      <c r="G29" s="16" t="n">
        <f aca="false">AVERAGE(E29:F29)</f>
        <v>28.488705</v>
      </c>
      <c r="H29" s="16" t="n">
        <v>45.75772</v>
      </c>
      <c r="I29" s="16"/>
      <c r="J29" s="16" t="n">
        <f aca="false">AVERAGE(H29:I29)</f>
        <v>45.75772</v>
      </c>
      <c r="K29" s="17" t="n">
        <v>2.265655</v>
      </c>
      <c r="L29" s="17" t="n">
        <v>2.268481</v>
      </c>
      <c r="M29" s="17" t="n">
        <f aca="false">AVERAGE(K29:L29)</f>
        <v>2.267068</v>
      </c>
      <c r="N29" s="17" t="s">
        <v>77</v>
      </c>
      <c r="O29" s="17"/>
      <c r="P29" s="17" t="s">
        <v>77</v>
      </c>
    </row>
    <row r="30" customFormat="false" ht="12.75" hidden="false" customHeight="false" outlineLevel="0" collapsed="false">
      <c r="B30" s="0" t="n">
        <v>102</v>
      </c>
      <c r="C30" s="0" t="n">
        <v>28</v>
      </c>
      <c r="D30" s="0" t="n">
        <v>75</v>
      </c>
      <c r="E30" s="16" t="n">
        <v>32.29408</v>
      </c>
      <c r="F30" s="16"/>
      <c r="G30" s="16" t="n">
        <f aca="false">AVERAGE(E30:F30)</f>
        <v>32.29408</v>
      </c>
      <c r="H30" s="16" t="n">
        <v>51.16346</v>
      </c>
      <c r="I30" s="16"/>
      <c r="J30" s="16" t="n">
        <f aca="false">AVERAGE(H30:I30)</f>
        <v>51.16346</v>
      </c>
      <c r="K30" s="17" t="n">
        <v>2.500022</v>
      </c>
      <c r="L30" s="17"/>
      <c r="M30" s="17" t="n">
        <f aca="false">AVERAGE(K30:L30)</f>
        <v>2.500022</v>
      </c>
      <c r="N30" s="17"/>
      <c r="O30" s="17"/>
      <c r="P30" s="17"/>
    </row>
    <row r="31" customFormat="false" ht="12.75" hidden="false" customHeight="false" outlineLevel="0" collapsed="false">
      <c r="B31" s="0" t="n">
        <v>102</v>
      </c>
      <c r="C31" s="0" t="n">
        <v>27</v>
      </c>
      <c r="D31" s="0" t="n">
        <v>100</v>
      </c>
      <c r="E31" s="16" t="n">
        <v>29.85031</v>
      </c>
      <c r="F31" s="16"/>
      <c r="G31" s="16" t="n">
        <f aca="false">AVERAGE(E31:F31)</f>
        <v>29.85031</v>
      </c>
      <c r="H31" s="16" t="n">
        <v>46.71699</v>
      </c>
      <c r="I31" s="16"/>
      <c r="J31" s="16" t="n">
        <f aca="false">AVERAGE(H31:I31)</f>
        <v>46.71699</v>
      </c>
      <c r="K31" s="17" t="n">
        <v>2.534399</v>
      </c>
      <c r="L31" s="17"/>
      <c r="M31" s="17" t="n">
        <f aca="false">AVERAGE(K31:L31)</f>
        <v>2.534399</v>
      </c>
      <c r="N31" s="17"/>
      <c r="O31" s="17"/>
      <c r="P31" s="17"/>
    </row>
    <row r="32" customFormat="false" ht="12.75" hidden="false" customHeight="false" outlineLevel="0" collapsed="false">
      <c r="B32" s="0" t="n">
        <v>102</v>
      </c>
      <c r="C32" s="0" t="n">
        <v>25</v>
      </c>
      <c r="D32" s="0" t="n">
        <v>150</v>
      </c>
      <c r="E32" s="16" t="n">
        <v>33.39642</v>
      </c>
      <c r="F32" s="16"/>
      <c r="G32" s="16" t="n">
        <f aca="false">AVERAGE(E32:F32)</f>
        <v>33.39642</v>
      </c>
      <c r="H32" s="16" t="n">
        <v>49.82557</v>
      </c>
      <c r="I32" s="16"/>
      <c r="J32" s="16" t="n">
        <f aca="false">AVERAGE(H32:I32)</f>
        <v>49.82557</v>
      </c>
      <c r="K32" s="17" t="n">
        <v>2.491097</v>
      </c>
      <c r="L32" s="17"/>
      <c r="M32" s="17" t="n">
        <f aca="false">AVERAGE(K32:L32)</f>
        <v>2.491097</v>
      </c>
      <c r="N32" s="17"/>
      <c r="O32" s="17"/>
      <c r="P32" s="17"/>
    </row>
    <row r="33" customFormat="false" ht="12.75" hidden="false" customHeight="false" outlineLevel="0" collapsed="false">
      <c r="B33" s="0" t="n">
        <v>102</v>
      </c>
      <c r="C33" s="0" t="n">
        <v>24</v>
      </c>
      <c r="D33" s="0" t="n">
        <v>175</v>
      </c>
      <c r="E33" s="16" t="n">
        <v>34.60913</v>
      </c>
      <c r="F33" s="16"/>
      <c r="G33" s="16" t="n">
        <f aca="false">AVERAGE(E33:F33)</f>
        <v>34.60913</v>
      </c>
      <c r="H33" s="16" t="n">
        <v>54.94453</v>
      </c>
      <c r="I33" s="16"/>
      <c r="J33" s="16" t="n">
        <f aca="false">AVERAGE(H33:I33)</f>
        <v>54.94453</v>
      </c>
      <c r="K33" s="17" t="n">
        <v>2.636936</v>
      </c>
      <c r="L33" s="17"/>
      <c r="M33" s="17" t="n">
        <f aca="false">AVERAGE(K33:L33)</f>
        <v>2.636936</v>
      </c>
      <c r="N33" s="17"/>
      <c r="O33" s="17"/>
      <c r="P33" s="17"/>
    </row>
    <row r="34" customFormat="false" ht="12.75" hidden="false" customHeight="false" outlineLevel="0" collapsed="false">
      <c r="B34" s="0" t="n">
        <v>102</v>
      </c>
      <c r="C34" s="0" t="n">
        <v>23</v>
      </c>
      <c r="D34" s="0" t="n">
        <v>200</v>
      </c>
      <c r="E34" s="16" t="n">
        <v>36.04193</v>
      </c>
      <c r="F34" s="16"/>
      <c r="G34" s="16" t="n">
        <f aca="false">AVERAGE(E34:F34)</f>
        <v>36.04193</v>
      </c>
      <c r="H34" s="16" t="n">
        <v>58.03773</v>
      </c>
      <c r="I34" s="16"/>
      <c r="J34" s="16" t="n">
        <f aca="false">AVERAGE(H34:I34)</f>
        <v>58.03773</v>
      </c>
      <c r="K34" s="17" t="n">
        <v>2.754233</v>
      </c>
      <c r="L34" s="17"/>
      <c r="M34" s="17" t="n">
        <f aca="false">AVERAGE(K34:L34)</f>
        <v>2.754233</v>
      </c>
      <c r="N34" s="17"/>
      <c r="O34" s="17"/>
      <c r="P34" s="17"/>
    </row>
    <row r="35" customFormat="false" ht="12.75" hidden="false" customHeight="false" outlineLevel="0" collapsed="false">
      <c r="B35" s="0" t="n">
        <v>102</v>
      </c>
      <c r="C35" s="0" t="n">
        <v>22</v>
      </c>
      <c r="D35" s="0" t="n">
        <v>250</v>
      </c>
      <c r="E35" s="16" t="n">
        <v>36.10448</v>
      </c>
      <c r="F35" s="16"/>
      <c r="G35" s="16" t="n">
        <f aca="false">AVERAGE(E35:F35)</f>
        <v>36.10448</v>
      </c>
      <c r="H35" s="16" t="n">
        <v>61.47319</v>
      </c>
      <c r="I35" s="16"/>
      <c r="J35" s="16" t="n">
        <f aca="false">AVERAGE(H35:I35)</f>
        <v>61.47319</v>
      </c>
      <c r="K35" s="17" t="n">
        <v>2.717287</v>
      </c>
      <c r="L35" s="17"/>
      <c r="M35" s="17" t="n">
        <f aca="false">AVERAGE(K35:L35)</f>
        <v>2.717287</v>
      </c>
      <c r="N35" s="17"/>
      <c r="O35" s="17"/>
      <c r="P35" s="17"/>
    </row>
    <row r="36" customFormat="false" ht="12.75" hidden="false" customHeight="false" outlineLevel="0" collapsed="false">
      <c r="B36" s="0" t="n">
        <v>102</v>
      </c>
      <c r="C36" s="0" t="n">
        <v>21</v>
      </c>
      <c r="D36" s="0" t="n">
        <v>252</v>
      </c>
      <c r="E36" s="16" t="n">
        <v>36.16707</v>
      </c>
      <c r="F36" s="16"/>
      <c r="G36" s="16" t="n">
        <f aca="false">AVERAGE(E36:F36)</f>
        <v>36.16707</v>
      </c>
      <c r="H36" s="16" t="n">
        <v>59.47887</v>
      </c>
      <c r="I36" s="16"/>
      <c r="J36" s="16" t="n">
        <f aca="false">AVERAGE(H36:I36)</f>
        <v>59.47887</v>
      </c>
      <c r="K36" s="17" t="n">
        <v>2.720387</v>
      </c>
      <c r="L36" s="17"/>
      <c r="M36" s="17" t="n">
        <f aca="false">AVERAGE(K36:L36)</f>
        <v>2.720387</v>
      </c>
      <c r="N36" s="17"/>
      <c r="O36" s="17"/>
      <c r="P36" s="17"/>
    </row>
    <row r="37" customFormat="false" ht="12.75" hidden="false" customHeight="false" outlineLevel="0" collapsed="false">
      <c r="B37" s="0" t="n">
        <v>75</v>
      </c>
      <c r="C37" s="0" t="n">
        <v>48</v>
      </c>
      <c r="D37" s="0" t="n">
        <v>5</v>
      </c>
      <c r="E37" s="16" t="n">
        <v>22.37221</v>
      </c>
      <c r="F37" s="16"/>
      <c r="G37" s="16" t="n">
        <f aca="false">AVERAGE(E37:F37)</f>
        <v>22.37221</v>
      </c>
      <c r="H37" s="16" t="n">
        <v>41.01803</v>
      </c>
      <c r="I37" s="16"/>
      <c r="J37" s="16" t="n">
        <f aca="false">AVERAGE(H37:I37)</f>
        <v>41.01803</v>
      </c>
      <c r="K37" s="17" t="n">
        <v>1.924781</v>
      </c>
      <c r="L37" s="17"/>
      <c r="M37" s="17" t="n">
        <f aca="false">AVERAGE(K37:L37)</f>
        <v>1.924781</v>
      </c>
      <c r="N37" s="17"/>
      <c r="O37" s="17"/>
      <c r="P37" s="17"/>
    </row>
    <row r="38" customFormat="false" ht="12.75" hidden="false" customHeight="false" outlineLevel="0" collapsed="false">
      <c r="B38" s="0" t="n">
        <v>75</v>
      </c>
      <c r="C38" s="0" t="n">
        <v>47</v>
      </c>
      <c r="D38" s="0" t="n">
        <v>10</v>
      </c>
      <c r="E38" s="16" t="n">
        <v>22.93868</v>
      </c>
      <c r="F38" s="16"/>
      <c r="G38" s="16" t="n">
        <f aca="false">AVERAGE(E38:F38)</f>
        <v>22.93868</v>
      </c>
      <c r="H38" s="16" t="n">
        <v>40.32412</v>
      </c>
      <c r="I38" s="16"/>
      <c r="J38" s="16" t="n">
        <f aca="false">AVERAGE(H38:I38)</f>
        <v>40.32412</v>
      </c>
      <c r="K38" s="17" t="n">
        <v>1.95332</v>
      </c>
      <c r="L38" s="17"/>
      <c r="M38" s="17" t="n">
        <f aca="false">AVERAGE(K38:L38)</f>
        <v>1.95332</v>
      </c>
      <c r="N38" s="17"/>
      <c r="O38" s="17"/>
      <c r="P38" s="17"/>
    </row>
    <row r="39" customFormat="false" ht="12.75" hidden="false" customHeight="false" outlineLevel="0" collapsed="false">
      <c r="B39" s="0" t="n">
        <v>75</v>
      </c>
      <c r="C39" s="0" t="n">
        <v>46</v>
      </c>
      <c r="D39" s="0" t="n">
        <v>20</v>
      </c>
      <c r="E39" s="16" t="n">
        <v>24.68662</v>
      </c>
      <c r="F39" s="16"/>
      <c r="G39" s="16" t="n">
        <f aca="false">AVERAGE(E39:F39)</f>
        <v>24.68662</v>
      </c>
      <c r="H39" s="16" t="n">
        <v>40.49971</v>
      </c>
      <c r="I39" s="16"/>
      <c r="J39" s="16" t="n">
        <f aca="false">AVERAGE(H39:I39)</f>
        <v>40.49971</v>
      </c>
      <c r="K39" s="17" t="n">
        <v>2.119978</v>
      </c>
      <c r="L39" s="17"/>
      <c r="M39" s="17" t="n">
        <f aca="false">AVERAGE(K39:L39)</f>
        <v>2.119978</v>
      </c>
      <c r="N39" s="17"/>
      <c r="O39" s="17"/>
      <c r="P39" s="17"/>
    </row>
    <row r="40" customFormat="false" ht="12.75" hidden="false" customHeight="false" outlineLevel="0" collapsed="false">
      <c r="B40" s="0" t="n">
        <v>75</v>
      </c>
      <c r="C40" s="0" t="n">
        <v>45</v>
      </c>
      <c r="D40" s="0" t="n">
        <v>30</v>
      </c>
      <c r="E40" s="16" t="n">
        <v>26.29703</v>
      </c>
      <c r="F40" s="16"/>
      <c r="G40" s="16" t="n">
        <f aca="false">AVERAGE(E40:F40)</f>
        <v>26.29703</v>
      </c>
      <c r="H40" s="16" t="n">
        <v>43.71938</v>
      </c>
      <c r="I40" s="16"/>
      <c r="J40" s="16" t="n">
        <f aca="false">AVERAGE(H40:I40)</f>
        <v>43.71938</v>
      </c>
      <c r="K40" s="17" t="n">
        <v>2.185977</v>
      </c>
      <c r="L40" s="17"/>
      <c r="M40" s="17" t="n">
        <f aca="false">AVERAGE(K40:L40)</f>
        <v>2.185977</v>
      </c>
      <c r="N40" s="17"/>
      <c r="O40" s="17"/>
      <c r="P40" s="17"/>
    </row>
    <row r="41" customFormat="false" ht="12.75" hidden="false" customHeight="false" outlineLevel="0" collapsed="false">
      <c r="B41" s="0" t="n">
        <v>75</v>
      </c>
      <c r="C41" s="0" t="n">
        <v>44</v>
      </c>
      <c r="D41" s="0" t="n">
        <v>40</v>
      </c>
      <c r="E41" s="16" t="n">
        <v>27.95882</v>
      </c>
      <c r="F41" s="16"/>
      <c r="G41" s="16" t="n">
        <f aca="false">AVERAGE(E41:F41)</f>
        <v>27.95882</v>
      </c>
      <c r="H41" s="16" t="n">
        <v>44.88387</v>
      </c>
      <c r="I41" s="16"/>
      <c r="J41" s="16" t="n">
        <f aca="false">AVERAGE(H41:I41)</f>
        <v>44.88387</v>
      </c>
      <c r="K41" s="17" t="n">
        <v>2.273737</v>
      </c>
      <c r="L41" s="17"/>
      <c r="M41" s="17" t="n">
        <f aca="false">AVERAGE(K41:L41)</f>
        <v>2.273737</v>
      </c>
      <c r="N41" s="17"/>
      <c r="O41" s="17"/>
      <c r="P41" s="17"/>
    </row>
    <row r="42" customFormat="false" ht="12.75" hidden="false" customHeight="false" outlineLevel="0" collapsed="false">
      <c r="B42" s="0" t="n">
        <v>75</v>
      </c>
      <c r="C42" s="0" t="n">
        <v>43</v>
      </c>
      <c r="D42" s="0" t="n">
        <v>50</v>
      </c>
      <c r="E42" s="16" t="n">
        <v>29.71991</v>
      </c>
      <c r="F42" s="16"/>
      <c r="G42" s="16" t="n">
        <f aca="false">AVERAGE(E42:F42)</f>
        <v>29.71991</v>
      </c>
      <c r="H42" s="16" t="n">
        <v>48.27322</v>
      </c>
      <c r="I42" s="16"/>
      <c r="J42" s="16" t="n">
        <f aca="false">AVERAGE(H42:I42)</f>
        <v>48.27322</v>
      </c>
      <c r="K42" s="17" t="n">
        <v>2.373776</v>
      </c>
      <c r="L42" s="17"/>
      <c r="M42" s="17" t="n">
        <f aca="false">AVERAGE(K42:L42)</f>
        <v>2.373776</v>
      </c>
      <c r="N42" s="17"/>
      <c r="O42" s="17"/>
      <c r="P42" s="17"/>
    </row>
    <row r="43" customFormat="false" ht="12.75" hidden="false" customHeight="false" outlineLevel="0" collapsed="false">
      <c r="B43" s="0" t="n">
        <v>75</v>
      </c>
      <c r="C43" s="0" t="n">
        <v>42</v>
      </c>
      <c r="D43" s="0" t="n">
        <v>75</v>
      </c>
      <c r="E43" s="16" t="n">
        <v>32.25053</v>
      </c>
      <c r="F43" s="16"/>
      <c r="G43" s="16" t="n">
        <f aca="false">AVERAGE(E43:F43)</f>
        <v>32.25053</v>
      </c>
      <c r="H43" s="16" t="n">
        <v>50.88184</v>
      </c>
      <c r="I43" s="16"/>
      <c r="J43" s="16" t="n">
        <f aca="false">AVERAGE(H43:I43)</f>
        <v>50.88184</v>
      </c>
      <c r="K43" s="17" t="n">
        <v>2.507709</v>
      </c>
      <c r="L43" s="17"/>
      <c r="M43" s="17" t="n">
        <f aca="false">AVERAGE(K43:L43)</f>
        <v>2.507709</v>
      </c>
      <c r="N43" s="17"/>
      <c r="O43" s="17"/>
      <c r="P43" s="17"/>
      <c r="Q43" s="0" t="s">
        <v>82</v>
      </c>
    </row>
    <row r="44" customFormat="false" ht="12.75" hidden="false" customHeight="false" outlineLevel="0" collapsed="false">
      <c r="B44" s="0" t="n">
        <v>75</v>
      </c>
      <c r="C44" s="0" t="n">
        <v>41</v>
      </c>
      <c r="D44" s="0" t="n">
        <v>100</v>
      </c>
      <c r="E44" s="16" t="n">
        <v>33.39886</v>
      </c>
      <c r="F44" s="16"/>
      <c r="G44" s="16" t="n">
        <f aca="false">AVERAGE(E44:F44)</f>
        <v>33.39886</v>
      </c>
      <c r="H44" s="16" t="n">
        <v>52.09923</v>
      </c>
      <c r="I44" s="16"/>
      <c r="J44" s="16" t="n">
        <f aca="false">AVERAGE(H44:I44)</f>
        <v>52.09923</v>
      </c>
      <c r="K44" s="17" t="n">
        <v>2.557713</v>
      </c>
      <c r="L44" s="17"/>
      <c r="M44" s="17" t="n">
        <f aca="false">AVERAGE(K44:L44)</f>
        <v>2.557713</v>
      </c>
      <c r="N44" s="17"/>
      <c r="O44" s="17"/>
      <c r="P44" s="17"/>
    </row>
    <row r="45" customFormat="false" ht="12.75" hidden="false" customHeight="false" outlineLevel="0" collapsed="false">
      <c r="B45" s="0" t="n">
        <v>75</v>
      </c>
      <c r="C45" s="0" t="n">
        <v>40</v>
      </c>
      <c r="D45" s="0" t="n">
        <v>125</v>
      </c>
      <c r="E45" s="16" t="n">
        <v>34.81283</v>
      </c>
      <c r="F45" s="16"/>
      <c r="G45" s="16" t="n">
        <f aca="false">AVERAGE(E45:F45)</f>
        <v>34.81283</v>
      </c>
      <c r="H45" s="16" t="n">
        <v>55.92974</v>
      </c>
      <c r="I45" s="16"/>
      <c r="J45" s="16" t="n">
        <f aca="false">AVERAGE(H45:I45)</f>
        <v>55.92974</v>
      </c>
      <c r="K45" s="17" t="n">
        <v>2.672584</v>
      </c>
      <c r="L45" s="17"/>
      <c r="M45" s="17" t="n">
        <f aca="false">AVERAGE(K45:L45)</f>
        <v>2.672584</v>
      </c>
      <c r="N45" s="17"/>
      <c r="O45" s="17"/>
      <c r="P45" s="17"/>
    </row>
    <row r="46" customFormat="false" ht="12.75" hidden="false" customHeight="false" outlineLevel="0" collapsed="false">
      <c r="B46" s="0" t="n">
        <v>75</v>
      </c>
      <c r="C46" s="0" t="n">
        <v>39</v>
      </c>
      <c r="D46" s="0" t="n">
        <v>150</v>
      </c>
      <c r="E46" s="16" t="n">
        <v>35.5078</v>
      </c>
      <c r="F46" s="16"/>
      <c r="G46" s="16" t="n">
        <f aca="false">AVERAGE(E46:F46)</f>
        <v>35.5078</v>
      </c>
      <c r="H46" s="16" t="n">
        <v>58.89195</v>
      </c>
      <c r="I46" s="16"/>
      <c r="J46" s="16" t="n">
        <f aca="false">AVERAGE(H46:I46)</f>
        <v>58.89195</v>
      </c>
      <c r="K46" s="17" t="n">
        <v>2.685438</v>
      </c>
      <c r="L46" s="17"/>
      <c r="M46" s="17" t="n">
        <f aca="false">AVERAGE(K46:L46)</f>
        <v>2.685438</v>
      </c>
      <c r="N46" s="17"/>
      <c r="O46" s="17"/>
      <c r="P46" s="17"/>
    </row>
    <row r="47" customFormat="false" ht="12.75" hidden="false" customHeight="false" outlineLevel="0" collapsed="false">
      <c r="B47" s="0" t="n">
        <v>75</v>
      </c>
      <c r="C47" s="0" t="n">
        <v>38</v>
      </c>
      <c r="D47" s="0" t="n">
        <v>175</v>
      </c>
      <c r="E47" s="16" t="n">
        <v>35.04972</v>
      </c>
      <c r="F47" s="16"/>
      <c r="G47" s="16" t="n">
        <f aca="false">AVERAGE(E47:F47)</f>
        <v>35.04972</v>
      </c>
      <c r="H47" s="16" t="n">
        <v>57.06129</v>
      </c>
      <c r="I47" s="16"/>
      <c r="J47" s="16" t="n">
        <f aca="false">AVERAGE(H47:I47)</f>
        <v>57.06129</v>
      </c>
      <c r="K47" s="17" t="n">
        <v>2.685946</v>
      </c>
      <c r="L47" s="17"/>
      <c r="M47" s="17" t="n">
        <f aca="false">AVERAGE(K47:L47)</f>
        <v>2.685946</v>
      </c>
      <c r="N47" s="17"/>
      <c r="O47" s="17"/>
      <c r="P47" s="17"/>
      <c r="Q47" s="0" t="s">
        <v>78</v>
      </c>
    </row>
    <row r="48" customFormat="false" ht="12.75" hidden="false" customHeight="false" outlineLevel="0" collapsed="false">
      <c r="B48" s="0" t="n">
        <v>75</v>
      </c>
      <c r="C48" s="0" t="n">
        <v>37</v>
      </c>
      <c r="D48" s="0" t="n">
        <v>200</v>
      </c>
      <c r="E48" s="16" t="n">
        <v>35.81657</v>
      </c>
      <c r="F48" s="16"/>
      <c r="G48" s="16" t="n">
        <f aca="false">AVERAGE(E48:F48)</f>
        <v>35.81657</v>
      </c>
      <c r="H48" s="16" t="n">
        <v>59.41448</v>
      </c>
      <c r="I48" s="16"/>
      <c r="J48" s="16" t="n">
        <f aca="false">AVERAGE(H48:I48)</f>
        <v>59.41448</v>
      </c>
      <c r="K48" s="17" t="n">
        <v>2.689521</v>
      </c>
      <c r="L48" s="17"/>
      <c r="M48" s="17" t="n">
        <f aca="false">AVERAGE(K48:L48)</f>
        <v>2.689521</v>
      </c>
      <c r="N48" s="17"/>
      <c r="O48" s="17"/>
      <c r="P48" s="17"/>
    </row>
    <row r="49" customFormat="false" ht="12.75" hidden="false" customHeight="false" outlineLevel="0" collapsed="false">
      <c r="B49" s="0" t="n">
        <v>75</v>
      </c>
      <c r="C49" s="0" t="n">
        <v>36</v>
      </c>
      <c r="D49" s="0" t="n">
        <v>218</v>
      </c>
      <c r="E49" s="16" t="n">
        <v>35.67059</v>
      </c>
      <c r="F49" s="16"/>
      <c r="G49" s="16" t="n">
        <f aca="false">AVERAGE(E49:F49)</f>
        <v>35.67059</v>
      </c>
      <c r="H49" s="16" t="n">
        <v>58.89105</v>
      </c>
      <c r="I49" s="16"/>
      <c r="J49" s="16" t="n">
        <f aca="false">AVERAGE(H49:I49)</f>
        <v>58.89105</v>
      </c>
      <c r="K49" s="17" t="n">
        <v>2.690031</v>
      </c>
      <c r="L49" s="17"/>
      <c r="M49" s="17" t="n">
        <f aca="false">AVERAGE(K49:L49)</f>
        <v>2.690031</v>
      </c>
      <c r="N49" s="17"/>
      <c r="O49" s="17"/>
      <c r="P49" s="17"/>
    </row>
    <row r="50" customFormat="false" ht="12.75" hidden="false" customHeight="false" outlineLevel="0" collapsed="false">
      <c r="B50" s="0" t="n">
        <v>72</v>
      </c>
      <c r="C50" s="0" t="n">
        <v>62</v>
      </c>
      <c r="D50" s="0" t="n">
        <v>0</v>
      </c>
      <c r="E50" s="16" t="n">
        <v>25.94731</v>
      </c>
      <c r="F50" s="16"/>
      <c r="G50" s="16" t="n">
        <f aca="false">AVERAGE(E50:F50)</f>
        <v>25.94731</v>
      </c>
      <c r="H50" s="16" t="n">
        <v>43.64555</v>
      </c>
      <c r="I50" s="16"/>
      <c r="J50" s="16" t="n">
        <f aca="false">AVERAGE(H50:I50)</f>
        <v>43.64555</v>
      </c>
      <c r="K50" s="17" t="n">
        <v>2.18397</v>
      </c>
      <c r="L50" s="17"/>
      <c r="M50" s="17" t="n">
        <f aca="false">AVERAGE(K50:L50)</f>
        <v>2.18397</v>
      </c>
      <c r="N50" s="17"/>
      <c r="O50" s="17"/>
      <c r="P50" s="17"/>
      <c r="Q50" s="0" t="s">
        <v>83</v>
      </c>
    </row>
    <row r="51" customFormat="false" ht="12.75" hidden="false" customHeight="false" outlineLevel="0" collapsed="false">
      <c r="B51" s="0" t="n">
        <v>72</v>
      </c>
      <c r="C51" s="0" t="n">
        <v>61</v>
      </c>
      <c r="D51" s="0" t="n">
        <v>5</v>
      </c>
      <c r="E51" s="16" t="n">
        <v>25.99495</v>
      </c>
      <c r="F51" s="16"/>
      <c r="G51" s="16" t="n">
        <f aca="false">AVERAGE(E51:F51)</f>
        <v>25.99495</v>
      </c>
      <c r="H51" s="16" t="n">
        <v>44.51377</v>
      </c>
      <c r="I51" s="16"/>
      <c r="J51" s="16" t="n">
        <f aca="false">AVERAGE(H51:I51)</f>
        <v>44.51377</v>
      </c>
      <c r="K51" s="17" t="n">
        <v>2.206274</v>
      </c>
      <c r="L51" s="17"/>
      <c r="M51" s="17" t="n">
        <f aca="false">AVERAGE(K51:L51)</f>
        <v>2.206274</v>
      </c>
      <c r="N51" s="17"/>
      <c r="O51" s="17"/>
      <c r="P51" s="17"/>
      <c r="Q51" s="0" t="s">
        <v>83</v>
      </c>
    </row>
    <row r="52" customFormat="false" ht="12.75" hidden="false" customHeight="false" outlineLevel="0" collapsed="false">
      <c r="B52" s="0" t="n">
        <v>72</v>
      </c>
      <c r="C52" s="0" t="n">
        <v>60</v>
      </c>
      <c r="D52" s="0" t="n">
        <v>10</v>
      </c>
      <c r="E52" s="16" t="n">
        <v>25.94808</v>
      </c>
      <c r="F52" s="16"/>
      <c r="G52" s="16" t="n">
        <f aca="false">AVERAGE(E52:F52)</f>
        <v>25.94808</v>
      </c>
      <c r="H52" s="16" t="n">
        <v>43.72943</v>
      </c>
      <c r="I52" s="16"/>
      <c r="J52" s="16" t="n">
        <f aca="false">AVERAGE(H52:I52)</f>
        <v>43.72943</v>
      </c>
      <c r="K52" s="17" t="n">
        <v>2.197127</v>
      </c>
      <c r="L52" s="17"/>
      <c r="M52" s="17" t="n">
        <f aca="false">AVERAGE(K52:L52)</f>
        <v>2.197127</v>
      </c>
      <c r="N52" s="17"/>
      <c r="O52" s="17"/>
      <c r="P52" s="17"/>
      <c r="Q52" s="0" t="s">
        <v>84</v>
      </c>
    </row>
    <row r="53" customFormat="false" ht="12.75" hidden="false" customHeight="false" outlineLevel="0" collapsed="false">
      <c r="B53" s="0" t="n">
        <v>72</v>
      </c>
      <c r="C53" s="0" t="n">
        <v>59</v>
      </c>
      <c r="D53" s="0" t="n">
        <v>20</v>
      </c>
      <c r="E53" s="16" t="n">
        <v>26.46835</v>
      </c>
      <c r="F53" s="16"/>
      <c r="G53" s="16" t="n">
        <f aca="false">AVERAGE(E53:F53)</f>
        <v>26.46835</v>
      </c>
      <c r="H53" s="16" t="n">
        <v>43.90185</v>
      </c>
      <c r="I53" s="16"/>
      <c r="J53" s="16" t="n">
        <f aca="false">AVERAGE(H53:I53)</f>
        <v>43.90185</v>
      </c>
      <c r="K53" s="17" t="n">
        <v>2.203711</v>
      </c>
      <c r="L53" s="17"/>
      <c r="M53" s="17" t="n">
        <f aca="false">AVERAGE(K53:L53)</f>
        <v>2.203711</v>
      </c>
      <c r="N53" s="17"/>
      <c r="O53" s="17"/>
      <c r="P53" s="17"/>
      <c r="Q53" s="0" t="s">
        <v>84</v>
      </c>
    </row>
    <row r="54" customFormat="false" ht="12.75" hidden="false" customHeight="false" outlineLevel="0" collapsed="false">
      <c r="B54" s="0" t="n">
        <v>72</v>
      </c>
      <c r="C54" s="0" t="n">
        <v>58</v>
      </c>
      <c r="D54" s="0" t="n">
        <v>30</v>
      </c>
      <c r="E54" s="16" t="n">
        <v>27.10711</v>
      </c>
      <c r="F54" s="16"/>
      <c r="G54" s="16" t="n">
        <f aca="false">AVERAGE(E54:F54)</f>
        <v>27.10711</v>
      </c>
      <c r="H54" s="16" t="n">
        <v>44.85728</v>
      </c>
      <c r="I54" s="16"/>
      <c r="J54" s="16" t="n">
        <f aca="false">AVERAGE(H54:I54)</f>
        <v>44.85728</v>
      </c>
      <c r="K54" s="17" t="n">
        <v>2.241767</v>
      </c>
      <c r="L54" s="17"/>
      <c r="M54" s="17" t="n">
        <f aca="false">AVERAGE(K54:L54)</f>
        <v>2.241767</v>
      </c>
      <c r="N54" s="17"/>
      <c r="O54" s="17"/>
      <c r="P54" s="17"/>
      <c r="Q54" s="0" t="s">
        <v>84</v>
      </c>
    </row>
    <row r="55" customFormat="false" ht="12.75" hidden="false" customHeight="false" outlineLevel="0" collapsed="false">
      <c r="B55" s="0" t="n">
        <v>72</v>
      </c>
      <c r="C55" s="0" t="n">
        <v>57</v>
      </c>
      <c r="D55" s="0" t="n">
        <v>40</v>
      </c>
      <c r="E55" s="16" t="n">
        <v>27.43853</v>
      </c>
      <c r="F55" s="16" t="n">
        <v>27.50933</v>
      </c>
      <c r="G55" s="16" t="n">
        <f aca="false">AVERAGE(E55:F55)</f>
        <v>27.47393</v>
      </c>
      <c r="H55" s="16" t="n">
        <v>45.46494</v>
      </c>
      <c r="I55" s="16"/>
      <c r="J55" s="16" t="n">
        <f aca="false">AVERAGE(H55:I55)</f>
        <v>45.46494</v>
      </c>
      <c r="K55" s="17" t="n">
        <v>2.273526</v>
      </c>
      <c r="L55" s="17" t="n">
        <v>2.291933</v>
      </c>
      <c r="M55" s="17" t="n">
        <f aca="false">AVERAGE(K55:L55)</f>
        <v>2.2827295</v>
      </c>
      <c r="N55" s="17"/>
      <c r="O55" s="17"/>
      <c r="P55" s="17"/>
      <c r="Q55" s="0" t="s">
        <v>84</v>
      </c>
    </row>
    <row r="56" customFormat="false" ht="12.75" hidden="false" customHeight="false" outlineLevel="0" collapsed="false">
      <c r="B56" s="0" t="n">
        <v>72</v>
      </c>
      <c r="C56" s="0" t="n">
        <v>56</v>
      </c>
      <c r="D56" s="0" t="n">
        <v>50</v>
      </c>
      <c r="E56" s="16" t="n">
        <v>28.29095</v>
      </c>
      <c r="F56" s="16"/>
      <c r="G56" s="16" t="n">
        <f aca="false">AVERAGE(E56:F56)</f>
        <v>28.29095</v>
      </c>
      <c r="H56" s="16" t="n">
        <v>46.07275</v>
      </c>
      <c r="I56" s="16"/>
      <c r="J56" s="16" t="n">
        <f aca="false">AVERAGE(H56:I56)</f>
        <v>46.07275</v>
      </c>
      <c r="K56" s="17" t="n">
        <v>2.298992</v>
      </c>
      <c r="L56" s="17"/>
      <c r="M56" s="17" t="n">
        <f aca="false">AVERAGE(K56:L56)</f>
        <v>2.298992</v>
      </c>
      <c r="N56" s="17"/>
      <c r="O56" s="17"/>
      <c r="P56" s="17"/>
    </row>
    <row r="57" customFormat="false" ht="12.75" hidden="false" customHeight="false" outlineLevel="0" collapsed="false">
      <c r="B57" s="0" t="n">
        <v>72</v>
      </c>
      <c r="C57" s="0" t="n">
        <v>55</v>
      </c>
      <c r="D57" s="0" t="n">
        <v>75</v>
      </c>
      <c r="E57" s="16" t="n">
        <v>33.6876</v>
      </c>
      <c r="F57" s="16"/>
      <c r="G57" s="16" t="n">
        <f aca="false">AVERAGE(E57:F57)</f>
        <v>33.6876</v>
      </c>
      <c r="H57" s="16" t="n">
        <v>51.21038</v>
      </c>
      <c r="I57" s="16"/>
      <c r="J57" s="16" t="n">
        <f aca="false">AVERAGE(H57:I57)</f>
        <v>51.21038</v>
      </c>
      <c r="K57" s="17" t="n">
        <v>2.568818</v>
      </c>
      <c r="L57" s="17"/>
      <c r="M57" s="17" t="n">
        <f aca="false">AVERAGE(K57:L57)</f>
        <v>2.568818</v>
      </c>
      <c r="N57" s="17"/>
      <c r="O57" s="17"/>
      <c r="P57" s="17"/>
    </row>
    <row r="58" customFormat="false" ht="12.75" hidden="false" customHeight="false" outlineLevel="0" collapsed="false">
      <c r="B58" s="0" t="n">
        <v>72</v>
      </c>
      <c r="C58" s="0" t="n">
        <v>54</v>
      </c>
      <c r="D58" s="0" t="n">
        <v>100</v>
      </c>
      <c r="E58" s="16" t="n">
        <v>35.57345</v>
      </c>
      <c r="F58" s="16"/>
      <c r="G58" s="16" t="n">
        <f aca="false">AVERAGE(E58:F58)</f>
        <v>35.57345</v>
      </c>
      <c r="H58" s="16" t="n">
        <v>57.48989</v>
      </c>
      <c r="I58" s="16"/>
      <c r="J58" s="16" t="n">
        <f aca="false">AVERAGE(H58:I58)</f>
        <v>57.48989</v>
      </c>
      <c r="K58" s="17" t="n">
        <v>2.700266</v>
      </c>
      <c r="L58" s="17"/>
      <c r="M58" s="17" t="n">
        <f aca="false">AVERAGE(K58:L58)</f>
        <v>2.700266</v>
      </c>
      <c r="N58" s="17"/>
      <c r="O58" s="17"/>
      <c r="P58" s="17"/>
      <c r="Q58" s="0" t="s">
        <v>84</v>
      </c>
    </row>
    <row r="59" customFormat="false" ht="12.75" hidden="false" customHeight="false" outlineLevel="0" collapsed="false">
      <c r="B59" s="0" t="n">
        <v>72</v>
      </c>
      <c r="C59" s="0" t="n">
        <v>53</v>
      </c>
      <c r="D59" s="0" t="n">
        <v>125</v>
      </c>
      <c r="E59" s="16" t="n">
        <v>36.02614</v>
      </c>
      <c r="F59" s="16"/>
      <c r="G59" s="16" t="n">
        <f aca="false">AVERAGE(E59:F59)</f>
        <v>36.02614</v>
      </c>
      <c r="H59" s="16" t="n">
        <v>57.14024</v>
      </c>
      <c r="I59" s="16"/>
      <c r="J59" s="16" t="n">
        <f aca="false">AVERAGE(H59:I59)</f>
        <v>57.14024</v>
      </c>
      <c r="K59" s="17" t="n">
        <v>2.68208</v>
      </c>
      <c r="L59" s="17"/>
      <c r="M59" s="17" t="n">
        <f aca="false">AVERAGE(K59:L59)</f>
        <v>2.68208</v>
      </c>
      <c r="N59" s="17"/>
      <c r="O59" s="17"/>
      <c r="P59" s="17"/>
    </row>
    <row r="60" customFormat="false" ht="12.75" hidden="false" customHeight="false" outlineLevel="0" collapsed="false">
      <c r="B60" s="0" t="n">
        <v>72</v>
      </c>
      <c r="C60" s="0" t="n">
        <v>52</v>
      </c>
      <c r="D60" s="0" t="n">
        <v>150</v>
      </c>
      <c r="E60" s="16" t="n">
        <v>35.35476</v>
      </c>
      <c r="F60" s="16"/>
      <c r="G60" s="16" t="n">
        <f aca="false">AVERAGE(E60:F60)</f>
        <v>35.35476</v>
      </c>
      <c r="H60" s="16" t="n">
        <v>58.18757</v>
      </c>
      <c r="I60" s="16"/>
      <c r="J60" s="16" t="n">
        <f aca="false">AVERAGE(H60:I60)</f>
        <v>58.18757</v>
      </c>
      <c r="K60" s="17" t="n">
        <v>2.6857</v>
      </c>
      <c r="L60" s="17"/>
      <c r="M60" s="17" t="n">
        <f aca="false">AVERAGE(K60:L60)</f>
        <v>2.6857</v>
      </c>
      <c r="N60" s="17"/>
      <c r="O60" s="17"/>
      <c r="P60" s="17"/>
    </row>
    <row r="61" customFormat="false" ht="12.75" hidden="false" customHeight="false" outlineLevel="0" collapsed="false">
      <c r="B61" s="0" t="n">
        <v>72</v>
      </c>
      <c r="C61" s="0" t="n">
        <v>51</v>
      </c>
      <c r="D61" s="0" t="n">
        <v>175</v>
      </c>
      <c r="E61" s="16" t="n">
        <v>35.75928</v>
      </c>
      <c r="F61" s="16"/>
      <c r="G61" s="16" t="n">
        <f aca="false">AVERAGE(E61:F61)</f>
        <v>35.75928</v>
      </c>
      <c r="H61" s="16" t="n">
        <v>58.1872</v>
      </c>
      <c r="I61" s="16"/>
      <c r="J61" s="16" t="n">
        <f aca="false">AVERAGE(H61:I61)</f>
        <v>58.1872</v>
      </c>
      <c r="K61" s="17" t="n">
        <v>2.692443</v>
      </c>
      <c r="L61" s="17"/>
      <c r="M61" s="17" t="n">
        <f aca="false">AVERAGE(K61:L61)</f>
        <v>2.692443</v>
      </c>
      <c r="N61" s="17"/>
      <c r="O61" s="17"/>
      <c r="P61" s="17"/>
      <c r="Q61" s="0" t="s">
        <v>78</v>
      </c>
    </row>
    <row r="62" customFormat="false" ht="12.75" hidden="false" customHeight="false" outlineLevel="0" collapsed="false">
      <c r="B62" s="0" t="n">
        <v>72</v>
      </c>
      <c r="C62" s="0" t="n">
        <v>50</v>
      </c>
      <c r="D62" s="0" t="n">
        <v>177</v>
      </c>
      <c r="E62" s="16" t="n">
        <v>35.30352</v>
      </c>
      <c r="F62" s="16"/>
      <c r="G62" s="16" t="n">
        <f aca="false">AVERAGE(E62:F62)</f>
        <v>35.30352</v>
      </c>
      <c r="H62" s="16" t="n">
        <v>58.18682</v>
      </c>
      <c r="I62" s="16"/>
      <c r="J62" s="16" t="n">
        <f aca="false">AVERAGE(H62:I62)</f>
        <v>58.18682</v>
      </c>
      <c r="K62" s="17" t="n">
        <v>2.5867</v>
      </c>
      <c r="L62" s="17"/>
      <c r="M62" s="17" t="n">
        <f aca="false">AVERAGE(K62:L62)</f>
        <v>2.5867</v>
      </c>
      <c r="N62" s="17"/>
      <c r="O62" s="17"/>
      <c r="P62" s="17"/>
      <c r="Q62" s="0" t="s">
        <v>78</v>
      </c>
    </row>
    <row r="63" customFormat="false" ht="12.75" hidden="false" customHeight="false" outlineLevel="0" collapsed="false">
      <c r="B63" s="0" t="n">
        <v>69</v>
      </c>
      <c r="C63" s="0" t="n">
        <v>74</v>
      </c>
      <c r="D63" s="0" t="n">
        <v>0</v>
      </c>
      <c r="E63" s="16" t="n">
        <v>24.02409</v>
      </c>
      <c r="F63" s="16"/>
      <c r="G63" s="16" t="n">
        <f aca="false">AVERAGE(E63:F63)</f>
        <v>24.02409</v>
      </c>
      <c r="H63" s="16" t="n">
        <v>41.15537</v>
      </c>
      <c r="I63" s="16"/>
      <c r="J63" s="16" t="n">
        <f aca="false">AVERAGE(H63:I63)</f>
        <v>41.15537</v>
      </c>
      <c r="K63" s="17" t="n">
        <v>2.10086</v>
      </c>
      <c r="L63" s="17"/>
      <c r="M63" s="17" t="n">
        <f aca="false">AVERAGE(K63:L63)</f>
        <v>2.10086</v>
      </c>
      <c r="N63" s="17"/>
      <c r="O63" s="17"/>
      <c r="P63" s="17"/>
    </row>
    <row r="64" customFormat="false" ht="12.75" hidden="false" customHeight="false" outlineLevel="0" collapsed="false">
      <c r="B64" s="0" t="n">
        <v>69</v>
      </c>
      <c r="C64" s="0" t="n">
        <v>73</v>
      </c>
      <c r="D64" s="0" t="n">
        <v>5</v>
      </c>
      <c r="E64" s="16" t="n">
        <v>24.99433</v>
      </c>
      <c r="F64" s="16"/>
      <c r="G64" s="16" t="n">
        <f aca="false">AVERAGE(E64:F64)</f>
        <v>24.99433</v>
      </c>
      <c r="H64" s="16" t="n">
        <v>42.45528</v>
      </c>
      <c r="I64" s="16"/>
      <c r="J64" s="16" t="n">
        <f aca="false">AVERAGE(H64:I64)</f>
        <v>42.45528</v>
      </c>
      <c r="K64" s="17" t="n">
        <v>2.126373</v>
      </c>
      <c r="L64" s="17"/>
      <c r="M64" s="17" t="n">
        <f aca="false">AVERAGE(K64:L64)</f>
        <v>2.126373</v>
      </c>
      <c r="N64" s="17"/>
      <c r="O64" s="17"/>
      <c r="P64" s="17"/>
    </row>
    <row r="65" customFormat="false" ht="12.75" hidden="false" customHeight="false" outlineLevel="0" collapsed="false">
      <c r="B65" s="0" t="n">
        <v>69</v>
      </c>
      <c r="C65" s="0" t="n">
        <v>72</v>
      </c>
      <c r="D65" s="0" t="n">
        <v>10</v>
      </c>
      <c r="E65" s="16" t="n">
        <v>25.63414</v>
      </c>
      <c r="F65" s="16"/>
      <c r="G65" s="16" t="n">
        <f aca="false">AVERAGE(E65:F65)</f>
        <v>25.63414</v>
      </c>
      <c r="H65" s="16" t="n">
        <v>43.23436</v>
      </c>
      <c r="I65" s="16"/>
      <c r="J65" s="16" t="n">
        <f aca="false">AVERAGE(H65:I65)</f>
        <v>43.23436</v>
      </c>
      <c r="K65" s="17" t="n">
        <v>2.195715</v>
      </c>
      <c r="L65" s="17"/>
      <c r="M65" s="17" t="n">
        <f aca="false">AVERAGE(K65:L65)</f>
        <v>2.195715</v>
      </c>
      <c r="N65" s="17"/>
      <c r="O65" s="17"/>
      <c r="P65" s="17"/>
    </row>
    <row r="66" customFormat="false" ht="12.75" hidden="false" customHeight="false" outlineLevel="0" collapsed="false">
      <c r="B66" s="0" t="n">
        <v>69</v>
      </c>
      <c r="C66" s="0" t="n">
        <v>71</v>
      </c>
      <c r="D66" s="0" t="n">
        <v>20</v>
      </c>
      <c r="E66" s="16" t="n">
        <v>27.00923</v>
      </c>
      <c r="F66" s="16" t="n">
        <v>27.39165</v>
      </c>
      <c r="G66" s="16" t="n">
        <f aca="false">AVERAGE(E66:F66)</f>
        <v>27.20044</v>
      </c>
      <c r="H66" s="16" t="n">
        <v>45.05664</v>
      </c>
      <c r="I66" s="16"/>
      <c r="J66" s="16" t="n">
        <f aca="false">AVERAGE(H66:I66)</f>
        <v>45.05664</v>
      </c>
      <c r="K66" s="17" t="n">
        <v>2.265001</v>
      </c>
      <c r="L66" s="17" t="n">
        <v>2.265295</v>
      </c>
      <c r="M66" s="17" t="n">
        <f aca="false">AVERAGE(K66:L66)</f>
        <v>2.265148</v>
      </c>
      <c r="N66" s="17"/>
      <c r="O66" s="17"/>
      <c r="P66" s="17"/>
    </row>
    <row r="67" customFormat="false" ht="12.75" hidden="false" customHeight="false" outlineLevel="0" collapsed="false">
      <c r="B67" s="0" t="n">
        <v>69</v>
      </c>
      <c r="C67" s="0" t="n">
        <v>70</v>
      </c>
      <c r="D67" s="0" t="n">
        <v>30</v>
      </c>
      <c r="E67" s="16" t="n">
        <v>28.05393</v>
      </c>
      <c r="F67" s="16"/>
      <c r="G67" s="16" t="n">
        <f aca="false">AVERAGE(E67:F67)</f>
        <v>28.05393</v>
      </c>
      <c r="H67" s="16" t="n">
        <v>46.18425</v>
      </c>
      <c r="I67" s="16"/>
      <c r="J67" s="16" t="n">
        <f aca="false">AVERAGE(H67:I67)</f>
        <v>46.18425</v>
      </c>
      <c r="K67" s="17" t="n">
        <v>2.309278</v>
      </c>
      <c r="L67" s="17"/>
      <c r="M67" s="17" t="n">
        <f aca="false">AVERAGE(K67:L67)</f>
        <v>2.309278</v>
      </c>
      <c r="N67" s="17"/>
      <c r="O67" s="17"/>
      <c r="P67" s="17"/>
    </row>
    <row r="68" customFormat="false" ht="12.75" hidden="false" customHeight="false" outlineLevel="0" collapsed="false">
      <c r="B68" s="0" t="n">
        <v>69</v>
      </c>
      <c r="C68" s="0" t="n">
        <v>69</v>
      </c>
      <c r="D68" s="0" t="n">
        <v>40</v>
      </c>
      <c r="E68" s="16" t="n">
        <v>28.60039</v>
      </c>
      <c r="F68" s="16" t="n">
        <v>28.52782</v>
      </c>
      <c r="G68" s="16" t="n">
        <f aca="false">AVERAGE(E68:F68)</f>
        <v>28.564105</v>
      </c>
      <c r="H68" s="16" t="n">
        <v>46.5299</v>
      </c>
      <c r="I68" s="16"/>
      <c r="J68" s="16" t="n">
        <f aca="false">AVERAGE(H68:I68)</f>
        <v>46.5299</v>
      </c>
      <c r="K68" s="17" t="n">
        <v>2.322351</v>
      </c>
      <c r="L68" s="17" t="n">
        <v>2.352779</v>
      </c>
      <c r="M68" s="17" t="n">
        <f aca="false">AVERAGE(K68:L68)</f>
        <v>2.337565</v>
      </c>
      <c r="N68" s="17"/>
      <c r="O68" s="17"/>
      <c r="P68" s="17"/>
      <c r="Q68" s="0" t="s">
        <v>84</v>
      </c>
    </row>
    <row r="69" customFormat="false" ht="12.75" hidden="false" customHeight="false" outlineLevel="0" collapsed="false">
      <c r="B69" s="0" t="n">
        <v>69</v>
      </c>
      <c r="C69" s="0" t="n">
        <v>68</v>
      </c>
      <c r="D69" s="0" t="n">
        <v>50</v>
      </c>
      <c r="E69" s="16" t="n">
        <v>29.12318</v>
      </c>
      <c r="F69" s="16"/>
      <c r="G69" s="16" t="n">
        <f aca="false">AVERAGE(E69:F69)</f>
        <v>29.12318</v>
      </c>
      <c r="H69" s="16" t="n">
        <v>47.22329</v>
      </c>
      <c r="I69" s="16"/>
      <c r="J69" s="16" t="n">
        <f aca="false">AVERAGE(H69:I69)</f>
        <v>47.22329</v>
      </c>
      <c r="K69" s="17" t="n">
        <v>2.363536</v>
      </c>
      <c r="L69" s="17"/>
      <c r="M69" s="17" t="n">
        <f aca="false">AVERAGE(K69:L69)</f>
        <v>2.363536</v>
      </c>
      <c r="N69" s="17"/>
      <c r="O69" s="17"/>
      <c r="P69" s="17"/>
    </row>
    <row r="70" customFormat="false" ht="12.75" hidden="false" customHeight="false" outlineLevel="0" collapsed="false">
      <c r="B70" s="0" t="n">
        <v>69</v>
      </c>
      <c r="C70" s="0" t="n">
        <v>67</v>
      </c>
      <c r="D70" s="0" t="n">
        <v>75</v>
      </c>
      <c r="E70" s="16" t="n">
        <v>29.64602</v>
      </c>
      <c r="F70" s="16"/>
      <c r="G70" s="16" t="n">
        <f aca="false">AVERAGE(E70:F70)</f>
        <v>29.64602</v>
      </c>
      <c r="H70" s="16" t="n">
        <v>48.61303</v>
      </c>
      <c r="I70" s="16"/>
      <c r="J70" s="16" t="n">
        <f aca="false">AVERAGE(H70:I70)</f>
        <v>48.61303</v>
      </c>
      <c r="K70" s="17" t="n">
        <v>2.386011</v>
      </c>
      <c r="L70" s="17"/>
      <c r="M70" s="17" t="n">
        <f aca="false">AVERAGE(K70:L70)</f>
        <v>2.386011</v>
      </c>
      <c r="N70" s="17"/>
      <c r="O70" s="17"/>
      <c r="P70" s="17"/>
    </row>
    <row r="71" customFormat="false" ht="12.75" hidden="false" customHeight="false" outlineLevel="0" collapsed="false">
      <c r="B71" s="0" t="n">
        <v>69</v>
      </c>
      <c r="C71" s="0" t="n">
        <v>66</v>
      </c>
      <c r="D71" s="0" t="n">
        <v>100</v>
      </c>
      <c r="E71" s="16" t="n">
        <v>32.02808</v>
      </c>
      <c r="F71" s="16"/>
      <c r="G71" s="16" t="n">
        <f aca="false">AVERAGE(E71:F71)</f>
        <v>32.02808</v>
      </c>
      <c r="H71" s="16" t="n">
        <v>50.35172</v>
      </c>
      <c r="I71" s="16"/>
      <c r="J71" s="16" t="n">
        <f aca="false">AVERAGE(H71:I71)</f>
        <v>50.35172</v>
      </c>
      <c r="K71" s="17" t="n">
        <v>2.483342</v>
      </c>
      <c r="L71" s="17"/>
      <c r="M71" s="17" t="n">
        <f aca="false">AVERAGE(K71:L71)</f>
        <v>2.483342</v>
      </c>
      <c r="N71" s="17"/>
      <c r="O71" s="17"/>
      <c r="P71" s="17"/>
    </row>
    <row r="72" customFormat="false" ht="12.75" hidden="false" customHeight="false" outlineLevel="0" collapsed="false">
      <c r="B72" s="0" t="n">
        <v>69</v>
      </c>
      <c r="C72" s="0" t="n">
        <v>65</v>
      </c>
      <c r="D72" s="0" t="n">
        <v>125</v>
      </c>
      <c r="E72" s="16" t="n">
        <v>34.27315</v>
      </c>
      <c r="F72" s="16" t="n">
        <v>34.69367</v>
      </c>
      <c r="G72" s="16" t="n">
        <f aca="false">AVERAGE(E72:F72)</f>
        <v>34.48341</v>
      </c>
      <c r="H72" s="16" t="n">
        <v>54.70523</v>
      </c>
      <c r="I72" s="16"/>
      <c r="J72" s="16" t="n">
        <f aca="false">AVERAGE(H72:I72)</f>
        <v>54.70523</v>
      </c>
      <c r="K72" s="17" t="n">
        <v>2.639548</v>
      </c>
      <c r="L72" s="17" t="n">
        <v>2.642907</v>
      </c>
      <c r="M72" s="17" t="n">
        <f aca="false">AVERAGE(K72:L72)</f>
        <v>2.6412275</v>
      </c>
      <c r="N72" s="17"/>
      <c r="O72" s="17"/>
      <c r="P72" s="17"/>
    </row>
    <row r="73" customFormat="false" ht="12.75" hidden="false" customHeight="false" outlineLevel="0" collapsed="false">
      <c r="B73" s="0" t="n">
        <v>69</v>
      </c>
      <c r="C73" s="0" t="n">
        <v>64</v>
      </c>
      <c r="D73" s="0" t="n">
        <v>150</v>
      </c>
      <c r="E73" s="16" t="n">
        <v>35.03684</v>
      </c>
      <c r="F73" s="16"/>
      <c r="G73" s="16" t="n">
        <f aca="false">AVERAGE(E73:F73)</f>
        <v>35.03684</v>
      </c>
      <c r="H73" s="16" t="n">
        <v>55.8372</v>
      </c>
      <c r="I73" s="16"/>
      <c r="J73" s="16" t="n">
        <f aca="false">AVERAGE(H73:I73)</f>
        <v>55.8372</v>
      </c>
      <c r="K73" s="17" t="n">
        <v>2.640388</v>
      </c>
      <c r="L73" s="17"/>
      <c r="M73" s="17" t="n">
        <f aca="false">AVERAGE(K73:L73)</f>
        <v>2.640388</v>
      </c>
      <c r="N73" s="17"/>
      <c r="O73" s="17"/>
      <c r="P73" s="17"/>
      <c r="Q73" s="0" t="s">
        <v>84</v>
      </c>
    </row>
    <row r="74" customFormat="false" ht="12.75" hidden="false" customHeight="false" outlineLevel="0" collapsed="false">
      <c r="B74" s="0" t="n">
        <v>69</v>
      </c>
      <c r="C74" s="0" t="n">
        <v>63</v>
      </c>
      <c r="D74" s="0" t="n">
        <v>171</v>
      </c>
      <c r="E74" s="16" t="n">
        <v>35.24963</v>
      </c>
      <c r="F74" s="16"/>
      <c r="G74" s="16" t="n">
        <f aca="false">AVERAGE(E74:F74)</f>
        <v>35.24963</v>
      </c>
      <c r="H74" s="16" t="n">
        <v>56.88262</v>
      </c>
      <c r="I74" s="16"/>
      <c r="J74" s="16" t="n">
        <f aca="false">AVERAGE(H74:I74)</f>
        <v>56.88262</v>
      </c>
      <c r="K74" s="17" t="n">
        <v>2.684726</v>
      </c>
      <c r="L74" s="17"/>
      <c r="M74" s="17" t="n">
        <f aca="false">AVERAGE(K74:L74)</f>
        <v>2.684726</v>
      </c>
      <c r="N74" s="17"/>
      <c r="O74" s="17"/>
      <c r="P74" s="17" t="s">
        <v>79</v>
      </c>
      <c r="Q74" s="0" t="s">
        <v>85</v>
      </c>
    </row>
    <row r="75" customFormat="false" ht="12.75" hidden="false" customHeight="false" outlineLevel="0" collapsed="false">
      <c r="A75" s="0" t="s">
        <v>86</v>
      </c>
      <c r="B75" s="0" t="s">
        <v>87</v>
      </c>
      <c r="C75" s="0" t="n">
        <v>84</v>
      </c>
      <c r="D75" s="0" t="n">
        <v>0</v>
      </c>
      <c r="E75" s="16" t="n">
        <v>22.20737</v>
      </c>
      <c r="F75" s="16"/>
      <c r="G75" s="16" t="n">
        <f aca="false">AVERAGE(E75:F75)</f>
        <v>22.20737</v>
      </c>
      <c r="H75" s="16" t="n">
        <v>39.63204</v>
      </c>
      <c r="I75" s="16"/>
      <c r="J75" s="16" t="n">
        <f aca="false">AVERAGE(H75:I75)</f>
        <v>39.63204</v>
      </c>
      <c r="K75" s="17" t="n">
        <v>2.04021</v>
      </c>
      <c r="L75" s="17"/>
      <c r="M75" s="17" t="n">
        <f aca="false">AVERAGE(K75:L75)</f>
        <v>2.04021</v>
      </c>
      <c r="N75" s="17" t="s">
        <v>79</v>
      </c>
      <c r="O75" s="17"/>
      <c r="P75" s="17"/>
      <c r="Q75" s="0" t="s">
        <v>88</v>
      </c>
    </row>
    <row r="76" customFormat="false" ht="12.75" hidden="false" customHeight="false" outlineLevel="0" collapsed="false">
      <c r="B76" s="0" t="s">
        <v>87</v>
      </c>
      <c r="C76" s="0" t="n">
        <v>83</v>
      </c>
      <c r="D76" s="0" t="n">
        <v>5</v>
      </c>
      <c r="E76" s="16" t="n">
        <v>23.48685</v>
      </c>
      <c r="F76" s="16"/>
      <c r="G76" s="16" t="n">
        <f aca="false">AVERAGE(E76:F76)</f>
        <v>23.48685</v>
      </c>
      <c r="H76" s="16" t="n">
        <v>41.05666</v>
      </c>
      <c r="I76" s="16"/>
      <c r="J76" s="16" t="n">
        <f aca="false">AVERAGE(H76:I76)</f>
        <v>41.05666</v>
      </c>
      <c r="K76" s="17" t="n">
        <v>2.088301</v>
      </c>
      <c r="L76" s="17"/>
      <c r="M76" s="17" t="n">
        <f aca="false">AVERAGE(K76:L76)</f>
        <v>2.088301</v>
      </c>
      <c r="N76" s="17"/>
      <c r="O76" s="17"/>
      <c r="P76" s="17"/>
    </row>
    <row r="77" customFormat="false" ht="12.75" hidden="false" customHeight="false" outlineLevel="0" collapsed="false">
      <c r="B77" s="0" t="s">
        <v>87</v>
      </c>
      <c r="C77" s="0" t="n">
        <v>82</v>
      </c>
      <c r="D77" s="0" t="n">
        <v>10</v>
      </c>
      <c r="E77" s="16" t="n">
        <v>24.67513</v>
      </c>
      <c r="F77" s="16"/>
      <c r="G77" s="16" t="n">
        <f aca="false">AVERAGE(E77:F77)</f>
        <v>24.67513</v>
      </c>
      <c r="H77" s="16" t="n">
        <v>42.20005</v>
      </c>
      <c r="I77" s="16"/>
      <c r="J77" s="16" t="n">
        <f aca="false">AVERAGE(H77:I77)</f>
        <v>42.20005</v>
      </c>
      <c r="K77" s="17" t="n">
        <v>2.168073</v>
      </c>
      <c r="L77" s="17"/>
      <c r="M77" s="17" t="n">
        <f aca="false">AVERAGE(K77:L77)</f>
        <v>2.168073</v>
      </c>
      <c r="N77" s="17"/>
      <c r="O77" s="17"/>
      <c r="P77" s="17"/>
    </row>
    <row r="78" customFormat="false" ht="12.75" hidden="false" customHeight="false" outlineLevel="0" collapsed="false">
      <c r="B78" s="0" t="s">
        <v>87</v>
      </c>
      <c r="C78" s="0" t="n">
        <v>81</v>
      </c>
      <c r="D78" s="0" t="n">
        <v>20</v>
      </c>
      <c r="E78" s="16" t="n">
        <v>25.5331</v>
      </c>
      <c r="F78" s="16"/>
      <c r="G78" s="16" t="n">
        <f aca="false">AVERAGE(E78:F78)</f>
        <v>25.5331</v>
      </c>
      <c r="H78" s="16" t="n">
        <v>43.53314</v>
      </c>
      <c r="I78" s="16"/>
      <c r="J78" s="16" t="n">
        <f aca="false">AVERAGE(H78:I78)</f>
        <v>43.53314</v>
      </c>
      <c r="K78" s="17" t="n">
        <v>2.601055</v>
      </c>
      <c r="L78" s="17"/>
      <c r="M78" s="17" t="n">
        <f aca="false">AVERAGE(K78:L78)</f>
        <v>2.601055</v>
      </c>
      <c r="N78" s="17"/>
      <c r="O78" s="17"/>
      <c r="P78" s="17" t="s">
        <v>79</v>
      </c>
      <c r="Q78" s="0" t="s">
        <v>89</v>
      </c>
    </row>
    <row r="79" customFormat="false" ht="12.75" hidden="false" customHeight="false" outlineLevel="0" collapsed="false">
      <c r="B79" s="0" t="s">
        <v>87</v>
      </c>
      <c r="C79" s="0" t="n">
        <v>80</v>
      </c>
      <c r="D79" s="0" t="n">
        <v>30</v>
      </c>
      <c r="E79" s="16" t="n">
        <v>25.4625</v>
      </c>
      <c r="F79" s="16" t="n">
        <v>25.57976</v>
      </c>
      <c r="G79" s="16" t="n">
        <f aca="false">AVERAGE(E79:F79)</f>
        <v>25.52113</v>
      </c>
      <c r="H79" s="16" t="n">
        <v>43.54661</v>
      </c>
      <c r="I79" s="16"/>
      <c r="J79" s="16" t="n">
        <f aca="false">AVERAGE(H79:I79)</f>
        <v>43.54661</v>
      </c>
      <c r="K79" s="17" t="n">
        <v>2.210318</v>
      </c>
      <c r="L79" s="17" t="n">
        <v>2.192852</v>
      </c>
      <c r="M79" s="17" t="n">
        <f aca="false">AVERAGE(K79:L79)</f>
        <v>2.201585</v>
      </c>
      <c r="N79" s="17"/>
      <c r="O79" s="17"/>
      <c r="P79" s="17"/>
      <c r="Q79" s="0" t="s">
        <v>90</v>
      </c>
    </row>
    <row r="80" customFormat="false" ht="12.75" hidden="false" customHeight="false" outlineLevel="0" collapsed="false">
      <c r="B80" s="0" t="s">
        <v>87</v>
      </c>
      <c r="C80" s="0" t="n">
        <v>79</v>
      </c>
      <c r="D80" s="0" t="n">
        <v>40</v>
      </c>
      <c r="E80" s="16" t="n">
        <v>25.96437</v>
      </c>
      <c r="F80" s="16"/>
      <c r="G80" s="16" t="n">
        <f aca="false">AVERAGE(E80:F80)</f>
        <v>25.96437</v>
      </c>
      <c r="H80" s="16" t="n">
        <v>43.65445</v>
      </c>
      <c r="I80" s="16"/>
      <c r="J80" s="16" t="n">
        <f aca="false">AVERAGE(H80:I80)</f>
        <v>43.65445</v>
      </c>
      <c r="K80" s="17" t="n">
        <v>2.204514</v>
      </c>
      <c r="L80" s="17"/>
      <c r="M80" s="17" t="n">
        <f aca="false">AVERAGE(K80:L80)</f>
        <v>2.204514</v>
      </c>
      <c r="N80" s="17"/>
      <c r="O80" s="17"/>
      <c r="P80" s="17"/>
    </row>
    <row r="81" customFormat="false" ht="12.75" hidden="false" customHeight="false" outlineLevel="0" collapsed="false">
      <c r="B81" s="0" t="s">
        <v>87</v>
      </c>
      <c r="C81" s="0" t="n">
        <v>78</v>
      </c>
      <c r="D81" s="0" t="n">
        <v>50</v>
      </c>
      <c r="E81" s="16" t="n">
        <v>26.80173</v>
      </c>
      <c r="F81" s="16"/>
      <c r="G81" s="16" t="n">
        <f aca="false">AVERAGE(E81:F81)</f>
        <v>26.80173</v>
      </c>
      <c r="H81" s="16" t="n">
        <v>44.70644</v>
      </c>
      <c r="I81" s="16"/>
      <c r="J81" s="16" t="n">
        <f aca="false">AVERAGE(H81:I81)</f>
        <v>44.70644</v>
      </c>
      <c r="K81" s="17" t="n">
        <v>2.296911</v>
      </c>
      <c r="L81" s="17"/>
      <c r="M81" s="17" t="n">
        <f aca="false">AVERAGE(K81:L81)</f>
        <v>2.296911</v>
      </c>
      <c r="N81" s="17"/>
      <c r="O81" s="17"/>
      <c r="P81" s="17"/>
    </row>
    <row r="82" customFormat="false" ht="12.75" hidden="false" customHeight="false" outlineLevel="0" collapsed="false">
      <c r="B82" s="0" t="s">
        <v>87</v>
      </c>
      <c r="C82" s="0" t="n">
        <v>77</v>
      </c>
      <c r="D82" s="0" t="n">
        <v>75</v>
      </c>
      <c r="E82" s="16" t="n">
        <v>29.00896</v>
      </c>
      <c r="F82" s="16"/>
      <c r="G82" s="16" t="n">
        <f aca="false">AVERAGE(E82:F82)</f>
        <v>29.00896</v>
      </c>
      <c r="H82" s="16" t="n">
        <v>47.46059</v>
      </c>
      <c r="I82" s="16"/>
      <c r="J82" s="16" t="n">
        <f aca="false">AVERAGE(H82:I82)</f>
        <v>47.46059</v>
      </c>
      <c r="K82" s="17" t="n">
        <v>2.373404</v>
      </c>
      <c r="L82" s="17"/>
      <c r="M82" s="17" t="n">
        <f aca="false">AVERAGE(K82:L82)</f>
        <v>2.373404</v>
      </c>
      <c r="N82" s="17"/>
      <c r="O82" s="17"/>
      <c r="P82" s="17"/>
    </row>
    <row r="83" customFormat="false" ht="12.75" hidden="false" customHeight="false" outlineLevel="0" collapsed="false">
      <c r="B83" s="0" t="s">
        <v>87</v>
      </c>
      <c r="C83" s="0" t="n">
        <v>76</v>
      </c>
      <c r="D83" s="0" t="n">
        <v>100</v>
      </c>
      <c r="E83" s="16" t="n">
        <v>32.63065</v>
      </c>
      <c r="F83" s="16"/>
      <c r="G83" s="16" t="n">
        <f aca="false">AVERAGE(E83:F83)</f>
        <v>32.63065</v>
      </c>
      <c r="H83" s="16" t="n">
        <v>51.73362</v>
      </c>
      <c r="I83" s="16"/>
      <c r="J83" s="16" t="n">
        <f aca="false">AVERAGE(H83:I83)</f>
        <v>51.73362</v>
      </c>
      <c r="K83" s="17" t="n">
        <v>2.582319</v>
      </c>
      <c r="L83" s="17"/>
      <c r="M83" s="17" t="n">
        <f aca="false">AVERAGE(K83:L83)</f>
        <v>2.582319</v>
      </c>
      <c r="N83" s="17"/>
      <c r="O83" s="17"/>
      <c r="P83" s="17"/>
    </row>
    <row r="84" customFormat="false" ht="12.75" hidden="false" customHeight="false" outlineLevel="0" collapsed="false">
      <c r="B84" s="0" t="s">
        <v>87</v>
      </c>
      <c r="C84" s="0" t="n">
        <v>75</v>
      </c>
      <c r="D84" s="0" t="n">
        <v>114</v>
      </c>
      <c r="E84" s="16" t="n">
        <v>32.8277</v>
      </c>
      <c r="F84" s="16"/>
      <c r="G84" s="16" t="n">
        <f aca="false">AVERAGE(E84:F84)</f>
        <v>32.8277</v>
      </c>
      <c r="H84" s="16" t="n">
        <v>52.6021</v>
      </c>
      <c r="I84" s="16"/>
      <c r="J84" s="16" t="n">
        <f aca="false">AVERAGE(H84:I84)</f>
        <v>52.6021</v>
      </c>
      <c r="K84" s="17" t="n">
        <v>2.560909</v>
      </c>
      <c r="L84" s="17"/>
      <c r="M84" s="17" t="n">
        <f aca="false">AVERAGE(K84:L84)</f>
        <v>2.560909</v>
      </c>
      <c r="N84" s="17"/>
      <c r="O84" s="17"/>
      <c r="P84" s="17"/>
    </row>
    <row r="85" customFormat="false" ht="12.75" hidden="false" customHeight="false" outlineLevel="0" collapsed="false">
      <c r="A85" s="0" t="s">
        <v>91</v>
      </c>
      <c r="B85" s="0" t="n">
        <v>62</v>
      </c>
      <c r="C85" s="0" t="n">
        <v>96</v>
      </c>
      <c r="D85" s="0" t="n">
        <v>0</v>
      </c>
      <c r="E85" s="16" t="n">
        <v>20.87381</v>
      </c>
      <c r="F85" s="16"/>
      <c r="G85" s="16" t="n">
        <f aca="false">AVERAGE(E85:F85)</f>
        <v>20.87381</v>
      </c>
      <c r="H85" s="16" t="n">
        <v>38.52281</v>
      </c>
      <c r="I85" s="16"/>
      <c r="J85" s="16" t="n">
        <f aca="false">AVERAGE(H85:I85)</f>
        <v>38.52281</v>
      </c>
      <c r="K85" s="17" t="n">
        <v>2.203653</v>
      </c>
      <c r="L85" s="17"/>
      <c r="M85" s="17" t="n">
        <f aca="false">AVERAGE(K85:L85)</f>
        <v>2.203653</v>
      </c>
      <c r="N85" s="17"/>
      <c r="O85" s="17"/>
      <c r="P85" s="17"/>
    </row>
    <row r="86" customFormat="false" ht="12.75" hidden="false" customHeight="false" outlineLevel="0" collapsed="false">
      <c r="B86" s="0" t="n">
        <v>62</v>
      </c>
      <c r="C86" s="0" t="n">
        <v>95</v>
      </c>
      <c r="D86" s="0" t="n">
        <v>5</v>
      </c>
      <c r="E86" s="16" t="n">
        <v>21.29278</v>
      </c>
      <c r="F86" s="16"/>
      <c r="G86" s="16" t="n">
        <f aca="false">AVERAGE(E86:F86)</f>
        <v>21.29278</v>
      </c>
      <c r="H86" s="16" t="n">
        <v>37.97427</v>
      </c>
      <c r="I86" s="16"/>
      <c r="J86" s="16" t="n">
        <f aca="false">AVERAGE(H86:I86)</f>
        <v>37.97427</v>
      </c>
      <c r="K86" s="17" t="n">
        <v>2.034715</v>
      </c>
      <c r="L86" s="17"/>
      <c r="M86" s="17" t="n">
        <f aca="false">AVERAGE(K86:L86)</f>
        <v>2.034715</v>
      </c>
      <c r="N86" s="17"/>
      <c r="O86" s="17"/>
      <c r="P86" s="17"/>
    </row>
    <row r="87" customFormat="false" ht="12.75" hidden="false" customHeight="false" outlineLevel="0" collapsed="false">
      <c r="B87" s="0" t="n">
        <v>62</v>
      </c>
      <c r="C87" s="0" t="n">
        <v>94</v>
      </c>
      <c r="D87" s="0" t="n">
        <v>10</v>
      </c>
      <c r="E87" s="16" t="n">
        <v>21.99383</v>
      </c>
      <c r="F87" s="16"/>
      <c r="G87" s="16" t="n">
        <f aca="false">AVERAGE(E87:F87)</f>
        <v>21.99383</v>
      </c>
      <c r="H87" s="16" t="n">
        <v>39.72066</v>
      </c>
      <c r="I87" s="16"/>
      <c r="J87" s="16" t="n">
        <f aca="false">AVERAGE(H87:I87)</f>
        <v>39.72066</v>
      </c>
      <c r="K87" s="17" t="n">
        <v>2.023208</v>
      </c>
      <c r="L87" s="17"/>
      <c r="M87" s="17" t="n">
        <f aca="false">AVERAGE(K87:L87)</f>
        <v>2.023208</v>
      </c>
      <c r="N87" s="17"/>
      <c r="O87" s="17"/>
      <c r="P87" s="17"/>
    </row>
    <row r="88" customFormat="false" ht="12.75" hidden="false" customHeight="false" outlineLevel="0" collapsed="false">
      <c r="B88" s="0" t="n">
        <v>62</v>
      </c>
      <c r="C88" s="0" t="n">
        <v>93</v>
      </c>
      <c r="D88" s="0" t="n">
        <v>20</v>
      </c>
      <c r="E88" s="16" t="n">
        <v>22.78735</v>
      </c>
      <c r="F88" s="16" t="n">
        <v>22.6557</v>
      </c>
      <c r="G88" s="16" t="n">
        <f aca="false">AVERAGE(E88:F88)</f>
        <v>22.721525</v>
      </c>
      <c r="H88" s="16" t="n">
        <v>40.27387</v>
      </c>
      <c r="I88" s="16"/>
      <c r="J88" s="16" t="n">
        <f aca="false">AVERAGE(H88:I88)</f>
        <v>40.27387</v>
      </c>
      <c r="K88" s="17" t="n">
        <v>2.086377</v>
      </c>
      <c r="L88" s="17" t="n">
        <v>2.103852</v>
      </c>
      <c r="M88" s="17" t="n">
        <f aca="false">AVERAGE(K88:L88)</f>
        <v>2.0951145</v>
      </c>
      <c r="N88" s="17"/>
      <c r="O88" s="17"/>
      <c r="P88" s="17"/>
    </row>
    <row r="89" customFormat="false" ht="12.75" hidden="false" customHeight="false" outlineLevel="0" collapsed="false">
      <c r="B89" s="0" t="n">
        <v>62</v>
      </c>
      <c r="C89" s="0" t="n">
        <v>92</v>
      </c>
      <c r="D89" s="0" t="n">
        <v>30</v>
      </c>
      <c r="E89" s="16" t="n">
        <v>23.79159</v>
      </c>
      <c r="F89" s="16"/>
      <c r="G89" s="16" t="n">
        <f aca="false">AVERAGE(E89:F89)</f>
        <v>23.79159</v>
      </c>
      <c r="H89" s="16" t="n">
        <v>41.28794</v>
      </c>
      <c r="I89" s="16"/>
      <c r="J89" s="16" t="n">
        <f aca="false">AVERAGE(H89:I89)</f>
        <v>41.28794</v>
      </c>
      <c r="K89" s="17" t="n">
        <v>2.140087</v>
      </c>
      <c r="L89" s="17"/>
      <c r="M89" s="17" t="n">
        <f aca="false">AVERAGE(K89:L89)</f>
        <v>2.140087</v>
      </c>
      <c r="N89" s="17"/>
      <c r="O89" s="17"/>
      <c r="P89" s="17"/>
    </row>
    <row r="90" customFormat="false" ht="12.75" hidden="false" customHeight="false" outlineLevel="0" collapsed="false">
      <c r="B90" s="0" t="n">
        <v>62</v>
      </c>
      <c r="C90" s="0" t="n">
        <v>91</v>
      </c>
      <c r="D90" s="0" t="n">
        <v>40</v>
      </c>
      <c r="E90" s="16" t="n">
        <v>24.56358</v>
      </c>
      <c r="F90" s="16"/>
      <c r="G90" s="16" t="n">
        <f aca="false">AVERAGE(E90:F90)</f>
        <v>24.56358</v>
      </c>
      <c r="H90" s="16" t="n">
        <v>42.30247</v>
      </c>
      <c r="I90" s="16"/>
      <c r="J90" s="16" t="n">
        <f aca="false">AVERAGE(H90:I90)</f>
        <v>42.30247</v>
      </c>
      <c r="K90" s="17" t="n">
        <v>2.18749</v>
      </c>
      <c r="L90" s="17"/>
      <c r="M90" s="17" t="n">
        <f aca="false">AVERAGE(K90:L90)</f>
        <v>2.18749</v>
      </c>
      <c r="N90" s="17"/>
      <c r="O90" s="17"/>
      <c r="P90" s="17"/>
    </row>
    <row r="91" customFormat="false" ht="12.75" hidden="false" customHeight="false" outlineLevel="0" collapsed="false">
      <c r="B91" s="0" t="n">
        <v>62</v>
      </c>
      <c r="C91" s="0" t="n">
        <v>90</v>
      </c>
      <c r="D91" s="0" t="n">
        <v>50</v>
      </c>
      <c r="E91" s="16" t="n">
        <v>24.65881</v>
      </c>
      <c r="F91" s="16"/>
      <c r="G91" s="16" t="n">
        <f aca="false">AVERAGE(E91:F91)</f>
        <v>24.65881</v>
      </c>
      <c r="H91" s="16" t="n">
        <v>42.21125</v>
      </c>
      <c r="I91" s="16"/>
      <c r="J91" s="16" t="n">
        <f aca="false">AVERAGE(H91:I91)</f>
        <v>42.21125</v>
      </c>
      <c r="K91" s="17" t="n">
        <v>2.184883</v>
      </c>
      <c r="L91" s="17"/>
      <c r="M91" s="17" t="n">
        <f aca="false">AVERAGE(K91:L91)</f>
        <v>2.184883</v>
      </c>
      <c r="N91" s="17"/>
      <c r="O91" s="17"/>
      <c r="P91" s="17"/>
    </row>
    <row r="92" customFormat="false" ht="12.75" hidden="false" customHeight="false" outlineLevel="0" collapsed="false">
      <c r="B92" s="0" t="n">
        <v>62</v>
      </c>
      <c r="C92" s="0" t="n">
        <v>89</v>
      </c>
      <c r="D92" s="0" t="n">
        <v>75</v>
      </c>
      <c r="E92" s="16" t="n">
        <v>24.00714</v>
      </c>
      <c r="F92" s="16"/>
      <c r="G92" s="16" t="n">
        <f aca="false">AVERAGE(E92:F92)</f>
        <v>24.00714</v>
      </c>
      <c r="H92" s="16" t="n">
        <v>40.09213</v>
      </c>
      <c r="I92" s="16"/>
      <c r="J92" s="16" t="n">
        <f aca="false">AVERAGE(H92:I92)</f>
        <v>40.09213</v>
      </c>
      <c r="K92" s="17" t="n">
        <v>2.3102</v>
      </c>
      <c r="L92" s="17"/>
      <c r="M92" s="17" t="n">
        <f aca="false">AVERAGE(K92:L92)</f>
        <v>2.3102</v>
      </c>
      <c r="N92" s="17"/>
      <c r="O92" s="17"/>
      <c r="P92" s="17"/>
      <c r="Q92" s="0" t="s">
        <v>92</v>
      </c>
    </row>
    <row r="93" customFormat="false" ht="12.75" hidden="false" customHeight="false" outlineLevel="0" collapsed="false">
      <c r="B93" s="0" t="n">
        <v>62</v>
      </c>
      <c r="C93" s="0" t="n">
        <v>88</v>
      </c>
      <c r="D93" s="0" t="n">
        <v>100</v>
      </c>
      <c r="E93" s="16" t="n">
        <v>28.85352</v>
      </c>
      <c r="F93" s="16"/>
      <c r="G93" s="16" t="n">
        <f aca="false">AVERAGE(E93:F93)</f>
        <v>28.85352</v>
      </c>
      <c r="H93" s="16" t="n">
        <v>47.471</v>
      </c>
      <c r="I93" s="16"/>
      <c r="J93" s="16" t="n">
        <f aca="false">AVERAGE(H93:I93)</f>
        <v>47.471</v>
      </c>
      <c r="K93" s="17" t="n">
        <v>2.382318</v>
      </c>
      <c r="L93" s="17"/>
      <c r="M93" s="17" t="n">
        <f aca="false">AVERAGE(K93:L93)</f>
        <v>2.382318</v>
      </c>
      <c r="N93" s="17"/>
      <c r="O93" s="17"/>
      <c r="P93" s="17"/>
    </row>
    <row r="94" customFormat="false" ht="12.75" hidden="false" customHeight="false" outlineLevel="0" collapsed="false">
      <c r="B94" s="0" t="n">
        <v>62</v>
      </c>
      <c r="C94" s="0" t="n">
        <v>87</v>
      </c>
      <c r="D94" s="0" t="n">
        <v>125</v>
      </c>
      <c r="E94" s="16" t="n">
        <v>29.11325</v>
      </c>
      <c r="F94" s="16"/>
      <c r="G94" s="16" t="n">
        <f aca="false">AVERAGE(E94:F94)</f>
        <v>29.11325</v>
      </c>
      <c r="H94" s="16" t="n">
        <v>47.56506</v>
      </c>
      <c r="I94" s="16"/>
      <c r="J94" s="16" t="n">
        <f aca="false">AVERAGE(H94:I94)</f>
        <v>47.56506</v>
      </c>
      <c r="K94" s="17" t="n">
        <v>2.407697</v>
      </c>
      <c r="L94" s="17"/>
      <c r="M94" s="17" t="n">
        <f aca="false">AVERAGE(K94:L94)</f>
        <v>2.407697</v>
      </c>
      <c r="N94" s="17"/>
      <c r="O94" s="17"/>
      <c r="P94" s="17"/>
      <c r="Q94" s="0" t="s">
        <v>93</v>
      </c>
    </row>
    <row r="95" customFormat="false" ht="12.75" hidden="false" customHeight="false" outlineLevel="0" collapsed="false">
      <c r="B95" s="0" t="n">
        <v>62</v>
      </c>
      <c r="C95" s="0" t="n">
        <v>86</v>
      </c>
      <c r="D95" s="0" t="n">
        <v>130</v>
      </c>
      <c r="E95" s="16" t="n">
        <v>29.72546</v>
      </c>
      <c r="F95" s="16"/>
      <c r="G95" s="16" t="n">
        <f aca="false">AVERAGE(E95:F95)</f>
        <v>29.72546</v>
      </c>
      <c r="H95" s="16" t="n">
        <v>48.39784</v>
      </c>
      <c r="I95" s="16"/>
      <c r="J95" s="16" t="n">
        <f aca="false">AVERAGE(H95:I95)</f>
        <v>48.39784</v>
      </c>
      <c r="K95" s="17" t="n">
        <v>2.461013</v>
      </c>
      <c r="L95" s="17"/>
      <c r="M95" s="17" t="n">
        <f aca="false">AVERAGE(K95:L95)</f>
        <v>2.461013</v>
      </c>
      <c r="N95" s="17"/>
      <c r="O95" s="17"/>
      <c r="P95" s="17"/>
      <c r="Q95" s="0" t="s">
        <v>93</v>
      </c>
    </row>
    <row r="96" customFormat="false" ht="12.75" hidden="false" customHeight="false" outlineLevel="0" collapsed="false">
      <c r="B96" s="0" t="n">
        <v>62</v>
      </c>
      <c r="C96" s="0" t="n">
        <v>85</v>
      </c>
      <c r="D96" s="0" t="n">
        <v>140</v>
      </c>
      <c r="E96" s="16" t="n">
        <v>30.76144</v>
      </c>
      <c r="F96" s="16"/>
      <c r="G96" s="16" t="n">
        <f aca="false">AVERAGE(E96:F96)</f>
        <v>30.76144</v>
      </c>
      <c r="H96" s="16" t="n">
        <v>50.06234</v>
      </c>
      <c r="I96" s="16"/>
      <c r="J96" s="16" t="n">
        <f aca="false">AVERAGE(H96:I96)</f>
        <v>50.06234</v>
      </c>
      <c r="K96" s="17" t="n">
        <v>2.49254</v>
      </c>
      <c r="L96" s="17"/>
      <c r="M96" s="17" t="n">
        <f aca="false">AVERAGE(K96:L96)</f>
        <v>2.49254</v>
      </c>
      <c r="N96" s="17"/>
      <c r="O96" s="17"/>
      <c r="P96" s="17"/>
    </row>
    <row r="97" customFormat="false" ht="12.75" hidden="false" customHeight="false" outlineLevel="0" collapsed="false">
      <c r="B97" s="0" t="n">
        <v>65</v>
      </c>
      <c r="C97" s="0" t="n">
        <v>106</v>
      </c>
      <c r="D97" s="0" t="n">
        <v>0</v>
      </c>
      <c r="E97" s="16" t="n">
        <v>20.48391</v>
      </c>
      <c r="F97" s="16"/>
      <c r="G97" s="16" t="n">
        <f aca="false">AVERAGE(E97:F97)</f>
        <v>20.48391</v>
      </c>
      <c r="H97" s="16" t="n">
        <v>37.69824</v>
      </c>
      <c r="I97" s="16"/>
      <c r="J97" s="16" t="n">
        <f aca="false">AVERAGE(H97:I97)</f>
        <v>37.69824</v>
      </c>
      <c r="K97" s="17" t="n">
        <v>1.985565</v>
      </c>
      <c r="L97" s="17"/>
      <c r="M97" s="17" t="n">
        <f aca="false">AVERAGE(K97:L97)</f>
        <v>1.985565</v>
      </c>
      <c r="N97" s="17"/>
      <c r="O97" s="17"/>
      <c r="P97" s="17"/>
      <c r="Q97" s="0" t="s">
        <v>94</v>
      </c>
    </row>
    <row r="98" customFormat="false" ht="12.75" hidden="false" customHeight="false" outlineLevel="0" collapsed="false">
      <c r="B98" s="0" t="n">
        <v>65</v>
      </c>
      <c r="C98" s="0" t="n">
        <v>105</v>
      </c>
      <c r="D98" s="0" t="n">
        <v>5</v>
      </c>
      <c r="E98" s="16" t="n">
        <v>20.69485</v>
      </c>
      <c r="F98" s="16"/>
      <c r="G98" s="16" t="n">
        <f aca="false">AVERAGE(E98:F98)</f>
        <v>20.69485</v>
      </c>
      <c r="H98" s="16" t="n">
        <v>37.69852</v>
      </c>
      <c r="I98" s="16"/>
      <c r="J98" s="16" t="n">
        <f aca="false">AVERAGE(H98:I98)</f>
        <v>37.69852</v>
      </c>
      <c r="K98" s="17" t="n">
        <v>1.995498</v>
      </c>
      <c r="L98" s="17"/>
      <c r="M98" s="17" t="n">
        <f aca="false">AVERAGE(K98:L98)</f>
        <v>1.995498</v>
      </c>
      <c r="N98" s="17"/>
      <c r="O98" s="17"/>
      <c r="P98" s="17"/>
      <c r="Q98" s="0" t="s">
        <v>93</v>
      </c>
    </row>
    <row r="99" customFormat="false" ht="12.75" hidden="false" customHeight="false" outlineLevel="0" collapsed="false">
      <c r="B99" s="0" t="n">
        <v>65</v>
      </c>
      <c r="C99" s="0" t="n">
        <v>104</v>
      </c>
      <c r="D99" s="0" t="n">
        <v>10</v>
      </c>
      <c r="E99" s="16" t="n">
        <v>22.11433</v>
      </c>
      <c r="F99" s="16"/>
      <c r="G99" s="16" t="n">
        <f aca="false">AVERAGE(E99:F99)</f>
        <v>22.11433</v>
      </c>
      <c r="H99" s="16" t="n">
        <v>38.99035</v>
      </c>
      <c r="I99" s="16"/>
      <c r="J99" s="16" t="n">
        <f aca="false">AVERAGE(H99:I99)</f>
        <v>38.99035</v>
      </c>
      <c r="K99" s="17" t="n">
        <v>2.058693</v>
      </c>
      <c r="L99" s="17"/>
      <c r="M99" s="17" t="n">
        <f aca="false">AVERAGE(K99:L99)</f>
        <v>2.058693</v>
      </c>
      <c r="N99" s="17"/>
      <c r="O99" s="17"/>
      <c r="P99" s="17"/>
    </row>
    <row r="100" customFormat="false" ht="12.75" hidden="false" customHeight="false" outlineLevel="0" collapsed="false">
      <c r="B100" s="0" t="n">
        <v>65</v>
      </c>
      <c r="C100" s="0" t="n">
        <v>103</v>
      </c>
      <c r="D100" s="0" t="n">
        <v>20</v>
      </c>
      <c r="E100" s="16" t="n">
        <v>23.60617</v>
      </c>
      <c r="F100" s="16" t="n">
        <v>22.45171</v>
      </c>
      <c r="G100" s="16" t="n">
        <f aca="false">AVERAGE(E100:F100)</f>
        <v>23.02894</v>
      </c>
      <c r="H100" s="16" t="n">
        <v>40.83673</v>
      </c>
      <c r="I100" s="16"/>
      <c r="J100" s="16" t="n">
        <f aca="false">AVERAGE(H100:I100)</f>
        <v>40.83673</v>
      </c>
      <c r="K100" s="17" t="n">
        <v>2.068609</v>
      </c>
      <c r="L100" s="17" t="n">
        <v>2.158362</v>
      </c>
      <c r="M100" s="17" t="n">
        <f aca="false">AVERAGE(K100:L100)</f>
        <v>2.1134855</v>
      </c>
      <c r="N100" s="17"/>
      <c r="O100" s="17"/>
      <c r="P100" s="17"/>
      <c r="Q100" s="0" t="s">
        <v>93</v>
      </c>
    </row>
    <row r="101" customFormat="false" ht="12.75" hidden="false" customHeight="false" outlineLevel="0" collapsed="false">
      <c r="B101" s="0" t="n">
        <v>65</v>
      </c>
      <c r="C101" s="0" t="n">
        <v>102</v>
      </c>
      <c r="D101" s="0" t="n">
        <v>30</v>
      </c>
      <c r="E101" s="16" t="n">
        <v>23.95764</v>
      </c>
      <c r="F101" s="16"/>
      <c r="G101" s="16" t="n">
        <f aca="false">AVERAGE(E101:F101)</f>
        <v>23.95764</v>
      </c>
      <c r="H101" s="16" t="n">
        <v>41.39146</v>
      </c>
      <c r="I101" s="16"/>
      <c r="J101" s="16" t="n">
        <f aca="false">AVERAGE(H101:I101)</f>
        <v>41.39146</v>
      </c>
      <c r="K101" s="17" t="n">
        <v>2.153572</v>
      </c>
      <c r="L101" s="17"/>
      <c r="M101" s="17" t="n">
        <f aca="false">AVERAGE(K101:L101)</f>
        <v>2.153572</v>
      </c>
      <c r="N101" s="17"/>
      <c r="O101" s="17"/>
      <c r="P101" s="17"/>
    </row>
    <row r="102" customFormat="false" ht="12.75" hidden="false" customHeight="false" outlineLevel="0" collapsed="false">
      <c r="B102" s="0" t="n">
        <v>65</v>
      </c>
      <c r="C102" s="0" t="n">
        <v>101</v>
      </c>
      <c r="D102" s="0" t="n">
        <v>40</v>
      </c>
      <c r="E102" s="16" t="n">
        <v>24.40246</v>
      </c>
      <c r="F102" s="16"/>
      <c r="G102" s="16" t="n">
        <f aca="false">AVERAGE(E102:F102)</f>
        <v>24.40246</v>
      </c>
      <c r="H102" s="16" t="n">
        <v>41.85406</v>
      </c>
      <c r="I102" s="16"/>
      <c r="J102" s="16" t="n">
        <f aca="false">AVERAGE(H102:I102)</f>
        <v>41.85406</v>
      </c>
      <c r="K102" s="17" t="n">
        <v>2.163463</v>
      </c>
      <c r="L102" s="17"/>
      <c r="M102" s="17" t="n">
        <f aca="false">AVERAGE(K102:L102)</f>
        <v>2.163463</v>
      </c>
      <c r="N102" s="17"/>
      <c r="O102" s="17"/>
      <c r="P102" s="17"/>
      <c r="Q102" s="0" t="s">
        <v>93</v>
      </c>
    </row>
    <row r="103" customFormat="false" ht="12.75" hidden="false" customHeight="false" outlineLevel="0" collapsed="false">
      <c r="B103" s="0" t="n">
        <v>65</v>
      </c>
      <c r="C103" s="0" t="n">
        <v>100</v>
      </c>
      <c r="D103" s="0" t="n">
        <v>50</v>
      </c>
      <c r="E103" s="16" t="n">
        <v>24.80083</v>
      </c>
      <c r="F103" s="16"/>
      <c r="G103" s="16" t="n">
        <f aca="false">AVERAGE(E103:F103)</f>
        <v>24.80083</v>
      </c>
      <c r="H103" s="16" t="n">
        <v>41.6702</v>
      </c>
      <c r="I103" s="16"/>
      <c r="J103" s="16" t="n">
        <f aca="false">AVERAGE(H103:I103)</f>
        <v>41.6702</v>
      </c>
      <c r="K103" s="17" t="n">
        <v>2.179596</v>
      </c>
      <c r="L103" s="17"/>
      <c r="M103" s="17" t="n">
        <f aca="false">AVERAGE(K103:L103)</f>
        <v>2.179596</v>
      </c>
      <c r="N103" s="17"/>
      <c r="O103" s="17"/>
      <c r="P103" s="17"/>
    </row>
    <row r="104" customFormat="false" ht="12.75" hidden="false" customHeight="false" outlineLevel="0" collapsed="false">
      <c r="B104" s="0" t="n">
        <v>65</v>
      </c>
      <c r="C104" s="0" t="n">
        <v>99</v>
      </c>
      <c r="D104" s="0" t="n">
        <v>75</v>
      </c>
      <c r="E104" s="16" t="n">
        <v>26.18026</v>
      </c>
      <c r="F104" s="16"/>
      <c r="G104" s="16" t="n">
        <f aca="false">AVERAGE(E104:F104)</f>
        <v>26.18026</v>
      </c>
      <c r="H104" s="16" t="n">
        <v>43.51905</v>
      </c>
      <c r="I104" s="16"/>
      <c r="J104" s="16" t="n">
        <f aca="false">AVERAGE(H104:I104)</f>
        <v>43.51905</v>
      </c>
      <c r="K104" s="17" t="n">
        <v>2.248741</v>
      </c>
      <c r="L104" s="17"/>
      <c r="M104" s="17" t="n">
        <f aca="false">AVERAGE(K104:L104)</f>
        <v>2.248741</v>
      </c>
      <c r="N104" s="17"/>
      <c r="O104" s="17"/>
      <c r="P104" s="17"/>
    </row>
    <row r="105" customFormat="false" ht="12.75" hidden="false" customHeight="false" outlineLevel="0" collapsed="false">
      <c r="B105" s="0" t="n">
        <v>65</v>
      </c>
      <c r="C105" s="0" t="n">
        <v>98</v>
      </c>
      <c r="D105" s="0" t="n">
        <v>100</v>
      </c>
      <c r="E105" s="16" t="n">
        <v>30.704</v>
      </c>
      <c r="F105" s="16" t="n">
        <v>30.84335</v>
      </c>
      <c r="G105" s="16" t="n">
        <f aca="false">AVERAGE(E105:F105)</f>
        <v>30.773675</v>
      </c>
      <c r="H105" s="16" t="n">
        <v>50.08842</v>
      </c>
      <c r="I105" s="16"/>
      <c r="J105" s="16" t="n">
        <f aca="false">AVERAGE(H105:I105)</f>
        <v>50.08842</v>
      </c>
      <c r="K105" s="17" t="n">
        <v>2.473033</v>
      </c>
      <c r="L105" s="17" t="n">
        <v>2.472004</v>
      </c>
      <c r="M105" s="17" t="n">
        <f aca="false">AVERAGE(K105:L105)</f>
        <v>2.4725185</v>
      </c>
      <c r="N105" s="17"/>
      <c r="O105" s="17"/>
      <c r="P105" s="17"/>
    </row>
    <row r="106" customFormat="false" ht="12.75" hidden="false" customHeight="false" outlineLevel="0" collapsed="false">
      <c r="B106" s="0" t="n">
        <v>65</v>
      </c>
      <c r="C106" s="0" t="n">
        <v>97</v>
      </c>
      <c r="D106" s="0" t="n">
        <v>121</v>
      </c>
      <c r="E106" s="16" t="n">
        <v>31.57479</v>
      </c>
      <c r="F106" s="16"/>
      <c r="G106" s="16" t="n">
        <f aca="false">AVERAGE(E106:F106)</f>
        <v>31.57479</v>
      </c>
      <c r="H106" s="16" t="n">
        <v>50.83164</v>
      </c>
      <c r="I106" s="16"/>
      <c r="J106" s="16" t="n">
        <f aca="false">AVERAGE(H106:I106)</f>
        <v>50.83164</v>
      </c>
      <c r="K106" s="17" t="n">
        <v>2.513788</v>
      </c>
      <c r="L106" s="17"/>
      <c r="M106" s="17" t="n">
        <f aca="false">AVERAGE(K106:L106)</f>
        <v>2.513788</v>
      </c>
      <c r="N106" s="17"/>
      <c r="O106" s="17"/>
      <c r="P106" s="17"/>
    </row>
    <row r="107" customFormat="false" ht="12.75" hidden="false" customHeight="false" outlineLevel="0" collapsed="false">
      <c r="B107" s="0" t="n">
        <v>56</v>
      </c>
      <c r="C107" s="0" t="n">
        <v>120</v>
      </c>
      <c r="D107" s="0" t="n">
        <v>0</v>
      </c>
      <c r="E107" s="16" t="n">
        <v>18.06803</v>
      </c>
      <c r="F107" s="16"/>
      <c r="G107" s="16" t="n">
        <f aca="false">AVERAGE(E107:F107)</f>
        <v>18.06803</v>
      </c>
      <c r="H107" s="16" t="n">
        <v>36.03775</v>
      </c>
      <c r="I107" s="16"/>
      <c r="J107" s="16" t="n">
        <f aca="false">AVERAGE(H107:I107)</f>
        <v>36.03775</v>
      </c>
      <c r="K107" s="17" t="n">
        <v>1.726819</v>
      </c>
      <c r="L107" s="17"/>
      <c r="M107" s="17" t="n">
        <f aca="false">AVERAGE(K107:L107)</f>
        <v>1.726819</v>
      </c>
      <c r="N107" s="17"/>
      <c r="O107" s="17"/>
      <c r="P107" s="17"/>
      <c r="Q107" s="0" t="s">
        <v>93</v>
      </c>
    </row>
    <row r="108" customFormat="false" ht="12.75" hidden="false" customHeight="false" outlineLevel="0" collapsed="false">
      <c r="B108" s="0" t="n">
        <v>56</v>
      </c>
      <c r="C108" s="0" t="n">
        <v>119</v>
      </c>
      <c r="D108" s="0" t="n">
        <v>5</v>
      </c>
      <c r="E108" s="16" t="n">
        <v>18.44116</v>
      </c>
      <c r="F108" s="16"/>
      <c r="G108" s="16" t="n">
        <f aca="false">AVERAGE(E108:F108)</f>
        <v>18.44116</v>
      </c>
      <c r="H108" s="16" t="n">
        <v>36.22192</v>
      </c>
      <c r="I108" s="16"/>
      <c r="J108" s="16" t="n">
        <f aca="false">AVERAGE(H108:I108)</f>
        <v>36.22192</v>
      </c>
      <c r="K108" s="17" t="n">
        <v>1.784192</v>
      </c>
      <c r="L108" s="17"/>
      <c r="M108" s="17" t="n">
        <f aca="false">AVERAGE(K108:L108)</f>
        <v>1.784192</v>
      </c>
      <c r="N108" s="17"/>
      <c r="O108" s="17"/>
      <c r="P108" s="17"/>
      <c r="Q108" s="0" t="s">
        <v>93</v>
      </c>
    </row>
    <row r="109" customFormat="false" ht="12.75" hidden="false" customHeight="false" outlineLevel="0" collapsed="false">
      <c r="B109" s="0" t="n">
        <v>56</v>
      </c>
      <c r="C109" s="0" t="n">
        <v>118</v>
      </c>
      <c r="D109" s="0" t="n">
        <v>10</v>
      </c>
      <c r="E109" s="16" t="n">
        <v>18.90714</v>
      </c>
      <c r="F109" s="16"/>
      <c r="G109" s="16" t="n">
        <f aca="false">AVERAGE(E109:F109)</f>
        <v>18.90714</v>
      </c>
      <c r="H109" s="16" t="n">
        <v>37.32684</v>
      </c>
      <c r="I109" s="16"/>
      <c r="J109" s="16" t="n">
        <f aca="false">AVERAGE(H109:I109)</f>
        <v>37.32684</v>
      </c>
      <c r="K109" s="17" t="n">
        <v>1.841513</v>
      </c>
      <c r="L109" s="17"/>
      <c r="M109" s="17" t="n">
        <f aca="false">AVERAGE(K109:L109)</f>
        <v>1.841513</v>
      </c>
      <c r="N109" s="17"/>
      <c r="O109" s="17"/>
      <c r="P109" s="17"/>
      <c r="Q109" s="0" t="s">
        <v>78</v>
      </c>
    </row>
    <row r="110" customFormat="false" ht="12.75" hidden="false" customHeight="false" outlineLevel="0" collapsed="false">
      <c r="B110" s="0" t="n">
        <v>56</v>
      </c>
      <c r="C110" s="0" t="n">
        <v>117</v>
      </c>
      <c r="D110" s="0" t="n">
        <v>20</v>
      </c>
      <c r="E110" s="16" t="n">
        <v>20.44054</v>
      </c>
      <c r="F110" s="16"/>
      <c r="G110" s="16" t="n">
        <f aca="false">AVERAGE(E110:F110)</f>
        <v>20.44054</v>
      </c>
      <c r="H110" s="16" t="n">
        <v>39.26128</v>
      </c>
      <c r="I110" s="16"/>
      <c r="J110" s="16" t="n">
        <f aca="false">AVERAGE(H110:I110)</f>
        <v>39.26128</v>
      </c>
      <c r="K110" s="17" t="n">
        <v>1.958434</v>
      </c>
      <c r="L110" s="17"/>
      <c r="M110" s="17" t="n">
        <f aca="false">AVERAGE(K110:L110)</f>
        <v>1.958434</v>
      </c>
      <c r="N110" s="17"/>
      <c r="O110" s="17"/>
      <c r="P110" s="17"/>
    </row>
    <row r="111" customFormat="false" ht="12.75" hidden="false" customHeight="false" outlineLevel="0" collapsed="false">
      <c r="B111" s="0" t="n">
        <v>56</v>
      </c>
      <c r="C111" s="0" t="n">
        <v>116</v>
      </c>
      <c r="D111" s="0" t="n">
        <v>30</v>
      </c>
      <c r="E111" s="16" t="n">
        <v>22.20985</v>
      </c>
      <c r="F111" s="16"/>
      <c r="G111" s="16" t="n">
        <f aca="false">AVERAGE(E111:F111)</f>
        <v>22.20985</v>
      </c>
      <c r="H111" s="16" t="n">
        <v>41.197</v>
      </c>
      <c r="I111" s="16"/>
      <c r="J111" s="16" t="n">
        <f aca="false">AVERAGE(H111:I111)</f>
        <v>41.197</v>
      </c>
      <c r="K111" s="17" t="n">
        <v>2.0751</v>
      </c>
      <c r="L111" s="17"/>
      <c r="M111" s="17" t="n">
        <f aca="false">AVERAGE(K111:L111)</f>
        <v>2.0751</v>
      </c>
      <c r="N111" s="17"/>
      <c r="O111" s="17"/>
      <c r="P111" s="17"/>
    </row>
    <row r="112" customFormat="false" ht="12.75" hidden="false" customHeight="false" outlineLevel="0" collapsed="false">
      <c r="B112" s="0" t="n">
        <v>56</v>
      </c>
      <c r="C112" s="0" t="n">
        <v>115</v>
      </c>
      <c r="D112" s="0" t="n">
        <v>40</v>
      </c>
      <c r="E112" s="16" t="n">
        <v>22.49188</v>
      </c>
      <c r="F112" s="16"/>
      <c r="G112" s="16" t="n">
        <f aca="false">AVERAGE(E112:F112)</f>
        <v>22.49188</v>
      </c>
      <c r="H112" s="16" t="n">
        <v>41.47462</v>
      </c>
      <c r="I112" s="16"/>
      <c r="J112" s="16" t="n">
        <f aca="false">AVERAGE(H112:I112)</f>
        <v>41.47462</v>
      </c>
      <c r="K112" s="17" t="n">
        <v>2.122728</v>
      </c>
      <c r="L112" s="17"/>
      <c r="M112" s="17" t="n">
        <f aca="false">AVERAGE(K112:L112)</f>
        <v>2.122728</v>
      </c>
      <c r="N112" s="17"/>
      <c r="O112" s="17"/>
      <c r="P112" s="17"/>
      <c r="Q112" s="0" t="s">
        <v>93</v>
      </c>
    </row>
    <row r="113" customFormat="false" ht="12.75" hidden="false" customHeight="false" outlineLevel="0" collapsed="false">
      <c r="B113" s="0" t="n">
        <v>56</v>
      </c>
      <c r="C113" s="0" t="n">
        <v>114</v>
      </c>
      <c r="D113" s="0" t="n">
        <v>50</v>
      </c>
      <c r="E113" s="16" t="n">
        <v>23.28648</v>
      </c>
      <c r="F113" s="16"/>
      <c r="G113" s="16" t="n">
        <f aca="false">AVERAGE(E113:F113)</f>
        <v>23.28648</v>
      </c>
      <c r="H113" s="16" t="n">
        <v>42.21341</v>
      </c>
      <c r="I113" s="16"/>
      <c r="J113" s="16" t="n">
        <f aca="false">AVERAGE(H113:I113)</f>
        <v>42.21341</v>
      </c>
      <c r="K113" s="17" t="n">
        <v>2.14843</v>
      </c>
      <c r="L113" s="17"/>
      <c r="M113" s="17" t="n">
        <f aca="false">AVERAGE(K113:L113)</f>
        <v>2.14843</v>
      </c>
      <c r="N113" s="17"/>
      <c r="O113" s="17"/>
      <c r="P113" s="17"/>
    </row>
    <row r="114" customFormat="false" ht="12.75" hidden="false" customHeight="false" outlineLevel="0" collapsed="false">
      <c r="B114" s="0" t="n">
        <v>56</v>
      </c>
      <c r="C114" s="0" t="n">
        <v>113</v>
      </c>
      <c r="D114" s="0" t="n">
        <v>75</v>
      </c>
      <c r="E114" s="16" t="n">
        <v>22.54378</v>
      </c>
      <c r="F114" s="16" t="n">
        <v>22.41791</v>
      </c>
      <c r="G114" s="16" t="n">
        <f aca="false">AVERAGE(E114:F114)</f>
        <v>22.480845</v>
      </c>
      <c r="H114" s="16" t="n">
        <v>41.20019</v>
      </c>
      <c r="I114" s="16"/>
      <c r="J114" s="16" t="n">
        <f aca="false">AVERAGE(H114:I114)</f>
        <v>41.20019</v>
      </c>
      <c r="K114" s="17" t="n">
        <v>2.127229</v>
      </c>
      <c r="L114" s="17" t="n">
        <v>2.077827</v>
      </c>
      <c r="M114" s="17" t="n">
        <f aca="false">AVERAGE(K114:L114)</f>
        <v>2.102528</v>
      </c>
      <c r="N114" s="17"/>
      <c r="O114" s="17"/>
      <c r="P114" s="17"/>
    </row>
    <row r="115" customFormat="false" ht="12.75" hidden="false" customHeight="false" outlineLevel="0" collapsed="false">
      <c r="B115" s="0" t="n">
        <v>56</v>
      </c>
      <c r="C115" s="0" t="n">
        <v>112</v>
      </c>
      <c r="D115" s="0" t="n">
        <v>100</v>
      </c>
      <c r="E115" s="16" t="n">
        <v>23.36162</v>
      </c>
      <c r="F115" s="16"/>
      <c r="G115" s="16" t="n">
        <f aca="false">AVERAGE(E115:F115)</f>
        <v>23.36162</v>
      </c>
      <c r="H115" s="16" t="n">
        <v>42.49269</v>
      </c>
      <c r="I115" s="16"/>
      <c r="J115" s="16" t="n">
        <f aca="false">AVERAGE(H115:I115)</f>
        <v>42.49269</v>
      </c>
      <c r="K115" s="17" t="n">
        <v>2.106005</v>
      </c>
      <c r="L115" s="17"/>
      <c r="M115" s="17" t="n">
        <f aca="false">AVERAGE(K115:L115)</f>
        <v>2.106005</v>
      </c>
      <c r="N115" s="17"/>
      <c r="O115" s="17"/>
      <c r="P115" s="17"/>
    </row>
    <row r="116" customFormat="false" ht="12.75" hidden="false" customHeight="false" outlineLevel="0" collapsed="false">
      <c r="B116" s="0" t="n">
        <v>56</v>
      </c>
      <c r="C116" s="0" t="n">
        <v>111</v>
      </c>
      <c r="D116" s="0" t="n">
        <v>125</v>
      </c>
      <c r="E116" s="16" t="n">
        <v>23.48077</v>
      </c>
      <c r="F116" s="16"/>
      <c r="G116" s="16" t="n">
        <f aca="false">AVERAGE(E116:F116)</f>
        <v>23.48077</v>
      </c>
      <c r="H116" s="16" t="n">
        <v>41.57139</v>
      </c>
      <c r="I116" s="16"/>
      <c r="J116" s="16" t="n">
        <f aca="false">AVERAGE(H116:I116)</f>
        <v>41.57139</v>
      </c>
      <c r="K116" s="17" t="n">
        <v>2.33139</v>
      </c>
      <c r="L116" s="17"/>
      <c r="M116" s="17" t="n">
        <f aca="false">AVERAGE(K116:L116)</f>
        <v>2.33139</v>
      </c>
      <c r="N116" s="17"/>
      <c r="O116" s="17"/>
      <c r="P116" s="17" t="s">
        <v>79</v>
      </c>
      <c r="Q116" s="0" t="s">
        <v>95</v>
      </c>
    </row>
    <row r="117" customFormat="false" ht="12.75" hidden="false" customHeight="false" outlineLevel="0" collapsed="false">
      <c r="B117" s="0" t="n">
        <v>56</v>
      </c>
      <c r="C117" s="0" t="n">
        <v>110</v>
      </c>
      <c r="D117" s="0" t="n">
        <v>150</v>
      </c>
      <c r="E117" s="16" t="n">
        <v>23.85633</v>
      </c>
      <c r="F117" s="16"/>
      <c r="G117" s="16" t="n">
        <f aca="false">AVERAGE(E117:F117)</f>
        <v>23.85633</v>
      </c>
      <c r="H117" s="16" t="n">
        <v>42.31085</v>
      </c>
      <c r="I117" s="16"/>
      <c r="J117" s="16" t="n">
        <f aca="false">AVERAGE(H117:I117)</f>
        <v>42.31085</v>
      </c>
      <c r="K117" s="17" t="n">
        <v>2.185517</v>
      </c>
      <c r="L117" s="17"/>
      <c r="M117" s="17" t="n">
        <f aca="false">AVERAGE(K117:L117)</f>
        <v>2.185517</v>
      </c>
      <c r="N117" s="17"/>
      <c r="O117" s="17"/>
      <c r="P117" s="17"/>
    </row>
    <row r="118" customFormat="false" ht="12.75" hidden="false" customHeight="false" outlineLevel="0" collapsed="false">
      <c r="B118" s="0" t="n">
        <v>56</v>
      </c>
      <c r="C118" s="0" t="n">
        <v>109</v>
      </c>
      <c r="D118" s="0" t="n">
        <v>175</v>
      </c>
      <c r="E118" s="16" t="n">
        <v>24.44195</v>
      </c>
      <c r="F118" s="16"/>
      <c r="G118" s="16" t="n">
        <f aca="false">AVERAGE(E118:F118)</f>
        <v>24.44195</v>
      </c>
      <c r="H118" s="16" t="n">
        <v>42.4968</v>
      </c>
      <c r="I118" s="16"/>
      <c r="J118" s="16" t="n">
        <f aca="false">AVERAGE(H118:I118)</f>
        <v>42.4968</v>
      </c>
      <c r="K118" s="17" t="n">
        <v>2.214293</v>
      </c>
      <c r="L118" s="17"/>
      <c r="M118" s="17" t="n">
        <f aca="false">AVERAGE(K118:L118)</f>
        <v>2.214293</v>
      </c>
      <c r="N118" s="17"/>
      <c r="O118" s="17"/>
      <c r="P118" s="17"/>
    </row>
    <row r="119" customFormat="false" ht="12.75" hidden="false" customHeight="false" outlineLevel="0" collapsed="false">
      <c r="B119" s="0" t="n">
        <v>56</v>
      </c>
      <c r="C119" s="0" t="n">
        <v>108</v>
      </c>
      <c r="D119" s="0" t="n">
        <v>200</v>
      </c>
      <c r="E119" s="16" t="n">
        <v>24.65441</v>
      </c>
      <c r="F119" s="16"/>
      <c r="G119" s="16" t="n">
        <f aca="false">AVERAGE(E119:F119)</f>
        <v>24.65441</v>
      </c>
      <c r="H119" s="16" t="n">
        <v>43.23693</v>
      </c>
      <c r="I119" s="16"/>
      <c r="J119" s="16" t="n">
        <f aca="false">AVERAGE(H119:I119)</f>
        <v>43.23693</v>
      </c>
      <c r="K119" s="17" t="n">
        <v>2.230572</v>
      </c>
      <c r="L119" s="17"/>
      <c r="M119" s="17" t="n">
        <f aca="false">AVERAGE(K119:L119)</f>
        <v>2.230572</v>
      </c>
      <c r="N119" s="17"/>
      <c r="O119" s="17"/>
      <c r="P119" s="17"/>
      <c r="Q119" s="0" t="s">
        <v>93</v>
      </c>
    </row>
    <row r="120" customFormat="false" ht="12.75" hidden="false" customHeight="false" outlineLevel="0" collapsed="false">
      <c r="B120" s="0" t="n">
        <v>56</v>
      </c>
      <c r="C120" s="0" t="n">
        <v>107</v>
      </c>
      <c r="D120" s="0" t="n">
        <v>215</v>
      </c>
      <c r="E120" s="16" t="n">
        <v>24.63361</v>
      </c>
      <c r="F120" s="16"/>
      <c r="G120" s="16" t="n">
        <f aca="false">AVERAGE(E120:F120)</f>
        <v>24.63361</v>
      </c>
      <c r="H120" s="16" t="n">
        <v>42.96131</v>
      </c>
      <c r="I120" s="16"/>
      <c r="J120" s="16" t="n">
        <f aca="false">AVERAGE(H120:I120)</f>
        <v>42.96131</v>
      </c>
      <c r="K120" s="17" t="n">
        <v>2.246841</v>
      </c>
      <c r="L120" s="17"/>
      <c r="M120" s="17" t="n">
        <f aca="false">AVERAGE(K120:L120)</f>
        <v>2.246841</v>
      </c>
      <c r="N120" s="17"/>
      <c r="O120" s="17"/>
      <c r="P120" s="17"/>
      <c r="Q120" s="0" t="s">
        <v>93</v>
      </c>
    </row>
    <row r="121" customFormat="false" ht="12.75" hidden="false" customHeight="false" outlineLevel="0" collapsed="false">
      <c r="B121" s="0" t="n">
        <v>46</v>
      </c>
      <c r="C121" s="0" t="n">
        <v>133</v>
      </c>
      <c r="D121" s="0" t="n">
        <v>0</v>
      </c>
      <c r="E121" s="16" t="n">
        <v>0.6955416</v>
      </c>
      <c r="F121" s="16" t="n">
        <v>0.7423886</v>
      </c>
      <c r="G121" s="16" t="n">
        <f aca="false">AVERAGE(E121:F121)</f>
        <v>0.7189651</v>
      </c>
      <c r="H121" s="16" t="n">
        <v>19.91724</v>
      </c>
      <c r="I121" s="16"/>
      <c r="J121" s="16" t="n">
        <f aca="false">AVERAGE(H121:I121)</f>
        <v>19.91724</v>
      </c>
      <c r="K121" s="17" t="n">
        <v>0.3405382</v>
      </c>
      <c r="L121" s="17" t="n">
        <v>0.2039279</v>
      </c>
      <c r="M121" s="17" t="n">
        <f aca="false">AVERAGE(K121:L121)</f>
        <v>0.27223305</v>
      </c>
      <c r="N121" s="17"/>
      <c r="O121" s="17"/>
      <c r="P121" s="17"/>
    </row>
    <row r="122" customFormat="false" ht="12.75" hidden="false" customHeight="false" outlineLevel="0" collapsed="false">
      <c r="B122" s="0" t="n">
        <v>46</v>
      </c>
      <c r="C122" s="0" t="n">
        <v>132</v>
      </c>
      <c r="D122" s="0" t="n">
        <v>5</v>
      </c>
      <c r="E122" s="16" t="n">
        <v>4.873836</v>
      </c>
      <c r="F122" s="16"/>
      <c r="G122" s="16" t="n">
        <f aca="false">AVERAGE(E122:F122)</f>
        <v>4.873836</v>
      </c>
      <c r="H122" s="16" t="n">
        <v>20.47129</v>
      </c>
      <c r="I122" s="16"/>
      <c r="J122" s="16" t="n">
        <f aca="false">AVERAGE(H122:I122)</f>
        <v>20.47129</v>
      </c>
      <c r="K122" s="17" t="n">
        <v>0.7855188</v>
      </c>
      <c r="L122" s="17"/>
      <c r="M122" s="17" t="n">
        <f aca="false">AVERAGE(K122:L122)</f>
        <v>0.7855188</v>
      </c>
      <c r="N122" s="17"/>
      <c r="O122" s="17"/>
      <c r="P122" s="17"/>
    </row>
    <row r="123" customFormat="false" ht="12.75" hidden="false" customHeight="false" outlineLevel="0" collapsed="false">
      <c r="B123" s="0" t="n">
        <v>46</v>
      </c>
      <c r="C123" s="0" t="n">
        <v>131</v>
      </c>
      <c r="D123" s="0" t="n">
        <v>10</v>
      </c>
      <c r="E123" s="16" t="n">
        <v>10.56286</v>
      </c>
      <c r="F123" s="16"/>
      <c r="G123" s="16" t="n">
        <f aca="false">AVERAGE(E123:F123)</f>
        <v>10.56286</v>
      </c>
      <c r="H123" s="16" t="n">
        <v>25.44404</v>
      </c>
      <c r="I123" s="16"/>
      <c r="J123" s="16" t="n">
        <f aca="false">AVERAGE(H123:I123)</f>
        <v>25.44404</v>
      </c>
      <c r="K123" s="17" t="n">
        <v>1.251568</v>
      </c>
      <c r="L123" s="17"/>
      <c r="M123" s="17" t="n">
        <f aca="false">AVERAGE(K123:L123)</f>
        <v>1.251568</v>
      </c>
      <c r="N123" s="17"/>
      <c r="O123" s="17"/>
      <c r="P123" s="17"/>
    </row>
    <row r="124" customFormat="false" ht="12.75" hidden="false" customHeight="false" outlineLevel="0" collapsed="false">
      <c r="B124" s="0" t="n">
        <v>46</v>
      </c>
      <c r="C124" s="0" t="n">
        <v>130</v>
      </c>
      <c r="D124" s="0" t="n">
        <v>20</v>
      </c>
      <c r="E124" s="16" t="n">
        <v>17.42536</v>
      </c>
      <c r="F124" s="16"/>
      <c r="G124" s="16" t="n">
        <f aca="false">AVERAGE(E124:F124)</f>
        <v>17.42536</v>
      </c>
      <c r="H124" s="16" t="n">
        <v>34.29863</v>
      </c>
      <c r="I124" s="16"/>
      <c r="J124" s="16" t="n">
        <f aca="false">AVERAGE(H124:I124)</f>
        <v>34.29863</v>
      </c>
      <c r="K124" s="17" t="n">
        <v>1.737822</v>
      </c>
      <c r="L124" s="17"/>
      <c r="M124" s="17" t="n">
        <f aca="false">AVERAGE(K124:L124)</f>
        <v>1.737822</v>
      </c>
      <c r="N124" s="17"/>
      <c r="O124" s="17"/>
      <c r="P124" s="17"/>
    </row>
    <row r="125" customFormat="false" ht="12.75" hidden="false" customHeight="false" outlineLevel="0" collapsed="false">
      <c r="B125" s="0" t="n">
        <v>46</v>
      </c>
      <c r="C125" s="0" t="n">
        <v>129</v>
      </c>
      <c r="D125" s="0" t="n">
        <v>30</v>
      </c>
      <c r="E125" s="16" t="n">
        <v>19.04618</v>
      </c>
      <c r="F125" s="16"/>
      <c r="G125" s="16" t="n">
        <f aca="false">AVERAGE(E125:F125)</f>
        <v>19.04618</v>
      </c>
      <c r="H125" s="16" t="n">
        <v>35.96394</v>
      </c>
      <c r="I125" s="16"/>
      <c r="J125" s="16" t="n">
        <f aca="false">AVERAGE(H125:I125)</f>
        <v>35.96394</v>
      </c>
      <c r="K125" s="17" t="n">
        <v>1.933447</v>
      </c>
      <c r="L125" s="17"/>
      <c r="M125" s="17" t="n">
        <f aca="false">AVERAGE(K125:L125)</f>
        <v>1.933447</v>
      </c>
      <c r="N125" s="17"/>
      <c r="O125" s="17"/>
      <c r="P125" s="17"/>
    </row>
    <row r="126" customFormat="false" ht="12.75" hidden="false" customHeight="false" outlineLevel="0" collapsed="false">
      <c r="B126" s="0" t="n">
        <v>46</v>
      </c>
      <c r="C126" s="0" t="n">
        <v>128</v>
      </c>
      <c r="D126" s="0" t="n">
        <v>40</v>
      </c>
      <c r="E126" s="16" t="n">
        <v>20.69386</v>
      </c>
      <c r="F126" s="16"/>
      <c r="G126" s="16" t="n">
        <f aca="false">AVERAGE(E126:F126)</f>
        <v>20.69386</v>
      </c>
      <c r="H126" s="16" t="n">
        <v>38.64656</v>
      </c>
      <c r="I126" s="16"/>
      <c r="J126" s="16" t="n">
        <f aca="false">AVERAGE(H126:I126)</f>
        <v>38.64656</v>
      </c>
      <c r="K126" s="17" t="n">
        <v>2.046764</v>
      </c>
      <c r="L126" s="17"/>
      <c r="M126" s="17" t="n">
        <f aca="false">AVERAGE(K126:L126)</f>
        <v>2.046764</v>
      </c>
      <c r="N126" s="17"/>
      <c r="O126" s="17"/>
      <c r="P126" s="17"/>
    </row>
    <row r="127" customFormat="false" ht="12.75" hidden="false" customHeight="false" outlineLevel="0" collapsed="false">
      <c r="B127" s="0" t="n">
        <v>46</v>
      </c>
      <c r="C127" s="0" t="n">
        <v>127</v>
      </c>
      <c r="D127" s="0" t="n">
        <v>50</v>
      </c>
      <c r="E127" s="16" t="n">
        <v>23.41696</v>
      </c>
      <c r="F127" s="16"/>
      <c r="G127" s="16" t="n">
        <f aca="false">AVERAGE(E127:F127)</f>
        <v>23.41696</v>
      </c>
      <c r="H127" s="16" t="n">
        <v>43.45876</v>
      </c>
      <c r="I127" s="16"/>
      <c r="J127" s="16" t="n">
        <f aca="false">AVERAGE(H127:I127)</f>
        <v>43.45876</v>
      </c>
      <c r="K127" s="17" t="n">
        <v>2.216011</v>
      </c>
      <c r="L127" s="17"/>
      <c r="M127" s="17" t="n">
        <f aca="false">AVERAGE(K127:L127)</f>
        <v>2.216011</v>
      </c>
      <c r="N127" s="17"/>
      <c r="O127" s="17"/>
      <c r="P127" s="17"/>
    </row>
    <row r="128" customFormat="false" ht="12.75" hidden="false" customHeight="false" outlineLevel="0" collapsed="false">
      <c r="B128" s="0" t="n">
        <v>46</v>
      </c>
      <c r="C128" s="0" t="n">
        <v>126</v>
      </c>
      <c r="D128" s="0" t="n">
        <v>75</v>
      </c>
      <c r="E128" s="16" t="n">
        <v>27.25059</v>
      </c>
      <c r="F128" s="16"/>
      <c r="G128" s="16" t="n">
        <f aca="false">AVERAGE(E128:F128)</f>
        <v>27.25059</v>
      </c>
      <c r="H128" s="16" t="n">
        <v>48.74009</v>
      </c>
      <c r="I128" s="16"/>
      <c r="J128" s="16" t="n">
        <f aca="false">AVERAGE(H128:I128)</f>
        <v>48.74009</v>
      </c>
      <c r="K128" s="17" t="n">
        <v>2.468406</v>
      </c>
      <c r="L128" s="17"/>
      <c r="M128" s="17" t="n">
        <f aca="false">AVERAGE(K128:L128)</f>
        <v>2.468406</v>
      </c>
      <c r="N128" s="17"/>
      <c r="O128" s="17"/>
      <c r="P128" s="17"/>
    </row>
    <row r="129" customFormat="false" ht="12.75" hidden="false" customHeight="false" outlineLevel="0" collapsed="false">
      <c r="B129" s="0" t="n">
        <v>46</v>
      </c>
      <c r="C129" s="0" t="n">
        <v>125</v>
      </c>
      <c r="D129" s="0" t="n">
        <v>100</v>
      </c>
      <c r="E129" s="16" t="n">
        <v>27.18176</v>
      </c>
      <c r="F129" s="16"/>
      <c r="G129" s="16" t="n">
        <f aca="false">AVERAGE(E129:F129)</f>
        <v>27.18176</v>
      </c>
      <c r="H129" s="16" t="n">
        <v>48.0031</v>
      </c>
      <c r="I129" s="16"/>
      <c r="J129" s="16" t="n">
        <f aca="false">AVERAGE(H129:I129)</f>
        <v>48.0031</v>
      </c>
      <c r="K129" s="17" t="n">
        <v>2.353843</v>
      </c>
      <c r="L129" s="17"/>
      <c r="M129" s="17" t="n">
        <f aca="false">AVERAGE(K129:L129)</f>
        <v>2.353843</v>
      </c>
      <c r="N129" s="17"/>
      <c r="O129" s="17"/>
      <c r="P129" s="17"/>
    </row>
    <row r="130" customFormat="false" ht="12.75" hidden="false" customHeight="false" outlineLevel="0" collapsed="false">
      <c r="B130" s="0" t="n">
        <v>46</v>
      </c>
      <c r="C130" s="0" t="n">
        <v>124</v>
      </c>
      <c r="D130" s="0" t="n">
        <v>125</v>
      </c>
      <c r="E130" s="16" t="n">
        <v>24.3303</v>
      </c>
      <c r="F130" s="16"/>
      <c r="G130" s="16" t="n">
        <f aca="false">AVERAGE(E130:F130)</f>
        <v>24.3303</v>
      </c>
      <c r="H130" s="16" t="n">
        <v>44.30725</v>
      </c>
      <c r="I130" s="16"/>
      <c r="J130" s="16" t="n">
        <f aca="false">AVERAGE(H130:I130)</f>
        <v>44.30725</v>
      </c>
      <c r="K130" s="17" t="n">
        <v>2.286073</v>
      </c>
      <c r="L130" s="17"/>
      <c r="M130" s="17" t="n">
        <f aca="false">AVERAGE(K130:L130)</f>
        <v>2.286073</v>
      </c>
      <c r="N130" s="17"/>
      <c r="O130" s="17"/>
      <c r="P130" s="17"/>
    </row>
    <row r="131" customFormat="false" ht="12.75" hidden="false" customHeight="false" outlineLevel="0" collapsed="false">
      <c r="B131" s="0" t="n">
        <v>46</v>
      </c>
      <c r="C131" s="0" t="n">
        <v>123</v>
      </c>
      <c r="D131" s="0" t="n">
        <v>150</v>
      </c>
      <c r="E131" s="16" t="n">
        <v>24.16774</v>
      </c>
      <c r="F131" s="16"/>
      <c r="G131" s="16" t="n">
        <f aca="false">AVERAGE(E131:F131)</f>
        <v>24.16774</v>
      </c>
      <c r="H131" s="16" t="n">
        <v>46.90379</v>
      </c>
      <c r="I131" s="16"/>
      <c r="J131" s="16" t="n">
        <f aca="false">AVERAGE(H131:I131)</f>
        <v>46.90379</v>
      </c>
      <c r="K131" s="17" t="n">
        <v>2.305142</v>
      </c>
      <c r="L131" s="17"/>
      <c r="M131" s="17" t="n">
        <f aca="false">AVERAGE(K131:L131)</f>
        <v>2.305142</v>
      </c>
      <c r="N131" s="17"/>
      <c r="O131" s="17"/>
      <c r="P131" s="17"/>
      <c r="Q131" s="0" t="s">
        <v>78</v>
      </c>
    </row>
    <row r="132" customFormat="false" ht="12.75" hidden="false" customHeight="false" outlineLevel="0" collapsed="false">
      <c r="B132" s="0" t="n">
        <v>46</v>
      </c>
      <c r="C132" s="0" t="n">
        <v>122</v>
      </c>
      <c r="D132" s="0" t="n">
        <v>160</v>
      </c>
      <c r="E132" s="16" t="n">
        <v>24.23871</v>
      </c>
      <c r="F132" s="16"/>
      <c r="G132" s="16" t="n">
        <f aca="false">AVERAGE(E132:F132)</f>
        <v>24.23871</v>
      </c>
      <c r="H132" s="16" t="n">
        <v>44.96313</v>
      </c>
      <c r="I132" s="16"/>
      <c r="J132" s="16" t="n">
        <f aca="false">AVERAGE(H132:I132)</f>
        <v>44.96313</v>
      </c>
      <c r="K132" s="17" t="n">
        <v>2.324206</v>
      </c>
      <c r="L132" s="17"/>
      <c r="M132" s="17" t="n">
        <f aca="false">AVERAGE(K132:L132)</f>
        <v>2.324206</v>
      </c>
      <c r="N132" s="17"/>
      <c r="O132" s="17"/>
      <c r="P132" s="17"/>
    </row>
    <row r="133" customFormat="false" ht="12.75" hidden="false" customHeight="false" outlineLevel="0" collapsed="false">
      <c r="B133" s="0" t="n">
        <v>46</v>
      </c>
      <c r="C133" s="0" t="n">
        <v>121</v>
      </c>
      <c r="D133" s="0" t="n">
        <v>175</v>
      </c>
      <c r="E133" s="16" t="n">
        <v>24.23963</v>
      </c>
      <c r="F133" s="16"/>
      <c r="G133" s="16" t="n">
        <f aca="false">AVERAGE(E133:F133)</f>
        <v>24.23963</v>
      </c>
      <c r="H133" s="16" t="n">
        <v>45.15227</v>
      </c>
      <c r="I133" s="16"/>
      <c r="J133" s="16" t="n">
        <f aca="false">AVERAGE(H133:I133)</f>
        <v>45.15227</v>
      </c>
      <c r="K133" s="17" t="n">
        <v>2.337037</v>
      </c>
      <c r="L133" s="17"/>
      <c r="M133" s="17" t="n">
        <f aca="false">AVERAGE(K133:L133)</f>
        <v>2.337037</v>
      </c>
      <c r="N133" s="17"/>
      <c r="O133" s="17"/>
      <c r="P133" s="17"/>
      <c r="Q133" s="0" t="s">
        <v>78</v>
      </c>
    </row>
    <row r="134" customFormat="false" ht="12.75" hidden="false" customHeight="false" outlineLevel="0" collapsed="false">
      <c r="B134" s="0" t="n">
        <v>42</v>
      </c>
      <c r="C134" s="0" t="n">
        <v>148</v>
      </c>
      <c r="D134" s="0" t="n">
        <v>0</v>
      </c>
      <c r="E134" s="16" t="n">
        <v>2.939417</v>
      </c>
      <c r="F134" s="16"/>
      <c r="G134" s="16" t="n">
        <f aca="false">AVERAGE(E134:F134)</f>
        <v>2.939417</v>
      </c>
      <c r="H134" s="16" t="n">
        <v>43.03085</v>
      </c>
      <c r="I134" s="16"/>
      <c r="J134" s="16" t="n">
        <f aca="false">AVERAGE(H134:I134)</f>
        <v>43.03085</v>
      </c>
      <c r="K134" s="17" t="n">
        <f aca="false">0.5117021-0.147</f>
        <v>0.3647021</v>
      </c>
      <c r="L134" s="17"/>
      <c r="M134" s="17" t="n">
        <f aca="false">AVERAGE(K134:L134)</f>
        <v>0.3647021</v>
      </c>
      <c r="N134" s="17"/>
      <c r="O134" s="17"/>
      <c r="P134" s="17"/>
      <c r="Q134" s="0" t="s">
        <v>96</v>
      </c>
    </row>
    <row r="135" customFormat="false" ht="12.75" hidden="false" customHeight="false" outlineLevel="0" collapsed="false">
      <c r="B135" s="0" t="n">
        <v>42</v>
      </c>
      <c r="C135" s="0" t="n">
        <v>147</v>
      </c>
      <c r="D135" s="0" t="n">
        <v>5</v>
      </c>
      <c r="E135" s="16" t="n">
        <v>2.281694</v>
      </c>
      <c r="F135" s="16"/>
      <c r="G135" s="16" t="n">
        <f aca="false">AVERAGE(E135:F135)</f>
        <v>2.281694</v>
      </c>
      <c r="H135" s="16" t="n">
        <v>12.77457</v>
      </c>
      <c r="I135" s="16"/>
      <c r="J135" s="16" t="n">
        <f aca="false">AVERAGE(H135:I135)</f>
        <v>12.77457</v>
      </c>
      <c r="K135" s="17" t="n">
        <v>0.5964905</v>
      </c>
      <c r="L135" s="17"/>
      <c r="M135" s="17" t="n">
        <f aca="false">AVERAGE(K135:L135)</f>
        <v>0.5964905</v>
      </c>
      <c r="N135" s="17"/>
      <c r="O135" s="17"/>
      <c r="P135" s="17"/>
    </row>
    <row r="136" customFormat="false" ht="12.75" hidden="false" customHeight="false" outlineLevel="0" collapsed="false">
      <c r="B136" s="0" t="n">
        <v>42</v>
      </c>
      <c r="C136" s="0" t="n">
        <v>146</v>
      </c>
      <c r="D136" s="0" t="n">
        <v>10</v>
      </c>
      <c r="E136" s="16" t="n">
        <v>6.874967</v>
      </c>
      <c r="F136" s="16"/>
      <c r="G136" s="16" t="n">
        <f aca="false">AVERAGE(E136:F136)</f>
        <v>6.874967</v>
      </c>
      <c r="H136" s="16" t="n">
        <v>18.84943</v>
      </c>
      <c r="I136" s="16"/>
      <c r="J136" s="16" t="n">
        <f aca="false">AVERAGE(H136:I136)</f>
        <v>18.84943</v>
      </c>
      <c r="K136" s="17" t="n">
        <v>1.091402</v>
      </c>
      <c r="L136" s="17"/>
      <c r="M136" s="17" t="n">
        <f aca="false">AVERAGE(K136:L136)</f>
        <v>1.091402</v>
      </c>
      <c r="N136" s="17"/>
      <c r="O136" s="17"/>
      <c r="P136" s="17"/>
      <c r="Q136" s="0" t="s">
        <v>78</v>
      </c>
    </row>
    <row r="137" customFormat="false" ht="12.75" hidden="false" customHeight="false" outlineLevel="0" collapsed="false">
      <c r="B137" s="0" t="n">
        <v>42</v>
      </c>
      <c r="C137" s="0" t="n">
        <v>145</v>
      </c>
      <c r="D137" s="0" t="n">
        <v>20</v>
      </c>
      <c r="E137" s="16" t="n">
        <v>19.5133</v>
      </c>
      <c r="F137" s="16"/>
      <c r="G137" s="16" t="n">
        <f aca="false">AVERAGE(E137:F137)</f>
        <v>19.5133</v>
      </c>
      <c r="H137" s="16" t="n">
        <v>38.3236</v>
      </c>
      <c r="I137" s="16"/>
      <c r="J137" s="16" t="n">
        <f aca="false">AVERAGE(H137:I137)</f>
        <v>38.3236</v>
      </c>
      <c r="K137" s="17" t="n">
        <v>1.994587</v>
      </c>
      <c r="L137" s="17"/>
      <c r="M137" s="17" t="n">
        <f aca="false">AVERAGE(K137:L137)</f>
        <v>1.994587</v>
      </c>
      <c r="N137" s="17"/>
      <c r="O137" s="17"/>
      <c r="P137" s="17"/>
    </row>
    <row r="138" customFormat="false" ht="12.75" hidden="false" customHeight="false" outlineLevel="0" collapsed="false">
      <c r="B138" s="0" t="n">
        <v>42</v>
      </c>
      <c r="C138" s="0" t="n">
        <v>144</v>
      </c>
      <c r="D138" s="0" t="n">
        <v>30</v>
      </c>
      <c r="E138" s="16" t="n">
        <v>23.98789</v>
      </c>
      <c r="F138" s="16"/>
      <c r="G138" s="16" t="n">
        <f aca="false">AVERAGE(E138:F138)</f>
        <v>23.98789</v>
      </c>
      <c r="H138" s="16" t="n">
        <v>46.38025</v>
      </c>
      <c r="I138" s="16"/>
      <c r="J138" s="16" t="n">
        <f aca="false">AVERAGE(H138:I138)</f>
        <v>46.38025</v>
      </c>
      <c r="K138" s="17" t="n">
        <v>2.311207</v>
      </c>
      <c r="L138" s="17"/>
      <c r="M138" s="17" t="n">
        <f aca="false">AVERAGE(K138:L138)</f>
        <v>2.311207</v>
      </c>
      <c r="N138" s="17"/>
      <c r="O138" s="17"/>
      <c r="P138" s="17"/>
    </row>
    <row r="139" customFormat="false" ht="12.75" hidden="false" customHeight="false" outlineLevel="0" collapsed="false">
      <c r="B139" s="0" t="n">
        <v>42</v>
      </c>
      <c r="C139" s="0" t="n">
        <v>143</v>
      </c>
      <c r="D139" s="0" t="n">
        <v>40</v>
      </c>
      <c r="E139" s="16" t="n">
        <v>24.80755</v>
      </c>
      <c r="F139" s="16" t="n">
        <v>24.81483</v>
      </c>
      <c r="G139" s="16" t="n">
        <f aca="false">AVERAGE(E139:F139)</f>
        <v>24.81119</v>
      </c>
      <c r="H139" s="16" t="n">
        <v>48.33026</v>
      </c>
      <c r="I139" s="16"/>
      <c r="J139" s="16" t="n">
        <f aca="false">AVERAGE(H139:I139)</f>
        <v>48.33026</v>
      </c>
      <c r="K139" s="17" t="n">
        <v>2.38014</v>
      </c>
      <c r="L139" s="17" t="n">
        <v>2.378235</v>
      </c>
      <c r="M139" s="17" t="n">
        <f aca="false">AVERAGE(K139:L139)</f>
        <v>2.3791875</v>
      </c>
      <c r="N139" s="17"/>
      <c r="O139" s="17"/>
      <c r="P139" s="17"/>
    </row>
    <row r="140" customFormat="false" ht="12.75" hidden="false" customHeight="false" outlineLevel="0" collapsed="false">
      <c r="B140" s="0" t="n">
        <v>42</v>
      </c>
      <c r="C140" s="0" t="n">
        <v>142</v>
      </c>
      <c r="D140" s="0" t="n">
        <v>50</v>
      </c>
      <c r="E140" s="16" t="n">
        <v>26.2381</v>
      </c>
      <c r="F140" s="16"/>
      <c r="G140" s="16" t="n">
        <f aca="false">AVERAGE(E140:F140)</f>
        <v>26.2381</v>
      </c>
      <c r="H140" s="16" t="n">
        <v>51.11586</v>
      </c>
      <c r="I140" s="16"/>
      <c r="J140" s="16" t="n">
        <f aca="false">AVERAGE(H140:I140)</f>
        <v>51.11586</v>
      </c>
      <c r="K140" s="17" t="n">
        <v>2.464507</v>
      </c>
      <c r="L140" s="17"/>
      <c r="M140" s="17" t="n">
        <f aca="false">AVERAGE(K140:L140)</f>
        <v>2.464507</v>
      </c>
      <c r="N140" s="17"/>
      <c r="O140" s="17"/>
      <c r="P140" s="17"/>
    </row>
    <row r="141" customFormat="false" ht="12.75" hidden="false" customHeight="false" outlineLevel="0" collapsed="false">
      <c r="B141" s="0" t="n">
        <v>42</v>
      </c>
      <c r="C141" s="0" t="n">
        <v>141</v>
      </c>
      <c r="D141" s="0" t="n">
        <v>75</v>
      </c>
      <c r="E141" s="16" t="n">
        <v>27.69554</v>
      </c>
      <c r="F141" s="16"/>
      <c r="G141" s="16" t="n">
        <f aca="false">AVERAGE(E141:F141)</f>
        <v>27.69554</v>
      </c>
      <c r="H141" s="16" t="n">
        <v>52.1404</v>
      </c>
      <c r="I141" s="16"/>
      <c r="J141" s="16" t="n">
        <f aca="false">AVERAGE(H141:I141)</f>
        <v>52.1404</v>
      </c>
      <c r="K141" s="17" t="n">
        <v>2.511481</v>
      </c>
      <c r="L141" s="17"/>
      <c r="M141" s="17" t="n">
        <f aca="false">AVERAGE(K141:L141)</f>
        <v>2.511481</v>
      </c>
      <c r="N141" s="17"/>
      <c r="O141" s="17"/>
      <c r="P141" s="17"/>
    </row>
    <row r="142" customFormat="false" ht="12.75" hidden="false" customHeight="false" outlineLevel="0" collapsed="false">
      <c r="B142" s="0" t="n">
        <v>42</v>
      </c>
      <c r="C142" s="0" t="n">
        <v>140</v>
      </c>
      <c r="D142" s="0" t="n">
        <v>125</v>
      </c>
      <c r="E142" s="16" t="n">
        <v>27.13293</v>
      </c>
      <c r="F142" s="16"/>
      <c r="G142" s="16" t="n">
        <f aca="false">AVERAGE(E142:F142)</f>
        <v>27.13293</v>
      </c>
      <c r="H142" s="16" t="n">
        <v>48.80608</v>
      </c>
      <c r="I142" s="16"/>
      <c r="J142" s="16" t="n">
        <f aca="false">AVERAGE(H142:I142)</f>
        <v>48.80608</v>
      </c>
      <c r="K142" s="17" t="n">
        <v>2.409297</v>
      </c>
      <c r="L142" s="17"/>
      <c r="M142" s="17" t="n">
        <f aca="false">AVERAGE(K142:L142)</f>
        <v>2.409297</v>
      </c>
      <c r="N142" s="17"/>
      <c r="O142" s="17"/>
      <c r="P142" s="17"/>
    </row>
    <row r="143" customFormat="false" ht="12.75" hidden="false" customHeight="false" outlineLevel="0" collapsed="false">
      <c r="B143" s="0" t="n">
        <v>42</v>
      </c>
      <c r="C143" s="0" t="n">
        <v>139</v>
      </c>
      <c r="D143" s="0" t="n">
        <v>150</v>
      </c>
      <c r="E143" s="16" t="n">
        <v>26.28881</v>
      </c>
      <c r="F143" s="16"/>
      <c r="G143" s="16" t="n">
        <f aca="false">AVERAGE(E143:F143)</f>
        <v>26.28881</v>
      </c>
      <c r="H143" s="16" t="n">
        <v>47.04903</v>
      </c>
      <c r="I143" s="16"/>
      <c r="J143" s="16" t="n">
        <f aca="false">AVERAGE(H143:I143)</f>
        <v>47.04903</v>
      </c>
      <c r="K143" s="17" t="n">
        <v>2.319283</v>
      </c>
      <c r="L143" s="17"/>
      <c r="M143" s="17" t="n">
        <f aca="false">AVERAGE(K143:L143)</f>
        <v>2.319283</v>
      </c>
      <c r="N143" s="17"/>
      <c r="O143" s="17"/>
      <c r="P143" s="17"/>
    </row>
    <row r="144" customFormat="false" ht="12.75" hidden="false" customHeight="false" outlineLevel="0" collapsed="false">
      <c r="B144" s="0" t="n">
        <v>42</v>
      </c>
      <c r="C144" s="0" t="n">
        <v>138</v>
      </c>
      <c r="D144" s="0" t="n">
        <v>175</v>
      </c>
      <c r="E144" s="16" t="n">
        <v>27.67666</v>
      </c>
      <c r="F144" s="16"/>
      <c r="G144" s="16" t="n">
        <f aca="false">AVERAGE(E144:F144)</f>
        <v>27.67666</v>
      </c>
      <c r="H144" s="16" t="n">
        <v>51.96762</v>
      </c>
      <c r="I144" s="16"/>
      <c r="J144" s="16" t="n">
        <f aca="false">AVERAGE(H144:I144)</f>
        <v>51.96762</v>
      </c>
      <c r="K144" s="17" t="n">
        <v>2.456717</v>
      </c>
      <c r="L144" s="17"/>
      <c r="M144" s="17" t="n">
        <f aca="false">AVERAGE(K144:L144)</f>
        <v>2.456717</v>
      </c>
      <c r="N144" s="17"/>
      <c r="O144" s="17"/>
      <c r="P144" s="17"/>
    </row>
    <row r="145" customFormat="false" ht="12.75" hidden="false" customHeight="false" outlineLevel="0" collapsed="false">
      <c r="B145" s="0" t="n">
        <v>42</v>
      </c>
      <c r="C145" s="0" t="n">
        <v>137</v>
      </c>
      <c r="D145" s="0" t="n">
        <v>200</v>
      </c>
      <c r="E145" s="16" t="n">
        <v>27.11373</v>
      </c>
      <c r="F145" s="16"/>
      <c r="G145" s="16" t="n">
        <f aca="false">AVERAGE(E145:F145)</f>
        <v>27.11373</v>
      </c>
      <c r="H145" s="16" t="n">
        <v>51.78631</v>
      </c>
      <c r="I145" s="16"/>
      <c r="J145" s="16" t="n">
        <f aca="false">AVERAGE(H145:I145)</f>
        <v>51.78631</v>
      </c>
      <c r="K145" s="17" t="n">
        <v>2.485082</v>
      </c>
      <c r="L145" s="17"/>
      <c r="M145" s="17" t="n">
        <f aca="false">AVERAGE(K145:L145)</f>
        <v>2.485082</v>
      </c>
      <c r="N145" s="17"/>
      <c r="O145" s="17"/>
      <c r="P145" s="17"/>
    </row>
    <row r="146" customFormat="false" ht="12.75" hidden="false" customHeight="false" outlineLevel="0" collapsed="false">
      <c r="B146" s="0" t="n">
        <v>42</v>
      </c>
      <c r="C146" s="0" t="n">
        <v>136</v>
      </c>
      <c r="D146" s="0" t="n">
        <v>250</v>
      </c>
      <c r="E146" s="16" t="n">
        <v>27.4915</v>
      </c>
      <c r="F146" s="16"/>
      <c r="G146" s="16" t="n">
        <f aca="false">AVERAGE(E146:F146)</f>
        <v>27.4915</v>
      </c>
      <c r="H146" s="16" t="n">
        <v>53.0896</v>
      </c>
      <c r="I146" s="16"/>
      <c r="J146" s="16" t="n">
        <f aca="false">AVERAGE(H146:I146)</f>
        <v>53.0896</v>
      </c>
      <c r="K146" s="17" t="n">
        <v>2.522749</v>
      </c>
      <c r="L146" s="17"/>
      <c r="M146" s="17" t="n">
        <f aca="false">AVERAGE(K146:L146)</f>
        <v>2.522749</v>
      </c>
      <c r="N146" s="17"/>
      <c r="O146" s="17"/>
      <c r="P146" s="17"/>
    </row>
    <row r="147" customFormat="false" ht="12.75" hidden="false" customHeight="false" outlineLevel="0" collapsed="false">
      <c r="B147" s="0" t="n">
        <v>42</v>
      </c>
      <c r="C147" s="0" t="n">
        <v>135</v>
      </c>
      <c r="D147" s="0" t="n">
        <v>313</v>
      </c>
      <c r="E147" s="16" t="n">
        <v>26.95197</v>
      </c>
      <c r="F147" s="16"/>
      <c r="G147" s="16" t="n">
        <f aca="false">AVERAGE(E147:F147)</f>
        <v>26.95197</v>
      </c>
      <c r="H147" s="16" t="n">
        <v>53.00108</v>
      </c>
      <c r="I147" s="16"/>
      <c r="J147" s="16" t="n">
        <f aca="false">AVERAGE(H147:I147)</f>
        <v>53.00108</v>
      </c>
      <c r="K147" s="17" t="n">
        <v>2.554184</v>
      </c>
      <c r="L147" s="17"/>
      <c r="M147" s="17" t="n">
        <f aca="false">AVERAGE(K147:L147)</f>
        <v>2.554184</v>
      </c>
      <c r="N147" s="17"/>
      <c r="O147" s="17"/>
      <c r="P147" s="17"/>
      <c r="Q147" s="0" t="s">
        <v>78</v>
      </c>
    </row>
    <row r="148" customFormat="false" ht="12.75" hidden="false" customHeight="false" outlineLevel="0" collapsed="false">
      <c r="B148" s="0" t="n">
        <v>42</v>
      </c>
      <c r="C148" s="0" t="n">
        <v>134</v>
      </c>
      <c r="D148" s="0" t="n">
        <v>313</v>
      </c>
      <c r="E148" s="16" t="n">
        <v>26.92986</v>
      </c>
      <c r="F148" s="16"/>
      <c r="G148" s="16" t="n">
        <f aca="false">AVERAGE(E148:F148)</f>
        <v>26.92986</v>
      </c>
      <c r="H148" s="16" t="n">
        <v>52.07701</v>
      </c>
      <c r="I148" s="16"/>
      <c r="J148" s="16" t="n">
        <f aca="false">AVERAGE(H148:I148)</f>
        <v>52.07701</v>
      </c>
      <c r="K148" s="17" t="n">
        <v>2.408456</v>
      </c>
      <c r="L148" s="17"/>
      <c r="M148" s="17" t="n">
        <f aca="false">AVERAGE(K148:L148)</f>
        <v>2.408456</v>
      </c>
      <c r="N148" s="17"/>
      <c r="O148" s="17"/>
      <c r="P148" s="17"/>
      <c r="Q148" s="0" t="s">
        <v>78</v>
      </c>
    </row>
    <row r="149" customFormat="false" ht="12.75" hidden="false" customHeight="false" outlineLevel="0" collapsed="false">
      <c r="B149" s="0" t="n">
        <v>39</v>
      </c>
      <c r="C149" s="0" t="n">
        <v>166</v>
      </c>
      <c r="D149" s="0" t="n">
        <v>0</v>
      </c>
      <c r="E149" s="16" t="n">
        <v>0.5597196</v>
      </c>
      <c r="F149" s="16"/>
      <c r="G149" s="16" t="n">
        <f aca="false">AVERAGE(E149:F149)</f>
        <v>0.5597196</v>
      </c>
      <c r="H149" s="16" t="n">
        <v>22.58689</v>
      </c>
      <c r="I149" s="16"/>
      <c r="J149" s="16" t="n">
        <f aca="false">AVERAGE(H149:I149)</f>
        <v>22.58689</v>
      </c>
      <c r="K149" s="17" t="n">
        <v>0.2621786</v>
      </c>
      <c r="L149" s="17"/>
      <c r="M149" s="17" t="n">
        <f aca="false">AVERAGE(K149:L149)</f>
        <v>0.2621786</v>
      </c>
      <c r="N149" s="17"/>
      <c r="O149" s="17"/>
      <c r="P149" s="17"/>
      <c r="Q149" s="0" t="s">
        <v>97</v>
      </c>
    </row>
    <row r="150" customFormat="false" ht="12.75" hidden="false" customHeight="false" outlineLevel="0" collapsed="false">
      <c r="B150" s="0" t="n">
        <v>39</v>
      </c>
      <c r="C150" s="0" t="n">
        <v>165</v>
      </c>
      <c r="D150" s="0" t="n">
        <v>5</v>
      </c>
      <c r="E150" s="16" t="n">
        <v>3.690419</v>
      </c>
      <c r="F150" s="16"/>
      <c r="G150" s="16" t="n">
        <f aca="false">AVERAGE(E150:F150)</f>
        <v>3.690419</v>
      </c>
      <c r="H150" s="16" t="n">
        <v>16.06124</v>
      </c>
      <c r="I150" s="16"/>
      <c r="J150" s="16" t="n">
        <f aca="false">AVERAGE(H150:I150)</f>
        <v>16.06124</v>
      </c>
      <c r="K150" s="17" t="n">
        <v>0.6821881</v>
      </c>
      <c r="L150" s="17"/>
      <c r="M150" s="17" t="n">
        <f aca="false">AVERAGE(K150:L150)</f>
        <v>0.6821881</v>
      </c>
      <c r="N150" s="17"/>
      <c r="O150" s="17"/>
      <c r="P150" s="17"/>
    </row>
    <row r="151" customFormat="false" ht="12.75" hidden="false" customHeight="false" outlineLevel="0" collapsed="false">
      <c r="B151" s="0" t="n">
        <v>39</v>
      </c>
      <c r="C151" s="0" t="n">
        <v>164</v>
      </c>
      <c r="D151" s="0" t="n">
        <v>10</v>
      </c>
      <c r="E151" s="16" t="n">
        <v>9.873857</v>
      </c>
      <c r="F151" s="16"/>
      <c r="G151" s="16" t="n">
        <f aca="false">AVERAGE(E151:F151)</f>
        <v>9.873857</v>
      </c>
      <c r="H151" s="16" t="n">
        <v>24.71292</v>
      </c>
      <c r="I151" s="16"/>
      <c r="J151" s="16" t="n">
        <f aca="false">AVERAGE(H151:I151)</f>
        <v>24.71292</v>
      </c>
      <c r="K151" s="17" t="n">
        <v>1.309479</v>
      </c>
      <c r="L151" s="17"/>
      <c r="M151" s="17" t="n">
        <f aca="false">AVERAGE(K151:L151)</f>
        <v>1.309479</v>
      </c>
      <c r="N151" s="17"/>
      <c r="O151" s="17"/>
      <c r="P151" s="17"/>
    </row>
    <row r="152" customFormat="false" ht="12.75" hidden="false" customHeight="false" outlineLevel="0" collapsed="false">
      <c r="B152" s="0" t="n">
        <v>39</v>
      </c>
      <c r="C152" s="0" t="n">
        <v>163</v>
      </c>
      <c r="D152" s="0" t="n">
        <v>20</v>
      </c>
      <c r="E152" s="16" t="n">
        <v>11.13413</v>
      </c>
      <c r="F152" s="16"/>
      <c r="G152" s="16" t="n">
        <f aca="false">AVERAGE(E152:F152)</f>
        <v>11.13413</v>
      </c>
      <c r="H152" s="16" t="n">
        <v>25.45432</v>
      </c>
      <c r="I152" s="16"/>
      <c r="J152" s="16" t="n">
        <f aca="false">AVERAGE(H152:I152)</f>
        <v>25.45432</v>
      </c>
      <c r="K152" s="17" t="n">
        <v>1.465993</v>
      </c>
      <c r="L152" s="17"/>
      <c r="M152" s="17" t="n">
        <f aca="false">AVERAGE(K152:L152)</f>
        <v>1.465993</v>
      </c>
      <c r="N152" s="17"/>
      <c r="O152" s="17"/>
      <c r="P152" s="17"/>
    </row>
    <row r="153" customFormat="false" ht="12.75" hidden="false" customHeight="false" outlineLevel="0" collapsed="false">
      <c r="B153" s="0" t="n">
        <v>39</v>
      </c>
      <c r="C153" s="0" t="n">
        <v>162</v>
      </c>
      <c r="D153" s="0" t="n">
        <v>30</v>
      </c>
      <c r="E153" s="16" t="n">
        <v>17.30989</v>
      </c>
      <c r="F153" s="16"/>
      <c r="G153" s="16" t="n">
        <f aca="false">AVERAGE(E153:F153)</f>
        <v>17.30989</v>
      </c>
      <c r="H153" s="16" t="n">
        <v>35.51438</v>
      </c>
      <c r="I153" s="16"/>
      <c r="J153" s="16" t="n">
        <f aca="false">AVERAGE(H153:I153)</f>
        <v>35.51438</v>
      </c>
      <c r="K153" s="17" t="n">
        <v>1.830569</v>
      </c>
      <c r="L153" s="17"/>
      <c r="M153" s="17" t="n">
        <f aca="false">AVERAGE(K153:L153)</f>
        <v>1.830569</v>
      </c>
      <c r="N153" s="17"/>
      <c r="O153" s="17"/>
      <c r="P153" s="17"/>
    </row>
    <row r="154" customFormat="false" ht="12.75" hidden="false" customHeight="false" outlineLevel="0" collapsed="false">
      <c r="B154" s="0" t="n">
        <v>39</v>
      </c>
      <c r="C154" s="0" t="n">
        <v>161</v>
      </c>
      <c r="D154" s="0" t="n">
        <v>40</v>
      </c>
      <c r="E154" s="16" t="n">
        <v>21.55836</v>
      </c>
      <c r="F154" s="16"/>
      <c r="G154" s="16" t="n">
        <f aca="false">AVERAGE(E154:F154)</f>
        <v>21.55836</v>
      </c>
      <c r="H154" s="16" t="n">
        <v>40.60355</v>
      </c>
      <c r="I154" s="16"/>
      <c r="J154" s="16" t="n">
        <f aca="false">AVERAGE(H154:I154)</f>
        <v>40.60355</v>
      </c>
      <c r="K154" s="17" t="n">
        <v>2.10757</v>
      </c>
      <c r="L154" s="17"/>
      <c r="M154" s="17" t="n">
        <f aca="false">AVERAGE(K154:L154)</f>
        <v>2.10757</v>
      </c>
      <c r="N154" s="17"/>
      <c r="O154" s="17"/>
      <c r="P154" s="17"/>
    </row>
    <row r="155" customFormat="false" ht="12.75" hidden="false" customHeight="false" outlineLevel="0" collapsed="false">
      <c r="B155" s="0" t="n">
        <v>39</v>
      </c>
      <c r="C155" s="0" t="n">
        <v>160</v>
      </c>
      <c r="D155" s="0" t="n">
        <v>50</v>
      </c>
      <c r="E155" s="16" t="n">
        <v>24.45354</v>
      </c>
      <c r="F155" s="16"/>
      <c r="G155" s="16" t="n">
        <f aca="false">AVERAGE(E155:F155)</f>
        <v>24.45354</v>
      </c>
      <c r="H155" s="16" t="n">
        <v>45.51443</v>
      </c>
      <c r="I155" s="16"/>
      <c r="J155" s="16" t="n">
        <f aca="false">AVERAGE(H155:I155)</f>
        <v>45.51443</v>
      </c>
      <c r="K155" s="17" t="n">
        <v>2.261289</v>
      </c>
      <c r="L155" s="17"/>
      <c r="M155" s="17" t="n">
        <f aca="false">AVERAGE(K155:L155)</f>
        <v>2.261289</v>
      </c>
      <c r="N155" s="17"/>
      <c r="O155" s="17"/>
      <c r="P155" s="17"/>
    </row>
    <row r="156" customFormat="false" ht="12.75" hidden="false" customHeight="false" outlineLevel="0" collapsed="false">
      <c r="B156" s="0" t="n">
        <v>39</v>
      </c>
      <c r="C156" s="0" t="n">
        <v>159</v>
      </c>
      <c r="D156" s="0" t="n">
        <v>75</v>
      </c>
      <c r="E156" s="16" t="n">
        <v>28.06786</v>
      </c>
      <c r="F156" s="16"/>
      <c r="G156" s="16" t="n">
        <f aca="false">AVERAGE(E156:F156)</f>
        <v>28.06786</v>
      </c>
      <c r="H156" s="16" t="n">
        <v>52.74968</v>
      </c>
      <c r="I156" s="16"/>
      <c r="J156" s="16" t="n">
        <f aca="false">AVERAGE(H156:I156)</f>
        <v>52.74968</v>
      </c>
      <c r="K156" s="17" t="n">
        <v>2.516893</v>
      </c>
      <c r="L156" s="17"/>
      <c r="M156" s="17" t="n">
        <f aca="false">AVERAGE(K156:L156)</f>
        <v>2.516893</v>
      </c>
      <c r="N156" s="17"/>
      <c r="O156" s="17"/>
      <c r="P156" s="17"/>
    </row>
    <row r="157" customFormat="false" ht="12.75" hidden="false" customHeight="false" outlineLevel="0" collapsed="false">
      <c r="B157" s="0" t="n">
        <v>39</v>
      </c>
      <c r="C157" s="0" t="n">
        <v>158</v>
      </c>
      <c r="D157" s="0" t="n">
        <v>100</v>
      </c>
      <c r="E157" s="16" t="n">
        <v>28.96675</v>
      </c>
      <c r="F157" s="16"/>
      <c r="G157" s="16" t="n">
        <f aca="false">AVERAGE(E157:F157)</f>
        <v>28.96675</v>
      </c>
      <c r="H157" s="16" t="n">
        <v>52.01492</v>
      </c>
      <c r="I157" s="16"/>
      <c r="J157" s="16" t="n">
        <f aca="false">AVERAGE(H157:I157)</f>
        <v>52.01492</v>
      </c>
      <c r="K157" s="17" t="n">
        <v>2.551628</v>
      </c>
      <c r="L157" s="17"/>
      <c r="M157" s="17" t="n">
        <f aca="false">AVERAGE(K157:L157)</f>
        <v>2.551628</v>
      </c>
      <c r="N157" s="17"/>
      <c r="O157" s="17"/>
      <c r="P157" s="17"/>
    </row>
    <row r="158" customFormat="false" ht="12.75" hidden="false" customHeight="false" outlineLevel="0" collapsed="false">
      <c r="B158" s="0" t="n">
        <v>39</v>
      </c>
      <c r="C158" s="0" t="n">
        <v>157</v>
      </c>
      <c r="D158" s="0" t="n">
        <v>125</v>
      </c>
      <c r="E158" s="16" t="n">
        <v>26.68927</v>
      </c>
      <c r="F158" s="16"/>
      <c r="G158" s="16" t="n">
        <f aca="false">AVERAGE(E158:F158)</f>
        <v>26.68927</v>
      </c>
      <c r="H158" s="16" t="n">
        <v>47.38721</v>
      </c>
      <c r="I158" s="16"/>
      <c r="J158" s="16" t="n">
        <f aca="false">AVERAGE(H158:I158)</f>
        <v>47.38721</v>
      </c>
      <c r="K158" s="17" t="n">
        <v>2.272447</v>
      </c>
      <c r="L158" s="17"/>
      <c r="M158" s="17" t="n">
        <f aca="false">AVERAGE(K158:L158)</f>
        <v>2.272447</v>
      </c>
      <c r="N158" s="17"/>
      <c r="O158" s="17"/>
      <c r="P158" s="17"/>
    </row>
    <row r="159" customFormat="false" ht="12.75" hidden="false" customHeight="false" outlineLevel="0" collapsed="false">
      <c r="B159" s="0" t="n">
        <v>39</v>
      </c>
      <c r="C159" s="0" t="n">
        <v>156</v>
      </c>
      <c r="D159" s="0" t="n">
        <v>150</v>
      </c>
      <c r="E159" s="16" t="n">
        <v>27.23362</v>
      </c>
      <c r="F159" s="16"/>
      <c r="G159" s="16" t="n">
        <f aca="false">AVERAGE(E159:F159)</f>
        <v>27.23362</v>
      </c>
      <c r="H159" s="16" t="n">
        <v>50.17464</v>
      </c>
      <c r="I159" s="16"/>
      <c r="J159" s="16" t="n">
        <f aca="false">AVERAGE(H159:I159)</f>
        <v>50.17464</v>
      </c>
      <c r="K159" s="17" t="n">
        <v>2.36657</v>
      </c>
      <c r="L159" s="17"/>
      <c r="M159" s="17" t="n">
        <f aca="false">AVERAGE(K159:L159)</f>
        <v>2.36657</v>
      </c>
      <c r="N159" s="17"/>
      <c r="O159" s="17"/>
      <c r="P159" s="17"/>
    </row>
    <row r="160" customFormat="false" ht="12.75" hidden="false" customHeight="false" outlineLevel="0" collapsed="false">
      <c r="B160" s="0" t="n">
        <v>39</v>
      </c>
      <c r="C160" s="0" t="n">
        <v>155</v>
      </c>
      <c r="D160" s="0" t="n">
        <v>175</v>
      </c>
      <c r="E160" s="16" t="n">
        <v>26.79054</v>
      </c>
      <c r="F160" s="16"/>
      <c r="G160" s="16" t="n">
        <f aca="false">AVERAGE(E160:F160)</f>
        <v>26.79054</v>
      </c>
      <c r="H160" s="16" t="n">
        <v>49.90354</v>
      </c>
      <c r="I160" s="16"/>
      <c r="J160" s="16" t="n">
        <f aca="false">AVERAGE(H160:I160)</f>
        <v>49.90354</v>
      </c>
      <c r="K160" s="17" t="n">
        <v>2.3516</v>
      </c>
      <c r="L160" s="17"/>
      <c r="M160" s="17" t="n">
        <f aca="false">AVERAGE(K160:L160)</f>
        <v>2.3516</v>
      </c>
      <c r="N160" s="17"/>
      <c r="O160" s="17"/>
      <c r="P160" s="17"/>
    </row>
    <row r="161" customFormat="false" ht="12.75" hidden="false" customHeight="false" outlineLevel="0" collapsed="false">
      <c r="B161" s="0" t="n">
        <v>39</v>
      </c>
      <c r="C161" s="0" t="n">
        <v>154</v>
      </c>
      <c r="D161" s="0" t="n">
        <v>200</v>
      </c>
      <c r="E161" s="16" t="n">
        <v>25.75969</v>
      </c>
      <c r="F161" s="16"/>
      <c r="G161" s="16" t="n">
        <f aca="false">AVERAGE(E161:F161)</f>
        <v>25.75969</v>
      </c>
      <c r="H161" s="16" t="n">
        <v>45.73998</v>
      </c>
      <c r="I161" s="16"/>
      <c r="J161" s="16" t="n">
        <f aca="false">AVERAGE(H161:I161)</f>
        <v>45.73998</v>
      </c>
      <c r="K161" s="17" t="n">
        <v>2.277356</v>
      </c>
      <c r="L161" s="17"/>
      <c r="M161" s="17" t="n">
        <f aca="false">AVERAGE(K161:L161)</f>
        <v>2.277356</v>
      </c>
      <c r="N161" s="17"/>
      <c r="O161" s="17"/>
      <c r="P161" s="17"/>
    </row>
    <row r="162" customFormat="false" ht="12.75" hidden="false" customHeight="false" outlineLevel="0" collapsed="false">
      <c r="B162" s="0" t="n">
        <v>39</v>
      </c>
      <c r="C162" s="0" t="n">
        <v>153</v>
      </c>
      <c r="D162" s="0" t="n">
        <v>250</v>
      </c>
      <c r="E162" s="16" t="n">
        <v>26.65668</v>
      </c>
      <c r="F162" s="16"/>
      <c r="G162" s="16" t="n">
        <f aca="false">AVERAGE(E162:F162)</f>
        <v>26.65668</v>
      </c>
      <c r="H162" s="16" t="n">
        <v>48.89772</v>
      </c>
      <c r="I162" s="16"/>
      <c r="J162" s="16" t="n">
        <f aca="false">AVERAGE(H162:I162)</f>
        <v>48.89772</v>
      </c>
      <c r="K162" s="17" t="n">
        <v>2.340362</v>
      </c>
      <c r="L162" s="17"/>
      <c r="M162" s="17" t="n">
        <f aca="false">AVERAGE(K162:L162)</f>
        <v>2.340362</v>
      </c>
      <c r="N162" s="17"/>
      <c r="O162" s="17"/>
      <c r="P162" s="17"/>
    </row>
    <row r="163" customFormat="false" ht="12.75" hidden="false" customHeight="false" outlineLevel="0" collapsed="false">
      <c r="B163" s="0" t="n">
        <v>39</v>
      </c>
      <c r="C163" s="0" t="n">
        <v>152</v>
      </c>
      <c r="D163" s="0" t="n">
        <v>300</v>
      </c>
      <c r="E163" s="16" t="n">
        <v>26.49546</v>
      </c>
      <c r="F163" s="16" t="n">
        <v>26.35088</v>
      </c>
      <c r="G163" s="16" t="n">
        <f aca="false">AVERAGE(E163:F163)</f>
        <v>26.42317</v>
      </c>
      <c r="H163" s="16" t="n">
        <v>48.44114</v>
      </c>
      <c r="I163" s="16"/>
      <c r="J163" s="16" t="n">
        <f aca="false">AVERAGE(H163:I163)</f>
        <v>48.44114</v>
      </c>
      <c r="K163" s="17" t="n">
        <v>2.350329</v>
      </c>
      <c r="L163" s="17" t="n">
        <v>2.374026</v>
      </c>
      <c r="M163" s="17" t="n">
        <f aca="false">AVERAGE(K163:L163)</f>
        <v>2.3621775</v>
      </c>
      <c r="N163" s="17"/>
      <c r="O163" s="17"/>
      <c r="P163" s="17"/>
    </row>
    <row r="164" customFormat="false" ht="12.75" hidden="false" customHeight="false" outlineLevel="0" collapsed="false">
      <c r="B164" s="0" t="n">
        <v>39</v>
      </c>
      <c r="C164" s="0" t="n">
        <v>151</v>
      </c>
      <c r="D164" s="0" t="n">
        <v>350</v>
      </c>
      <c r="E164" s="16" t="n">
        <v>27.27683</v>
      </c>
      <c r="F164" s="16"/>
      <c r="G164" s="16" t="n">
        <f aca="false">AVERAGE(E164:F164)</f>
        <v>27.27683</v>
      </c>
      <c r="H164" s="16" t="n">
        <v>52.80742</v>
      </c>
      <c r="I164" s="16"/>
      <c r="J164" s="16" t="n">
        <f aca="false">AVERAGE(H164:I164)</f>
        <v>52.80742</v>
      </c>
      <c r="K164" s="17" t="n">
        <v>2.466145</v>
      </c>
      <c r="L164" s="17"/>
      <c r="M164" s="17" t="n">
        <f aca="false">AVERAGE(K164:L164)</f>
        <v>2.466145</v>
      </c>
      <c r="N164" s="17"/>
      <c r="O164" s="17"/>
      <c r="P164" s="17"/>
    </row>
    <row r="165" customFormat="false" ht="12.75" hidden="false" customHeight="false" outlineLevel="0" collapsed="false">
      <c r="B165" s="0" t="n">
        <v>39</v>
      </c>
      <c r="C165" s="0" t="n">
        <v>150</v>
      </c>
      <c r="D165" s="0" t="n">
        <v>368</v>
      </c>
      <c r="E165" s="16" t="n">
        <v>27.35156</v>
      </c>
      <c r="F165" s="16"/>
      <c r="G165" s="16" t="n">
        <f aca="false">AVERAGE(E165:F165)</f>
        <v>27.35156</v>
      </c>
      <c r="H165" s="16" t="n">
        <v>52.25788</v>
      </c>
      <c r="I165" s="16"/>
      <c r="J165" s="16" t="n">
        <f aca="false">AVERAGE(H165:I165)</f>
        <v>52.25788</v>
      </c>
      <c r="K165" s="17" t="n">
        <v>2.516501</v>
      </c>
      <c r="L165" s="17"/>
      <c r="M165" s="17" t="n">
        <f aca="false">AVERAGE(K165:L165)</f>
        <v>2.516501</v>
      </c>
      <c r="N165" s="17"/>
      <c r="O165" s="17"/>
      <c r="P165" s="17"/>
      <c r="Q165" s="0" t="s">
        <v>98</v>
      </c>
    </row>
    <row r="166" customFormat="false" ht="12.75" hidden="false" customHeight="false" outlineLevel="0" collapsed="false">
      <c r="A166" s="0" t="s">
        <v>99</v>
      </c>
      <c r="B166" s="0" t="n">
        <v>27</v>
      </c>
      <c r="C166" s="0" t="n">
        <v>182</v>
      </c>
      <c r="D166" s="0" t="n">
        <v>0</v>
      </c>
      <c r="E166" s="16" t="n">
        <v>0.1870155</v>
      </c>
      <c r="F166" s="16"/>
      <c r="G166" s="16" t="n">
        <f aca="false">AVERAGE(E166:F166)</f>
        <v>0.1870155</v>
      </c>
      <c r="H166" s="16" t="n">
        <v>11.36849</v>
      </c>
      <c r="I166" s="16"/>
      <c r="J166" s="16" t="n">
        <f aca="false">AVERAGE(H166:I166)</f>
        <v>11.36849</v>
      </c>
      <c r="K166" s="17" t="n">
        <v>0.2950521</v>
      </c>
      <c r="L166" s="17"/>
      <c r="M166" s="17" t="n">
        <f aca="false">AVERAGE(K166:L166)</f>
        <v>0.2950521</v>
      </c>
      <c r="N166" s="17"/>
      <c r="O166" s="17"/>
      <c r="P166" s="17"/>
    </row>
    <row r="167" customFormat="false" ht="12.75" hidden="false" customHeight="false" outlineLevel="0" collapsed="false">
      <c r="B167" s="0" t="n">
        <v>27</v>
      </c>
      <c r="C167" s="0" t="n">
        <v>181</v>
      </c>
      <c r="D167" s="0" t="n">
        <v>5</v>
      </c>
      <c r="E167" s="16" t="n">
        <v>0.3440305</v>
      </c>
      <c r="F167" s="16"/>
      <c r="G167" s="16" t="n">
        <f aca="false">AVERAGE(E167:F167)</f>
        <v>0.3440305</v>
      </c>
      <c r="H167" s="16" t="n">
        <v>12.99887</v>
      </c>
      <c r="I167" s="16"/>
      <c r="J167" s="16" t="n">
        <f aca="false">AVERAGE(H167:I167)</f>
        <v>12.99887</v>
      </c>
      <c r="K167" s="17" t="n">
        <v>0.3471636</v>
      </c>
      <c r="L167" s="17"/>
      <c r="M167" s="17" t="n">
        <f aca="false">AVERAGE(K167:L167)</f>
        <v>0.3471636</v>
      </c>
      <c r="N167" s="17"/>
      <c r="O167" s="17"/>
      <c r="P167" s="17"/>
      <c r="Q167" s="0" t="s">
        <v>90</v>
      </c>
    </row>
    <row r="168" customFormat="false" ht="12.75" hidden="false" customHeight="false" outlineLevel="0" collapsed="false">
      <c r="B168" s="0" t="n">
        <v>27</v>
      </c>
      <c r="C168" s="0" t="n">
        <v>180</v>
      </c>
      <c r="D168" s="0" t="n">
        <v>10</v>
      </c>
      <c r="E168" s="16" t="n">
        <v>9.337395</v>
      </c>
      <c r="F168" s="16"/>
      <c r="G168" s="16" t="n">
        <f aca="false">AVERAGE(E168:F168)</f>
        <v>9.337395</v>
      </c>
      <c r="H168" s="16" t="n">
        <v>25.51313</v>
      </c>
      <c r="I168" s="16"/>
      <c r="J168" s="16" t="n">
        <f aca="false">AVERAGE(H168:I168)</f>
        <v>25.51313</v>
      </c>
      <c r="K168" s="17" t="n">
        <v>1.301046</v>
      </c>
      <c r="L168" s="17"/>
      <c r="M168" s="17" t="n">
        <f aca="false">AVERAGE(K168:L168)</f>
        <v>1.301046</v>
      </c>
      <c r="N168" s="17"/>
      <c r="O168" s="17"/>
      <c r="P168" s="17"/>
      <c r="Q168" s="0" t="s">
        <v>100</v>
      </c>
    </row>
    <row r="169" customFormat="false" ht="12.75" hidden="false" customHeight="false" outlineLevel="0" collapsed="false">
      <c r="B169" s="0" t="n">
        <v>27</v>
      </c>
      <c r="C169" s="0" t="n">
        <v>179</v>
      </c>
      <c r="D169" s="0" t="n">
        <v>20</v>
      </c>
      <c r="E169" s="16" t="n">
        <v>21.84296</v>
      </c>
      <c r="F169" s="16"/>
      <c r="G169" s="16" t="n">
        <f aca="false">AVERAGE(E169:F169)</f>
        <v>21.84296</v>
      </c>
      <c r="H169" s="16" t="n">
        <v>40.4794</v>
      </c>
      <c r="I169" s="16"/>
      <c r="J169" s="16" t="n">
        <f aca="false">AVERAGE(H169:I169)</f>
        <v>40.4794</v>
      </c>
      <c r="K169" s="17" t="n">
        <v>2.271528</v>
      </c>
      <c r="L169" s="17"/>
      <c r="M169" s="17" t="n">
        <f aca="false">AVERAGE(K169:L169)</f>
        <v>2.271528</v>
      </c>
      <c r="N169" s="17"/>
      <c r="O169" s="17"/>
      <c r="P169" s="17"/>
      <c r="Q169" s="0" t="s">
        <v>93</v>
      </c>
    </row>
    <row r="170" customFormat="false" ht="12.75" hidden="false" customHeight="false" outlineLevel="0" collapsed="false">
      <c r="B170" s="0" t="n">
        <v>27</v>
      </c>
      <c r="C170" s="0" t="n">
        <v>178</v>
      </c>
      <c r="D170" s="0" t="n">
        <v>30</v>
      </c>
      <c r="E170" s="16" t="n">
        <v>26.5993</v>
      </c>
      <c r="F170" s="16"/>
      <c r="G170" s="16" t="n">
        <f aca="false">AVERAGE(E170:F170)</f>
        <v>26.5993</v>
      </c>
      <c r="H170" s="16" t="n">
        <v>48.46614</v>
      </c>
      <c r="I170" s="16"/>
      <c r="J170" s="16" t="n">
        <f aca="false">AVERAGE(H170:I170)</f>
        <v>48.46614</v>
      </c>
      <c r="K170" s="17" t="n">
        <v>2.453259</v>
      </c>
      <c r="L170" s="17"/>
      <c r="M170" s="17" t="n">
        <f aca="false">AVERAGE(K170:L170)</f>
        <v>2.453259</v>
      </c>
      <c r="N170" s="17"/>
      <c r="O170" s="17"/>
      <c r="P170" s="17"/>
    </row>
    <row r="171" customFormat="false" ht="12.75" hidden="false" customHeight="false" outlineLevel="0" collapsed="false">
      <c r="B171" s="0" t="n">
        <v>27</v>
      </c>
      <c r="C171" s="0" t="n">
        <v>177</v>
      </c>
      <c r="D171" s="0" t="n">
        <v>40</v>
      </c>
      <c r="E171" s="16" t="n">
        <v>26.38171</v>
      </c>
      <c r="F171" s="16"/>
      <c r="G171" s="16" t="n">
        <f aca="false">AVERAGE(E171:F171)</f>
        <v>26.38171</v>
      </c>
      <c r="H171" s="16" t="n">
        <v>47.01538</v>
      </c>
      <c r="I171" s="16"/>
      <c r="J171" s="16" t="n">
        <f aca="false">AVERAGE(H171:I171)</f>
        <v>47.01538</v>
      </c>
      <c r="K171" s="17" t="n">
        <v>2.428903</v>
      </c>
      <c r="L171" s="17"/>
      <c r="M171" s="17" t="n">
        <f aca="false">AVERAGE(K171:L171)</f>
        <v>2.428903</v>
      </c>
      <c r="N171" s="17"/>
      <c r="O171" s="17"/>
      <c r="P171" s="17"/>
      <c r="Q171" s="0" t="s">
        <v>98</v>
      </c>
    </row>
    <row r="172" customFormat="false" ht="12.75" hidden="false" customHeight="false" outlineLevel="0" collapsed="false">
      <c r="B172" s="0" t="n">
        <v>27</v>
      </c>
      <c r="C172" s="0" t="n">
        <v>176</v>
      </c>
      <c r="D172" s="0" t="n">
        <v>50</v>
      </c>
      <c r="E172" s="16" t="n">
        <v>27.84628</v>
      </c>
      <c r="F172" s="16" t="n">
        <v>28.50041</v>
      </c>
      <c r="G172" s="16" t="n">
        <f aca="false">AVERAGE(E172:F172)</f>
        <v>28.173345</v>
      </c>
      <c r="H172" s="16" t="n">
        <v>50.52024</v>
      </c>
      <c r="I172" s="16"/>
      <c r="J172" s="16" t="n">
        <f aca="false">AVERAGE(H172:I172)</f>
        <v>50.52024</v>
      </c>
      <c r="K172" s="17" t="n">
        <v>2.51998</v>
      </c>
      <c r="L172" s="17" t="n">
        <v>2.488813</v>
      </c>
      <c r="M172" s="17" t="n">
        <f aca="false">AVERAGE(K172:L172)</f>
        <v>2.5043965</v>
      </c>
      <c r="N172" s="17"/>
      <c r="O172" s="17"/>
      <c r="P172" s="17"/>
      <c r="Q172" s="0" t="s">
        <v>101</v>
      </c>
    </row>
    <row r="173" customFormat="false" ht="12.75" hidden="false" customHeight="false" outlineLevel="0" collapsed="false">
      <c r="B173" s="0" t="n">
        <v>27</v>
      </c>
      <c r="C173" s="0" t="n">
        <v>175</v>
      </c>
      <c r="D173" s="0" t="n">
        <v>75</v>
      </c>
      <c r="E173" s="16" t="n">
        <v>29.02942</v>
      </c>
      <c r="F173" s="16"/>
      <c r="G173" s="16" t="n">
        <f aca="false">AVERAGE(E173:F173)</f>
        <v>29.02942</v>
      </c>
      <c r="H173" s="16" t="n">
        <v>52.55897</v>
      </c>
      <c r="I173" s="16"/>
      <c r="J173" s="16" t="n">
        <f aca="false">AVERAGE(H173:I173)</f>
        <v>52.55897</v>
      </c>
      <c r="K173" s="17" t="n">
        <v>2.501905</v>
      </c>
      <c r="L173" s="17"/>
      <c r="M173" s="17" t="n">
        <f aca="false">AVERAGE(K173:L173)</f>
        <v>2.501905</v>
      </c>
      <c r="N173" s="17"/>
      <c r="O173" s="17"/>
      <c r="P173" s="17"/>
      <c r="Q173" s="0" t="s">
        <v>101</v>
      </c>
    </row>
    <row r="174" customFormat="false" ht="12.75" hidden="false" customHeight="false" outlineLevel="0" collapsed="false">
      <c r="B174" s="0" t="n">
        <v>27</v>
      </c>
      <c r="C174" s="0" t="n">
        <v>174</v>
      </c>
      <c r="D174" s="0" t="n">
        <v>100</v>
      </c>
      <c r="E174" s="16" t="n">
        <v>28.31169</v>
      </c>
      <c r="F174" s="16"/>
      <c r="G174" s="16" t="n">
        <f aca="false">AVERAGE(E174:F174)</f>
        <v>28.31169</v>
      </c>
      <c r="H174" s="16" t="n">
        <v>51.38171</v>
      </c>
      <c r="I174" s="16"/>
      <c r="J174" s="16" t="n">
        <f aca="false">AVERAGE(H174:I174)</f>
        <v>51.38171</v>
      </c>
      <c r="K174" s="17" t="n">
        <v>2.490049</v>
      </c>
      <c r="L174" s="17"/>
      <c r="M174" s="17" t="n">
        <f aca="false">AVERAGE(K174:L174)</f>
        <v>2.490049</v>
      </c>
      <c r="N174" s="17"/>
      <c r="O174" s="17"/>
      <c r="P174" s="17"/>
    </row>
    <row r="175" customFormat="false" ht="12.75" hidden="false" customHeight="false" outlineLevel="0" collapsed="false">
      <c r="B175" s="0" t="n">
        <v>27</v>
      </c>
      <c r="C175" s="0" t="n">
        <v>173</v>
      </c>
      <c r="D175" s="0" t="n">
        <v>125</v>
      </c>
      <c r="E175" s="16" t="n">
        <v>27.45285</v>
      </c>
      <c r="F175" s="16"/>
      <c r="G175" s="16" t="n">
        <f aca="false">AVERAGE(E175:F175)</f>
        <v>27.45285</v>
      </c>
      <c r="H175" s="16" t="n">
        <v>52.50195</v>
      </c>
      <c r="I175" s="16"/>
      <c r="J175" s="16" t="n">
        <f aca="false">AVERAGE(H175:I175)</f>
        <v>52.50195</v>
      </c>
      <c r="K175" s="17" t="n">
        <v>2.44067</v>
      </c>
      <c r="L175" s="17"/>
      <c r="M175" s="17" t="n">
        <f aca="false">AVERAGE(K175:L175)</f>
        <v>2.44067</v>
      </c>
      <c r="N175" s="17"/>
      <c r="O175" s="17"/>
      <c r="P175" s="17"/>
    </row>
    <row r="176" customFormat="false" ht="12.75" hidden="false" customHeight="false" outlineLevel="0" collapsed="false">
      <c r="B176" s="0" t="n">
        <v>27</v>
      </c>
      <c r="C176" s="0" t="n">
        <v>172</v>
      </c>
      <c r="D176" s="0" t="n">
        <v>150</v>
      </c>
      <c r="E176" s="16" t="n">
        <v>26.97437</v>
      </c>
      <c r="F176" s="16"/>
      <c r="G176" s="16" t="n">
        <f aca="false">AVERAGE(E176:F176)</f>
        <v>26.97437</v>
      </c>
      <c r="H176" s="16" t="n">
        <v>50.49763</v>
      </c>
      <c r="I176" s="16"/>
      <c r="J176" s="16" t="n">
        <f aca="false">AVERAGE(H176:I176)</f>
        <v>50.49763</v>
      </c>
      <c r="K176" s="17" t="n">
        <v>2.45691</v>
      </c>
      <c r="L176" s="17"/>
      <c r="M176" s="17" t="n">
        <f aca="false">AVERAGE(K176:L176)</f>
        <v>2.45691</v>
      </c>
      <c r="N176" s="17"/>
      <c r="O176" s="17" t="s">
        <v>79</v>
      </c>
      <c r="P176" s="17"/>
      <c r="Q176" s="0" t="s">
        <v>102</v>
      </c>
    </row>
    <row r="177" customFormat="false" ht="12.75" hidden="false" customHeight="false" outlineLevel="0" collapsed="false">
      <c r="B177" s="0" t="n">
        <v>27</v>
      </c>
      <c r="C177" s="0" t="n">
        <v>171</v>
      </c>
      <c r="D177" s="0" t="n">
        <v>175</v>
      </c>
      <c r="E177" s="16" t="n">
        <v>28.27366</v>
      </c>
      <c r="F177" s="16"/>
      <c r="G177" s="16" t="n">
        <f aca="false">AVERAGE(E177:F177)</f>
        <v>28.27366</v>
      </c>
      <c r="H177" s="16" t="n">
        <v>55.38789</v>
      </c>
      <c r="I177" s="16"/>
      <c r="J177" s="16" t="n">
        <f aca="false">AVERAGE(H177:I177)</f>
        <v>55.38789</v>
      </c>
      <c r="K177" s="17" t="n">
        <v>2.495051</v>
      </c>
      <c r="L177" s="17"/>
      <c r="M177" s="17" t="n">
        <f aca="false">AVERAGE(K177:L177)</f>
        <v>2.495051</v>
      </c>
      <c r="N177" s="17"/>
      <c r="O177" s="17"/>
      <c r="P177" s="17"/>
    </row>
    <row r="178" customFormat="false" ht="12.75" hidden="false" customHeight="false" outlineLevel="0" collapsed="false">
      <c r="B178" s="0" t="n">
        <v>27</v>
      </c>
      <c r="C178" s="0" t="n">
        <v>170</v>
      </c>
      <c r="D178" s="0" t="n">
        <v>200</v>
      </c>
      <c r="E178" s="16" t="n">
        <v>28.41134</v>
      </c>
      <c r="F178" s="16"/>
      <c r="G178" s="16" t="n">
        <f aca="false">AVERAGE(E178:F178)</f>
        <v>28.41134</v>
      </c>
      <c r="H178" s="16" t="n">
        <v>55.68148</v>
      </c>
      <c r="I178" s="16"/>
      <c r="J178" s="16" t="n">
        <f aca="false">AVERAGE(H178:I178)</f>
        <v>55.68148</v>
      </c>
      <c r="K178" s="17" t="n">
        <v>2.605045</v>
      </c>
      <c r="L178" s="17"/>
      <c r="M178" s="17" t="n">
        <f aca="false">AVERAGE(K178:L178)</f>
        <v>2.605045</v>
      </c>
      <c r="N178" s="17"/>
      <c r="O178" s="17"/>
      <c r="P178" s="17"/>
      <c r="Q178" s="0" t="s">
        <v>78</v>
      </c>
    </row>
    <row r="179" customFormat="false" ht="12.75" hidden="false" customHeight="false" outlineLevel="0" collapsed="false">
      <c r="B179" s="0" t="n">
        <v>27</v>
      </c>
      <c r="C179" s="0" t="n">
        <v>169</v>
      </c>
      <c r="D179" s="0" t="n">
        <v>250</v>
      </c>
      <c r="E179" s="16" t="n">
        <v>28.33546</v>
      </c>
      <c r="F179" s="16"/>
      <c r="G179" s="16" t="n">
        <f aca="false">AVERAGE(E179:F179)</f>
        <v>28.33546</v>
      </c>
      <c r="H179" s="16" t="n">
        <v>58.00019</v>
      </c>
      <c r="I179" s="16"/>
      <c r="J179" s="16" t="n">
        <f aca="false">AVERAGE(H179:I179)</f>
        <v>58.00019</v>
      </c>
      <c r="K179" s="17" t="n">
        <v>2.574464</v>
      </c>
      <c r="L179" s="17"/>
      <c r="M179" s="17" t="n">
        <f aca="false">AVERAGE(K179:L179)</f>
        <v>2.574464</v>
      </c>
      <c r="N179" s="17"/>
      <c r="O179" s="17"/>
      <c r="P179" s="17"/>
      <c r="Q179" s="0" t="s">
        <v>101</v>
      </c>
    </row>
    <row r="180" customFormat="false" ht="12.75" hidden="false" customHeight="false" outlineLevel="0" collapsed="false">
      <c r="B180" s="0" t="n">
        <v>27</v>
      </c>
      <c r="C180" s="0" t="n">
        <v>168</v>
      </c>
      <c r="D180" s="0" t="n">
        <v>300</v>
      </c>
      <c r="E180" s="16" t="n">
        <v>26.90867</v>
      </c>
      <c r="F180" s="16" t="n">
        <v>27.48262</v>
      </c>
      <c r="G180" s="16" t="n">
        <f aca="false">AVERAGE(E180:F180)</f>
        <v>27.195645</v>
      </c>
      <c r="H180" s="16" t="n">
        <v>52.12946</v>
      </c>
      <c r="I180" s="16"/>
      <c r="J180" s="16" t="n">
        <f aca="false">AVERAGE(H180:I180)</f>
        <v>52.12946</v>
      </c>
      <c r="K180" s="17" t="n">
        <v>2.418573</v>
      </c>
      <c r="L180" s="17" t="n">
        <v>2.651791</v>
      </c>
      <c r="M180" s="17" t="n">
        <f aca="false">AVERAGE(K180:L180)</f>
        <v>2.535182</v>
      </c>
      <c r="N180" s="17"/>
      <c r="O180" s="17"/>
      <c r="P180" s="17"/>
      <c r="Q180" s="0" t="s">
        <v>100</v>
      </c>
    </row>
    <row r="181" customFormat="false" ht="12.75" hidden="false" customHeight="false" outlineLevel="0" collapsed="false">
      <c r="B181" s="0" t="n">
        <v>27</v>
      </c>
      <c r="C181" s="0" t="n">
        <v>167</v>
      </c>
      <c r="D181" s="0" t="s">
        <v>103</v>
      </c>
      <c r="E181" s="16" t="n">
        <v>27.37756</v>
      </c>
      <c r="F181" s="16"/>
      <c r="G181" s="16" t="n">
        <f aca="false">AVERAGE(E181:F181)</f>
        <v>27.37756</v>
      </c>
      <c r="H181" s="16" t="n">
        <v>52.14688</v>
      </c>
      <c r="I181" s="16"/>
      <c r="J181" s="16" t="n">
        <f aca="false">AVERAGE(H181:I181)</f>
        <v>52.14688</v>
      </c>
      <c r="K181" s="17" t="n">
        <v>2.43171</v>
      </c>
      <c r="L181" s="17"/>
      <c r="M181" s="17" t="n">
        <f aca="false">AVERAGE(K181:L181)</f>
        <v>2.43171</v>
      </c>
      <c r="N181" s="17"/>
      <c r="O181" s="17"/>
      <c r="P181" s="17"/>
      <c r="Q181" s="0" t="s">
        <v>101</v>
      </c>
    </row>
    <row r="182" customFormat="false" ht="12.75" hidden="false" customHeight="false" outlineLevel="0" collapsed="false">
      <c r="B182" s="0" t="n">
        <v>16</v>
      </c>
      <c r="C182" s="0" t="n">
        <v>193</v>
      </c>
      <c r="D182" s="0" t="n">
        <v>0</v>
      </c>
      <c r="E182" s="16" t="n">
        <v>10.4416</v>
      </c>
      <c r="F182" s="16"/>
      <c r="G182" s="16" t="n">
        <f aca="false">AVERAGE(E182:F182)</f>
        <v>10.4416</v>
      </c>
      <c r="H182" s="16" t="n">
        <v>28.3069</v>
      </c>
      <c r="I182" s="16"/>
      <c r="J182" s="16" t="n">
        <f aca="false">AVERAGE(H182:I182)</f>
        <v>28.3069</v>
      </c>
      <c r="K182" s="17" t="n">
        <v>1.124854</v>
      </c>
      <c r="L182" s="17"/>
      <c r="M182" s="17" t="n">
        <f aca="false">AVERAGE(K182:L182)</f>
        <v>1.124854</v>
      </c>
      <c r="N182" s="17"/>
      <c r="O182" s="17"/>
      <c r="P182" s="17"/>
    </row>
    <row r="183" customFormat="false" ht="12.75" hidden="false" customHeight="false" outlineLevel="0" collapsed="false">
      <c r="B183" s="0" t="n">
        <v>16</v>
      </c>
      <c r="C183" s="0" t="n">
        <v>192</v>
      </c>
      <c r="D183" s="0" t="n">
        <v>5</v>
      </c>
      <c r="E183" s="16" t="n">
        <v>14.53645</v>
      </c>
      <c r="F183" s="16"/>
      <c r="G183" s="16" t="n">
        <f aca="false">AVERAGE(E183:F183)</f>
        <v>14.53645</v>
      </c>
      <c r="H183" s="16" t="n">
        <v>35.43124</v>
      </c>
      <c r="I183" s="16"/>
      <c r="J183" s="16" t="n">
        <f aca="false">AVERAGE(H183:I183)</f>
        <v>35.43124</v>
      </c>
      <c r="K183" s="17" t="n">
        <v>1.431335</v>
      </c>
      <c r="L183" s="17"/>
      <c r="M183" s="17" t="n">
        <f aca="false">AVERAGE(K183:L183)</f>
        <v>1.431335</v>
      </c>
      <c r="N183" s="17"/>
      <c r="O183" s="17"/>
      <c r="P183" s="17"/>
    </row>
    <row r="184" customFormat="false" ht="12.75" hidden="false" customHeight="false" outlineLevel="0" collapsed="false">
      <c r="B184" s="0" t="n">
        <v>16</v>
      </c>
      <c r="C184" s="0" t="n">
        <v>191</v>
      </c>
      <c r="D184" s="0" t="n">
        <v>10</v>
      </c>
      <c r="E184" s="16" t="n">
        <v>15.6196</v>
      </c>
      <c r="F184" s="16"/>
      <c r="G184" s="16" t="n">
        <f aca="false">AVERAGE(E184:F184)</f>
        <v>15.6196</v>
      </c>
      <c r="H184" s="16" t="n">
        <v>37.09624</v>
      </c>
      <c r="I184" s="16"/>
      <c r="J184" s="16" t="n">
        <f aca="false">AVERAGE(H184:I184)</f>
        <v>37.09624</v>
      </c>
      <c r="K184" s="17" t="n">
        <v>1.647347</v>
      </c>
      <c r="L184" s="17"/>
      <c r="M184" s="17" t="n">
        <f aca="false">AVERAGE(K184:L184)</f>
        <v>1.647347</v>
      </c>
      <c r="N184" s="17"/>
      <c r="O184" s="17"/>
      <c r="P184" s="17"/>
      <c r="Q184" s="0" t="s">
        <v>78</v>
      </c>
    </row>
    <row r="185" customFormat="false" ht="12.75" hidden="false" customHeight="false" outlineLevel="0" collapsed="false">
      <c r="B185" s="0" t="n">
        <v>16</v>
      </c>
      <c r="C185" s="0" t="n">
        <v>190</v>
      </c>
      <c r="D185" s="0" t="n">
        <v>20</v>
      </c>
      <c r="E185" s="16" t="n">
        <v>22.07252</v>
      </c>
      <c r="F185" s="16" t="n">
        <v>22.0519</v>
      </c>
      <c r="G185" s="16" t="n">
        <f aca="false">AVERAGE(E185:F185)</f>
        <v>22.06221</v>
      </c>
      <c r="H185" s="16" t="n">
        <v>47.18808</v>
      </c>
      <c r="I185" s="16"/>
      <c r="J185" s="16" t="n">
        <f aca="false">AVERAGE(H185:I185)</f>
        <v>47.18808</v>
      </c>
      <c r="K185" s="17" t="n">
        <v>2.07016</v>
      </c>
      <c r="L185" s="17" t="n">
        <v>2.095733</v>
      </c>
      <c r="M185" s="17" t="n">
        <f aca="false">AVERAGE(K185:L185)</f>
        <v>2.0829465</v>
      </c>
      <c r="N185" s="17"/>
      <c r="O185" s="17"/>
      <c r="P185" s="17"/>
      <c r="Q185" s="0" t="s">
        <v>101</v>
      </c>
    </row>
    <row r="186" customFormat="false" ht="12.75" hidden="false" customHeight="false" outlineLevel="0" collapsed="false">
      <c r="B186" s="0" t="n">
        <v>16</v>
      </c>
      <c r="C186" s="0" t="n">
        <v>189</v>
      </c>
      <c r="D186" s="0" t="n">
        <v>30</v>
      </c>
      <c r="E186" s="16" t="n">
        <v>26.14143</v>
      </c>
      <c r="F186" s="16"/>
      <c r="G186" s="16" t="n">
        <f aca="false">AVERAGE(E186:F186)</f>
        <v>26.14143</v>
      </c>
      <c r="H186" s="16" t="n">
        <v>53.2739</v>
      </c>
      <c r="I186" s="16"/>
      <c r="J186" s="16" t="n">
        <f aca="false">AVERAGE(H186:I186)</f>
        <v>53.2739</v>
      </c>
      <c r="K186" s="17" t="n">
        <v>2.389683</v>
      </c>
      <c r="L186" s="17"/>
      <c r="M186" s="17" t="n">
        <f aca="false">AVERAGE(K186:L186)</f>
        <v>2.389683</v>
      </c>
      <c r="N186" s="17"/>
      <c r="O186" s="17"/>
      <c r="P186" s="17"/>
      <c r="Q186" s="0" t="s">
        <v>101</v>
      </c>
    </row>
    <row r="187" customFormat="false" ht="12.75" hidden="false" customHeight="false" outlineLevel="0" collapsed="false">
      <c r="B187" s="0" t="n">
        <v>16</v>
      </c>
      <c r="C187" s="0" t="n">
        <v>188</v>
      </c>
      <c r="D187" s="0" t="n">
        <v>40</v>
      </c>
      <c r="E187" s="16" t="n">
        <v>26.63144</v>
      </c>
      <c r="F187" s="16"/>
      <c r="G187" s="16" t="n">
        <f aca="false">AVERAGE(E187:F187)</f>
        <v>26.63144</v>
      </c>
      <c r="H187" s="16" t="n">
        <v>54.03504</v>
      </c>
      <c r="I187" s="16"/>
      <c r="J187" s="16" t="n">
        <f aca="false">AVERAGE(H187:I187)</f>
        <v>54.03504</v>
      </c>
      <c r="K187" s="17" t="n">
        <v>2.427429</v>
      </c>
      <c r="L187" s="17"/>
      <c r="M187" s="17" t="n">
        <f aca="false">AVERAGE(K187:L187)</f>
        <v>2.427429</v>
      </c>
      <c r="N187" s="17"/>
      <c r="O187" s="17"/>
      <c r="P187" s="17"/>
    </row>
    <row r="188" customFormat="false" ht="12.75" hidden="false" customHeight="false" outlineLevel="0" collapsed="false">
      <c r="B188" s="0" t="n">
        <v>16</v>
      </c>
      <c r="C188" s="0" t="n">
        <v>187</v>
      </c>
      <c r="D188" s="0" t="n">
        <v>50</v>
      </c>
      <c r="E188" s="16" t="n">
        <v>27.02686</v>
      </c>
      <c r="F188" s="16"/>
      <c r="G188" s="16" t="n">
        <f aca="false">AVERAGE(E188:F188)</f>
        <v>27.02686</v>
      </c>
      <c r="H188" s="16" t="n">
        <v>54.06062</v>
      </c>
      <c r="I188" s="16"/>
      <c r="J188" s="16" t="n">
        <f aca="false">AVERAGE(H188:I188)</f>
        <v>54.06062</v>
      </c>
      <c r="K188" s="17" t="n">
        <v>2.449598</v>
      </c>
      <c r="L188" s="17"/>
      <c r="M188" s="17" t="n">
        <f aca="false">AVERAGE(K188:L188)</f>
        <v>2.449598</v>
      </c>
      <c r="N188" s="17"/>
      <c r="O188" s="17"/>
      <c r="P188" s="17"/>
      <c r="Q188" s="0" t="s">
        <v>101</v>
      </c>
    </row>
    <row r="189" customFormat="false" ht="12.75" hidden="false" customHeight="false" outlineLevel="0" collapsed="false">
      <c r="B189" s="0" t="n">
        <v>16</v>
      </c>
      <c r="C189" s="0" t="n">
        <v>186</v>
      </c>
      <c r="D189" s="0" t="n">
        <v>75</v>
      </c>
      <c r="E189" s="16" t="n">
        <v>28.91774</v>
      </c>
      <c r="F189" s="16"/>
      <c r="G189" s="16" t="n">
        <f aca="false">AVERAGE(E189:F189)</f>
        <v>28.91774</v>
      </c>
      <c r="H189" s="16" t="n">
        <v>57.30674</v>
      </c>
      <c r="I189" s="16"/>
      <c r="J189" s="16" t="n">
        <f aca="false">AVERAGE(H189:I189)</f>
        <v>57.30674</v>
      </c>
      <c r="K189" s="17" t="n">
        <v>2.605592</v>
      </c>
      <c r="L189" s="17"/>
      <c r="M189" s="17" t="n">
        <f aca="false">AVERAGE(K189:L189)</f>
        <v>2.605592</v>
      </c>
      <c r="N189" s="17"/>
      <c r="O189" s="17"/>
      <c r="P189" s="17"/>
    </row>
    <row r="190" customFormat="false" ht="12.75" hidden="false" customHeight="false" outlineLevel="0" collapsed="false">
      <c r="B190" s="0" t="n">
        <v>16</v>
      </c>
      <c r="C190" s="0" t="n">
        <v>185</v>
      </c>
      <c r="D190" s="0" t="n">
        <v>100</v>
      </c>
      <c r="E190" s="16" t="n">
        <v>30.0047</v>
      </c>
      <c r="F190" s="16"/>
      <c r="G190" s="16" t="n">
        <f aca="false">AVERAGE(E190:F190)</f>
        <v>30.0047</v>
      </c>
      <c r="H190" s="16" t="n">
        <v>59.26617</v>
      </c>
      <c r="I190" s="16"/>
      <c r="J190" s="16" t="n">
        <f aca="false">AVERAGE(H190:I190)</f>
        <v>59.26617</v>
      </c>
      <c r="K190" s="17" t="n">
        <v>2.66812</v>
      </c>
      <c r="L190" s="17"/>
      <c r="M190" s="17" t="n">
        <f aca="false">AVERAGE(K190:L190)</f>
        <v>2.66812</v>
      </c>
      <c r="N190" s="17"/>
      <c r="O190" s="17"/>
      <c r="P190" s="17"/>
      <c r="Q190" s="0" t="s">
        <v>101</v>
      </c>
    </row>
    <row r="191" customFormat="false" ht="12.75" hidden="false" customHeight="false" outlineLevel="0" collapsed="false">
      <c r="B191" s="0" t="n">
        <v>16</v>
      </c>
      <c r="C191" s="0" t="n">
        <v>184</v>
      </c>
      <c r="D191" s="0" t="n">
        <v>125</v>
      </c>
      <c r="E191" s="16" t="n">
        <v>29.42589</v>
      </c>
      <c r="F191" s="16"/>
      <c r="G191" s="16" t="n">
        <f aca="false">AVERAGE(E191:F191)</f>
        <v>29.42589</v>
      </c>
      <c r="H191" s="16" t="n">
        <v>58.46291</v>
      </c>
      <c r="I191" s="16"/>
      <c r="J191" s="16" t="n">
        <f aca="false">AVERAGE(H191:I191)</f>
        <v>58.46291</v>
      </c>
      <c r="K191" s="17" t="n">
        <v>2.649896</v>
      </c>
      <c r="L191" s="17"/>
      <c r="M191" s="17" t="n">
        <f aca="false">AVERAGE(K191:L191)</f>
        <v>2.649896</v>
      </c>
      <c r="N191" s="17"/>
      <c r="O191" s="17"/>
      <c r="P191" s="17"/>
    </row>
    <row r="192" customFormat="false" ht="12.75" hidden="false" customHeight="false" outlineLevel="0" collapsed="false">
      <c r="B192" s="0" t="n">
        <v>16</v>
      </c>
      <c r="C192" s="0" t="n">
        <v>183</v>
      </c>
      <c r="D192" s="0" t="n">
        <v>146</v>
      </c>
      <c r="E192" s="16" t="n">
        <v>29.56108</v>
      </c>
      <c r="F192" s="16"/>
      <c r="G192" s="16" t="n">
        <f aca="false">AVERAGE(E192:F192)</f>
        <v>29.56108</v>
      </c>
      <c r="H192" s="16" t="n">
        <v>58.30437</v>
      </c>
      <c r="I192" s="16"/>
      <c r="J192" s="16" t="n">
        <f aca="false">AVERAGE(H192:I192)</f>
        <v>58.30437</v>
      </c>
      <c r="K192" s="17" t="n">
        <v>2.647195</v>
      </c>
      <c r="L192" s="17"/>
      <c r="M192" s="17" t="n">
        <f aca="false">AVERAGE(K192:L192)</f>
        <v>2.647195</v>
      </c>
      <c r="N192" s="17"/>
      <c r="O192" s="17"/>
      <c r="P192" s="17"/>
    </row>
    <row r="193" customFormat="false" ht="12.75" hidden="false" customHeight="false" outlineLevel="0" collapsed="false">
      <c r="B193" s="0" t="n">
        <v>14</v>
      </c>
      <c r="C193" s="0" t="n">
        <v>209</v>
      </c>
      <c r="D193" s="0" t="n">
        <v>0</v>
      </c>
      <c r="E193" s="16" t="n">
        <v>0.02999342</v>
      </c>
      <c r="F193" s="16"/>
      <c r="G193" s="16" t="n">
        <f aca="false">AVERAGE(E193:F193)</f>
        <v>0.02999342</v>
      </c>
      <c r="H193" s="16" t="n">
        <v>7.850058</v>
      </c>
      <c r="I193" s="16"/>
      <c r="J193" s="16" t="n">
        <f aca="false">AVERAGE(H193:I193)</f>
        <v>7.850058</v>
      </c>
      <c r="K193" s="17" t="n">
        <v>0.2398695</v>
      </c>
      <c r="L193" s="17"/>
      <c r="M193" s="17" t="n">
        <f aca="false">AVERAGE(K193:L193)</f>
        <v>0.2398695</v>
      </c>
      <c r="N193" s="17"/>
      <c r="O193" s="17"/>
      <c r="P193" s="17"/>
      <c r="Q193" s="0" t="s">
        <v>104</v>
      </c>
    </row>
    <row r="194" customFormat="false" ht="12.75" hidden="false" customHeight="false" outlineLevel="0" collapsed="false">
      <c r="B194" s="0" t="n">
        <v>14</v>
      </c>
      <c r="C194" s="0" t="n">
        <v>208</v>
      </c>
      <c r="D194" s="0" t="n">
        <v>5</v>
      </c>
      <c r="E194" s="16" t="n">
        <v>0.05241549</v>
      </c>
      <c r="F194" s="16"/>
      <c r="G194" s="16" t="n">
        <f aca="false">AVERAGE(E194:F194)</f>
        <v>0.05241549</v>
      </c>
      <c r="H194" s="16" t="n">
        <v>9.835832</v>
      </c>
      <c r="I194" s="16"/>
      <c r="J194" s="16" t="n">
        <f aca="false">AVERAGE(H194:I194)</f>
        <v>9.835832</v>
      </c>
      <c r="K194" s="17" t="n">
        <v>0.3408845</v>
      </c>
      <c r="L194" s="17"/>
      <c r="M194" s="17" t="n">
        <f aca="false">AVERAGE(K194:L194)</f>
        <v>0.3408845</v>
      </c>
      <c r="N194" s="17"/>
      <c r="O194" s="17"/>
      <c r="P194" s="17"/>
    </row>
    <row r="195" customFormat="false" ht="12.75" hidden="false" customHeight="false" outlineLevel="0" collapsed="false">
      <c r="B195" s="0" t="n">
        <v>14</v>
      </c>
      <c r="C195" s="0" t="n">
        <v>207</v>
      </c>
      <c r="D195" s="0" t="n">
        <v>10</v>
      </c>
      <c r="E195" s="16" t="n">
        <v>4.65109</v>
      </c>
      <c r="F195" s="16"/>
      <c r="G195" s="16" t="n">
        <f aca="false">AVERAGE(E195:F195)</f>
        <v>4.65109</v>
      </c>
      <c r="H195" s="16" t="n">
        <v>21.51049</v>
      </c>
      <c r="I195" s="16"/>
      <c r="J195" s="16" t="n">
        <f aca="false">AVERAGE(H195:I195)</f>
        <v>21.51049</v>
      </c>
      <c r="K195" s="17" t="n">
        <v>0.7817578</v>
      </c>
      <c r="L195" s="17"/>
      <c r="M195" s="17" t="n">
        <f aca="false">AVERAGE(K195:L195)</f>
        <v>0.7817578</v>
      </c>
      <c r="N195" s="17"/>
      <c r="O195" s="17"/>
      <c r="P195" s="17"/>
    </row>
    <row r="196" customFormat="false" ht="12.75" hidden="false" customHeight="false" outlineLevel="0" collapsed="false">
      <c r="B196" s="0" t="n">
        <v>14</v>
      </c>
      <c r="C196" s="0" t="n">
        <v>206</v>
      </c>
      <c r="D196" s="0" t="n">
        <v>20</v>
      </c>
      <c r="E196" s="16" t="n">
        <v>18.5988</v>
      </c>
      <c r="F196" s="16"/>
      <c r="G196" s="16" t="n">
        <f aca="false">AVERAGE(E196:F196)</f>
        <v>18.5988</v>
      </c>
      <c r="H196" s="16" t="n">
        <v>42.11428</v>
      </c>
      <c r="I196" s="16"/>
      <c r="J196" s="16" t="n">
        <f aca="false">AVERAGE(H196:I196)</f>
        <v>42.11428</v>
      </c>
      <c r="K196" s="17" t="n">
        <v>1.305421</v>
      </c>
      <c r="L196" s="17"/>
      <c r="M196" s="17" t="n">
        <f aca="false">AVERAGE(K196:L196)</f>
        <v>1.305421</v>
      </c>
      <c r="N196" s="17"/>
      <c r="O196" s="17"/>
      <c r="P196" s="17"/>
    </row>
    <row r="197" customFormat="false" ht="12.75" hidden="false" customHeight="false" outlineLevel="0" collapsed="false">
      <c r="B197" s="0" t="n">
        <v>14</v>
      </c>
      <c r="C197" s="0" t="n">
        <v>205</v>
      </c>
      <c r="D197" s="0" t="n">
        <v>30</v>
      </c>
      <c r="E197" s="16" t="n">
        <v>21.28263</v>
      </c>
      <c r="F197" s="16" t="n">
        <v>20.94571</v>
      </c>
      <c r="G197" s="16" t="n">
        <f aca="false">AVERAGE(E197:F197)</f>
        <v>21.11417</v>
      </c>
      <c r="H197" s="16" t="n">
        <v>45.42763</v>
      </c>
      <c r="I197" s="16"/>
      <c r="J197" s="16" t="n">
        <f aca="false">AVERAGE(H197:I197)</f>
        <v>45.42763</v>
      </c>
      <c r="K197" s="17" t="n">
        <v>1.956765</v>
      </c>
      <c r="L197" s="17" t="n">
        <v>2.029432</v>
      </c>
      <c r="M197" s="17" t="n">
        <f aca="false">AVERAGE(K197:L197)</f>
        <v>1.9930985</v>
      </c>
      <c r="N197" s="17"/>
      <c r="O197" s="17"/>
      <c r="P197" s="17"/>
    </row>
    <row r="198" customFormat="false" ht="12.75" hidden="false" customHeight="false" outlineLevel="0" collapsed="false">
      <c r="B198" s="0" t="n">
        <v>14</v>
      </c>
      <c r="C198" s="0" t="n">
        <v>204</v>
      </c>
      <c r="D198" s="0" t="n">
        <v>40</v>
      </c>
      <c r="E198" s="16" t="n">
        <v>24.82882</v>
      </c>
      <c r="F198" s="16"/>
      <c r="G198" s="16" t="n">
        <f aca="false">AVERAGE(E198:F198)</f>
        <v>24.82882</v>
      </c>
      <c r="H198" s="16" t="n">
        <v>51.40888</v>
      </c>
      <c r="I198" s="16"/>
      <c r="J198" s="16" t="n">
        <f aca="false">AVERAGE(H198:I198)</f>
        <v>51.40888</v>
      </c>
      <c r="K198" s="17" t="n">
        <v>2.274898</v>
      </c>
      <c r="L198" s="17"/>
      <c r="M198" s="17" t="n">
        <f aca="false">AVERAGE(K198:L198)</f>
        <v>2.274898</v>
      </c>
      <c r="N198" s="17"/>
      <c r="O198" s="17"/>
      <c r="P198" s="17"/>
    </row>
    <row r="199" customFormat="false" ht="12.75" hidden="false" customHeight="false" outlineLevel="0" collapsed="false">
      <c r="B199" s="0" t="n">
        <v>14</v>
      </c>
      <c r="C199" s="0" t="n">
        <v>203</v>
      </c>
      <c r="D199" s="0" t="n">
        <v>50</v>
      </c>
      <c r="E199" s="16" t="n">
        <v>25.76865</v>
      </c>
      <c r="F199" s="16"/>
      <c r="G199" s="16" t="n">
        <f aca="false">AVERAGE(E199:F199)</f>
        <v>25.76865</v>
      </c>
      <c r="H199" s="16" t="n">
        <v>52.71286</v>
      </c>
      <c r="I199" s="16"/>
      <c r="J199" s="16" t="n">
        <f aca="false">AVERAGE(H199:I199)</f>
        <v>52.71286</v>
      </c>
      <c r="K199" s="17" t="n">
        <v>2.331663</v>
      </c>
      <c r="L199" s="17"/>
      <c r="M199" s="17" t="n">
        <f aca="false">AVERAGE(K199:L199)</f>
        <v>2.331663</v>
      </c>
      <c r="N199" s="17"/>
      <c r="O199" s="17"/>
      <c r="P199" s="17"/>
    </row>
    <row r="200" customFormat="false" ht="12.75" hidden="false" customHeight="false" outlineLevel="0" collapsed="false">
      <c r="B200" s="0" t="n">
        <v>14</v>
      </c>
      <c r="C200" s="0" t="n">
        <v>202</v>
      </c>
      <c r="D200" s="0" t="n">
        <v>75</v>
      </c>
      <c r="E200" s="16" t="n">
        <v>29.44021</v>
      </c>
      <c r="F200" s="16"/>
      <c r="G200" s="16" t="n">
        <f aca="false">AVERAGE(E200:F200)</f>
        <v>29.44021</v>
      </c>
      <c r="H200" s="16" t="n">
        <v>57.69828</v>
      </c>
      <c r="I200" s="16"/>
      <c r="J200" s="16" t="n">
        <f aca="false">AVERAGE(H200:I200)</f>
        <v>57.69828</v>
      </c>
      <c r="K200" s="17" t="n">
        <v>2.63526</v>
      </c>
      <c r="L200" s="17"/>
      <c r="M200" s="17" t="n">
        <f aca="false">AVERAGE(K200:L200)</f>
        <v>2.63526</v>
      </c>
      <c r="N200" s="17"/>
      <c r="O200" s="17"/>
      <c r="P200" s="17"/>
    </row>
    <row r="201" customFormat="false" ht="12.75" hidden="false" customHeight="false" outlineLevel="0" collapsed="false">
      <c r="B201" s="0" t="n">
        <v>14</v>
      </c>
      <c r="C201" s="0" t="n">
        <v>201</v>
      </c>
      <c r="D201" s="0" t="n">
        <v>100</v>
      </c>
      <c r="E201" s="16" t="n">
        <v>31.19925</v>
      </c>
      <c r="F201" s="16"/>
      <c r="G201" s="16" t="n">
        <f aca="false">AVERAGE(E201:F201)</f>
        <v>31.19925</v>
      </c>
      <c r="H201" s="16" t="n">
        <v>58.36057</v>
      </c>
      <c r="I201" s="16"/>
      <c r="J201" s="16" t="n">
        <f aca="false">AVERAGE(H201:I201)</f>
        <v>58.36057</v>
      </c>
      <c r="K201" s="17" t="n">
        <v>2.582624</v>
      </c>
      <c r="L201" s="17"/>
      <c r="M201" s="17" t="n">
        <f aca="false">AVERAGE(K201:L201)</f>
        <v>2.582624</v>
      </c>
      <c r="N201" s="17"/>
      <c r="O201" s="17"/>
      <c r="P201" s="17"/>
    </row>
    <row r="202" customFormat="false" ht="12.75" hidden="false" customHeight="false" outlineLevel="0" collapsed="false">
      <c r="B202" s="0" t="n">
        <v>14</v>
      </c>
      <c r="C202" s="0" t="n">
        <v>200</v>
      </c>
      <c r="D202" s="0" t="n">
        <v>125</v>
      </c>
      <c r="E202" s="16" t="n">
        <v>31.21782</v>
      </c>
      <c r="F202" s="16"/>
      <c r="G202" s="16" t="n">
        <f aca="false">AVERAGE(E202:F202)</f>
        <v>31.21782</v>
      </c>
      <c r="H202" s="16" t="n">
        <v>59.02296</v>
      </c>
      <c r="I202" s="16"/>
      <c r="J202" s="16" t="n">
        <f aca="false">AVERAGE(H202:I202)</f>
        <v>59.02296</v>
      </c>
      <c r="K202" s="17" t="n">
        <v>2.54552</v>
      </c>
      <c r="L202" s="17"/>
      <c r="M202" s="17" t="n">
        <f aca="false">AVERAGE(K202:L202)</f>
        <v>2.54552</v>
      </c>
      <c r="N202" s="17"/>
      <c r="O202" s="17"/>
      <c r="P202" s="17"/>
    </row>
    <row r="203" customFormat="false" ht="12.75" hidden="false" customHeight="false" outlineLevel="0" collapsed="false">
      <c r="B203" s="0" t="n">
        <v>14</v>
      </c>
      <c r="C203" s="0" t="n">
        <v>199</v>
      </c>
      <c r="D203" s="0" t="n">
        <v>150</v>
      </c>
      <c r="E203" s="16" t="n">
        <v>30.49642</v>
      </c>
      <c r="F203" s="16"/>
      <c r="G203" s="16" t="n">
        <f aca="false">AVERAGE(E203:F203)</f>
        <v>30.49642</v>
      </c>
      <c r="H203" s="16" t="n">
        <v>58.21172</v>
      </c>
      <c r="I203" s="16"/>
      <c r="J203" s="16" t="n">
        <f aca="false">AVERAGE(H203:I203)</f>
        <v>58.21172</v>
      </c>
      <c r="K203" s="17" t="n">
        <v>2.592757</v>
      </c>
      <c r="L203" s="17"/>
      <c r="M203" s="17" t="n">
        <f aca="false">AVERAGE(K203:L203)</f>
        <v>2.592757</v>
      </c>
      <c r="N203" s="17"/>
      <c r="O203" s="17"/>
      <c r="P203" s="17"/>
    </row>
    <row r="204" customFormat="false" ht="12.75" hidden="false" customHeight="false" outlineLevel="0" collapsed="false">
      <c r="B204" s="0" t="n">
        <v>14</v>
      </c>
      <c r="C204" s="0" t="n">
        <v>198</v>
      </c>
      <c r="D204" s="0" t="n">
        <v>175</v>
      </c>
      <c r="E204" s="16" t="n">
        <v>29.8238</v>
      </c>
      <c r="F204" s="16"/>
      <c r="G204" s="16" t="n">
        <f aca="false">AVERAGE(E204:F204)</f>
        <v>29.8238</v>
      </c>
      <c r="H204" s="16" t="n">
        <v>57.95314</v>
      </c>
      <c r="I204" s="16"/>
      <c r="J204" s="16" t="n">
        <f aca="false">AVERAGE(H204:I204)</f>
        <v>57.95314</v>
      </c>
      <c r="K204" s="17" t="n">
        <v>2.489964</v>
      </c>
      <c r="L204" s="17"/>
      <c r="M204" s="17" t="n">
        <f aca="false">AVERAGE(K204:L204)</f>
        <v>2.489964</v>
      </c>
      <c r="N204" s="17"/>
      <c r="O204" s="17"/>
      <c r="P204" s="17"/>
    </row>
    <row r="205" customFormat="false" ht="12.75" hidden="false" customHeight="false" outlineLevel="0" collapsed="false">
      <c r="B205" s="0" t="n">
        <v>14</v>
      </c>
      <c r="C205" s="0" t="n">
        <v>197</v>
      </c>
      <c r="D205" s="0" t="n">
        <v>200</v>
      </c>
      <c r="E205" s="16" t="n">
        <v>30.43789</v>
      </c>
      <c r="F205" s="16"/>
      <c r="G205" s="16" t="n">
        <f aca="false">AVERAGE(E205:F205)</f>
        <v>30.43789</v>
      </c>
      <c r="H205" s="16" t="n">
        <v>59.72072</v>
      </c>
      <c r="I205" s="16"/>
      <c r="J205" s="16" t="n">
        <f aca="false">AVERAGE(H205:I205)</f>
        <v>59.72072</v>
      </c>
      <c r="K205" s="17" t="n">
        <v>2.649746</v>
      </c>
      <c r="L205" s="17"/>
      <c r="M205" s="17" t="n">
        <f aca="false">AVERAGE(K205:L205)</f>
        <v>2.649746</v>
      </c>
      <c r="N205" s="17"/>
      <c r="O205" s="17"/>
      <c r="P205" s="17"/>
    </row>
    <row r="206" customFormat="false" ht="12.75" hidden="false" customHeight="false" outlineLevel="0" collapsed="false">
      <c r="B206" s="0" t="n">
        <v>14</v>
      </c>
      <c r="C206" s="0" t="n">
        <v>196</v>
      </c>
      <c r="D206" s="0" t="n">
        <v>250</v>
      </c>
      <c r="E206" s="16" t="n">
        <v>29.38473</v>
      </c>
      <c r="F206" s="16"/>
      <c r="G206" s="16" t="n">
        <f aca="false">AVERAGE(E206:F206)</f>
        <v>29.38473</v>
      </c>
      <c r="H206" s="16" t="n">
        <v>60.19898</v>
      </c>
      <c r="I206" s="16"/>
      <c r="J206" s="16" t="n">
        <f aca="false">AVERAGE(H206:I206)</f>
        <v>60.19898</v>
      </c>
      <c r="K206" s="17" t="n">
        <v>2.668881</v>
      </c>
      <c r="L206" s="17"/>
      <c r="M206" s="17" t="n">
        <f aca="false">AVERAGE(K206:L206)</f>
        <v>2.668881</v>
      </c>
      <c r="N206" s="17"/>
      <c r="O206" s="17"/>
      <c r="P206" s="17"/>
    </row>
    <row r="207" customFormat="false" ht="12.75" hidden="false" customHeight="false" outlineLevel="0" collapsed="false">
      <c r="B207" s="0" t="n">
        <v>14</v>
      </c>
      <c r="C207" s="0" t="n">
        <v>195</v>
      </c>
      <c r="D207" s="0" t="n">
        <v>300</v>
      </c>
      <c r="E207" s="16" t="n">
        <v>30.09348</v>
      </c>
      <c r="F207" s="16"/>
      <c r="G207" s="16" t="n">
        <f aca="false">AVERAGE(E207:F207)</f>
        <v>30.09348</v>
      </c>
      <c r="H207" s="16" t="n">
        <v>66.11732</v>
      </c>
      <c r="I207" s="16"/>
      <c r="J207" s="16" t="n">
        <f aca="false">AVERAGE(H207:I207)</f>
        <v>66.11732</v>
      </c>
      <c r="K207" s="17" t="n">
        <v>2.609941</v>
      </c>
      <c r="L207" s="17"/>
      <c r="M207" s="17" t="n">
        <f aca="false">AVERAGE(K207:L207)</f>
        <v>2.609941</v>
      </c>
      <c r="N207" s="17"/>
      <c r="O207" s="17"/>
      <c r="P207" s="17"/>
    </row>
    <row r="208" customFormat="false" ht="12.75" hidden="false" customHeight="false" outlineLevel="0" collapsed="false">
      <c r="B208" s="0" t="n">
        <v>14</v>
      </c>
      <c r="C208" s="0" t="n">
        <v>194</v>
      </c>
      <c r="D208" s="0" t="n">
        <v>310</v>
      </c>
      <c r="E208" s="16" t="n">
        <v>30.06427</v>
      </c>
      <c r="F208" s="16"/>
      <c r="G208" s="16" t="n">
        <f aca="false">AVERAGE(E208:F208)</f>
        <v>30.06427</v>
      </c>
      <c r="H208" s="16" t="n">
        <v>65.8577</v>
      </c>
      <c r="I208" s="16"/>
      <c r="J208" s="16" t="n">
        <f aca="false">AVERAGE(H208:I208)</f>
        <v>65.8577</v>
      </c>
      <c r="K208" s="17" t="n">
        <v>2.644714</v>
      </c>
      <c r="L208" s="17"/>
      <c r="M208" s="17" t="n">
        <f aca="false">AVERAGE(K208:L208)</f>
        <v>2.644714</v>
      </c>
      <c r="N208" s="17"/>
      <c r="O208" s="17"/>
      <c r="P208" s="17"/>
    </row>
    <row r="209" customFormat="false" ht="12.75" hidden="false" customHeight="false" outlineLevel="0" collapsed="false">
      <c r="B209" s="0" t="n">
        <v>12</v>
      </c>
      <c r="C209" s="0" t="n">
        <v>226</v>
      </c>
      <c r="D209" s="0" t="n">
        <v>0</v>
      </c>
      <c r="E209" s="16" t="n">
        <v>1.126293</v>
      </c>
      <c r="F209" s="16"/>
      <c r="G209" s="16" t="n">
        <f aca="false">AVERAGE(E209:F209)</f>
        <v>1.126293</v>
      </c>
      <c r="H209" s="16" t="n">
        <v>15.74222</v>
      </c>
      <c r="I209" s="16"/>
      <c r="J209" s="16" t="n">
        <f aca="false">AVERAGE(H209:I209)</f>
        <v>15.74222</v>
      </c>
      <c r="K209" s="17" t="n">
        <v>0.4421748</v>
      </c>
      <c r="L209" s="17"/>
      <c r="M209" s="17" t="n">
        <f aca="false">AVERAGE(K209:L209)</f>
        <v>0.4421748</v>
      </c>
      <c r="N209" s="17"/>
      <c r="O209" s="17"/>
      <c r="P209" s="17"/>
    </row>
    <row r="210" customFormat="false" ht="12.75" hidden="false" customHeight="false" outlineLevel="0" collapsed="false">
      <c r="B210" s="0" t="n">
        <v>12</v>
      </c>
      <c r="C210" s="0" t="n">
        <v>225</v>
      </c>
      <c r="D210" s="0" t="n">
        <v>5</v>
      </c>
      <c r="E210" s="16" t="n">
        <v>0.9028502</v>
      </c>
      <c r="F210" s="16"/>
      <c r="G210" s="16" t="n">
        <f aca="false">AVERAGE(E210:F210)</f>
        <v>0.9028502</v>
      </c>
      <c r="H210" s="16" t="n">
        <v>14.74682</v>
      </c>
      <c r="I210" s="16"/>
      <c r="J210" s="16" t="n">
        <f aca="false">AVERAGE(H210:I210)</f>
        <v>14.74682</v>
      </c>
      <c r="K210" s="17" t="n">
        <v>0.4714789</v>
      </c>
      <c r="L210" s="17"/>
      <c r="M210" s="17" t="n">
        <f aca="false">AVERAGE(K210:L210)</f>
        <v>0.4714789</v>
      </c>
      <c r="N210" s="17"/>
      <c r="O210" s="17"/>
      <c r="P210" s="17"/>
    </row>
    <row r="211" customFormat="false" ht="12.75" hidden="false" customHeight="false" outlineLevel="0" collapsed="false">
      <c r="B211" s="0" t="n">
        <v>12</v>
      </c>
      <c r="C211" s="0" t="n">
        <v>224</v>
      </c>
      <c r="D211" s="0" t="n">
        <v>10</v>
      </c>
      <c r="E211" s="16" t="n">
        <v>1.193876</v>
      </c>
      <c r="F211" s="16"/>
      <c r="G211" s="16" t="n">
        <f aca="false">AVERAGE(E211:F211)</f>
        <v>1.193876</v>
      </c>
      <c r="H211" s="16" t="n">
        <v>13.20333</v>
      </c>
      <c r="I211" s="16"/>
      <c r="J211" s="16" t="n">
        <f aca="false">AVERAGE(H211:I211)</f>
        <v>13.20333</v>
      </c>
      <c r="K211" s="17" t="n">
        <v>0.4552702</v>
      </c>
      <c r="L211" s="17"/>
      <c r="M211" s="17" t="n">
        <f aca="false">AVERAGE(K211:L211)</f>
        <v>0.4552702</v>
      </c>
      <c r="N211" s="17"/>
      <c r="O211" s="17"/>
      <c r="P211" s="17"/>
      <c r="Q211" s="0" t="s">
        <v>78</v>
      </c>
    </row>
    <row r="212" customFormat="false" ht="12.75" hidden="false" customHeight="false" outlineLevel="0" collapsed="false">
      <c r="B212" s="0" t="n">
        <v>12</v>
      </c>
      <c r="C212" s="0" t="n">
        <v>223</v>
      </c>
      <c r="D212" s="0" t="n">
        <v>20</v>
      </c>
      <c r="E212" s="16" t="n">
        <v>19.76565</v>
      </c>
      <c r="F212" s="16"/>
      <c r="G212" s="16" t="n">
        <f aca="false">AVERAGE(E212:F212)</f>
        <v>19.76565</v>
      </c>
      <c r="H212" s="16" t="n">
        <v>42.24597</v>
      </c>
      <c r="I212" s="16"/>
      <c r="J212" s="16" t="n">
        <f aca="false">AVERAGE(H212:I212)</f>
        <v>42.24597</v>
      </c>
      <c r="K212" s="17" t="n">
        <v>1.969441</v>
      </c>
      <c r="L212" s="17"/>
      <c r="M212" s="17" t="n">
        <f aca="false">AVERAGE(K212:L212)</f>
        <v>1.969441</v>
      </c>
      <c r="N212" s="17"/>
      <c r="O212" s="17"/>
      <c r="P212" s="17"/>
      <c r="Q212" s="0" t="s">
        <v>78</v>
      </c>
    </row>
    <row r="213" customFormat="false" ht="12.75" hidden="false" customHeight="false" outlineLevel="0" collapsed="false">
      <c r="B213" s="0" t="n">
        <v>12</v>
      </c>
      <c r="C213" s="0" t="n">
        <v>222</v>
      </c>
      <c r="D213" s="0" t="n">
        <v>30</v>
      </c>
      <c r="E213" s="16" t="n">
        <v>25.06552</v>
      </c>
      <c r="F213" s="16"/>
      <c r="G213" s="16" t="n">
        <f aca="false">AVERAGE(E213:F213)</f>
        <v>25.06552</v>
      </c>
      <c r="H213" s="16" t="n">
        <v>52.20165</v>
      </c>
      <c r="I213" s="16"/>
      <c r="J213" s="16" t="n">
        <f aca="false">AVERAGE(H213:I213)</f>
        <v>52.20165</v>
      </c>
      <c r="K213" s="17" t="n">
        <v>2.310006</v>
      </c>
      <c r="L213" s="17"/>
      <c r="M213" s="17" t="n">
        <f aca="false">AVERAGE(K213:L213)</f>
        <v>2.310006</v>
      </c>
      <c r="N213" s="17"/>
      <c r="O213" s="17"/>
      <c r="P213" s="17"/>
      <c r="Q213" s="0" t="s">
        <v>101</v>
      </c>
    </row>
    <row r="214" customFormat="false" ht="12.75" hidden="false" customHeight="false" outlineLevel="0" collapsed="false">
      <c r="B214" s="0" t="n">
        <v>12</v>
      </c>
      <c r="C214" s="0" t="n">
        <v>221</v>
      </c>
      <c r="D214" s="0" t="n">
        <v>40</v>
      </c>
      <c r="E214" s="16" t="n">
        <v>27.02682</v>
      </c>
      <c r="F214" s="16"/>
      <c r="G214" s="16" t="n">
        <f aca="false">AVERAGE(E214:F214)</f>
        <v>27.02682</v>
      </c>
      <c r="H214" s="16" t="n">
        <v>54.34259</v>
      </c>
      <c r="I214" s="16"/>
      <c r="J214" s="16" t="n">
        <f aca="false">AVERAGE(H214:I214)</f>
        <v>54.34259</v>
      </c>
      <c r="K214" s="17" t="n">
        <v>2.234458</v>
      </c>
      <c r="L214" s="17"/>
      <c r="M214" s="17" t="n">
        <f aca="false">AVERAGE(K214:L214)</f>
        <v>2.234458</v>
      </c>
      <c r="N214" s="17"/>
      <c r="O214" s="17"/>
      <c r="P214" s="17"/>
    </row>
    <row r="215" customFormat="false" ht="12.75" hidden="false" customHeight="false" outlineLevel="0" collapsed="false">
      <c r="B215" s="0" t="n">
        <v>12</v>
      </c>
      <c r="C215" s="0" t="n">
        <v>220</v>
      </c>
      <c r="D215" s="0" t="n">
        <v>50</v>
      </c>
      <c r="E215" s="16" t="n">
        <v>28.92587</v>
      </c>
      <c r="F215" s="16"/>
      <c r="G215" s="16" t="n">
        <f aca="false">AVERAGE(E215:F215)</f>
        <v>28.92587</v>
      </c>
      <c r="H215" s="16" t="n">
        <v>57.87012</v>
      </c>
      <c r="I215" s="16"/>
      <c r="J215" s="16" t="n">
        <f aca="false">AVERAGE(H215:I215)</f>
        <v>57.87012</v>
      </c>
      <c r="K215" s="17" t="n">
        <v>2.607504</v>
      </c>
      <c r="L215" s="17"/>
      <c r="M215" s="17" t="n">
        <f aca="false">AVERAGE(K215:L215)</f>
        <v>2.607504</v>
      </c>
      <c r="N215" s="17"/>
      <c r="O215" s="17"/>
      <c r="P215" s="17"/>
    </row>
    <row r="216" customFormat="false" ht="12.75" hidden="false" customHeight="false" outlineLevel="0" collapsed="false">
      <c r="B216" s="0" t="n">
        <v>12</v>
      </c>
      <c r="C216" s="0" t="n">
        <v>219</v>
      </c>
      <c r="D216" s="0" t="n">
        <v>75</v>
      </c>
      <c r="E216" s="16" t="n">
        <v>30.33191</v>
      </c>
      <c r="F216" s="16"/>
      <c r="G216" s="16" t="n">
        <f aca="false">AVERAGE(E216:F216)</f>
        <v>30.33191</v>
      </c>
      <c r="H216" s="16" t="n">
        <v>59.55514</v>
      </c>
      <c r="I216" s="16"/>
      <c r="J216" s="16" t="n">
        <f aca="false">AVERAGE(H216:I216)</f>
        <v>59.55514</v>
      </c>
      <c r="K216" s="17" t="n">
        <v>2.76951</v>
      </c>
      <c r="L216" s="17"/>
      <c r="M216" s="17" t="n">
        <f aca="false">AVERAGE(K216:L216)</f>
        <v>2.76951</v>
      </c>
      <c r="N216" s="17"/>
      <c r="O216" s="17"/>
      <c r="P216" s="17"/>
    </row>
    <row r="217" customFormat="false" ht="12.75" hidden="false" customHeight="false" outlineLevel="0" collapsed="false">
      <c r="B217" s="0" t="n">
        <v>12</v>
      </c>
      <c r="C217" s="0" t="n">
        <v>218</v>
      </c>
      <c r="D217" s="0" t="n">
        <v>100</v>
      </c>
      <c r="E217" s="16" t="n">
        <v>29.6631</v>
      </c>
      <c r="F217" s="16"/>
      <c r="G217" s="16" t="n">
        <f aca="false">AVERAGE(E217:F217)</f>
        <v>29.6631</v>
      </c>
      <c r="H217" s="16" t="n">
        <v>54.50001</v>
      </c>
      <c r="I217" s="16"/>
      <c r="J217" s="16" t="n">
        <f aca="false">AVERAGE(H217:I217)</f>
        <v>54.50001</v>
      </c>
      <c r="K217" s="17" t="n">
        <v>2.588485</v>
      </c>
      <c r="L217" s="17"/>
      <c r="M217" s="17" t="n">
        <f aca="false">AVERAGE(K217:L217)</f>
        <v>2.588485</v>
      </c>
      <c r="N217" s="17"/>
      <c r="O217" s="17"/>
      <c r="P217" s="17"/>
    </row>
    <row r="218" customFormat="false" ht="12.75" hidden="false" customHeight="false" outlineLevel="0" collapsed="false">
      <c r="B218" s="0" t="n">
        <v>12</v>
      </c>
      <c r="C218" s="0" t="n">
        <v>217</v>
      </c>
      <c r="D218" s="0" t="n">
        <v>125</v>
      </c>
      <c r="E218" s="16" t="n">
        <v>29.44779</v>
      </c>
      <c r="F218" s="16"/>
      <c r="G218" s="16" t="n">
        <f aca="false">AVERAGE(E218:F218)</f>
        <v>29.44779</v>
      </c>
      <c r="H218" s="16" t="n">
        <v>56.36847</v>
      </c>
      <c r="I218" s="16"/>
      <c r="J218" s="16" t="n">
        <f aca="false">AVERAGE(H218:I218)</f>
        <v>56.36847</v>
      </c>
      <c r="K218" s="17" t="n">
        <v>2.600838</v>
      </c>
      <c r="L218" s="17"/>
      <c r="M218" s="17" t="n">
        <f aca="false">AVERAGE(K218:L218)</f>
        <v>2.600838</v>
      </c>
      <c r="N218" s="17"/>
      <c r="O218" s="17"/>
      <c r="P218" s="17"/>
    </row>
    <row r="219" customFormat="false" ht="12.75" hidden="false" customHeight="false" outlineLevel="0" collapsed="false">
      <c r="B219" s="0" t="n">
        <v>12</v>
      </c>
      <c r="C219" s="0" t="n">
        <v>216</v>
      </c>
      <c r="D219" s="0" t="n">
        <v>150</v>
      </c>
      <c r="E219" s="16" t="n">
        <v>29.44711</v>
      </c>
      <c r="F219" s="16"/>
      <c r="G219" s="16" t="n">
        <f aca="false">AVERAGE(E219:F219)</f>
        <v>29.44711</v>
      </c>
      <c r="H219" s="16" t="n">
        <v>58.14517</v>
      </c>
      <c r="I219" s="16"/>
      <c r="J219" s="16" t="n">
        <f aca="false">AVERAGE(H219:I219)</f>
        <v>58.14517</v>
      </c>
      <c r="K219" s="17" t="n">
        <v>2.63502</v>
      </c>
      <c r="L219" s="17"/>
      <c r="M219" s="17" t="n">
        <f aca="false">AVERAGE(K219:L219)</f>
        <v>2.63502</v>
      </c>
      <c r="N219" s="17"/>
      <c r="O219" s="17"/>
      <c r="P219" s="17"/>
    </row>
    <row r="220" customFormat="false" ht="12.75" hidden="false" customHeight="false" outlineLevel="0" collapsed="false">
      <c r="B220" s="0" t="n">
        <v>12</v>
      </c>
      <c r="C220" s="0" t="n">
        <v>215</v>
      </c>
      <c r="D220" s="0" t="n">
        <v>175</v>
      </c>
      <c r="E220" s="16" t="n">
        <v>25.69238</v>
      </c>
      <c r="F220" s="16"/>
      <c r="G220" s="16" t="n">
        <f aca="false">AVERAGE(E220:F220)</f>
        <v>25.69238</v>
      </c>
      <c r="H220" s="20" t="n">
        <v>51.33194</v>
      </c>
      <c r="I220" s="16"/>
      <c r="J220" s="16" t="n">
        <f aca="false">AVERAGE(H220:I220)</f>
        <v>51.33194</v>
      </c>
      <c r="K220" s="17" t="n">
        <v>2.600559</v>
      </c>
      <c r="L220" s="17"/>
      <c r="M220" s="17" t="n">
        <f aca="false">AVERAGE(K220:L220)</f>
        <v>2.600559</v>
      </c>
      <c r="N220" s="17"/>
      <c r="O220" s="17" t="s">
        <v>79</v>
      </c>
      <c r="P220" s="17"/>
      <c r="Q220" s="0" t="s">
        <v>102</v>
      </c>
    </row>
    <row r="221" customFormat="false" ht="12.75" hidden="false" customHeight="false" outlineLevel="0" collapsed="false">
      <c r="B221" s="0" t="n">
        <v>12</v>
      </c>
      <c r="C221" s="0" t="n">
        <v>214</v>
      </c>
      <c r="D221" s="0" t="n">
        <v>200</v>
      </c>
      <c r="E221" s="16" t="n">
        <v>25.78552</v>
      </c>
      <c r="F221" s="16"/>
      <c r="G221" s="16" t="n">
        <f aca="false">AVERAGE(E221:F221)</f>
        <v>25.78552</v>
      </c>
      <c r="H221" s="20" t="n">
        <v>52.27613</v>
      </c>
      <c r="I221" s="16"/>
      <c r="J221" s="16" t="n">
        <f aca="false">AVERAGE(H221:I221)</f>
        <v>52.27613</v>
      </c>
      <c r="K221" s="17" t="n">
        <v>2.619133</v>
      </c>
      <c r="L221" s="17"/>
      <c r="M221" s="17" t="n">
        <f aca="false">AVERAGE(K221:L221)</f>
        <v>2.619133</v>
      </c>
      <c r="N221" s="17"/>
      <c r="O221" s="17" t="s">
        <v>79</v>
      </c>
      <c r="P221" s="17"/>
      <c r="Q221" s="0" t="s">
        <v>102</v>
      </c>
    </row>
    <row r="222" customFormat="false" ht="12.75" hidden="false" customHeight="false" outlineLevel="0" collapsed="false">
      <c r="B222" s="0" t="n">
        <v>12</v>
      </c>
      <c r="C222" s="0" t="n">
        <v>213</v>
      </c>
      <c r="D222" s="0" t="n">
        <v>250</v>
      </c>
      <c r="E222" s="16" t="n">
        <v>29.01558</v>
      </c>
      <c r="F222" s="16"/>
      <c r="G222" s="16" t="n">
        <f aca="false">AVERAGE(E222:F222)</f>
        <v>29.01558</v>
      </c>
      <c r="H222" s="16" t="n">
        <v>60.24966</v>
      </c>
      <c r="I222" s="16"/>
      <c r="J222" s="16" t="n">
        <f aca="false">AVERAGE(H222:I222)</f>
        <v>60.24966</v>
      </c>
      <c r="K222" s="17" t="n">
        <v>2.578444</v>
      </c>
      <c r="L222" s="17"/>
      <c r="M222" s="17" t="n">
        <f aca="false">AVERAGE(K222:L222)</f>
        <v>2.578444</v>
      </c>
      <c r="N222" s="17"/>
      <c r="O222" s="17"/>
      <c r="P222" s="17"/>
    </row>
    <row r="223" customFormat="false" ht="12.75" hidden="false" customHeight="false" outlineLevel="0" collapsed="false">
      <c r="B223" s="0" t="n">
        <v>12</v>
      </c>
      <c r="C223" s="0" t="n">
        <v>212</v>
      </c>
      <c r="D223" s="0" t="n">
        <v>300</v>
      </c>
      <c r="E223" s="16" t="n">
        <v>29.22953</v>
      </c>
      <c r="F223" s="16"/>
      <c r="G223" s="16" t="n">
        <f aca="false">AVERAGE(E223:F223)</f>
        <v>29.22953</v>
      </c>
      <c r="H223" s="16" t="n">
        <v>60.64362</v>
      </c>
      <c r="I223" s="16"/>
      <c r="J223" s="16" t="n">
        <f aca="false">AVERAGE(H223:I223)</f>
        <v>60.64362</v>
      </c>
      <c r="K223" s="17" t="n">
        <v>2.678027</v>
      </c>
      <c r="L223" s="17"/>
      <c r="M223" s="17" t="n">
        <f aca="false">AVERAGE(K223:L223)</f>
        <v>2.678027</v>
      </c>
      <c r="N223" s="17"/>
      <c r="O223" s="17"/>
      <c r="P223" s="17"/>
    </row>
    <row r="224" customFormat="false" ht="12.75" hidden="false" customHeight="false" outlineLevel="0" collapsed="false">
      <c r="B224" s="0" t="n">
        <v>12</v>
      </c>
      <c r="C224" s="0" t="n">
        <v>211</v>
      </c>
      <c r="D224" s="0" t="n">
        <v>350</v>
      </c>
      <c r="E224" s="16" t="n">
        <v>29.41982</v>
      </c>
      <c r="F224" s="16" t="n">
        <v>29.32744</v>
      </c>
      <c r="G224" s="16" t="n">
        <f aca="false">AVERAGE(E224:F224)</f>
        <v>29.37363</v>
      </c>
      <c r="H224" s="16" t="n">
        <v>66.877</v>
      </c>
      <c r="I224" s="16"/>
      <c r="J224" s="16" t="n">
        <f aca="false">AVERAGE(H224:I224)</f>
        <v>66.877</v>
      </c>
      <c r="K224" s="17" t="n">
        <v>2.743175</v>
      </c>
      <c r="L224" s="17" t="n">
        <v>2.737836</v>
      </c>
      <c r="M224" s="17" t="n">
        <f aca="false">AVERAGE(K224:L224)</f>
        <v>2.7405055</v>
      </c>
      <c r="N224" s="17"/>
      <c r="O224" s="17"/>
      <c r="P224" s="17"/>
    </row>
    <row r="225" customFormat="false" ht="12.75" hidden="false" customHeight="false" outlineLevel="0" collapsed="false">
      <c r="B225" s="0" t="n">
        <v>12</v>
      </c>
      <c r="C225" s="0" t="n">
        <v>210</v>
      </c>
      <c r="D225" s="0" t="n">
        <v>350</v>
      </c>
      <c r="E225" s="16" t="n">
        <v>29.46692</v>
      </c>
      <c r="F225" s="16"/>
      <c r="G225" s="16" t="n">
        <f aca="false">AVERAGE(E225:F225)</f>
        <v>29.46692</v>
      </c>
      <c r="H225" s="16" t="n">
        <v>67.73782</v>
      </c>
      <c r="I225" s="16"/>
      <c r="J225" s="16" t="n">
        <f aca="false">AVERAGE(H225:I225)</f>
        <v>67.73782</v>
      </c>
      <c r="K225" s="17" t="n">
        <v>2.621672</v>
      </c>
      <c r="L225" s="17"/>
      <c r="M225" s="17" t="n">
        <f aca="false">AVERAGE(K225:L225)</f>
        <v>2.621672</v>
      </c>
      <c r="N225" s="17"/>
      <c r="O225" s="17"/>
      <c r="P225" s="17"/>
      <c r="Q225" s="0" t="s">
        <v>105</v>
      </c>
    </row>
    <row r="226" customFormat="false" ht="12.75" hidden="false" customHeight="false" outlineLevel="0" collapsed="false">
      <c r="B226" s="0" t="n">
        <v>8</v>
      </c>
      <c r="C226" s="0" t="n">
        <v>242</v>
      </c>
      <c r="D226" s="0" t="n">
        <v>0</v>
      </c>
      <c r="E226" s="16" t="n">
        <v>0.02973719</v>
      </c>
      <c r="F226" s="16"/>
      <c r="G226" s="16" t="n">
        <f aca="false">AVERAGE(E226:F226)</f>
        <v>0.02973719</v>
      </c>
      <c r="H226" s="16" t="n">
        <v>11.179</v>
      </c>
      <c r="I226" s="16"/>
      <c r="J226" s="16" t="n">
        <f aca="false">AVERAGE(H226:I226)</f>
        <v>11.179</v>
      </c>
      <c r="K226" s="17" t="n">
        <v>0.2500108</v>
      </c>
      <c r="L226" s="17"/>
      <c r="M226" s="17" t="n">
        <f aca="false">AVERAGE(K226:L226)</f>
        <v>0.2500108</v>
      </c>
      <c r="N226" s="17"/>
      <c r="O226" s="17"/>
      <c r="P226" s="17"/>
    </row>
    <row r="227" customFormat="false" ht="12.75" hidden="false" customHeight="false" outlineLevel="0" collapsed="false">
      <c r="B227" s="0" t="n">
        <v>8</v>
      </c>
      <c r="C227" s="0" t="n">
        <v>241</v>
      </c>
      <c r="D227" s="0" t="n">
        <v>5</v>
      </c>
      <c r="E227" s="16" t="n">
        <v>0.2091748</v>
      </c>
      <c r="F227" s="16"/>
      <c r="G227" s="16" t="n">
        <f aca="false">AVERAGE(E227:F227)</f>
        <v>0.2091748</v>
      </c>
      <c r="H227" s="16" t="n">
        <v>12.00812</v>
      </c>
      <c r="I227" s="16"/>
      <c r="J227" s="16" t="n">
        <f aca="false">AVERAGE(H227:I227)</f>
        <v>12.00812</v>
      </c>
      <c r="K227" s="17" t="n">
        <v>0.2435124</v>
      </c>
      <c r="L227" s="17"/>
      <c r="M227" s="17" t="n">
        <f aca="false">AVERAGE(K227:L227)</f>
        <v>0.2435124</v>
      </c>
      <c r="N227" s="17"/>
      <c r="O227" s="17"/>
      <c r="P227" s="17"/>
    </row>
    <row r="228" customFormat="false" ht="12.75" hidden="false" customHeight="false" outlineLevel="0" collapsed="false">
      <c r="B228" s="0" t="n">
        <v>8</v>
      </c>
      <c r="C228" s="0" t="n">
        <v>240</v>
      </c>
      <c r="D228" s="0" t="n">
        <v>10</v>
      </c>
      <c r="E228" s="16" t="n">
        <v>4.248157</v>
      </c>
      <c r="F228" s="16"/>
      <c r="G228" s="16" t="n">
        <f aca="false">AVERAGE(E228:F228)</f>
        <v>4.248157</v>
      </c>
      <c r="H228" s="16" t="n">
        <v>19.13931</v>
      </c>
      <c r="I228" s="16"/>
      <c r="J228" s="16" t="n">
        <f aca="false">AVERAGE(H228:I228)</f>
        <v>19.13931</v>
      </c>
      <c r="K228" s="17" t="n">
        <v>0.7115694</v>
      </c>
      <c r="L228" s="17"/>
      <c r="M228" s="17" t="n">
        <f aca="false">AVERAGE(K228:L228)</f>
        <v>0.7115694</v>
      </c>
      <c r="N228" s="17"/>
      <c r="O228" s="17"/>
      <c r="P228" s="17"/>
      <c r="Q228" s="0" t="s">
        <v>101</v>
      </c>
    </row>
    <row r="229" customFormat="false" ht="12.75" hidden="false" customHeight="false" outlineLevel="0" collapsed="false">
      <c r="B229" s="0" t="n">
        <v>8</v>
      </c>
      <c r="C229" s="0" t="n">
        <v>239</v>
      </c>
      <c r="D229" s="0" t="n">
        <v>20</v>
      </c>
      <c r="E229" s="16" t="n">
        <v>20.86629</v>
      </c>
      <c r="F229" s="16"/>
      <c r="G229" s="16" t="n">
        <f aca="false">AVERAGE(E229:F229)</f>
        <v>20.86629</v>
      </c>
      <c r="H229" s="16" t="n">
        <v>41.42177</v>
      </c>
      <c r="I229" s="16"/>
      <c r="J229" s="16" t="n">
        <f aca="false">AVERAGE(H229:I229)</f>
        <v>41.42177</v>
      </c>
      <c r="K229" s="17" t="n">
        <v>2.140023</v>
      </c>
      <c r="L229" s="17"/>
      <c r="M229" s="17" t="n">
        <f aca="false">AVERAGE(K229:L229)</f>
        <v>2.140023</v>
      </c>
      <c r="N229" s="17"/>
      <c r="O229" s="17"/>
      <c r="P229" s="17"/>
    </row>
    <row r="230" customFormat="false" ht="12.75" hidden="false" customHeight="false" outlineLevel="0" collapsed="false">
      <c r="B230" s="0" t="n">
        <v>8</v>
      </c>
      <c r="C230" s="0" t="n">
        <v>238</v>
      </c>
      <c r="D230" s="0" t="n">
        <v>30</v>
      </c>
      <c r="E230" s="16" t="n">
        <v>25.68129</v>
      </c>
      <c r="F230" s="16" t="n">
        <v>25.23971</v>
      </c>
      <c r="G230" s="16" t="n">
        <f aca="false">AVERAGE(E230:F230)</f>
        <v>25.4605</v>
      </c>
      <c r="H230" s="16" t="n">
        <v>50.09027</v>
      </c>
      <c r="I230" s="16"/>
      <c r="J230" s="16" t="n">
        <f aca="false">AVERAGE(H230:I230)</f>
        <v>50.09027</v>
      </c>
      <c r="K230" s="17" t="n">
        <v>2.404201</v>
      </c>
      <c r="L230" s="17" t="n">
        <v>2.422256</v>
      </c>
      <c r="M230" s="17" t="n">
        <f aca="false">AVERAGE(K230:L230)</f>
        <v>2.4132285</v>
      </c>
      <c r="N230" s="17"/>
      <c r="O230" s="17"/>
      <c r="P230" s="17"/>
    </row>
    <row r="231" customFormat="false" ht="12.75" hidden="false" customHeight="false" outlineLevel="0" collapsed="false">
      <c r="B231" s="0" t="n">
        <v>8</v>
      </c>
      <c r="C231" s="0" t="n">
        <v>237</v>
      </c>
      <c r="D231" s="0" t="n">
        <v>40</v>
      </c>
      <c r="E231" s="16" t="n">
        <v>25.70311</v>
      </c>
      <c r="F231" s="16"/>
      <c r="G231" s="16" t="n">
        <f aca="false">AVERAGE(E231:F231)</f>
        <v>25.70311</v>
      </c>
      <c r="H231" s="16" t="n">
        <v>50.85132</v>
      </c>
      <c r="I231" s="16"/>
      <c r="J231" s="16" t="n">
        <f aca="false">AVERAGE(H231:I231)</f>
        <v>50.85132</v>
      </c>
      <c r="K231" s="17" t="n">
        <v>2.479333</v>
      </c>
      <c r="L231" s="17"/>
      <c r="M231" s="17" t="n">
        <f aca="false">AVERAGE(K231:L231)</f>
        <v>2.479333</v>
      </c>
      <c r="N231" s="17"/>
      <c r="O231" s="17"/>
      <c r="P231" s="17"/>
    </row>
    <row r="232" customFormat="false" ht="12.75" hidden="false" customHeight="false" outlineLevel="0" collapsed="false">
      <c r="B232" s="0" t="n">
        <v>8</v>
      </c>
      <c r="C232" s="0" t="n">
        <v>236</v>
      </c>
      <c r="D232" s="0" t="n">
        <v>50</v>
      </c>
      <c r="E232" s="16" t="n">
        <v>28.6649</v>
      </c>
      <c r="F232" s="16"/>
      <c r="G232" s="16" t="n">
        <f aca="false">AVERAGE(E232:F232)</f>
        <v>28.6649</v>
      </c>
      <c r="H232" s="16" t="n">
        <v>56.22484</v>
      </c>
      <c r="I232" s="16"/>
      <c r="J232" s="16" t="n">
        <f aca="false">AVERAGE(H232:I232)</f>
        <v>56.22484</v>
      </c>
      <c r="K232" s="17" t="n">
        <v>2.460426</v>
      </c>
      <c r="L232" s="17"/>
      <c r="M232" s="17" t="n">
        <f aca="false">AVERAGE(K232:L232)</f>
        <v>2.460426</v>
      </c>
      <c r="N232" s="17"/>
      <c r="O232" s="17"/>
      <c r="P232" s="17"/>
      <c r="Q232" s="0" t="s">
        <v>101</v>
      </c>
    </row>
    <row r="233" customFormat="false" ht="12.75" hidden="false" customHeight="false" outlineLevel="0" collapsed="false">
      <c r="B233" s="0" t="n">
        <v>8</v>
      </c>
      <c r="C233" s="0" t="n">
        <v>235</v>
      </c>
      <c r="D233" s="0" t="n">
        <v>75</v>
      </c>
      <c r="E233" s="16" t="n">
        <v>29.92649</v>
      </c>
      <c r="F233" s="16"/>
      <c r="G233" s="16" t="n">
        <f aca="false">AVERAGE(E233:F233)</f>
        <v>29.92649</v>
      </c>
      <c r="H233" s="16" t="n">
        <v>56.0666</v>
      </c>
      <c r="I233" s="16"/>
      <c r="J233" s="16" t="n">
        <f aca="false">AVERAGE(H233:I233)</f>
        <v>56.0666</v>
      </c>
      <c r="K233" s="17" t="n">
        <v>2.544806</v>
      </c>
      <c r="L233" s="17"/>
      <c r="M233" s="17" t="n">
        <f aca="false">AVERAGE(K233:L233)</f>
        <v>2.544806</v>
      </c>
      <c r="N233" s="17"/>
      <c r="O233" s="17"/>
      <c r="P233" s="17"/>
    </row>
    <row r="234" customFormat="false" ht="12.75" hidden="false" customHeight="false" outlineLevel="0" collapsed="false">
      <c r="B234" s="0" t="n">
        <v>8</v>
      </c>
      <c r="C234" s="0" t="n">
        <v>234</v>
      </c>
      <c r="D234" s="0" t="n">
        <v>100</v>
      </c>
      <c r="E234" s="16" t="n">
        <v>25.43774</v>
      </c>
      <c r="F234" s="16"/>
      <c r="G234" s="16" t="n">
        <f aca="false">AVERAGE(E234:F234)</f>
        <v>25.43774</v>
      </c>
      <c r="H234" s="16" t="n">
        <v>47.23578</v>
      </c>
      <c r="I234" s="16"/>
      <c r="J234" s="16" t="n">
        <f aca="false">AVERAGE(H234:I234)</f>
        <v>47.23578</v>
      </c>
      <c r="K234" s="17" t="n">
        <v>2.685142</v>
      </c>
      <c r="L234" s="17"/>
      <c r="M234" s="17" t="n">
        <f aca="false">AVERAGE(K234:L234)</f>
        <v>2.685142</v>
      </c>
      <c r="N234" s="17" t="s">
        <v>79</v>
      </c>
      <c r="O234" s="17" t="s">
        <v>79</v>
      </c>
      <c r="P234" s="17"/>
      <c r="Q234" s="0" t="s">
        <v>106</v>
      </c>
    </row>
    <row r="235" customFormat="false" ht="12.75" hidden="false" customHeight="false" outlineLevel="0" collapsed="false">
      <c r="B235" s="0" t="n">
        <v>8</v>
      </c>
      <c r="C235" s="0" t="n">
        <v>233</v>
      </c>
      <c r="D235" s="0" t="n">
        <v>125</v>
      </c>
      <c r="E235" s="16" t="n">
        <v>29.63882</v>
      </c>
      <c r="F235" s="16"/>
      <c r="G235" s="16" t="n">
        <f aca="false">AVERAGE(E235:F235)</f>
        <v>29.63882</v>
      </c>
      <c r="H235" s="16" t="n">
        <v>55.28785</v>
      </c>
      <c r="I235" s="16"/>
      <c r="J235" s="16" t="n">
        <f aca="false">AVERAGE(H235:I235)</f>
        <v>55.28785</v>
      </c>
      <c r="K235" s="17" t="n">
        <v>2.575788</v>
      </c>
      <c r="L235" s="17"/>
      <c r="M235" s="17" t="n">
        <f aca="false">AVERAGE(K235:L235)</f>
        <v>2.575788</v>
      </c>
      <c r="N235" s="17"/>
      <c r="O235" s="17"/>
      <c r="P235" s="17"/>
    </row>
    <row r="236" customFormat="false" ht="12.75" hidden="false" customHeight="false" outlineLevel="0" collapsed="false">
      <c r="B236" s="0" t="n">
        <v>8</v>
      </c>
      <c r="C236" s="0" t="n">
        <v>232</v>
      </c>
      <c r="D236" s="0" t="n">
        <v>150</v>
      </c>
      <c r="E236" s="16" t="n">
        <v>27.30552</v>
      </c>
      <c r="F236" s="16"/>
      <c r="G236" s="16" t="n">
        <f aca="false">AVERAGE(E236:F236)</f>
        <v>27.30552</v>
      </c>
      <c r="H236" s="16" t="n">
        <v>52.81955</v>
      </c>
      <c r="I236" s="16"/>
      <c r="J236" s="16" t="n">
        <f aca="false">AVERAGE(H236:I236)</f>
        <v>52.81955</v>
      </c>
      <c r="K236" s="17" t="n">
        <v>2.60062</v>
      </c>
      <c r="L236" s="17"/>
      <c r="M236" s="17" t="n">
        <f aca="false">AVERAGE(K236:L236)</f>
        <v>2.60062</v>
      </c>
      <c r="N236" s="17"/>
      <c r="O236" s="17"/>
      <c r="P236" s="17"/>
      <c r="Q236" s="0" t="s">
        <v>78</v>
      </c>
    </row>
    <row r="237" customFormat="false" ht="12.75" hidden="false" customHeight="false" outlineLevel="0" collapsed="false">
      <c r="B237" s="0" t="n">
        <v>8</v>
      </c>
      <c r="C237" s="0" t="n">
        <v>231</v>
      </c>
      <c r="D237" s="0" t="n">
        <v>175</v>
      </c>
      <c r="E237" s="16" t="n">
        <v>29.63733</v>
      </c>
      <c r="F237" s="16"/>
      <c r="G237" s="16" t="n">
        <f aca="false">AVERAGE(E237:F237)</f>
        <v>29.63733</v>
      </c>
      <c r="H237" s="16" t="n">
        <v>58.29899</v>
      </c>
      <c r="I237" s="16"/>
      <c r="J237" s="16" t="n">
        <f aca="false">AVERAGE(H237:I237)</f>
        <v>58.29899</v>
      </c>
      <c r="K237" s="17" t="n">
        <v>2.650366</v>
      </c>
      <c r="L237" s="17"/>
      <c r="M237" s="17" t="n">
        <f aca="false">AVERAGE(K237:L237)</f>
        <v>2.650366</v>
      </c>
      <c r="N237" s="17"/>
      <c r="O237" s="17"/>
      <c r="P237" s="17"/>
    </row>
    <row r="238" customFormat="false" ht="12.75" hidden="false" customHeight="false" outlineLevel="0" collapsed="false">
      <c r="B238" s="0" t="n">
        <v>8</v>
      </c>
      <c r="C238" s="0" t="n">
        <v>230</v>
      </c>
      <c r="D238" s="0" t="n">
        <v>200</v>
      </c>
      <c r="E238" s="16" t="n">
        <v>29.66048</v>
      </c>
      <c r="F238" s="16"/>
      <c r="G238" s="16" t="n">
        <f aca="false">AVERAGE(E238:F238)</f>
        <v>29.66048</v>
      </c>
      <c r="H238" s="16" t="n">
        <v>59.5293</v>
      </c>
      <c r="I238" s="16"/>
      <c r="J238" s="16" t="n">
        <f aca="false">AVERAGE(H238:I238)</f>
        <v>59.5293</v>
      </c>
      <c r="K238" s="17" t="n">
        <v>2.684468</v>
      </c>
      <c r="L238" s="17"/>
      <c r="M238" s="17" t="n">
        <f aca="false">AVERAGE(K238:L238)</f>
        <v>2.684468</v>
      </c>
      <c r="N238" s="17"/>
      <c r="O238" s="17"/>
      <c r="P238" s="17"/>
    </row>
    <row r="239" customFormat="false" ht="12.75" hidden="false" customHeight="false" outlineLevel="0" collapsed="false">
      <c r="B239" s="0" t="n">
        <v>8</v>
      </c>
      <c r="C239" s="0" t="n">
        <v>229</v>
      </c>
      <c r="D239" s="0" t="n">
        <v>250</v>
      </c>
      <c r="E239" s="16" t="n">
        <v>29.20612</v>
      </c>
      <c r="F239" s="16"/>
      <c r="G239" s="16" t="n">
        <f aca="false">AVERAGE(E239:F239)</f>
        <v>29.20612</v>
      </c>
      <c r="H239" s="16" t="n">
        <v>59.64954</v>
      </c>
      <c r="I239" s="16"/>
      <c r="J239" s="16" t="n">
        <f aca="false">AVERAGE(H239:I239)</f>
        <v>59.64954</v>
      </c>
      <c r="K239" s="17" t="n">
        <v>2.678072</v>
      </c>
      <c r="L239" s="17"/>
      <c r="M239" s="17" t="n">
        <f aca="false">AVERAGE(K239:L239)</f>
        <v>2.678072</v>
      </c>
      <c r="N239" s="17"/>
      <c r="O239" s="17"/>
      <c r="P239" s="17"/>
    </row>
    <row r="240" customFormat="false" ht="12.75" hidden="false" customHeight="false" outlineLevel="0" collapsed="false">
      <c r="B240" s="0" t="n">
        <v>8</v>
      </c>
      <c r="C240" s="0" t="n">
        <v>228</v>
      </c>
      <c r="D240" s="0" t="n">
        <v>300</v>
      </c>
      <c r="E240" s="16" t="n">
        <v>29.444</v>
      </c>
      <c r="F240" s="16"/>
      <c r="G240" s="16" t="n">
        <f aca="false">AVERAGE(E240:F240)</f>
        <v>29.444</v>
      </c>
      <c r="H240" s="16" t="n">
        <v>61.43764</v>
      </c>
      <c r="I240" s="16"/>
      <c r="J240" s="16" t="n">
        <f aca="false">AVERAGE(H240:I240)</f>
        <v>61.43764</v>
      </c>
      <c r="K240" s="17" t="n">
        <v>2.643656</v>
      </c>
      <c r="L240" s="17"/>
      <c r="M240" s="17" t="n">
        <f aca="false">AVERAGE(K240:L240)</f>
        <v>2.643656</v>
      </c>
      <c r="N240" s="17"/>
      <c r="O240" s="17"/>
      <c r="P240" s="17"/>
      <c r="Q240" s="0" t="s">
        <v>78</v>
      </c>
    </row>
    <row r="241" customFormat="false" ht="12.75" hidden="false" customHeight="false" outlineLevel="0" collapsed="false">
      <c r="B241" s="0" t="n">
        <v>8</v>
      </c>
      <c r="C241" s="0" t="n">
        <v>227</v>
      </c>
      <c r="D241" s="0" t="s">
        <v>103</v>
      </c>
      <c r="E241" s="16" t="n">
        <v>27.70277</v>
      </c>
      <c r="F241" s="16"/>
      <c r="G241" s="16" t="n">
        <f aca="false">AVERAGE(E241:F241)</f>
        <v>27.70277</v>
      </c>
      <c r="H241" s="16" t="n">
        <v>58.12971</v>
      </c>
      <c r="I241" s="16"/>
      <c r="J241" s="16" t="n">
        <f aca="false">AVERAGE(H241:I241)</f>
        <v>58.12971</v>
      </c>
      <c r="K241" s="17" t="n">
        <v>2.6684</v>
      </c>
      <c r="L241" s="17"/>
      <c r="M241" s="17" t="n">
        <f aca="false">AVERAGE(K241:L241)</f>
        <v>2.6684</v>
      </c>
      <c r="N241" s="17"/>
      <c r="O241" s="17"/>
      <c r="P241" s="17"/>
      <c r="Q241" s="0" t="s">
        <v>78</v>
      </c>
    </row>
    <row r="242" customFormat="false" ht="12.75" hidden="false" customHeight="false" outlineLevel="0" collapsed="false">
      <c r="A242" s="0" t="s">
        <v>86</v>
      </c>
      <c r="B242" s="0" t="n">
        <v>6</v>
      </c>
      <c r="C242" s="0" t="n">
        <v>255</v>
      </c>
      <c r="D242" s="0" t="n">
        <v>0</v>
      </c>
      <c r="E242" s="16" t="n">
        <v>0.3666761</v>
      </c>
      <c r="F242" s="16"/>
      <c r="G242" s="16" t="n">
        <f aca="false">AVERAGE(E242:F242)</f>
        <v>0.3666761</v>
      </c>
      <c r="H242" s="16" t="n">
        <v>12.38254</v>
      </c>
      <c r="I242" s="16"/>
      <c r="J242" s="16" t="n">
        <f aca="false">AVERAGE(H242:I242)</f>
        <v>12.38254</v>
      </c>
      <c r="K242" s="17" t="n">
        <v>0.2870613</v>
      </c>
      <c r="L242" s="17"/>
      <c r="M242" s="17" t="n">
        <f aca="false">AVERAGE(K242:L242)</f>
        <v>0.2870613</v>
      </c>
      <c r="N242" s="17"/>
      <c r="O242" s="17"/>
      <c r="P242" s="17"/>
      <c r="Q242" s="0" t="s">
        <v>84</v>
      </c>
    </row>
    <row r="243" customFormat="false" ht="12.75" hidden="false" customHeight="false" outlineLevel="0" collapsed="false">
      <c r="B243" s="0" t="n">
        <v>6</v>
      </c>
      <c r="C243" s="0" t="n">
        <v>254</v>
      </c>
      <c r="D243" s="0" t="n">
        <v>5</v>
      </c>
      <c r="E243" s="16" t="n">
        <v>1.452067</v>
      </c>
      <c r="F243" s="16"/>
      <c r="G243" s="16" t="n">
        <f aca="false">AVERAGE(E243:F243)</f>
        <v>1.452067</v>
      </c>
      <c r="H243" s="16" t="n">
        <v>15.77128</v>
      </c>
      <c r="I243" s="16"/>
      <c r="J243" s="16" t="n">
        <f aca="false">AVERAGE(H243:I243)</f>
        <v>15.77128</v>
      </c>
      <c r="K243" s="17" t="n">
        <v>0.4557552</v>
      </c>
      <c r="L243" s="17"/>
      <c r="M243" s="17" t="n">
        <f aca="false">AVERAGE(K243:L243)</f>
        <v>0.4557552</v>
      </c>
      <c r="N243" s="17"/>
      <c r="O243" s="17"/>
      <c r="P243" s="17"/>
    </row>
    <row r="244" customFormat="false" ht="12.75" hidden="false" customHeight="false" outlineLevel="0" collapsed="false">
      <c r="B244" s="0" t="n">
        <v>6</v>
      </c>
      <c r="C244" s="0" t="n">
        <v>253</v>
      </c>
      <c r="D244" s="0" t="n">
        <v>10</v>
      </c>
      <c r="E244" s="16" t="n">
        <v>14.48085</v>
      </c>
      <c r="F244" s="16"/>
      <c r="G244" s="16" t="n">
        <f aca="false">AVERAGE(E244:F244)</f>
        <v>14.48085</v>
      </c>
      <c r="H244" s="16" t="n">
        <v>34.62896</v>
      </c>
      <c r="I244" s="16"/>
      <c r="J244" s="16" t="n">
        <f aca="false">AVERAGE(H244:I244)</f>
        <v>34.62896</v>
      </c>
      <c r="K244" s="17" t="n">
        <v>1.48535</v>
      </c>
      <c r="L244" s="17"/>
      <c r="M244" s="17" t="n">
        <f aca="false">AVERAGE(K244:L244)</f>
        <v>1.48535</v>
      </c>
      <c r="N244" s="17"/>
      <c r="O244" s="17"/>
      <c r="P244" s="17"/>
      <c r="Q244" s="0" t="s">
        <v>78</v>
      </c>
    </row>
    <row r="245" customFormat="false" ht="12.75" hidden="false" customHeight="false" outlineLevel="0" collapsed="false">
      <c r="B245" s="0" t="n">
        <v>6</v>
      </c>
      <c r="C245" s="0" t="n">
        <v>252</v>
      </c>
      <c r="D245" s="0" t="n">
        <v>20</v>
      </c>
      <c r="E245" s="16" t="n">
        <v>20.98202</v>
      </c>
      <c r="F245" s="16"/>
      <c r="G245" s="16" t="n">
        <f aca="false">AVERAGE(E245:F245)</f>
        <v>20.98202</v>
      </c>
      <c r="H245" s="16" t="n">
        <v>43.48773</v>
      </c>
      <c r="I245" s="16"/>
      <c r="J245" s="16" t="n">
        <f aca="false">AVERAGE(H245:I245)</f>
        <v>43.48773</v>
      </c>
      <c r="K245" s="17" t="n">
        <v>2.144609</v>
      </c>
      <c r="L245" s="17"/>
      <c r="M245" s="17" t="n">
        <f aca="false">AVERAGE(K245:L245)</f>
        <v>2.144609</v>
      </c>
      <c r="N245" s="17"/>
      <c r="O245" s="17"/>
      <c r="P245" s="17"/>
      <c r="Q245" s="0" t="s">
        <v>107</v>
      </c>
    </row>
    <row r="246" customFormat="false" ht="12.75" hidden="false" customHeight="false" outlineLevel="0" collapsed="false">
      <c r="B246" s="0" t="n">
        <v>6</v>
      </c>
      <c r="C246" s="0" t="n">
        <v>251</v>
      </c>
      <c r="D246" s="0" t="n">
        <v>30</v>
      </c>
      <c r="E246" s="16" t="n">
        <v>25.28332</v>
      </c>
      <c r="F246" s="16"/>
      <c r="G246" s="16" t="n">
        <f aca="false">AVERAGE(E246:F246)</f>
        <v>25.28332</v>
      </c>
      <c r="H246" s="16" t="n">
        <v>52.16058</v>
      </c>
      <c r="I246" s="16"/>
      <c r="J246" s="16" t="n">
        <f aca="false">AVERAGE(H246:I246)</f>
        <v>52.16058</v>
      </c>
      <c r="K246" s="17" t="n">
        <v>2.237752</v>
      </c>
      <c r="L246" s="17"/>
      <c r="M246" s="17" t="n">
        <f aca="false">AVERAGE(K246:L246)</f>
        <v>2.237752</v>
      </c>
      <c r="N246" s="17"/>
      <c r="O246" s="17"/>
      <c r="P246" s="17"/>
    </row>
    <row r="247" customFormat="false" ht="12.75" hidden="false" customHeight="false" outlineLevel="0" collapsed="false">
      <c r="B247" s="0" t="n">
        <v>6</v>
      </c>
      <c r="C247" s="0" t="n">
        <v>250</v>
      </c>
      <c r="D247" s="0" t="n">
        <v>40</v>
      </c>
      <c r="E247" s="16" t="n">
        <v>26.25822</v>
      </c>
      <c r="F247" s="16"/>
      <c r="G247" s="16" t="n">
        <f aca="false">AVERAGE(E247:F247)</f>
        <v>26.25822</v>
      </c>
      <c r="H247" s="16" t="n">
        <v>52.80733</v>
      </c>
      <c r="I247" s="16"/>
      <c r="J247" s="16" t="n">
        <f aca="false">AVERAGE(H247:I247)</f>
        <v>52.80733</v>
      </c>
      <c r="K247" s="17" t="n">
        <v>2.238034</v>
      </c>
      <c r="L247" s="17"/>
      <c r="M247" s="17" t="n">
        <f aca="false">AVERAGE(K247:L247)</f>
        <v>2.238034</v>
      </c>
      <c r="N247" s="17"/>
      <c r="O247" s="17"/>
      <c r="P247" s="17"/>
      <c r="Q247" s="0" t="s">
        <v>108</v>
      </c>
    </row>
    <row r="248" customFormat="false" ht="12.75" hidden="false" customHeight="false" outlineLevel="0" collapsed="false">
      <c r="B248" s="0" t="n">
        <v>6</v>
      </c>
      <c r="C248" s="0" t="n">
        <v>249</v>
      </c>
      <c r="D248" s="0" t="n">
        <v>50</v>
      </c>
      <c r="E248" s="16" t="n">
        <v>26.7352</v>
      </c>
      <c r="F248" s="16"/>
      <c r="G248" s="16" t="n">
        <f aca="false">AVERAGE(E248:F248)</f>
        <v>26.7352</v>
      </c>
      <c r="H248" s="16" t="n">
        <v>53.83195</v>
      </c>
      <c r="I248" s="16"/>
      <c r="J248" s="16" t="n">
        <f aca="false">AVERAGE(H248:I248)</f>
        <v>53.83195</v>
      </c>
      <c r="K248" s="17" t="n">
        <v>2.500299</v>
      </c>
      <c r="L248" s="17"/>
      <c r="M248" s="17" t="n">
        <f aca="false">AVERAGE(K248:L248)</f>
        <v>2.500299</v>
      </c>
      <c r="N248" s="17"/>
      <c r="O248" s="17"/>
      <c r="P248" s="17"/>
    </row>
    <row r="249" customFormat="false" ht="12.75" hidden="false" customHeight="false" outlineLevel="0" collapsed="false">
      <c r="B249" s="0" t="n">
        <v>6</v>
      </c>
      <c r="C249" s="0" t="n">
        <v>248</v>
      </c>
      <c r="D249" s="0" t="n">
        <v>75</v>
      </c>
      <c r="E249" s="16" t="n">
        <v>30.29434</v>
      </c>
      <c r="F249" s="16"/>
      <c r="G249" s="16" t="n">
        <f aca="false">AVERAGE(E249:F249)</f>
        <v>30.29434</v>
      </c>
      <c r="H249" s="16" t="n">
        <v>59.58142</v>
      </c>
      <c r="I249" s="16"/>
      <c r="J249" s="16" t="n">
        <f aca="false">AVERAGE(H249:I249)</f>
        <v>59.58142</v>
      </c>
      <c r="K249" s="17" t="n">
        <v>2.423952</v>
      </c>
      <c r="L249" s="17"/>
      <c r="M249" s="17" t="n">
        <f aca="false">AVERAGE(K249:L249)</f>
        <v>2.423952</v>
      </c>
      <c r="N249" s="17"/>
      <c r="O249" s="17"/>
      <c r="P249" s="17"/>
      <c r="Q249" s="0" t="s">
        <v>98</v>
      </c>
    </row>
    <row r="250" customFormat="false" ht="12.75" hidden="false" customHeight="false" outlineLevel="0" collapsed="false">
      <c r="B250" s="0" t="n">
        <v>6</v>
      </c>
      <c r="C250" s="0" t="n">
        <v>247</v>
      </c>
      <c r="D250" s="0" t="n">
        <v>100</v>
      </c>
      <c r="E250" s="16" t="n">
        <v>29.29067</v>
      </c>
      <c r="F250" s="16"/>
      <c r="G250" s="16" t="n">
        <f aca="false">AVERAGE(E250:F250)</f>
        <v>29.29067</v>
      </c>
      <c r="H250" s="16" t="n">
        <v>54.55887</v>
      </c>
      <c r="I250" s="16"/>
      <c r="J250" s="16" t="n">
        <f aca="false">AVERAGE(H250:I250)</f>
        <v>54.55887</v>
      </c>
      <c r="K250" s="17" t="n">
        <v>2.405898</v>
      </c>
      <c r="L250" s="17"/>
      <c r="M250" s="17" t="n">
        <f aca="false">AVERAGE(K250:L250)</f>
        <v>2.405898</v>
      </c>
      <c r="N250" s="17"/>
      <c r="O250" s="17"/>
      <c r="P250" s="17"/>
      <c r="Q250" s="0" t="s">
        <v>98</v>
      </c>
    </row>
    <row r="251" customFormat="false" ht="12.75" hidden="false" customHeight="false" outlineLevel="0" collapsed="false">
      <c r="B251" s="0" t="n">
        <v>6</v>
      </c>
      <c r="C251" s="0" t="n">
        <v>246</v>
      </c>
      <c r="D251" s="0" t="n">
        <v>125</v>
      </c>
      <c r="E251" s="16" t="n">
        <v>28.64689</v>
      </c>
      <c r="F251" s="16"/>
      <c r="G251" s="16" t="n">
        <f aca="false">AVERAGE(E251:F251)</f>
        <v>28.64689</v>
      </c>
      <c r="H251" s="16" t="n">
        <v>54.73342</v>
      </c>
      <c r="I251" s="16"/>
      <c r="J251" s="16" t="n">
        <f aca="false">AVERAGE(H251:I251)</f>
        <v>54.73342</v>
      </c>
      <c r="K251" s="17" t="n">
        <v>2.424836</v>
      </c>
      <c r="L251" s="17"/>
      <c r="M251" s="17" t="n">
        <f aca="false">AVERAGE(K251:L251)</f>
        <v>2.424836</v>
      </c>
      <c r="N251" s="17"/>
      <c r="O251" s="17"/>
      <c r="P251" s="17"/>
      <c r="Q251" s="0" t="s">
        <v>78</v>
      </c>
    </row>
    <row r="252" customFormat="false" ht="12.75" hidden="false" customHeight="false" outlineLevel="0" collapsed="false">
      <c r="B252" s="0" t="n">
        <v>6</v>
      </c>
      <c r="C252" s="0" t="n">
        <v>245</v>
      </c>
      <c r="D252" s="0" t="n">
        <v>150</v>
      </c>
      <c r="E252" s="16" t="n">
        <v>29.03088</v>
      </c>
      <c r="F252" s="16"/>
      <c r="G252" s="16" t="n">
        <f aca="false">AVERAGE(E252:F252)</f>
        <v>29.03088</v>
      </c>
      <c r="H252" s="16" t="n">
        <v>55.2859</v>
      </c>
      <c r="I252" s="16"/>
      <c r="J252" s="16" t="n">
        <f aca="false">AVERAGE(H252:I252)</f>
        <v>55.2859</v>
      </c>
      <c r="K252" s="17" t="n">
        <v>2.526968</v>
      </c>
      <c r="L252" s="17"/>
      <c r="M252" s="17" t="n">
        <f aca="false">AVERAGE(K252:L252)</f>
        <v>2.526968</v>
      </c>
      <c r="N252" s="17"/>
      <c r="O252" s="17"/>
      <c r="P252" s="17"/>
    </row>
    <row r="253" customFormat="false" ht="12.75" hidden="false" customHeight="false" outlineLevel="0" collapsed="false">
      <c r="B253" s="0" t="n">
        <v>6</v>
      </c>
      <c r="C253" s="0" t="n">
        <v>244</v>
      </c>
      <c r="D253" s="0" t="n">
        <v>175</v>
      </c>
      <c r="E253" s="16" t="n">
        <v>29.10423</v>
      </c>
      <c r="F253" s="16"/>
      <c r="G253" s="16" t="n">
        <f aca="false">AVERAGE(E253:F253)</f>
        <v>29.10423</v>
      </c>
      <c r="H253" s="16" t="n">
        <v>56.87794</v>
      </c>
      <c r="I253" s="16"/>
      <c r="J253" s="16" t="n">
        <f aca="false">AVERAGE(H253:I253)</f>
        <v>56.87794</v>
      </c>
      <c r="K253" s="17" t="n">
        <v>2.57981</v>
      </c>
      <c r="L253" s="17"/>
      <c r="M253" s="17" t="n">
        <f aca="false">AVERAGE(K253:L253)</f>
        <v>2.57981</v>
      </c>
      <c r="N253" s="17"/>
      <c r="O253" s="17"/>
      <c r="P253" s="17"/>
    </row>
    <row r="254" customFormat="false" ht="12.75" hidden="false" customHeight="false" outlineLevel="0" collapsed="false">
      <c r="B254" s="0" t="n">
        <v>6</v>
      </c>
      <c r="C254" s="0" t="n">
        <v>243</v>
      </c>
      <c r="D254" s="0" t="n">
        <v>187</v>
      </c>
      <c r="E254" s="16" t="n">
        <v>28.96235</v>
      </c>
      <c r="F254" s="16"/>
      <c r="G254" s="16" t="n">
        <f aca="false">AVERAGE(E254:F254)</f>
        <v>28.96235</v>
      </c>
      <c r="H254" s="16" t="n">
        <v>56.95812</v>
      </c>
      <c r="I254" s="16"/>
      <c r="J254" s="16" t="n">
        <f aca="false">AVERAGE(H254:I254)</f>
        <v>56.95812</v>
      </c>
      <c r="K254" s="17" t="n">
        <v>2.521879</v>
      </c>
      <c r="L254" s="17"/>
      <c r="M254" s="17" t="n">
        <f aca="false">AVERAGE(K254:L254)</f>
        <v>2.521879</v>
      </c>
      <c r="N254" s="17"/>
      <c r="O254" s="17"/>
      <c r="P254" s="17"/>
    </row>
    <row r="255" customFormat="false" ht="12.75" hidden="false" customHeight="false" outlineLevel="0" collapsed="false">
      <c r="B255" s="0" t="n">
        <v>3</v>
      </c>
      <c r="C255" s="0" t="n">
        <v>271</v>
      </c>
      <c r="D255" s="0" t="n">
        <v>0</v>
      </c>
      <c r="E255" s="16" t="n">
        <v>0.02635858</v>
      </c>
      <c r="F255" s="16"/>
      <c r="G255" s="16" t="n">
        <f aca="false">AVERAGE(E255:F255)</f>
        <v>0.02635858</v>
      </c>
      <c r="H255" s="16" t="n">
        <v>10.12932</v>
      </c>
      <c r="I255" s="16"/>
      <c r="J255" s="16" t="n">
        <f aca="false">AVERAGE(H255:I255)</f>
        <v>10.12932</v>
      </c>
      <c r="K255" s="17" t="n">
        <v>0.1637632</v>
      </c>
      <c r="L255" s="17"/>
      <c r="M255" s="17" t="n">
        <f aca="false">AVERAGE(K255:L255)</f>
        <v>0.1637632</v>
      </c>
      <c r="N255" s="17"/>
      <c r="O255" s="17"/>
      <c r="P255" s="17"/>
    </row>
    <row r="256" customFormat="false" ht="12.75" hidden="false" customHeight="false" outlineLevel="0" collapsed="false">
      <c r="B256" s="0" t="n">
        <v>3</v>
      </c>
      <c r="C256" s="0" t="n">
        <v>270</v>
      </c>
      <c r="D256" s="0" t="n">
        <v>5</v>
      </c>
      <c r="E256" s="16" t="n">
        <v>1.020328</v>
      </c>
      <c r="F256" s="16"/>
      <c r="G256" s="16" t="n">
        <f aca="false">AVERAGE(E256:F256)</f>
        <v>1.020328</v>
      </c>
      <c r="H256" s="16" t="n">
        <v>13.49851</v>
      </c>
      <c r="I256" s="16"/>
      <c r="J256" s="16" t="n">
        <f aca="false">AVERAGE(H256:I256)</f>
        <v>13.49851</v>
      </c>
      <c r="K256" s="17" t="n">
        <v>0.3618149</v>
      </c>
      <c r="L256" s="17"/>
      <c r="M256" s="17" t="n">
        <f aca="false">AVERAGE(K256:L256)</f>
        <v>0.3618149</v>
      </c>
      <c r="N256" s="17"/>
      <c r="O256" s="17"/>
      <c r="P256" s="17"/>
    </row>
    <row r="257" customFormat="false" ht="12.75" hidden="false" customHeight="false" outlineLevel="0" collapsed="false">
      <c r="B257" s="0" t="n">
        <v>3</v>
      </c>
      <c r="C257" s="0" t="n">
        <v>269</v>
      </c>
      <c r="D257" s="0" t="n">
        <v>10</v>
      </c>
      <c r="E257" s="16" t="n">
        <v>5.816584</v>
      </c>
      <c r="F257" s="16"/>
      <c r="G257" s="16" t="n">
        <f aca="false">AVERAGE(E257:F257)</f>
        <v>5.816584</v>
      </c>
      <c r="H257" s="16" t="n">
        <v>20.90219</v>
      </c>
      <c r="I257" s="16"/>
      <c r="J257" s="16" t="n">
        <f aca="false">AVERAGE(H257:I257)</f>
        <v>20.90219</v>
      </c>
      <c r="K257" s="17" t="n">
        <v>0.8943945</v>
      </c>
      <c r="L257" s="17"/>
      <c r="M257" s="17" t="n">
        <f aca="false">AVERAGE(K257:L257)</f>
        <v>0.8943945</v>
      </c>
      <c r="N257" s="17"/>
      <c r="O257" s="17"/>
      <c r="P257" s="17"/>
    </row>
    <row r="258" customFormat="false" ht="12.75" hidden="false" customHeight="false" outlineLevel="0" collapsed="false">
      <c r="B258" s="0" t="n">
        <v>3</v>
      </c>
      <c r="C258" s="0" t="n">
        <v>268</v>
      </c>
      <c r="D258" s="0" t="n">
        <v>20</v>
      </c>
      <c r="E258" s="16" t="n">
        <v>22.24316</v>
      </c>
      <c r="F258" s="16"/>
      <c r="G258" s="16" t="n">
        <f aca="false">AVERAGE(E258:F258)</f>
        <v>22.24316</v>
      </c>
      <c r="H258" s="16" t="n">
        <v>46.10777</v>
      </c>
      <c r="I258" s="16"/>
      <c r="J258" s="16" t="n">
        <f aca="false">AVERAGE(H258:I258)</f>
        <v>46.10777</v>
      </c>
      <c r="K258" s="17" t="n">
        <v>2.116413</v>
      </c>
      <c r="L258" s="17"/>
      <c r="M258" s="17" t="n">
        <f aca="false">AVERAGE(K258:L258)</f>
        <v>2.116413</v>
      </c>
      <c r="N258" s="17"/>
      <c r="O258" s="17"/>
      <c r="P258" s="17"/>
      <c r="Q258" s="0" t="s">
        <v>101</v>
      </c>
    </row>
    <row r="259" customFormat="false" ht="12.75" hidden="false" customHeight="false" outlineLevel="0" collapsed="false">
      <c r="B259" s="0" t="n">
        <v>3</v>
      </c>
      <c r="C259" s="0" t="n">
        <v>267</v>
      </c>
      <c r="D259" s="0" t="n">
        <v>30</v>
      </c>
      <c r="E259" s="16" t="n">
        <v>24.84925</v>
      </c>
      <c r="F259" s="16"/>
      <c r="G259" s="16" t="n">
        <f aca="false">AVERAGE(E259:F259)</f>
        <v>24.84925</v>
      </c>
      <c r="H259" s="16" t="n">
        <v>49.86796</v>
      </c>
      <c r="I259" s="16"/>
      <c r="J259" s="16" t="n">
        <f aca="false">AVERAGE(H259:I259)</f>
        <v>49.86796</v>
      </c>
      <c r="K259" s="17" t="n">
        <v>2.273256</v>
      </c>
      <c r="L259" s="17"/>
      <c r="M259" s="17" t="n">
        <f aca="false">AVERAGE(K259:L259)</f>
        <v>2.273256</v>
      </c>
      <c r="N259" s="17"/>
      <c r="O259" s="17"/>
      <c r="P259" s="17"/>
      <c r="Q259" s="0" t="s">
        <v>101</v>
      </c>
    </row>
    <row r="260" customFormat="false" ht="12.75" hidden="false" customHeight="false" outlineLevel="0" collapsed="false">
      <c r="B260" s="0" t="n">
        <v>3</v>
      </c>
      <c r="C260" s="0" t="n">
        <v>266</v>
      </c>
      <c r="D260" s="0" t="n">
        <v>40</v>
      </c>
      <c r="E260" s="16" t="n">
        <v>25.94389</v>
      </c>
      <c r="F260" s="16"/>
      <c r="G260" s="16" t="n">
        <f aca="false">AVERAGE(E260:F260)</f>
        <v>25.94389</v>
      </c>
      <c r="H260" s="16" t="n">
        <v>52.0252</v>
      </c>
      <c r="I260" s="16"/>
      <c r="J260" s="16" t="n">
        <f aca="false">AVERAGE(H260:I260)</f>
        <v>52.0252</v>
      </c>
      <c r="K260" s="17" t="n">
        <v>2.361067</v>
      </c>
      <c r="L260" s="17"/>
      <c r="M260" s="17" t="n">
        <f aca="false">AVERAGE(K260:L260)</f>
        <v>2.361067</v>
      </c>
      <c r="N260" s="17"/>
      <c r="O260" s="17"/>
      <c r="P260" s="17"/>
      <c r="Q260" s="0" t="s">
        <v>84</v>
      </c>
    </row>
    <row r="261" customFormat="false" ht="12.75" hidden="false" customHeight="false" outlineLevel="0" collapsed="false">
      <c r="B261" s="0" t="n">
        <v>3</v>
      </c>
      <c r="C261" s="0" t="n">
        <v>265</v>
      </c>
      <c r="D261" s="0" t="n">
        <v>50</v>
      </c>
      <c r="E261" s="16" t="n">
        <v>27.80488</v>
      </c>
      <c r="F261" s="16" t="n">
        <v>27.25815</v>
      </c>
      <c r="G261" s="16" t="n">
        <f aca="false">AVERAGE(E261:F261)</f>
        <v>27.531515</v>
      </c>
      <c r="H261" s="16" t="n">
        <v>54.46692</v>
      </c>
      <c r="I261" s="16"/>
      <c r="J261" s="16" t="n">
        <f aca="false">AVERAGE(H261:I261)</f>
        <v>54.46692</v>
      </c>
      <c r="K261" s="17" t="n">
        <v>2.464402</v>
      </c>
      <c r="L261" s="17" t="n">
        <v>2.549573</v>
      </c>
      <c r="M261" s="17" t="n">
        <f aca="false">AVERAGE(K261:L261)</f>
        <v>2.5069875</v>
      </c>
      <c r="N261" s="17"/>
      <c r="O261" s="17"/>
      <c r="P261" s="17"/>
      <c r="Q261" s="0" t="s">
        <v>109</v>
      </c>
    </row>
    <row r="262" customFormat="false" ht="12.75" hidden="false" customHeight="false" outlineLevel="0" collapsed="false">
      <c r="B262" s="0" t="n">
        <v>3</v>
      </c>
      <c r="C262" s="0" t="n">
        <v>264</v>
      </c>
      <c r="D262" s="0" t="n">
        <v>75</v>
      </c>
      <c r="E262" s="16" t="n">
        <v>29.86491</v>
      </c>
      <c r="F262" s="16"/>
      <c r="G262" s="16" t="n">
        <f aca="false">AVERAGE(E262:F262)</f>
        <v>29.86491</v>
      </c>
      <c r="H262" s="16" t="n">
        <v>55.49209</v>
      </c>
      <c r="I262" s="16"/>
      <c r="J262" s="16" t="n">
        <f aca="false">AVERAGE(H262:I262)</f>
        <v>55.49209</v>
      </c>
      <c r="K262" s="17" t="n">
        <v>2.561424</v>
      </c>
      <c r="L262" s="17"/>
      <c r="M262" s="17" t="n">
        <f aca="false">AVERAGE(K262:L262)</f>
        <v>2.561424</v>
      </c>
      <c r="N262" s="17"/>
      <c r="O262" s="17"/>
      <c r="P262" s="17"/>
      <c r="Q262" s="0" t="s">
        <v>101</v>
      </c>
    </row>
    <row r="263" customFormat="false" ht="12.75" hidden="false" customHeight="false" outlineLevel="0" collapsed="false">
      <c r="B263" s="0" t="n">
        <v>3</v>
      </c>
      <c r="C263" s="0" t="n">
        <v>263</v>
      </c>
      <c r="D263" s="0" t="n">
        <v>100</v>
      </c>
      <c r="E263" s="16" t="n">
        <v>29.38709</v>
      </c>
      <c r="F263" s="16" t="n">
        <v>28.78827</v>
      </c>
      <c r="G263" s="16" t="n">
        <f aca="false">AVERAGE(E263:F263)</f>
        <v>29.08768</v>
      </c>
      <c r="H263" s="16" t="n">
        <v>54.24912</v>
      </c>
      <c r="I263" s="16"/>
      <c r="J263" s="16" t="n">
        <f aca="false">AVERAGE(H263:I263)</f>
        <v>54.24912</v>
      </c>
      <c r="K263" s="17" t="n">
        <v>2.540189</v>
      </c>
      <c r="L263" s="17" t="n">
        <v>2.573087</v>
      </c>
      <c r="M263" s="17" t="n">
        <f aca="false">AVERAGE(K263:L263)</f>
        <v>2.556638</v>
      </c>
      <c r="N263" s="17"/>
      <c r="O263" s="17"/>
      <c r="P263" s="17"/>
    </row>
    <row r="264" customFormat="false" ht="12.75" hidden="false" customHeight="false" outlineLevel="0" collapsed="false">
      <c r="B264" s="0" t="n">
        <v>3</v>
      </c>
      <c r="C264" s="0" t="n">
        <v>262</v>
      </c>
      <c r="D264" s="0" t="n">
        <v>125</v>
      </c>
      <c r="E264" s="16" t="n">
        <v>28.38303</v>
      </c>
      <c r="F264" s="16"/>
      <c r="G264" s="16" t="n">
        <f aca="false">AVERAGE(E264:F264)</f>
        <v>28.38303</v>
      </c>
      <c r="H264" s="16" t="n">
        <v>52.5342</v>
      </c>
      <c r="I264" s="16"/>
      <c r="J264" s="16" t="n">
        <f aca="false">AVERAGE(H264:I264)</f>
        <v>52.5342</v>
      </c>
      <c r="K264" s="17" t="n">
        <v>2.39702</v>
      </c>
      <c r="L264" s="17"/>
      <c r="M264" s="17" t="n">
        <f aca="false">AVERAGE(K264:L264)</f>
        <v>2.39702</v>
      </c>
      <c r="N264" s="17"/>
      <c r="O264" s="17"/>
      <c r="P264" s="17"/>
    </row>
    <row r="265" customFormat="false" ht="12.75" hidden="false" customHeight="false" outlineLevel="0" collapsed="false">
      <c r="B265" s="0" t="n">
        <v>3</v>
      </c>
      <c r="C265" s="0" t="n">
        <v>261</v>
      </c>
      <c r="D265" s="0" t="n">
        <v>150</v>
      </c>
      <c r="E265" s="16" t="n">
        <v>28.88723</v>
      </c>
      <c r="F265" s="16"/>
      <c r="G265" s="16" t="n">
        <f aca="false">AVERAGE(E265:F265)</f>
        <v>28.88723</v>
      </c>
      <c r="H265" s="16" t="n">
        <v>54.3148</v>
      </c>
      <c r="I265" s="16"/>
      <c r="J265" s="16" t="n">
        <f aca="false">AVERAGE(H265:I265)</f>
        <v>54.3148</v>
      </c>
      <c r="K265" s="17" t="n">
        <v>2.47879</v>
      </c>
      <c r="L265" s="17"/>
      <c r="M265" s="17" t="n">
        <f aca="false">AVERAGE(K265:L265)</f>
        <v>2.47879</v>
      </c>
      <c r="N265" s="17"/>
      <c r="O265" s="17"/>
      <c r="P265" s="17"/>
      <c r="Q265" s="0" t="s">
        <v>101</v>
      </c>
    </row>
    <row r="266" customFormat="false" ht="12.75" hidden="false" customHeight="false" outlineLevel="0" collapsed="false">
      <c r="B266" s="0" t="n">
        <v>3</v>
      </c>
      <c r="C266" s="0" t="n">
        <v>260</v>
      </c>
      <c r="D266" s="0" t="n">
        <v>175</v>
      </c>
      <c r="E266" s="16" t="n">
        <v>28.86486</v>
      </c>
      <c r="F266" s="16"/>
      <c r="G266" s="16" t="n">
        <f aca="false">AVERAGE(E266:F266)</f>
        <v>28.86486</v>
      </c>
      <c r="H266" s="16" t="n">
        <v>55.81271</v>
      </c>
      <c r="I266" s="16"/>
      <c r="J266" s="16" t="n">
        <f aca="false">AVERAGE(H266:I266)</f>
        <v>55.81271</v>
      </c>
      <c r="K266" s="17" t="n">
        <v>2.551183</v>
      </c>
      <c r="L266" s="17"/>
      <c r="M266" s="17" t="n">
        <f aca="false">AVERAGE(K266:L266)</f>
        <v>2.551183</v>
      </c>
      <c r="N266" s="17"/>
      <c r="O266" s="17"/>
      <c r="P266" s="17"/>
      <c r="Q266" s="0" t="s">
        <v>101</v>
      </c>
    </row>
    <row r="267" customFormat="false" ht="12.75" hidden="false" customHeight="false" outlineLevel="0" collapsed="false">
      <c r="B267" s="0" t="n">
        <v>3</v>
      </c>
      <c r="C267" s="0" t="n">
        <v>259</v>
      </c>
      <c r="D267" s="0" t="n">
        <v>200</v>
      </c>
      <c r="E267" s="16" t="n">
        <v>29.36971</v>
      </c>
      <c r="F267" s="16"/>
      <c r="G267" s="16" t="n">
        <f aca="false">AVERAGE(E267:F267)</f>
        <v>29.36971</v>
      </c>
      <c r="H267" s="16" t="n">
        <v>58.44653</v>
      </c>
      <c r="I267" s="16"/>
      <c r="J267" s="16" t="n">
        <f aca="false">AVERAGE(H267:I267)</f>
        <v>58.44653</v>
      </c>
      <c r="K267" s="17" t="n">
        <v>2.623595</v>
      </c>
      <c r="L267" s="17"/>
      <c r="M267" s="17" t="n">
        <f aca="false">AVERAGE(K267:L267)</f>
        <v>2.623595</v>
      </c>
      <c r="N267" s="17"/>
      <c r="O267" s="17"/>
      <c r="P267" s="17"/>
    </row>
    <row r="268" customFormat="false" ht="12.75" hidden="false" customHeight="false" outlineLevel="0" collapsed="false">
      <c r="B268" s="0" t="n">
        <v>3</v>
      </c>
      <c r="C268" s="0" t="n">
        <v>258</v>
      </c>
      <c r="D268" s="0" t="n">
        <v>250</v>
      </c>
      <c r="E268" s="16" t="n">
        <v>29.17951</v>
      </c>
      <c r="F268" s="16"/>
      <c r="G268" s="16" t="n">
        <f aca="false">AVERAGE(E268:F268)</f>
        <v>29.17951</v>
      </c>
      <c r="H268" s="16" t="n">
        <v>62.12447</v>
      </c>
      <c r="I268" s="16"/>
      <c r="J268" s="16" t="n">
        <f aca="false">AVERAGE(H268:I268)</f>
        <v>62.12447</v>
      </c>
      <c r="K268" s="17" t="n">
        <v>2.671072</v>
      </c>
      <c r="L268" s="17"/>
      <c r="M268" s="17" t="n">
        <f aca="false">AVERAGE(K268:L268)</f>
        <v>2.671072</v>
      </c>
      <c r="N268" s="17"/>
      <c r="O268" s="17"/>
      <c r="P268" s="17"/>
    </row>
    <row r="269" customFormat="false" ht="12.75" hidden="false" customHeight="false" outlineLevel="0" collapsed="false">
      <c r="B269" s="0" t="n">
        <v>3</v>
      </c>
      <c r="C269" s="0" t="n">
        <v>257</v>
      </c>
      <c r="D269" s="0" t="n">
        <v>300</v>
      </c>
      <c r="E269" s="16" t="n">
        <v>28.55819</v>
      </c>
      <c r="F269" s="16"/>
      <c r="G269" s="16" t="n">
        <f aca="false">AVERAGE(E269:F269)</f>
        <v>28.55819</v>
      </c>
      <c r="H269" s="16" t="n">
        <v>60.12172</v>
      </c>
      <c r="I269" s="16"/>
      <c r="J269" s="16" t="n">
        <f aca="false">AVERAGE(H269:I269)</f>
        <v>60.12172</v>
      </c>
      <c r="K269" s="17" t="n">
        <v>2.631104</v>
      </c>
      <c r="L269" s="17"/>
      <c r="M269" s="17" t="n">
        <f aca="false">AVERAGE(K269:L269)</f>
        <v>2.631104</v>
      </c>
      <c r="N269" s="17"/>
      <c r="O269" s="17"/>
      <c r="P269" s="17"/>
    </row>
    <row r="270" customFormat="false" ht="12.75" hidden="false" customHeight="false" outlineLevel="0" collapsed="false">
      <c r="B270" s="0" t="n">
        <v>3</v>
      </c>
      <c r="C270" s="0" t="n">
        <v>256</v>
      </c>
      <c r="D270" s="0" t="s">
        <v>110</v>
      </c>
      <c r="E270" s="16" t="n">
        <v>28.82323</v>
      </c>
      <c r="F270" s="16"/>
      <c r="G270" s="16" t="n">
        <f aca="false">AVERAGE(E270:F270)</f>
        <v>28.82323</v>
      </c>
      <c r="H270" s="16" t="n">
        <v>62.286</v>
      </c>
      <c r="I270" s="16"/>
      <c r="J270" s="16" t="n">
        <f aca="false">AVERAGE(H270:I270)</f>
        <v>62.286</v>
      </c>
      <c r="K270" s="17" t="n">
        <v>2.581615</v>
      </c>
      <c r="L270" s="17"/>
      <c r="M270" s="17" t="n">
        <f aca="false">AVERAGE(K270:L270)</f>
        <v>2.581615</v>
      </c>
      <c r="N270" s="17"/>
      <c r="O270" s="17"/>
      <c r="P270" s="17"/>
    </row>
    <row r="271" customFormat="false" ht="12.75" hidden="false" customHeight="false" outlineLevel="0" collapsed="false">
      <c r="B271" s="0" t="n">
        <v>2</v>
      </c>
      <c r="C271" s="0" t="n">
        <v>286</v>
      </c>
      <c r="D271" s="0" t="n">
        <v>0</v>
      </c>
      <c r="E271" s="16" t="n">
        <v>0.1181239</v>
      </c>
      <c r="F271" s="16"/>
      <c r="G271" s="16" t="n">
        <f aca="false">AVERAGE(E271:F271)</f>
        <v>0.1181239</v>
      </c>
      <c r="H271" s="16" t="n">
        <v>14.07708</v>
      </c>
      <c r="I271" s="16"/>
      <c r="J271" s="16" t="n">
        <f aca="false">AVERAGE(H271:I271)</f>
        <v>14.07708</v>
      </c>
      <c r="K271" s="17" t="n">
        <v>0.1505978</v>
      </c>
      <c r="L271" s="17"/>
      <c r="M271" s="17" t="n">
        <f aca="false">AVERAGE(K271:L271)</f>
        <v>0.1505978</v>
      </c>
      <c r="N271" s="17"/>
      <c r="O271" s="17"/>
      <c r="P271" s="17"/>
    </row>
    <row r="272" customFormat="false" ht="12.75" hidden="false" customHeight="false" outlineLevel="0" collapsed="false">
      <c r="B272" s="0" t="n">
        <v>2</v>
      </c>
      <c r="C272" s="0" t="n">
        <v>285</v>
      </c>
      <c r="D272" s="0" t="n">
        <v>5</v>
      </c>
      <c r="E272" s="16" t="n">
        <v>3.789268</v>
      </c>
      <c r="F272" s="16"/>
      <c r="G272" s="16" t="n">
        <f aca="false">AVERAGE(E272:F272)</f>
        <v>3.789268</v>
      </c>
      <c r="H272" s="16" t="n">
        <v>18.87048</v>
      </c>
      <c r="I272" s="16"/>
      <c r="J272" s="16" t="n">
        <f aca="false">AVERAGE(H272:I272)</f>
        <v>18.87048</v>
      </c>
      <c r="K272" s="17" t="n">
        <v>0.698414</v>
      </c>
      <c r="L272" s="17"/>
      <c r="M272" s="17" t="n">
        <f aca="false">AVERAGE(K272:L272)</f>
        <v>0.698414</v>
      </c>
      <c r="N272" s="17"/>
      <c r="O272" s="17"/>
      <c r="P272" s="17"/>
    </row>
    <row r="273" customFormat="false" ht="12.75" hidden="false" customHeight="false" outlineLevel="0" collapsed="false">
      <c r="B273" s="0" t="n">
        <v>2</v>
      </c>
      <c r="C273" s="0" t="n">
        <v>284</v>
      </c>
      <c r="D273" s="0" t="n">
        <v>10</v>
      </c>
      <c r="E273" s="16" t="n">
        <v>7.281917</v>
      </c>
      <c r="F273" s="16"/>
      <c r="G273" s="16" t="n">
        <f aca="false">AVERAGE(E273:F273)</f>
        <v>7.281917</v>
      </c>
      <c r="H273" s="16" t="n">
        <v>23.28174</v>
      </c>
      <c r="I273" s="16"/>
      <c r="J273" s="16" t="n">
        <f aca="false">AVERAGE(H273:I273)</f>
        <v>23.28174</v>
      </c>
      <c r="K273" s="17" t="n">
        <v>1.158602</v>
      </c>
      <c r="L273" s="17"/>
      <c r="M273" s="17" t="n">
        <f aca="false">AVERAGE(K273:L273)</f>
        <v>1.158602</v>
      </c>
      <c r="N273" s="17"/>
      <c r="O273" s="17"/>
      <c r="P273" s="17"/>
    </row>
    <row r="274" customFormat="false" ht="12.75" hidden="false" customHeight="false" outlineLevel="0" collapsed="false">
      <c r="B274" s="0" t="n">
        <v>2</v>
      </c>
      <c r="C274" s="0" t="n">
        <v>283</v>
      </c>
      <c r="D274" s="0" t="n">
        <v>20</v>
      </c>
      <c r="E274" s="16" t="n">
        <v>19.26923</v>
      </c>
      <c r="F274" s="16"/>
      <c r="G274" s="16" t="n">
        <f aca="false">AVERAGE(E274:F274)</f>
        <v>19.26923</v>
      </c>
      <c r="H274" s="16" t="n">
        <v>39.19203</v>
      </c>
      <c r="I274" s="16"/>
      <c r="J274" s="16" t="n">
        <f aca="false">AVERAGE(H274:I274)</f>
        <v>39.19203</v>
      </c>
      <c r="K274" s="17" t="n">
        <v>1.983263</v>
      </c>
      <c r="L274" s="17"/>
      <c r="M274" s="17" t="n">
        <f aca="false">AVERAGE(K274:L274)</f>
        <v>1.983263</v>
      </c>
      <c r="N274" s="17"/>
      <c r="O274" s="17"/>
      <c r="P274" s="17"/>
    </row>
    <row r="275" customFormat="false" ht="12.75" hidden="false" customHeight="false" outlineLevel="0" collapsed="false">
      <c r="B275" s="0" t="n">
        <v>2</v>
      </c>
      <c r="C275" s="0" t="n">
        <v>282</v>
      </c>
      <c r="D275" s="0" t="n">
        <v>30</v>
      </c>
      <c r="E275" s="16" t="n">
        <v>23.70073</v>
      </c>
      <c r="F275" s="16"/>
      <c r="G275" s="16" t="n">
        <f aca="false">AVERAGE(E275:F275)</f>
        <v>23.70073</v>
      </c>
      <c r="H275" s="16" t="n">
        <v>46.71279</v>
      </c>
      <c r="I275" s="16"/>
      <c r="J275" s="16" t="n">
        <f aca="false">AVERAGE(H275:I275)</f>
        <v>46.71279</v>
      </c>
      <c r="K275" s="17" t="n">
        <v>2.19871</v>
      </c>
      <c r="L275" s="17"/>
      <c r="M275" s="17" t="n">
        <f aca="false">AVERAGE(K275:L275)</f>
        <v>2.19871</v>
      </c>
      <c r="N275" s="17"/>
      <c r="O275" s="17"/>
      <c r="P275" s="17"/>
    </row>
    <row r="276" customFormat="false" ht="12.75" hidden="false" customHeight="false" outlineLevel="0" collapsed="false">
      <c r="B276" s="0" t="n">
        <v>2</v>
      </c>
      <c r="C276" s="0" t="n">
        <v>281</v>
      </c>
      <c r="D276" s="0" t="n">
        <v>40</v>
      </c>
      <c r="E276" s="16" t="n">
        <v>25.69477</v>
      </c>
      <c r="F276" s="16"/>
      <c r="G276" s="16" t="n">
        <f aca="false">AVERAGE(E276:F276)</f>
        <v>25.69477</v>
      </c>
      <c r="H276" s="16" t="n">
        <v>50.64903</v>
      </c>
      <c r="I276" s="16"/>
      <c r="J276" s="16" t="n">
        <f aca="false">AVERAGE(H276:I276)</f>
        <v>50.64903</v>
      </c>
      <c r="K276" s="17" t="n">
        <v>2.329605</v>
      </c>
      <c r="L276" s="17"/>
      <c r="M276" s="17" t="n">
        <f aca="false">AVERAGE(K276:L276)</f>
        <v>2.329605</v>
      </c>
      <c r="N276" s="17"/>
      <c r="O276" s="17"/>
      <c r="P276" s="17"/>
      <c r="Q276" s="0" t="s">
        <v>78</v>
      </c>
    </row>
    <row r="277" customFormat="false" ht="12.75" hidden="false" customHeight="false" outlineLevel="0" collapsed="false">
      <c r="B277" s="0" t="n">
        <v>2</v>
      </c>
      <c r="C277" s="0" t="n">
        <v>280</v>
      </c>
      <c r="D277" s="0" t="n">
        <v>50</v>
      </c>
      <c r="E277" s="16" t="n">
        <v>27.84043</v>
      </c>
      <c r="F277" s="16"/>
      <c r="G277" s="16" t="n">
        <f aca="false">AVERAGE(E277:F277)</f>
        <v>27.84043</v>
      </c>
      <c r="H277" s="16" t="n">
        <v>51.65876</v>
      </c>
      <c r="I277" s="16"/>
      <c r="J277" s="16" t="n">
        <f aca="false">AVERAGE(H277:I277)</f>
        <v>51.65876</v>
      </c>
      <c r="K277" s="17" t="n">
        <v>2.52516</v>
      </c>
      <c r="L277" s="17"/>
      <c r="M277" s="17" t="n">
        <f aca="false">AVERAGE(K277:L277)</f>
        <v>2.52516</v>
      </c>
      <c r="N277" s="17"/>
      <c r="O277" s="17"/>
      <c r="P277" s="17"/>
    </row>
    <row r="278" customFormat="false" ht="12.75" hidden="false" customHeight="false" outlineLevel="0" collapsed="false">
      <c r="B278" s="0" t="n">
        <v>2</v>
      </c>
      <c r="C278" s="0" t="n">
        <v>279</v>
      </c>
      <c r="D278" s="0" t="n">
        <v>75</v>
      </c>
      <c r="E278" s="16" t="n">
        <v>28.94227</v>
      </c>
      <c r="F278" s="16"/>
      <c r="G278" s="16" t="n">
        <f aca="false">AVERAGE(E278:F278)</f>
        <v>28.94227</v>
      </c>
      <c r="H278" s="16" t="n">
        <v>53.80215</v>
      </c>
      <c r="I278" s="16"/>
      <c r="J278" s="16" t="n">
        <f aca="false">AVERAGE(H278:I278)</f>
        <v>53.80215</v>
      </c>
      <c r="K278" s="17" t="n">
        <v>2.46428</v>
      </c>
      <c r="L278" s="17"/>
      <c r="M278" s="17" t="n">
        <f aca="false">AVERAGE(K278:L278)</f>
        <v>2.46428</v>
      </c>
      <c r="N278" s="17"/>
      <c r="O278" s="17"/>
      <c r="P278" s="17"/>
    </row>
    <row r="279" customFormat="false" ht="12.75" hidden="false" customHeight="false" outlineLevel="0" collapsed="false">
      <c r="B279" s="0" t="n">
        <v>2</v>
      </c>
      <c r="C279" s="0" t="n">
        <v>278</v>
      </c>
      <c r="D279" s="0" t="n">
        <v>100</v>
      </c>
      <c r="E279" s="16" t="n">
        <v>29.13673</v>
      </c>
      <c r="F279" s="16"/>
      <c r="G279" s="16" t="n">
        <f aca="false">AVERAGE(E279:F279)</f>
        <v>29.13673</v>
      </c>
      <c r="H279" s="16" t="n">
        <v>53.58416</v>
      </c>
      <c r="I279" s="16"/>
      <c r="J279" s="16" t="n">
        <f aca="false">AVERAGE(H279:I279)</f>
        <v>53.58416</v>
      </c>
      <c r="K279" s="17" t="n">
        <v>2.384423</v>
      </c>
      <c r="L279" s="17"/>
      <c r="M279" s="17" t="n">
        <f aca="false">AVERAGE(K279:L279)</f>
        <v>2.384423</v>
      </c>
      <c r="N279" s="17"/>
      <c r="O279" s="17"/>
      <c r="P279" s="17"/>
    </row>
    <row r="280" customFormat="false" ht="12.75" hidden="false" customHeight="false" outlineLevel="0" collapsed="false">
      <c r="B280" s="0" t="n">
        <v>2</v>
      </c>
      <c r="C280" s="0" t="n">
        <v>277</v>
      </c>
      <c r="D280" s="0" t="n">
        <v>125</v>
      </c>
      <c r="E280" s="16" t="n">
        <v>25.72762</v>
      </c>
      <c r="F280" s="16" t="n">
        <v>28.26954</v>
      </c>
      <c r="G280" s="16" t="n">
        <f aca="false">AVERAGE(E280:F280)</f>
        <v>26.99858</v>
      </c>
      <c r="H280" s="16" t="n">
        <v>47.04103</v>
      </c>
      <c r="I280" s="16"/>
      <c r="J280" s="16" t="n">
        <f aca="false">AVERAGE(H280:I280)</f>
        <v>47.04103</v>
      </c>
      <c r="K280" s="17" t="n">
        <v>2.469108</v>
      </c>
      <c r="L280" s="17" t="n">
        <v>2.307907</v>
      </c>
      <c r="M280" s="17" t="n">
        <f aca="false">AVERAGE(K280:L280)</f>
        <v>2.3885075</v>
      </c>
      <c r="N280" s="17"/>
      <c r="O280" s="17"/>
      <c r="P280" s="17"/>
    </row>
    <row r="281" customFormat="false" ht="12.75" hidden="false" customHeight="false" outlineLevel="0" collapsed="false">
      <c r="B281" s="0" t="n">
        <v>2</v>
      </c>
      <c r="C281" s="0" t="n">
        <v>276</v>
      </c>
      <c r="D281" s="0" t="n">
        <v>150</v>
      </c>
      <c r="E281" s="16" t="n">
        <v>27.70811</v>
      </c>
      <c r="F281" s="16"/>
      <c r="G281" s="16" t="n">
        <f aca="false">AVERAGE(E281:F281)</f>
        <v>27.70811</v>
      </c>
      <c r="H281" s="16" t="n">
        <v>51.92031</v>
      </c>
      <c r="I281" s="16"/>
      <c r="J281" s="16" t="n">
        <f aca="false">AVERAGE(H281:I281)</f>
        <v>51.92031</v>
      </c>
      <c r="K281" s="17" t="n">
        <v>2.463751</v>
      </c>
      <c r="L281" s="17"/>
      <c r="M281" s="17" t="n">
        <f aca="false">AVERAGE(K281:L281)</f>
        <v>2.463751</v>
      </c>
      <c r="N281" s="17"/>
      <c r="O281" s="17"/>
      <c r="P281" s="17"/>
    </row>
    <row r="282" customFormat="false" ht="12.75" hidden="false" customHeight="false" outlineLevel="0" collapsed="false">
      <c r="B282" s="0" t="n">
        <v>2</v>
      </c>
      <c r="C282" s="0" t="n">
        <v>275</v>
      </c>
      <c r="D282" s="0" t="n">
        <v>175</v>
      </c>
      <c r="E282" s="16" t="n">
        <v>24.87634</v>
      </c>
      <c r="F282" s="16"/>
      <c r="G282" s="16" t="n">
        <f aca="false">AVERAGE(E282:F282)</f>
        <v>24.87634</v>
      </c>
      <c r="H282" s="16" t="n">
        <v>47.26652</v>
      </c>
      <c r="I282" s="16"/>
      <c r="J282" s="16" t="n">
        <f aca="false">AVERAGE(H282:I282)</f>
        <v>47.26652</v>
      </c>
      <c r="K282" s="17" t="n">
        <v>2.523779</v>
      </c>
      <c r="L282" s="17"/>
      <c r="M282" s="17" t="n">
        <f aca="false">AVERAGE(K282:L282)</f>
        <v>2.523779</v>
      </c>
      <c r="N282" s="17" t="s">
        <v>79</v>
      </c>
      <c r="O282" s="17" t="s">
        <v>79</v>
      </c>
      <c r="P282" s="17"/>
      <c r="Q282" s="0" t="s">
        <v>111</v>
      </c>
    </row>
    <row r="283" customFormat="false" ht="12.75" hidden="false" customHeight="false" outlineLevel="0" collapsed="false">
      <c r="B283" s="0" t="n">
        <v>2</v>
      </c>
      <c r="C283" s="0" t="n">
        <v>274</v>
      </c>
      <c r="D283" s="0" t="n">
        <v>200</v>
      </c>
      <c r="E283" s="16" t="n">
        <v>28.88548</v>
      </c>
      <c r="F283" s="16"/>
      <c r="G283" s="16" t="n">
        <f aca="false">AVERAGE(E283:F283)</f>
        <v>28.88548</v>
      </c>
      <c r="H283" s="16" t="n">
        <v>57.2489</v>
      </c>
      <c r="I283" s="16"/>
      <c r="J283" s="16" t="n">
        <f aca="false">AVERAGE(H283:I283)</f>
        <v>57.2489</v>
      </c>
      <c r="K283" s="17" t="n">
        <v>2.602594</v>
      </c>
      <c r="L283" s="17"/>
      <c r="M283" s="17" t="n">
        <f aca="false">AVERAGE(K283:L283)</f>
        <v>2.602594</v>
      </c>
      <c r="N283" s="17"/>
      <c r="O283" s="17"/>
      <c r="P283" s="17"/>
    </row>
    <row r="284" customFormat="false" ht="12.75" hidden="false" customHeight="false" outlineLevel="0" collapsed="false">
      <c r="B284" s="0" t="n">
        <v>2</v>
      </c>
      <c r="C284" s="0" t="n">
        <v>273</v>
      </c>
      <c r="D284" s="0" t="n">
        <v>250</v>
      </c>
      <c r="E284" s="16" t="n">
        <v>28.09871</v>
      </c>
      <c r="F284" s="16"/>
      <c r="G284" s="16" t="n">
        <f aca="false">AVERAGE(E284:F284)</f>
        <v>28.09871</v>
      </c>
      <c r="H284" s="16" t="n">
        <v>57.78757</v>
      </c>
      <c r="I284" s="16"/>
      <c r="J284" s="16" t="n">
        <f aca="false">AVERAGE(H284:I284)</f>
        <v>57.78757</v>
      </c>
      <c r="K284" s="17" t="n">
        <v>2.456935</v>
      </c>
      <c r="L284" s="17"/>
      <c r="M284" s="17" t="n">
        <f aca="false">AVERAGE(K284:L284)</f>
        <v>2.456935</v>
      </c>
      <c r="N284" s="17" t="s">
        <v>79</v>
      </c>
      <c r="O284" s="17" t="s">
        <v>79</v>
      </c>
      <c r="P284" s="17"/>
      <c r="Q284" s="0" t="s">
        <v>111</v>
      </c>
    </row>
    <row r="285" customFormat="false" ht="12.75" hidden="false" customHeight="false" outlineLevel="0" collapsed="false">
      <c r="B285" s="0" t="n">
        <v>2</v>
      </c>
      <c r="C285" s="0" t="n">
        <v>272</v>
      </c>
      <c r="D285" s="0" t="s">
        <v>103</v>
      </c>
      <c r="E285" s="16" t="n">
        <v>27.55168</v>
      </c>
      <c r="F285" s="16"/>
      <c r="G285" s="16" t="n">
        <f aca="false">AVERAGE(E285:F285)</f>
        <v>27.55168</v>
      </c>
      <c r="H285" s="16" t="n">
        <v>57.66417</v>
      </c>
      <c r="I285" s="16"/>
      <c r="J285" s="16" t="n">
        <f aca="false">AVERAGE(H285:I285)</f>
        <v>57.66417</v>
      </c>
      <c r="K285" s="17" t="n">
        <v>1.915553</v>
      </c>
      <c r="L285" s="17"/>
      <c r="M285" s="17" t="n">
        <f aca="false">AVERAGE(K285:L285)</f>
        <v>1.915553</v>
      </c>
      <c r="N285" s="17"/>
      <c r="O285" s="17"/>
      <c r="P285" s="17" t="s">
        <v>79</v>
      </c>
      <c r="Q285" s="0" t="s">
        <v>112</v>
      </c>
    </row>
    <row r="286" customFormat="false" ht="12.75" hidden="false" customHeight="false" outlineLevel="0" collapsed="false">
      <c r="E286" s="16"/>
      <c r="F286" s="16"/>
      <c r="G286" s="16"/>
      <c r="H286" s="16"/>
      <c r="I286" s="16"/>
      <c r="J286" s="16"/>
      <c r="K286" s="17"/>
      <c r="L286" s="17"/>
      <c r="M286" s="17"/>
      <c r="N286" s="17"/>
      <c r="O286" s="17"/>
      <c r="P286" s="17"/>
    </row>
    <row r="287" customFormat="false" ht="12.75" hidden="false" customHeight="false" outlineLevel="0" collapsed="false">
      <c r="E287" s="16"/>
      <c r="F287" s="16"/>
      <c r="G287" s="16"/>
      <c r="H287" s="16"/>
      <c r="I287" s="16"/>
      <c r="J287" s="16"/>
      <c r="K287" s="17"/>
      <c r="L287" s="17"/>
      <c r="M287" s="17"/>
      <c r="N287" s="17"/>
      <c r="O287" s="17"/>
      <c r="P287" s="17"/>
    </row>
    <row r="288" customFormat="false" ht="12.75" hidden="false" customHeight="false" outlineLevel="0" collapsed="false">
      <c r="E288" s="16"/>
      <c r="F288" s="16"/>
      <c r="G288" s="16"/>
      <c r="H288" s="16"/>
      <c r="I288" s="16"/>
      <c r="J288" s="16"/>
      <c r="K288" s="17"/>
      <c r="L288" s="17"/>
      <c r="M288" s="17"/>
      <c r="N288" s="17"/>
      <c r="O288" s="17"/>
      <c r="P288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1" t="s">
        <v>113</v>
      </c>
    </row>
    <row r="2" customFormat="false" ht="12.75" hidden="false" customHeight="false" outlineLevel="0" collapsed="false">
      <c r="A2" s="15" t="s">
        <v>114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 t="s">
        <v>115</v>
      </c>
    </row>
    <row r="5" customFormat="false" ht="12.75" hidden="false" customHeight="false" outlineLevel="0" collapsed="false">
      <c r="A5" s="0" t="s">
        <v>116</v>
      </c>
      <c r="B5" s="0" t="s">
        <v>117</v>
      </c>
      <c r="C5" s="0" t="s">
        <v>25</v>
      </c>
      <c r="D5" s="0" t="s">
        <v>28</v>
      </c>
      <c r="E5" s="0" t="s">
        <v>43</v>
      </c>
      <c r="F5" s="0" t="s">
        <v>73</v>
      </c>
    </row>
    <row r="6" customFormat="false" ht="12.75" hidden="false" customHeight="false" outlineLevel="0" collapsed="false">
      <c r="A6" s="0" t="s">
        <v>74</v>
      </c>
      <c r="B6" s="0" t="s">
        <v>118</v>
      </c>
      <c r="C6" s="16" t="n">
        <v>22.68958</v>
      </c>
      <c r="D6" s="16" t="n">
        <v>27.4218</v>
      </c>
      <c r="E6" s="17" t="n">
        <v>1.743434</v>
      </c>
    </row>
    <row r="7" customFormat="false" ht="12.75" hidden="false" customHeight="false" outlineLevel="0" collapsed="false">
      <c r="A7" s="0" t="s">
        <v>91</v>
      </c>
      <c r="B7" s="0" t="s">
        <v>118</v>
      </c>
      <c r="C7" s="16" t="n">
        <v>22.62676</v>
      </c>
      <c r="D7" s="16" t="n">
        <v>27.3062</v>
      </c>
      <c r="E7" s="17" t="n">
        <v>1.758557</v>
      </c>
      <c r="K7" s="17"/>
    </row>
    <row r="8" customFormat="false" ht="12.75" hidden="false" customHeight="false" outlineLevel="0" collapsed="false">
      <c r="A8" s="0" t="s">
        <v>99</v>
      </c>
      <c r="B8" s="0" t="s">
        <v>118</v>
      </c>
      <c r="C8" s="16" t="n">
        <v>22.59196</v>
      </c>
      <c r="D8" s="16" t="n">
        <v>28.02082</v>
      </c>
      <c r="E8" s="17" t="n">
        <v>1.738266</v>
      </c>
      <c r="K8" s="22"/>
    </row>
    <row r="9" customFormat="false" ht="12.75" hidden="false" customHeight="false" outlineLevel="0" collapsed="false">
      <c r="B9" s="0" t="s">
        <v>119</v>
      </c>
      <c r="C9" s="17" t="n">
        <f aca="false">STDEV(C6:C8)</f>
        <v>0.0494756788735632</v>
      </c>
      <c r="D9" s="17" t="n">
        <f aca="false">STDEV(D6:D8)</f>
        <v>0.383594852415931</v>
      </c>
      <c r="E9" s="23" t="n">
        <f aca="false">STDEV(E6:E8)</f>
        <v>0.0105446513613932</v>
      </c>
      <c r="F9" s="16"/>
      <c r="G9" s="16"/>
      <c r="H9" s="16"/>
      <c r="I9" s="17"/>
      <c r="J9" s="17"/>
      <c r="K9" s="17"/>
    </row>
    <row r="10" customFormat="false" ht="12.75" hidden="false" customHeight="false" outlineLevel="0" collapsed="false">
      <c r="C10" s="16"/>
      <c r="D10" s="16"/>
      <c r="E10" s="16"/>
      <c r="F10" s="16"/>
      <c r="G10" s="16"/>
      <c r="H10" s="16"/>
      <c r="I10" s="17"/>
      <c r="J10" s="17"/>
      <c r="K10" s="17"/>
    </row>
    <row r="11" customFormat="false" ht="12.75" hidden="false" customHeight="false" outlineLevel="0" collapsed="false">
      <c r="A11" s="15" t="s">
        <v>120</v>
      </c>
    </row>
    <row r="12" customFormat="false" ht="12.75" hidden="false" customHeight="false" outlineLevel="0" collapsed="false">
      <c r="A12" s="0" t="s">
        <v>117</v>
      </c>
      <c r="B12" s="0" t="s">
        <v>121</v>
      </c>
      <c r="C12" s="0" t="s">
        <v>121</v>
      </c>
      <c r="D12" s="0" t="s">
        <v>122</v>
      </c>
      <c r="E12" s="0" t="s">
        <v>123</v>
      </c>
      <c r="F12" s="0" t="s">
        <v>123</v>
      </c>
      <c r="G12" s="0" t="s">
        <v>124</v>
      </c>
      <c r="H12" s="0" t="s">
        <v>68</v>
      </c>
      <c r="I12" s="0" t="s">
        <v>68</v>
      </c>
      <c r="J12" s="0" t="s">
        <v>125</v>
      </c>
      <c r="K12" s="0" t="s">
        <v>126</v>
      </c>
      <c r="L12" s="0" t="s">
        <v>127</v>
      </c>
      <c r="M12" s="0" t="s">
        <v>128</v>
      </c>
      <c r="N12" s="0" t="s">
        <v>129</v>
      </c>
      <c r="O12" s="0" t="s">
        <v>130</v>
      </c>
      <c r="P12" s="0" t="s">
        <v>131</v>
      </c>
    </row>
    <row r="13" customFormat="false" ht="12.75" hidden="false" customHeight="false" outlineLevel="0" collapsed="false">
      <c r="A13" s="0" t="n">
        <v>1</v>
      </c>
      <c r="B13" s="16" t="n">
        <v>28.13452</v>
      </c>
      <c r="C13" s="16" t="n">
        <v>28.26754</v>
      </c>
      <c r="D13" s="16" t="n">
        <f aca="false">AVERAGE(B13:C13)</f>
        <v>28.20103</v>
      </c>
      <c r="E13" s="16"/>
      <c r="F13" s="16"/>
      <c r="G13" s="16"/>
      <c r="H13" s="17" t="n">
        <v>3.226104</v>
      </c>
      <c r="I13" s="17" t="n">
        <v>3.180427</v>
      </c>
      <c r="J13" s="17" t="n">
        <f aca="false">AVERAGE(H13:I13)</f>
        <v>3.2032655</v>
      </c>
      <c r="K13" s="16" t="n">
        <f aca="false">B13-C13</f>
        <v>-0.133020000000002</v>
      </c>
      <c r="L13" s="16" t="n">
        <f aca="false">K13^2</f>
        <v>0.0176943204000005</v>
      </c>
      <c r="O13" s="17" t="n">
        <f aca="false">H13-I13</f>
        <v>0.045677</v>
      </c>
      <c r="P13" s="17" t="n">
        <f aca="false">O13^2</f>
        <v>0.002086388329</v>
      </c>
    </row>
    <row r="14" customFormat="false" ht="12.75" hidden="false" customHeight="false" outlineLevel="0" collapsed="false">
      <c r="A14" s="0" t="n">
        <v>13</v>
      </c>
      <c r="B14" s="16" t="n">
        <v>23.05025</v>
      </c>
      <c r="C14" s="16" t="n">
        <v>23.02154</v>
      </c>
      <c r="D14" s="16" t="n">
        <f aca="false">AVERAGE(B14:C14)</f>
        <v>23.035895</v>
      </c>
      <c r="E14" s="16"/>
      <c r="F14" s="16"/>
      <c r="G14" s="16"/>
      <c r="H14" s="17" t="n">
        <v>2.11986</v>
      </c>
      <c r="I14" s="17" t="n">
        <v>2.088987</v>
      </c>
      <c r="J14" s="17" t="n">
        <f aca="false">AVERAGE(H14:I14)</f>
        <v>2.1044235</v>
      </c>
      <c r="K14" s="16" t="n">
        <f aca="false">B14-C14</f>
        <v>0.0287099999999967</v>
      </c>
      <c r="L14" s="16" t="n">
        <f aca="false">K14^2</f>
        <v>0.00082426409999981</v>
      </c>
      <c r="O14" s="17" t="n">
        <f aca="false">H14-I14</f>
        <v>0.0308730000000002</v>
      </c>
      <c r="P14" s="17" t="n">
        <f aca="false">O14^2</f>
        <v>0.000953142129000009</v>
      </c>
    </row>
    <row r="15" customFormat="false" ht="12.75" hidden="false" customHeight="false" outlineLevel="0" collapsed="false">
      <c r="A15" s="0" t="n">
        <v>29</v>
      </c>
      <c r="B15" s="16" t="n">
        <v>28.54387</v>
      </c>
      <c r="C15" s="16" t="n">
        <v>28.43354</v>
      </c>
      <c r="D15" s="16" t="n">
        <f aca="false">AVERAGE(B15:C15)</f>
        <v>28.488705</v>
      </c>
      <c r="E15" s="16"/>
      <c r="F15" s="16"/>
      <c r="G15" s="16"/>
      <c r="H15" s="17" t="n">
        <v>2.265655</v>
      </c>
      <c r="I15" s="17" t="n">
        <v>2.268481</v>
      </c>
      <c r="J15" s="17" t="n">
        <f aca="false">AVERAGE(H15:I15)</f>
        <v>2.267068</v>
      </c>
      <c r="K15" s="16" t="n">
        <f aca="false">B15-C15</f>
        <v>0.110329999999998</v>
      </c>
      <c r="L15" s="16" t="n">
        <f aca="false">K15^2</f>
        <v>0.0121727088999995</v>
      </c>
      <c r="O15" s="17" t="n">
        <f aca="false">H15-I15</f>
        <v>-0.00282599999999977</v>
      </c>
      <c r="P15" s="17" t="n">
        <f aca="false">O15^2</f>
        <v>7.98627599999872E-006</v>
      </c>
    </row>
    <row r="16" customFormat="false" ht="12.75" hidden="false" customHeight="false" outlineLevel="0" collapsed="false">
      <c r="A16" s="0" t="n">
        <v>57</v>
      </c>
      <c r="B16" s="16" t="n">
        <v>27.43853</v>
      </c>
      <c r="C16" s="16" t="n">
        <v>27.50933</v>
      </c>
      <c r="D16" s="16" t="n">
        <f aca="false">AVERAGE(B16:C16)</f>
        <v>27.47393</v>
      </c>
      <c r="E16" s="16"/>
      <c r="F16" s="16"/>
      <c r="G16" s="16"/>
      <c r="H16" s="17" t="n">
        <v>2.273526</v>
      </c>
      <c r="I16" s="17" t="n">
        <v>2.291933</v>
      </c>
      <c r="J16" s="17" t="n">
        <f aca="false">AVERAGE(H16:I16)</f>
        <v>2.2827295</v>
      </c>
      <c r="K16" s="16" t="n">
        <f aca="false">B16-C16</f>
        <v>-0.0707999999999984</v>
      </c>
      <c r="L16" s="16" t="n">
        <f aca="false">K16^2</f>
        <v>0.00501263999999978</v>
      </c>
      <c r="O16" s="17" t="n">
        <f aca="false">H16-I16</f>
        <v>-0.0184070000000003</v>
      </c>
      <c r="P16" s="17" t="n">
        <f aca="false">O16^2</f>
        <v>0.00033881764900001</v>
      </c>
    </row>
    <row r="17" customFormat="false" ht="12.75" hidden="false" customHeight="false" outlineLevel="0" collapsed="false">
      <c r="A17" s="0" t="n">
        <v>71</v>
      </c>
      <c r="B17" s="16" t="n">
        <v>27.00923</v>
      </c>
      <c r="C17" s="16" t="n">
        <v>27.39165</v>
      </c>
      <c r="D17" s="16" t="n">
        <f aca="false">AVERAGE(B17:C17)</f>
        <v>27.20044</v>
      </c>
      <c r="E17" s="16"/>
      <c r="F17" s="16"/>
      <c r="G17" s="16"/>
      <c r="H17" s="17" t="n">
        <v>2.265001</v>
      </c>
      <c r="I17" s="17" t="n">
        <v>2.265295</v>
      </c>
      <c r="J17" s="17" t="n">
        <f aca="false">AVERAGE(H17:I17)</f>
        <v>2.265148</v>
      </c>
      <c r="K17" s="16" t="n">
        <f aca="false">B17-C17</f>
        <v>-0.38242</v>
      </c>
      <c r="L17" s="16" t="n">
        <f aca="false">K17^2</f>
        <v>0.1462450564</v>
      </c>
      <c r="O17" s="17" t="n">
        <f aca="false">H17-I17</f>
        <v>-0.000294000000000239</v>
      </c>
      <c r="P17" s="17" t="n">
        <f aca="false">O17^2</f>
        <v>8.64360000001402E-008</v>
      </c>
    </row>
    <row r="18" customFormat="false" ht="12.75" hidden="false" customHeight="false" outlineLevel="0" collapsed="false">
      <c r="A18" s="0" t="n">
        <v>69</v>
      </c>
      <c r="B18" s="16" t="n">
        <v>28.60039</v>
      </c>
      <c r="C18" s="16" t="n">
        <v>28.52782</v>
      </c>
      <c r="D18" s="16" t="n">
        <f aca="false">AVERAGE(B18:C18)</f>
        <v>28.564105</v>
      </c>
      <c r="E18" s="16"/>
      <c r="F18" s="16"/>
      <c r="G18" s="16"/>
      <c r="H18" s="17" t="n">
        <v>2.322351</v>
      </c>
      <c r="I18" s="17" t="n">
        <v>2.352779</v>
      </c>
      <c r="J18" s="17" t="n">
        <f aca="false">AVERAGE(H18:I18)</f>
        <v>2.337565</v>
      </c>
      <c r="K18" s="16" t="n">
        <f aca="false">B18-C18</f>
        <v>0.0725700000000025</v>
      </c>
      <c r="L18" s="16" t="n">
        <f aca="false">K18^2</f>
        <v>0.00526640490000036</v>
      </c>
      <c r="O18" s="17" t="n">
        <f aca="false">H18-I18</f>
        <v>-0.0304280000000001</v>
      </c>
      <c r="P18" s="17" t="n">
        <f aca="false">O18^2</f>
        <v>0.000925863184000007</v>
      </c>
    </row>
    <row r="19" customFormat="false" ht="12.75" hidden="false" customHeight="false" outlineLevel="0" collapsed="false">
      <c r="A19" s="0" t="n">
        <v>65</v>
      </c>
      <c r="B19" s="16" t="n">
        <v>34.27315</v>
      </c>
      <c r="C19" s="16" t="n">
        <v>34.69367</v>
      </c>
      <c r="D19" s="16" t="n">
        <f aca="false">AVERAGE(B19:C19)</f>
        <v>34.48341</v>
      </c>
      <c r="E19" s="16"/>
      <c r="F19" s="16"/>
      <c r="G19" s="16"/>
      <c r="H19" s="17" t="n">
        <v>2.639548</v>
      </c>
      <c r="I19" s="17" t="n">
        <v>2.642907</v>
      </c>
      <c r="J19" s="17" t="n">
        <f aca="false">AVERAGE(H19:I19)</f>
        <v>2.6412275</v>
      </c>
      <c r="K19" s="16" t="n">
        <f aca="false">B19-C19</f>
        <v>-0.420519999999996</v>
      </c>
      <c r="L19" s="16" t="n">
        <f aca="false">K19^2</f>
        <v>0.176837070399997</v>
      </c>
      <c r="O19" s="17" t="n">
        <f aca="false">H19-I19</f>
        <v>-0.00335900000000011</v>
      </c>
      <c r="P19" s="17" t="n">
        <f aca="false">O19^2</f>
        <v>1.12828810000008E-005</v>
      </c>
    </row>
    <row r="20" customFormat="false" ht="12.75" hidden="false" customHeight="false" outlineLevel="0" collapsed="false">
      <c r="A20" s="0" t="n">
        <v>93</v>
      </c>
      <c r="B20" s="16" t="n">
        <v>22.78735</v>
      </c>
      <c r="C20" s="16" t="n">
        <v>22.6557</v>
      </c>
      <c r="D20" s="16" t="n">
        <f aca="false">AVERAGE(B20:C20)</f>
        <v>22.721525</v>
      </c>
      <c r="E20" s="16"/>
      <c r="F20" s="16"/>
      <c r="G20" s="16"/>
      <c r="H20" s="17" t="n">
        <v>2.086377</v>
      </c>
      <c r="I20" s="17" t="n">
        <v>2.103852</v>
      </c>
      <c r="J20" s="17" t="n">
        <f aca="false">AVERAGE(H20:I20)</f>
        <v>2.0951145</v>
      </c>
      <c r="K20" s="16" t="n">
        <f aca="false">B20-C20</f>
        <v>0.131650000000001</v>
      </c>
      <c r="L20" s="16" t="n">
        <f aca="false">K20^2</f>
        <v>0.0173317225000001</v>
      </c>
      <c r="O20" s="17" t="n">
        <f aca="false">H20-I20</f>
        <v>-0.0174749999999997</v>
      </c>
      <c r="P20" s="17" t="n">
        <f aca="false">O20^2</f>
        <v>0.000305375624999989</v>
      </c>
    </row>
    <row r="21" customFormat="false" ht="12.75" hidden="false" customHeight="false" outlineLevel="0" collapsed="false">
      <c r="A21" s="0" t="n">
        <v>103</v>
      </c>
      <c r="B21" s="16" t="n">
        <v>23.60617</v>
      </c>
      <c r="C21" s="16" t="n">
        <v>22.45171</v>
      </c>
      <c r="D21" s="16" t="n">
        <f aca="false">AVERAGE(B21:C21)</f>
        <v>23.02894</v>
      </c>
      <c r="E21" s="16"/>
      <c r="F21" s="16"/>
      <c r="G21" s="16"/>
      <c r="H21" s="17" t="n">
        <v>2.068609</v>
      </c>
      <c r="I21" s="17" t="n">
        <v>2.158362</v>
      </c>
      <c r="J21" s="17" t="n">
        <f aca="false">AVERAGE(H21:I21)</f>
        <v>2.1134855</v>
      </c>
      <c r="K21" s="16" t="n">
        <f aca="false">B21-C21</f>
        <v>1.15446</v>
      </c>
      <c r="L21" s="16" t="n">
        <f aca="false">K21^2</f>
        <v>1.3327778916</v>
      </c>
      <c r="O21" s="17" t="n">
        <f aca="false">H21-I21</f>
        <v>-0.089753</v>
      </c>
      <c r="P21" s="17" t="n">
        <f aca="false">O21^2</f>
        <v>0.00805560100899999</v>
      </c>
    </row>
    <row r="22" customFormat="false" ht="12.75" hidden="false" customHeight="false" outlineLevel="0" collapsed="false">
      <c r="A22" s="0" t="n">
        <v>98</v>
      </c>
      <c r="B22" s="16" t="n">
        <v>30.704</v>
      </c>
      <c r="C22" s="16" t="n">
        <v>30.84335</v>
      </c>
      <c r="D22" s="16" t="n">
        <f aca="false">AVERAGE(B22:C22)</f>
        <v>30.773675</v>
      </c>
      <c r="E22" s="16"/>
      <c r="F22" s="16"/>
      <c r="G22" s="16"/>
      <c r="H22" s="17" t="n">
        <v>2.473033</v>
      </c>
      <c r="I22" s="17" t="n">
        <v>2.472004</v>
      </c>
      <c r="J22" s="17" t="n">
        <f aca="false">AVERAGE(H22:I22)</f>
        <v>2.4725185</v>
      </c>
      <c r="K22" s="16" t="n">
        <f aca="false">B22-C22</f>
        <v>-0.13935</v>
      </c>
      <c r="L22" s="16" t="n">
        <f aca="false">K22^2</f>
        <v>0.0194184225000001</v>
      </c>
      <c r="O22" s="17" t="n">
        <f aca="false">H22-I22</f>
        <v>0.00102899999999995</v>
      </c>
      <c r="P22" s="17" t="n">
        <f aca="false">O22^2</f>
        <v>1.05884099999989E-006</v>
      </c>
    </row>
    <row r="23" customFormat="false" ht="12.75" hidden="false" customHeight="false" outlineLevel="0" collapsed="false">
      <c r="A23" s="0" t="n">
        <v>113</v>
      </c>
      <c r="B23" s="16" t="n">
        <v>22.54378</v>
      </c>
      <c r="C23" s="16" t="n">
        <v>22.41791</v>
      </c>
      <c r="D23" s="16" t="n">
        <f aca="false">AVERAGE(B23:C23)</f>
        <v>22.480845</v>
      </c>
      <c r="E23" s="16"/>
      <c r="F23" s="16"/>
      <c r="G23" s="16"/>
      <c r="H23" s="17" t="n">
        <v>2.127229</v>
      </c>
      <c r="I23" s="17" t="n">
        <v>2.077827</v>
      </c>
      <c r="J23" s="17" t="n">
        <f aca="false">AVERAGE(H23:I23)</f>
        <v>2.102528</v>
      </c>
      <c r="K23" s="16" t="n">
        <f aca="false">B23-C23</f>
        <v>0.125870000000003</v>
      </c>
      <c r="L23" s="16" t="n">
        <f aca="false">K23^2</f>
        <v>0.0158432569000007</v>
      </c>
      <c r="O23" s="17" t="n">
        <f aca="false">H23-I23</f>
        <v>0.0494019999999997</v>
      </c>
      <c r="P23" s="17" t="n">
        <f aca="false">O23^2</f>
        <v>0.00244055760399997</v>
      </c>
    </row>
    <row r="24" customFormat="false" ht="12.75" hidden="false" customHeight="false" outlineLevel="0" collapsed="false">
      <c r="A24" s="0" t="n">
        <v>133</v>
      </c>
      <c r="B24" s="16" t="n">
        <v>0.6955416</v>
      </c>
      <c r="C24" s="16" t="n">
        <v>0.7423886</v>
      </c>
      <c r="D24" s="16" t="n">
        <f aca="false">AVERAGE(B24:C24)</f>
        <v>0.7189651</v>
      </c>
      <c r="E24" s="16"/>
      <c r="F24" s="16"/>
      <c r="G24" s="16"/>
      <c r="H24" s="17" t="n">
        <v>0.3405382</v>
      </c>
      <c r="I24" s="17" t="n">
        <v>0.2039279</v>
      </c>
      <c r="J24" s="17" t="n">
        <f aca="false">AVERAGE(H24:I24)</f>
        <v>0.27223305</v>
      </c>
      <c r="K24" s="16" t="n">
        <f aca="false">B24-C24</f>
        <v>-0.046847</v>
      </c>
      <c r="L24" s="16" t="n">
        <f aca="false">K24^2</f>
        <v>0.002194641409</v>
      </c>
      <c r="O24" s="17" t="n">
        <f aca="false">H24-I24</f>
        <v>0.1366103</v>
      </c>
      <c r="P24" s="17" t="n">
        <f aca="false">O24^2</f>
        <v>0.01866237406609</v>
      </c>
    </row>
    <row r="25" customFormat="false" ht="12.75" hidden="false" customHeight="false" outlineLevel="0" collapsed="false">
      <c r="A25" s="0" t="n">
        <v>143</v>
      </c>
      <c r="B25" s="16" t="n">
        <v>24.80755</v>
      </c>
      <c r="C25" s="16" t="n">
        <v>24.81483</v>
      </c>
      <c r="D25" s="16" t="n">
        <f aca="false">AVERAGE(B25:C25)</f>
        <v>24.81119</v>
      </c>
      <c r="E25" s="16"/>
      <c r="F25" s="16"/>
      <c r="G25" s="16"/>
      <c r="H25" s="17" t="n">
        <v>2.38014</v>
      </c>
      <c r="I25" s="17" t="n">
        <v>2.378235</v>
      </c>
      <c r="J25" s="17" t="n">
        <f aca="false">AVERAGE(H25:I25)</f>
        <v>2.3791875</v>
      </c>
      <c r="K25" s="16" t="n">
        <f aca="false">B25-C25</f>
        <v>-0.00728000000000151</v>
      </c>
      <c r="L25" s="16" t="n">
        <f aca="false">K25^2</f>
        <v>5.2998400000022E-005</v>
      </c>
      <c r="O25" s="17" t="n">
        <f aca="false">H25-I25</f>
        <v>0.00190499999999982</v>
      </c>
      <c r="P25" s="17" t="n">
        <f aca="false">O25^2</f>
        <v>3.62902499999933E-006</v>
      </c>
    </row>
    <row r="26" customFormat="false" ht="12.75" hidden="false" customHeight="false" outlineLevel="0" collapsed="false">
      <c r="A26" s="0" t="n">
        <v>152</v>
      </c>
      <c r="B26" s="16" t="n">
        <v>26.49546</v>
      </c>
      <c r="C26" s="16" t="n">
        <v>26.35088</v>
      </c>
      <c r="D26" s="16" t="n">
        <f aca="false">AVERAGE(B26:C26)</f>
        <v>26.42317</v>
      </c>
      <c r="E26" s="16"/>
      <c r="F26" s="16"/>
      <c r="G26" s="16"/>
      <c r="H26" s="17" t="n">
        <v>2.350329</v>
      </c>
      <c r="I26" s="17" t="n">
        <v>2.374026</v>
      </c>
      <c r="J26" s="17" t="n">
        <f aca="false">AVERAGE(H26:I26)</f>
        <v>2.3621775</v>
      </c>
      <c r="K26" s="16" t="n">
        <f aca="false">B26-C26</f>
        <v>0.144580000000001</v>
      </c>
      <c r="L26" s="16" t="n">
        <f aca="false">K26^2</f>
        <v>0.0209033764000004</v>
      </c>
      <c r="O26" s="17" t="n">
        <f aca="false">H26-I26</f>
        <v>-0.0236970000000003</v>
      </c>
      <c r="P26" s="17" t="n">
        <f aca="false">O26^2</f>
        <v>0.000561547809000014</v>
      </c>
    </row>
    <row r="27" customFormat="false" ht="12.75" hidden="false" customHeight="false" outlineLevel="0" collapsed="false">
      <c r="A27" s="0" t="n">
        <v>176</v>
      </c>
      <c r="B27" s="16" t="n">
        <v>27.84628</v>
      </c>
      <c r="C27" s="16" t="n">
        <v>28.50041</v>
      </c>
      <c r="D27" s="16" t="n">
        <f aca="false">AVERAGE(B27:C27)</f>
        <v>28.173345</v>
      </c>
      <c r="E27" s="16"/>
      <c r="F27" s="16"/>
      <c r="G27" s="16"/>
      <c r="H27" s="17" t="n">
        <v>2.51998</v>
      </c>
      <c r="I27" s="17" t="n">
        <v>2.488813</v>
      </c>
      <c r="J27" s="17" t="n">
        <f aca="false">AVERAGE(H27:I27)</f>
        <v>2.5043965</v>
      </c>
      <c r="K27" s="16" t="n">
        <f aca="false">B27-C27</f>
        <v>-0.654129999999999</v>
      </c>
      <c r="L27" s="16" t="n">
        <f aca="false">K27^2</f>
        <v>0.427886056899998</v>
      </c>
      <c r="O27" s="17" t="n">
        <f aca="false">H27-I27</f>
        <v>0.0311669999999999</v>
      </c>
      <c r="P27" s="17" t="n">
        <f aca="false">O27^2</f>
        <v>0.000971381888999997</v>
      </c>
    </row>
    <row r="28" customFormat="false" ht="12.75" hidden="false" customHeight="false" outlineLevel="0" collapsed="false">
      <c r="A28" s="0" t="n">
        <v>168</v>
      </c>
      <c r="B28" s="16" t="n">
        <v>26.90867</v>
      </c>
      <c r="C28" s="16" t="n">
        <v>27.48262</v>
      </c>
      <c r="D28" s="16" t="n">
        <f aca="false">AVERAGE(B28:C28)</f>
        <v>27.195645</v>
      </c>
      <c r="E28" s="16"/>
      <c r="F28" s="16"/>
      <c r="G28" s="16"/>
      <c r="H28" s="17" t="n">
        <v>2.418573</v>
      </c>
      <c r="I28" s="17" t="n">
        <v>2.651791</v>
      </c>
      <c r="J28" s="17" t="n">
        <f aca="false">AVERAGE(H28:I28)</f>
        <v>2.535182</v>
      </c>
      <c r="K28" s="16" t="n">
        <f aca="false">B28-C28</f>
        <v>-0.57395</v>
      </c>
      <c r="L28" s="16" t="n">
        <f aca="false">K28^2</f>
        <v>0.3294186025</v>
      </c>
      <c r="O28" s="17" t="n">
        <f aca="false">H28-I28</f>
        <v>-0.233218</v>
      </c>
      <c r="P28" s="17" t="n">
        <f aca="false">O28^2</f>
        <v>0.054390635524</v>
      </c>
    </row>
    <row r="29" customFormat="false" ht="12.75" hidden="false" customHeight="false" outlineLevel="0" collapsed="false">
      <c r="A29" s="0" t="n">
        <v>190</v>
      </c>
      <c r="B29" s="16" t="n">
        <v>22.07252</v>
      </c>
      <c r="C29" s="16" t="n">
        <v>22.0519</v>
      </c>
      <c r="D29" s="16" t="n">
        <f aca="false">AVERAGE(B29:C29)</f>
        <v>22.06221</v>
      </c>
      <c r="E29" s="16"/>
      <c r="F29" s="16"/>
      <c r="G29" s="16"/>
      <c r="H29" s="17" t="n">
        <v>2.07016</v>
      </c>
      <c r="I29" s="17" t="n">
        <v>2.095733</v>
      </c>
      <c r="J29" s="17" t="n">
        <f aca="false">AVERAGE(H29:I29)</f>
        <v>2.0829465</v>
      </c>
      <c r="K29" s="16" t="n">
        <f aca="false">B29-C29</f>
        <v>0.020620000000001</v>
      </c>
      <c r="L29" s="16" t="n">
        <f aca="false">K29^2</f>
        <v>0.00042518440000004</v>
      </c>
      <c r="O29" s="17" t="n">
        <f aca="false">H29-I29</f>
        <v>-0.0255730000000001</v>
      </c>
      <c r="P29" s="17" t="n">
        <f aca="false">O29^2</f>
        <v>0.000653978329000004</v>
      </c>
    </row>
    <row r="30" customFormat="false" ht="12.75" hidden="false" customHeight="false" outlineLevel="0" collapsed="false">
      <c r="A30" s="0" t="n">
        <v>205</v>
      </c>
      <c r="B30" s="16" t="n">
        <v>21.28263</v>
      </c>
      <c r="C30" s="16" t="n">
        <v>20.94571</v>
      </c>
      <c r="D30" s="16" t="n">
        <f aca="false">AVERAGE(B30:C30)</f>
        <v>21.11417</v>
      </c>
      <c r="E30" s="16"/>
      <c r="F30" s="16"/>
      <c r="G30" s="16"/>
      <c r="H30" s="17" t="n">
        <v>1.956765</v>
      </c>
      <c r="I30" s="17" t="n">
        <v>2.029432</v>
      </c>
      <c r="J30" s="17" t="n">
        <f aca="false">AVERAGE(H30:I30)</f>
        <v>1.9930985</v>
      </c>
      <c r="K30" s="16" t="n">
        <f aca="false">B30-C30</f>
        <v>0.336920000000003</v>
      </c>
      <c r="L30" s="16" t="n">
        <f aca="false">K30^2</f>
        <v>0.113515086400002</v>
      </c>
      <c r="O30" s="17" t="n">
        <f aca="false">H30-I30</f>
        <v>-0.0726669999999998</v>
      </c>
      <c r="P30" s="17" t="n">
        <f aca="false">O30^2</f>
        <v>0.00528049288899997</v>
      </c>
    </row>
    <row r="31" customFormat="false" ht="12.75" hidden="false" customHeight="false" outlineLevel="0" collapsed="false">
      <c r="A31" s="0" t="n">
        <v>211</v>
      </c>
      <c r="B31" s="16" t="n">
        <v>29.41982</v>
      </c>
      <c r="C31" s="16" t="n">
        <v>29.32744</v>
      </c>
      <c r="D31" s="16" t="n">
        <f aca="false">AVERAGE(B31:C31)</f>
        <v>29.37363</v>
      </c>
      <c r="E31" s="16"/>
      <c r="F31" s="16"/>
      <c r="G31" s="16"/>
      <c r="H31" s="17" t="n">
        <v>2.743175</v>
      </c>
      <c r="I31" s="17" t="n">
        <v>2.737836</v>
      </c>
      <c r="J31" s="17" t="n">
        <f aca="false">AVERAGE(H31:I31)</f>
        <v>2.7405055</v>
      </c>
      <c r="K31" s="16" t="n">
        <f aca="false">B31-C31</f>
        <v>0.0923800000000021</v>
      </c>
      <c r="L31" s="16" t="n">
        <f aca="false">K31^2</f>
        <v>0.00853406440000039</v>
      </c>
      <c r="O31" s="17" t="n">
        <f aca="false">H31-I31</f>
        <v>0.00533899999999976</v>
      </c>
      <c r="P31" s="17" t="n">
        <f aca="false">O31^2</f>
        <v>2.85049209999974E-005</v>
      </c>
    </row>
    <row r="32" customFormat="false" ht="12.75" hidden="false" customHeight="false" outlineLevel="0" collapsed="false">
      <c r="A32" s="0" t="n">
        <v>238</v>
      </c>
      <c r="B32" s="16" t="n">
        <v>25.68129</v>
      </c>
      <c r="C32" s="16" t="n">
        <v>25.23971</v>
      </c>
      <c r="D32" s="16" t="n">
        <f aca="false">AVERAGE(B32:C32)</f>
        <v>25.4605</v>
      </c>
      <c r="E32" s="16"/>
      <c r="F32" s="16"/>
      <c r="G32" s="16"/>
      <c r="H32" s="17" t="n">
        <v>2.404201</v>
      </c>
      <c r="I32" s="17" t="n">
        <v>2.422256</v>
      </c>
      <c r="J32" s="17" t="n">
        <f aca="false">AVERAGE(H32:I32)</f>
        <v>2.4132285</v>
      </c>
      <c r="K32" s="16" t="n">
        <f aca="false">B32-C32</f>
        <v>0.441580000000002</v>
      </c>
      <c r="L32" s="16" t="n">
        <f aca="false">K32^2</f>
        <v>0.194992896400002</v>
      </c>
      <c r="O32" s="17" t="n">
        <f aca="false">H32-I32</f>
        <v>-0.0180549999999999</v>
      </c>
      <c r="P32" s="17" t="n">
        <f aca="false">O32^2</f>
        <v>0.000325983024999998</v>
      </c>
    </row>
    <row r="33" customFormat="false" ht="12.75" hidden="false" customHeight="false" outlineLevel="0" collapsed="false">
      <c r="A33" s="0" t="n">
        <v>265</v>
      </c>
      <c r="B33" s="16" t="n">
        <v>27.80488</v>
      </c>
      <c r="C33" s="16" t="n">
        <v>27.25815</v>
      </c>
      <c r="D33" s="16" t="n">
        <f aca="false">AVERAGE(B33:C33)</f>
        <v>27.531515</v>
      </c>
      <c r="E33" s="16"/>
      <c r="F33" s="16"/>
      <c r="G33" s="16"/>
      <c r="H33" s="17" t="n">
        <v>2.464402</v>
      </c>
      <c r="I33" s="17" t="n">
        <v>2.549573</v>
      </c>
      <c r="J33" s="17" t="n">
        <f aca="false">AVERAGE(H33:I33)</f>
        <v>2.5069875</v>
      </c>
      <c r="K33" s="16" t="n">
        <f aca="false">B33-C33</f>
        <v>0.54673</v>
      </c>
      <c r="L33" s="16" t="n">
        <f aca="false">K33^2</f>
        <v>0.2989136929</v>
      </c>
      <c r="O33" s="17" t="n">
        <f aca="false">H33-I33</f>
        <v>-0.0851709999999999</v>
      </c>
      <c r="P33" s="17" t="n">
        <f aca="false">O33^2</f>
        <v>0.00725409924099998</v>
      </c>
    </row>
    <row r="34" customFormat="false" ht="12.75" hidden="false" customHeight="false" outlineLevel="0" collapsed="false">
      <c r="A34" s="0" t="n">
        <v>263</v>
      </c>
      <c r="B34" s="16" t="n">
        <v>29.38709</v>
      </c>
      <c r="C34" s="16" t="n">
        <v>28.78827</v>
      </c>
      <c r="D34" s="16" t="n">
        <f aca="false">AVERAGE(B34:C34)</f>
        <v>29.08768</v>
      </c>
      <c r="E34" s="16"/>
      <c r="F34" s="16"/>
      <c r="G34" s="16"/>
      <c r="H34" s="17" t="n">
        <v>2.540189</v>
      </c>
      <c r="I34" s="17" t="n">
        <v>2.573087</v>
      </c>
      <c r="J34" s="17" t="n">
        <f aca="false">AVERAGE(H34:I34)</f>
        <v>2.556638</v>
      </c>
      <c r="K34" s="16" t="n">
        <f aca="false">B34-C34</f>
        <v>0.59882</v>
      </c>
      <c r="L34" s="16" t="n">
        <f aca="false">K34^2</f>
        <v>0.3585853924</v>
      </c>
      <c r="O34" s="17" t="n">
        <f aca="false">H34-I34</f>
        <v>-0.0328980000000003</v>
      </c>
      <c r="P34" s="17" t="n">
        <f aca="false">O34^2</f>
        <v>0.00108227840400002</v>
      </c>
    </row>
    <row r="35" customFormat="false" ht="12.75" hidden="false" customHeight="false" outlineLevel="0" collapsed="false">
      <c r="A35" s="0" t="n">
        <v>277</v>
      </c>
      <c r="B35" s="16" t="n">
        <v>25.72762</v>
      </c>
      <c r="C35" s="16" t="n">
        <v>28.26954</v>
      </c>
      <c r="D35" s="16" t="n">
        <f aca="false">AVERAGE(B35:C35)</f>
        <v>26.99858</v>
      </c>
      <c r="E35" s="16"/>
      <c r="F35" s="16"/>
      <c r="G35" s="16"/>
      <c r="H35" s="17" t="n">
        <v>2.469108</v>
      </c>
      <c r="I35" s="17" t="n">
        <v>2.307907</v>
      </c>
      <c r="J35" s="17" t="n">
        <f aca="false">AVERAGE(H35:I35)</f>
        <v>2.3885075</v>
      </c>
      <c r="K35" s="20" t="n">
        <f aca="false">B35-C35</f>
        <v>-2.54192</v>
      </c>
      <c r="L35" s="20" t="n">
        <f aca="false">K35^2</f>
        <v>6.46135728639999</v>
      </c>
      <c r="O35" s="17" t="n">
        <f aca="false">H35-I35</f>
        <v>0.161201</v>
      </c>
      <c r="P35" s="17" t="n">
        <f aca="false">O35^2</f>
        <v>0.0259857624009999</v>
      </c>
    </row>
    <row r="36" customFormat="false" ht="12.75" hidden="false" customHeight="false" outlineLevel="0" collapsed="false">
      <c r="A36" s="0" t="n">
        <v>80</v>
      </c>
      <c r="B36" s="16" t="n">
        <v>25.4625</v>
      </c>
      <c r="C36" s="16" t="n">
        <v>25.57976</v>
      </c>
      <c r="D36" s="16" t="n">
        <f aca="false">AVERAGE(B36:C36)</f>
        <v>25.52113</v>
      </c>
      <c r="E36" s="16"/>
      <c r="F36" s="16"/>
      <c r="G36" s="16"/>
      <c r="H36" s="17" t="n">
        <v>2.210318</v>
      </c>
      <c r="I36" s="17" t="n">
        <v>2.192852</v>
      </c>
      <c r="J36" s="17" t="n">
        <f aca="false">AVERAGE(H36:I36)</f>
        <v>2.201585</v>
      </c>
      <c r="K36" s="16" t="n">
        <f aca="false">B36-C36</f>
        <v>-0.117260000000002</v>
      </c>
      <c r="L36" s="16" t="n">
        <f aca="false">K36^2</f>
        <v>0.0137499076000004</v>
      </c>
      <c r="O36" s="17" t="n">
        <f aca="false">H36-I36</f>
        <v>0.0174660000000002</v>
      </c>
      <c r="P36" s="17" t="n">
        <f aca="false">O36^2</f>
        <v>0.000305061156000007</v>
      </c>
    </row>
    <row r="37" customFormat="false" ht="12.75" hidden="false" customHeight="false" outlineLevel="0" collapsed="false">
      <c r="K37" s="16"/>
      <c r="L37" s="16"/>
    </row>
    <row r="38" customFormat="false" ht="12.75" hidden="false" customHeight="false" outlineLevel="0" collapsed="false">
      <c r="K38" s="24" t="s">
        <v>132</v>
      </c>
      <c r="L38" s="16" t="n">
        <f aca="false">SUM(L13:L36)</f>
        <v>9.97995294510899</v>
      </c>
      <c r="P38" s="0" t="n">
        <f aca="false">SUM(P13:P36)</f>
        <v>0.13063188864209</v>
      </c>
    </row>
    <row r="39" customFormat="false" ht="12.75" hidden="false" customHeight="false" outlineLevel="0" collapsed="false">
      <c r="K39" s="24" t="s">
        <v>133</v>
      </c>
      <c r="L39" s="25" t="n">
        <f aca="false">COUNT(L13:L36)</f>
        <v>24</v>
      </c>
      <c r="P39" s="0" t="n">
        <f aca="false">COUNT(P13:P36)</f>
        <v>24</v>
      </c>
    </row>
    <row r="40" customFormat="false" ht="12.75" hidden="false" customHeight="false" outlineLevel="0" collapsed="false">
      <c r="K40" s="24" t="s">
        <v>134</v>
      </c>
      <c r="L40" s="16" t="n">
        <f aca="false">SQRT(L38/(L39*2))</f>
        <v>0.455977725724006</v>
      </c>
      <c r="P40" s="0" t="n">
        <f aca="false">SQRT(P38/(P39*2))</f>
        <v>0.0521679756176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6:23:42Z</dcterms:created>
  <dc:creator>M. Quenneville</dc:creator>
  <dc:description/>
  <dc:language>en-US</dc:language>
  <cp:lastModifiedBy>M. Quenneville</cp:lastModifiedBy>
  <cp:lastPrinted>2001-08-09T19:42:08Z</cp:lastPrinted>
  <dcterms:modified xsi:type="dcterms:W3CDTF">2004-04-05T2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4136376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2001-19 nutrients</vt:lpwstr>
  </property>
</Properties>
</file>