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01-18</t>
  </si>
  <si>
    <t xml:space="preserve">rough estimates of CTD salinity</t>
  </si>
  <si>
    <t xml:space="preserve">File Name</t>
  </si>
  <si>
    <t xml:space="preserve">pressure</t>
  </si>
  <si>
    <t xml:space="preserve">Sample_Number</t>
  </si>
  <si>
    <t xml:space="preserve">Salinity:Bottle</t>
  </si>
  <si>
    <t xml:space="preserve">S0</t>
  </si>
  <si>
    <t xml:space="preserve">S1</t>
  </si>
  <si>
    <t xml:space="preserve">S0-Sbot</t>
  </si>
  <si>
    <t xml:space="preserve">S1-Sbot</t>
  </si>
  <si>
    <t xml:space="preserve">S0-S1</t>
  </si>
  <si>
    <t xml:space="preserve">21180002.sal</t>
  </si>
  <si>
    <t xml:space="preserve">21180012.sal</t>
  </si>
  <si>
    <t xml:space="preserve">21180041.sal</t>
  </si>
  <si>
    <t xml:space="preserve">21180057.sal</t>
  </si>
  <si>
    <t xml:space="preserve">21180061.sal</t>
  </si>
  <si>
    <t xml:space="preserve">21180070.sal</t>
  </si>
  <si>
    <t xml:space="preserve">averages</t>
  </si>
  <si>
    <t xml:space="preserve">4 casts at 500m</t>
  </si>
  <si>
    <t xml:space="preserve">2 casts at 1000m</t>
  </si>
  <si>
    <t xml:space="preserve">s0-s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 H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4" min="4" style="2" width="15.56"/>
    <col collapsed="false" customWidth="true" hidden="false" outlineLevel="0" max="8" min="5" style="2" width="9.14"/>
    <col collapsed="false" customWidth="true" hidden="false" outlineLevel="0" max="9" min="9" style="1" width="9.14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A3" s="1" t="s">
        <v>2</v>
      </c>
      <c r="B3" s="1" t="s">
        <v>3</v>
      </c>
      <c r="C3" s="1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1" t="s">
        <v>10</v>
      </c>
    </row>
    <row r="4" customFormat="false" ht="14.65" hidden="false" customHeight="false" outlineLevel="0" collapsed="false">
      <c r="A4" s="1" t="s">
        <v>11</v>
      </c>
      <c r="B4" s="1" t="n">
        <v>1102</v>
      </c>
      <c r="C4" s="1" t="n">
        <v>1</v>
      </c>
      <c r="D4" s="2" t="n">
        <v>34.4095</v>
      </c>
      <c r="E4" s="2" t="n">
        <v>34.4108</v>
      </c>
      <c r="F4" s="2" t="n">
        <v>34.4055</v>
      </c>
      <c r="G4" s="2" t="n">
        <f aca="false">E4-D4</f>
        <v>0.00130000000000052</v>
      </c>
      <c r="H4" s="2" t="n">
        <f aca="false">F4-D4</f>
        <v>-0.00399999999999778</v>
      </c>
      <c r="I4" s="2" t="n">
        <f aca="false">G4-H4</f>
        <v>0.00529999999999831</v>
      </c>
    </row>
    <row r="5" customFormat="false" ht="14.65" hidden="false" customHeight="false" outlineLevel="0" collapsed="false">
      <c r="A5" s="1" t="s">
        <v>12</v>
      </c>
      <c r="B5" s="1" t="n">
        <v>1010</v>
      </c>
      <c r="C5" s="1" t="n">
        <v>12</v>
      </c>
      <c r="D5" s="2" t="n">
        <v>34.364799</v>
      </c>
      <c r="E5" s="2" t="n">
        <v>34.3699</v>
      </c>
      <c r="F5" s="2" t="n">
        <v>34.3644</v>
      </c>
      <c r="G5" s="2" t="n">
        <f aca="false">E5-D5</f>
        <v>0.00510100000000335</v>
      </c>
      <c r="H5" s="2" t="n">
        <f aca="false">F5-D5</f>
        <v>-0.000398999999994487</v>
      </c>
      <c r="I5" s="2" t="n">
        <f aca="false">G5-H5</f>
        <v>0.00549999999999784</v>
      </c>
    </row>
    <row r="6" customFormat="false" ht="14.65" hidden="false" customHeight="false" outlineLevel="0" collapsed="false">
      <c r="A6" s="1" t="s">
        <v>13</v>
      </c>
      <c r="B6" s="1" t="n">
        <v>500</v>
      </c>
      <c r="C6" s="1" t="n">
        <v>41</v>
      </c>
      <c r="D6" s="2" t="n">
        <v>34.089298</v>
      </c>
      <c r="E6" s="2" t="n">
        <v>34.076</v>
      </c>
      <c r="F6" s="2" t="n">
        <v>34.0707</v>
      </c>
      <c r="G6" s="2" t="n">
        <f aca="false">E6-D6</f>
        <v>-0.0132979999999989</v>
      </c>
      <c r="H6" s="2" t="n">
        <f aca="false">F6-D6</f>
        <v>-0.0185979999999972</v>
      </c>
      <c r="I6" s="2" t="n">
        <f aca="false">G6-H6</f>
        <v>0.00529999999999831</v>
      </c>
    </row>
    <row r="7" customFormat="false" ht="14.65" hidden="false" customHeight="false" outlineLevel="0" collapsed="false">
      <c r="A7" s="1" t="s">
        <v>14</v>
      </c>
      <c r="B7" s="1" t="n">
        <v>500</v>
      </c>
      <c r="C7" s="1" t="n">
        <v>857</v>
      </c>
      <c r="D7" s="2" t="n">
        <v>34.050499</v>
      </c>
      <c r="E7" s="2" t="n">
        <v>34.0361</v>
      </c>
      <c r="F7" s="2" t="n">
        <v>34.0305</v>
      </c>
      <c r="G7" s="2" t="n">
        <f aca="false">E7-D7</f>
        <v>-0.0143990000000045</v>
      </c>
      <c r="H7" s="2" t="n">
        <f aca="false">F7-D7</f>
        <v>-0.0199989999999985</v>
      </c>
      <c r="I7" s="2" t="n">
        <f aca="false">G7-H7</f>
        <v>0.00559999999999405</v>
      </c>
    </row>
    <row r="8" customFormat="false" ht="14.65" hidden="false" customHeight="false" outlineLevel="0" collapsed="false">
      <c r="A8" s="1" t="s">
        <v>15</v>
      </c>
      <c r="B8" s="1" t="n">
        <v>500</v>
      </c>
      <c r="C8" s="1" t="n">
        <v>861</v>
      </c>
      <c r="D8" s="2" t="n">
        <v>34.078098</v>
      </c>
      <c r="E8" s="2" t="n">
        <v>34.0676</v>
      </c>
      <c r="F8" s="2" t="n">
        <v>34.063</v>
      </c>
      <c r="G8" s="2" t="n">
        <f aca="false">E8-D8</f>
        <v>-0.0104979999999983</v>
      </c>
      <c r="H8" s="2" t="n">
        <f aca="false">F8-D8</f>
        <v>-0.0150979999999947</v>
      </c>
      <c r="I8" s="2" t="n">
        <f aca="false">G8-H8</f>
        <v>0.00459999999999639</v>
      </c>
    </row>
    <row r="9" customFormat="false" ht="14.65" hidden="false" customHeight="false" outlineLevel="0" collapsed="false">
      <c r="A9" s="1" t="s">
        <v>16</v>
      </c>
      <c r="B9" s="1" t="n">
        <v>500</v>
      </c>
      <c r="C9" s="1" t="n">
        <v>870</v>
      </c>
      <c r="D9" s="2" t="n">
        <v>34.069</v>
      </c>
      <c r="E9" s="2" t="n">
        <v>34.059</v>
      </c>
      <c r="F9" s="2" t="n">
        <v>34.053</v>
      </c>
      <c r="G9" s="2" t="n">
        <f aca="false">E9-D9</f>
        <v>-0.0100000000000051</v>
      </c>
      <c r="H9" s="2" t="n">
        <f aca="false">F9-D9</f>
        <v>-0.0160000000000053</v>
      </c>
      <c r="I9" s="2" t="n">
        <f aca="false">G9-H9</f>
        <v>0.00600000000000023</v>
      </c>
    </row>
    <row r="12" customFormat="false" ht="14.65" hidden="false" customHeight="false" outlineLevel="0" collapsed="false">
      <c r="D12" s="2" t="s">
        <v>17</v>
      </c>
      <c r="E12" s="2" t="s">
        <v>18</v>
      </c>
      <c r="G12" s="2" t="n">
        <f aca="false">AVERAGE(G6:G9)</f>
        <v>-0.0120487500000017</v>
      </c>
      <c r="H12" s="2" t="n">
        <f aca="false">AVERAGE(H6:H9)</f>
        <v>-0.017423749999999</v>
      </c>
    </row>
    <row r="13" customFormat="false" ht="14.65" hidden="false" customHeight="false" outlineLevel="0" collapsed="false">
      <c r="E13" s="2" t="s">
        <v>19</v>
      </c>
      <c r="G13" s="2" t="n">
        <f aca="false">AVERAGE(G4:G5)</f>
        <v>0.00320050000000194</v>
      </c>
      <c r="H13" s="2" t="n">
        <f aca="false">AVERAGE(H4:H5)</f>
        <v>-0.00219949999999614</v>
      </c>
    </row>
    <row r="14" customFormat="false" ht="14.65" hidden="false" customHeight="false" outlineLevel="0" collapsed="false">
      <c r="E14" s="2" t="s">
        <v>20</v>
      </c>
      <c r="I14" s="2" t="n">
        <f aca="false">AVERAGE(I4:I9)</f>
        <v>0.00538333333333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