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5.xml" ContentType="application/vnd.openxmlformats-officedocument.drawing+xml"/>
  <Override PartName="/xl/drawings/vmlDrawing2.vml" ContentType="application/vnd.openxmlformats-officedocument.vmlDrawing"/>
  <Override PartName="/xl/drawings/drawing448.xml" ContentType="application/vnd.openxmlformats-officedocument.drawing+xml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" sheetId="4" state="visible" r:id="rId5"/>
    <sheet name="Main" sheetId="5" state="visible" r:id="rId6"/>
  </sheets>
  <definedNames>
    <definedName function="false" hidden="false" localSheetId="0" name="known_xs" vbProcedure="false">'(sal1 - sal0)'!$J$17:$J$179</definedName>
    <definedName function="false" hidden="false" localSheetId="0" name="known_ys" vbProcedure="false">'(sal1 - sal0)'!$K$17:$K$179</definedName>
    <definedName function="false" hidden="false" localSheetId="1" name="known_xs" vbProcedure="false">'(sal1 - sal0) (2)'!$J$17:$J$179</definedName>
    <definedName function="false" hidden="false" localSheetId="1" name="known_ys" vbProcedure="false">'(sal1 - sal0) (2)'!$K$17:$K$179</definedName>
    <definedName function="false" hidden="false" name="known_x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140002.thn</t>
  </si>
  <si>
    <t xml:space="preserve">21140002.thn</t>
  </si>
  <si>
    <t xml:space="preserve"> 21140003.thn</t>
  </si>
  <si>
    <t xml:space="preserve">21140003.thn</t>
  </si>
  <si>
    <t xml:space="preserve"> 21140004.thn</t>
  </si>
  <si>
    <t xml:space="preserve">21140004.thn</t>
  </si>
  <si>
    <t xml:space="preserve"> 21140005.thn</t>
  </si>
  <si>
    <t xml:space="preserve">21140005.thn</t>
  </si>
  <si>
    <t xml:space="preserve"> 21140006.thn</t>
  </si>
  <si>
    <t xml:space="preserve">21140006.thn</t>
  </si>
  <si>
    <t xml:space="preserve"> 21140007.thn</t>
  </si>
  <si>
    <t xml:space="preserve">21140007.thn</t>
  </si>
  <si>
    <t xml:space="preserve"> 21140008.thn</t>
  </si>
  <si>
    <t xml:space="preserve">21140008.thn</t>
  </si>
  <si>
    <t xml:space="preserve"> 21140009.thn</t>
  </si>
  <si>
    <t xml:space="preserve">21140009.thn</t>
  </si>
  <si>
    <t xml:space="preserve"> 21140010.thn</t>
  </si>
  <si>
    <t xml:space="preserve">21140010.thn</t>
  </si>
  <si>
    <t xml:space="preserve"> 21140011.thn</t>
  </si>
  <si>
    <t xml:space="preserve">21140011.thn</t>
  </si>
  <si>
    <t xml:space="preserve"> 21140012.thn</t>
  </si>
  <si>
    <t xml:space="preserve">21140012.thn</t>
  </si>
  <si>
    <t xml:space="preserve"> 21140013.thn</t>
  </si>
  <si>
    <t xml:space="preserve">21140013.thn</t>
  </si>
  <si>
    <t xml:space="preserve"> 21140014.thn</t>
  </si>
  <si>
    <t xml:space="preserve">21140014.thn</t>
  </si>
  <si>
    <t xml:space="preserve"> 21140015.thn</t>
  </si>
  <si>
    <t xml:space="preserve">21140015.thn</t>
  </si>
  <si>
    <t xml:space="preserve"> 21140016.thn</t>
  </si>
  <si>
    <t xml:space="preserve">21140016.thn</t>
  </si>
  <si>
    <t xml:space="preserve"> 21140017.thn</t>
  </si>
  <si>
    <t xml:space="preserve">21140017.thn</t>
  </si>
  <si>
    <t xml:space="preserve"> 21140018.thn</t>
  </si>
  <si>
    <t xml:space="preserve">21140018.thn</t>
  </si>
  <si>
    <t xml:space="preserve"> 21140019.thn</t>
  </si>
  <si>
    <t xml:space="preserve">21140019.thn</t>
  </si>
  <si>
    <t xml:space="preserve"> 21140020.thn</t>
  </si>
  <si>
    <t xml:space="preserve">21140020.thn</t>
  </si>
  <si>
    <t xml:space="preserve"> 21140021.thn</t>
  </si>
  <si>
    <t xml:space="preserve">21140021.thn</t>
  </si>
  <si>
    <t xml:space="preserve"> 21140022.thn</t>
  </si>
  <si>
    <t xml:space="preserve">21140022.thn</t>
  </si>
  <si>
    <t xml:space="preserve"> 21140023.thn</t>
  </si>
  <si>
    <t xml:space="preserve">21140023.thn</t>
  </si>
  <si>
    <t xml:space="preserve"> 21140024.thn</t>
  </si>
  <si>
    <t xml:space="preserve">21140024.thn</t>
  </si>
  <si>
    <t xml:space="preserve"> 21140025.thn</t>
  </si>
  <si>
    <t xml:space="preserve">21140025.thn</t>
  </si>
  <si>
    <t xml:space="preserve"> 21140026.thn</t>
  </si>
  <si>
    <t xml:space="preserve">21140026.thn</t>
  </si>
  <si>
    <t xml:space="preserve"> 21140027.thn</t>
  </si>
  <si>
    <t xml:space="preserve">21140027.thn</t>
  </si>
  <si>
    <t xml:space="preserve"> 21140028.thn</t>
  </si>
  <si>
    <t xml:space="preserve">21140028.thn</t>
  </si>
  <si>
    <t xml:space="preserve"> 21140029.thn</t>
  </si>
  <si>
    <t xml:space="preserve">21140029.thn</t>
  </si>
  <si>
    <t xml:space="preserve"> 21140030.thn</t>
  </si>
  <si>
    <t xml:space="preserve">21140030.thn</t>
  </si>
  <si>
    <t xml:space="preserve"> 21140031.thn</t>
  </si>
  <si>
    <t xml:space="preserve">21140031.thn</t>
  </si>
  <si>
    <t xml:space="preserve"> 21140032.thn</t>
  </si>
  <si>
    <t xml:space="preserve">21140032.thn</t>
  </si>
  <si>
    <t xml:space="preserve"> 21140033.thn</t>
  </si>
  <si>
    <t xml:space="preserve">21140033.thn</t>
  </si>
  <si>
    <t xml:space="preserve"> 21140034.thn</t>
  </si>
  <si>
    <t xml:space="preserve">21140034.thn</t>
  </si>
  <si>
    <t xml:space="preserve"> 21140035.thn</t>
  </si>
  <si>
    <t xml:space="preserve">21140035.thn</t>
  </si>
  <si>
    <t xml:space="preserve"> 21140036.thn</t>
  </si>
  <si>
    <t xml:space="preserve">21140036.thn</t>
  </si>
  <si>
    <t xml:space="preserve"> 21140037.thn</t>
  </si>
  <si>
    <t xml:space="preserve">21140037.thn</t>
  </si>
  <si>
    <t xml:space="preserve"> 21140038.thn</t>
  </si>
  <si>
    <t xml:space="preserve">21140038.thn</t>
  </si>
  <si>
    <t xml:space="preserve"> 21140039.thn</t>
  </si>
  <si>
    <t xml:space="preserve">21140039.thn</t>
  </si>
  <si>
    <t xml:space="preserve"> 21140040.thn</t>
  </si>
  <si>
    <t xml:space="preserve">21140040.thn</t>
  </si>
  <si>
    <t xml:space="preserve"> 21140041.thn</t>
  </si>
  <si>
    <t xml:space="preserve">21140041.thn</t>
  </si>
  <si>
    <t xml:space="preserve"> 21140042.thn</t>
  </si>
  <si>
    <t xml:space="preserve">21140042.thn</t>
  </si>
  <si>
    <t xml:space="preserve"> 21140043.thn</t>
  </si>
  <si>
    <t xml:space="preserve">21140043.thn</t>
  </si>
  <si>
    <t xml:space="preserve"> 21140044.thn</t>
  </si>
  <si>
    <t xml:space="preserve">21140044.thn</t>
  </si>
  <si>
    <t xml:space="preserve"> 21140045.thn</t>
  </si>
  <si>
    <t xml:space="preserve">21140045.thn</t>
  </si>
  <si>
    <t xml:space="preserve"> 21140046.thn</t>
  </si>
  <si>
    <t xml:space="preserve">21140046.thn</t>
  </si>
  <si>
    <t xml:space="preserve"> 21140047.thn</t>
  </si>
  <si>
    <t xml:space="preserve">21140047.thn</t>
  </si>
  <si>
    <t xml:space="preserve"> 21140048.thn</t>
  </si>
  <si>
    <t xml:space="preserve">21140048.thn</t>
  </si>
  <si>
    <t xml:space="preserve"> 21140049.thn</t>
  </si>
  <si>
    <t xml:space="preserve">21140049.thn</t>
  </si>
  <si>
    <t xml:space="preserve"> 21140050.thn</t>
  </si>
  <si>
    <t xml:space="preserve">21140050.thn</t>
  </si>
  <si>
    <t xml:space="preserve"> 21140051.thn</t>
  </si>
  <si>
    <t xml:space="preserve">21140051.thn</t>
  </si>
  <si>
    <t xml:space="preserve"> 21140052.thn</t>
  </si>
  <si>
    <t xml:space="preserve">21140052.thn</t>
  </si>
  <si>
    <t xml:space="preserve"> 21140053.thn</t>
  </si>
  <si>
    <t xml:space="preserve">21140053.thn</t>
  </si>
  <si>
    <t xml:space="preserve"> 21140054.thn</t>
  </si>
  <si>
    <t xml:space="preserve">21140054.thn</t>
  </si>
  <si>
    <t xml:space="preserve"> 21140055.thn</t>
  </si>
  <si>
    <t xml:space="preserve">21140055.thn</t>
  </si>
  <si>
    <t xml:space="preserve"> 21140056.thn</t>
  </si>
  <si>
    <t xml:space="preserve">21140056.thn</t>
  </si>
  <si>
    <t xml:space="preserve"> 21140057.thn</t>
  </si>
  <si>
    <t xml:space="preserve">21140057.thn</t>
  </si>
  <si>
    <t xml:space="preserve"> 21140058.thn</t>
  </si>
  <si>
    <t xml:space="preserve">21140058.thn</t>
  </si>
  <si>
    <t xml:space="preserve"> 21140059.thn</t>
  </si>
  <si>
    <t xml:space="preserve">21140059.thn</t>
  </si>
  <si>
    <t xml:space="preserve"> 21140060.thn</t>
  </si>
  <si>
    <t xml:space="preserve">21140060.thn</t>
  </si>
  <si>
    <t xml:space="preserve"> 21140061.thn</t>
  </si>
  <si>
    <t xml:space="preserve">21140061.thn</t>
  </si>
  <si>
    <t xml:space="preserve"> 21140062.thn</t>
  </si>
  <si>
    <t xml:space="preserve">21140062.thn</t>
  </si>
  <si>
    <t xml:space="preserve"> 21140063.thn</t>
  </si>
  <si>
    <t xml:space="preserve">21140063.thn</t>
  </si>
  <si>
    <t xml:space="preserve"> 21140064.thn</t>
  </si>
  <si>
    <t xml:space="preserve">21140064.thn</t>
  </si>
  <si>
    <t xml:space="preserve"> 21140065.thn</t>
  </si>
  <si>
    <t xml:space="preserve">21140065.thn</t>
  </si>
  <si>
    <t xml:space="preserve"> 21140066.thn</t>
  </si>
  <si>
    <t xml:space="preserve">21140066.thn</t>
  </si>
  <si>
    <t xml:space="preserve"> 21140067.thn</t>
  </si>
  <si>
    <t xml:space="preserve">21140067.thn</t>
  </si>
  <si>
    <t xml:space="preserve"> 21140068.thn</t>
  </si>
  <si>
    <t xml:space="preserve">21140068.thn</t>
  </si>
  <si>
    <t xml:space="preserve"> 21140069.thn</t>
  </si>
  <si>
    <t xml:space="preserve">21140069.thn</t>
  </si>
  <si>
    <t xml:space="preserve"> 21140070.thn</t>
  </si>
  <si>
    <t xml:space="preserve">21140070.thn</t>
  </si>
  <si>
    <t xml:space="preserve"> 21140071.thn</t>
  </si>
  <si>
    <t xml:space="preserve">21140071.thn</t>
  </si>
  <si>
    <t xml:space="preserve"> 21140072.thn</t>
  </si>
  <si>
    <t xml:space="preserve">21140072.thn</t>
  </si>
  <si>
    <t xml:space="preserve"> 21140073.thn</t>
  </si>
  <si>
    <t xml:space="preserve">21140073.thn</t>
  </si>
  <si>
    <t xml:space="preserve"> 21140074.thn</t>
  </si>
  <si>
    <t xml:space="preserve">21140074.thn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4
(sal1 - sal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73784159333"/>
          <c:w val="0.740197701366883"/>
          <c:h val="0.79712830013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232</c:f>
              <c:numCache>
                <c:formatCode>General</c:formatCode>
                <c:ptCount val="216"/>
                <c:pt idx="0">
                  <c:v>99.408</c:v>
                </c:pt>
                <c:pt idx="1">
                  <c:v>182.899</c:v>
                </c:pt>
                <c:pt idx="2">
                  <c:v>100.206</c:v>
                </c:pt>
                <c:pt idx="3">
                  <c:v>199.364</c:v>
                </c:pt>
                <c:pt idx="4">
                  <c:v>300.618</c:v>
                </c:pt>
                <c:pt idx="5">
                  <c:v>342.709</c:v>
                </c:pt>
                <c:pt idx="6">
                  <c:v>99.585</c:v>
                </c:pt>
                <c:pt idx="7">
                  <c:v>199.767</c:v>
                </c:pt>
                <c:pt idx="8">
                  <c:v>300.429</c:v>
                </c:pt>
                <c:pt idx="9">
                  <c:v>302.53</c:v>
                </c:pt>
                <c:pt idx="10">
                  <c:v>100.486</c:v>
                </c:pt>
                <c:pt idx="11">
                  <c:v>167.194</c:v>
                </c:pt>
                <c:pt idx="12">
                  <c:v>99.582</c:v>
                </c:pt>
                <c:pt idx="13">
                  <c:v>183.293</c:v>
                </c:pt>
                <c:pt idx="14">
                  <c:v>100.38</c:v>
                </c:pt>
                <c:pt idx="15">
                  <c:v>200.294</c:v>
                </c:pt>
                <c:pt idx="16">
                  <c:v>283.333</c:v>
                </c:pt>
                <c:pt idx="17">
                  <c:v>99.466</c:v>
                </c:pt>
                <c:pt idx="18">
                  <c:v>199.754</c:v>
                </c:pt>
                <c:pt idx="19">
                  <c:v>299.979</c:v>
                </c:pt>
                <c:pt idx="20">
                  <c:v>301.642</c:v>
                </c:pt>
                <c:pt idx="21">
                  <c:v>99.908</c:v>
                </c:pt>
                <c:pt idx="22">
                  <c:v>199.503</c:v>
                </c:pt>
                <c:pt idx="23">
                  <c:v>299.579</c:v>
                </c:pt>
                <c:pt idx="24">
                  <c:v>312.711</c:v>
                </c:pt>
                <c:pt idx="25">
                  <c:v>99.812</c:v>
                </c:pt>
                <c:pt idx="26">
                  <c:v>199.531</c:v>
                </c:pt>
                <c:pt idx="27">
                  <c:v>300.127</c:v>
                </c:pt>
                <c:pt idx="28">
                  <c:v>312.265</c:v>
                </c:pt>
                <c:pt idx="29">
                  <c:v>99.456</c:v>
                </c:pt>
                <c:pt idx="30">
                  <c:v>152.593</c:v>
                </c:pt>
                <c:pt idx="31">
                  <c:v>100.442</c:v>
                </c:pt>
                <c:pt idx="32">
                  <c:v>172.482</c:v>
                </c:pt>
                <c:pt idx="33">
                  <c:v>100.559</c:v>
                </c:pt>
                <c:pt idx="34">
                  <c:v>177.373</c:v>
                </c:pt>
                <c:pt idx="35">
                  <c:v>99.668</c:v>
                </c:pt>
                <c:pt idx="36">
                  <c:v>185.596</c:v>
                </c:pt>
                <c:pt idx="37">
                  <c:v>100.132</c:v>
                </c:pt>
                <c:pt idx="38">
                  <c:v>199.822</c:v>
                </c:pt>
                <c:pt idx="39">
                  <c:v>300.494</c:v>
                </c:pt>
                <c:pt idx="40">
                  <c:v>311.811</c:v>
                </c:pt>
                <c:pt idx="41">
                  <c:v>99.702</c:v>
                </c:pt>
                <c:pt idx="42">
                  <c:v>162.683</c:v>
                </c:pt>
                <c:pt idx="43">
                  <c:v>37.329</c:v>
                </c:pt>
                <c:pt idx="44">
                  <c:v>34.706</c:v>
                </c:pt>
                <c:pt idx="45">
                  <c:v>32.384</c:v>
                </c:pt>
                <c:pt idx="46">
                  <c:v>40.884</c:v>
                </c:pt>
                <c:pt idx="47">
                  <c:v>39.735</c:v>
                </c:pt>
                <c:pt idx="48">
                  <c:v>100</c:v>
                </c:pt>
                <c:pt idx="49">
                  <c:v>101.918</c:v>
                </c:pt>
                <c:pt idx="50">
                  <c:v>100.408</c:v>
                </c:pt>
                <c:pt idx="51">
                  <c:v>103.075</c:v>
                </c:pt>
                <c:pt idx="52">
                  <c:v>99.783</c:v>
                </c:pt>
                <c:pt idx="53">
                  <c:v>190.966</c:v>
                </c:pt>
                <c:pt idx="54">
                  <c:v>99.482</c:v>
                </c:pt>
                <c:pt idx="55">
                  <c:v>108.266</c:v>
                </c:pt>
                <c:pt idx="56">
                  <c:v>100.175</c:v>
                </c:pt>
                <c:pt idx="57">
                  <c:v>137.968</c:v>
                </c:pt>
                <c:pt idx="58">
                  <c:v>100.002</c:v>
                </c:pt>
                <c:pt idx="59">
                  <c:v>186.754</c:v>
                </c:pt>
                <c:pt idx="60">
                  <c:v>99.536</c:v>
                </c:pt>
                <c:pt idx="61">
                  <c:v>199.867</c:v>
                </c:pt>
                <c:pt idx="62">
                  <c:v>211.176</c:v>
                </c:pt>
                <c:pt idx="63">
                  <c:v>99.966</c:v>
                </c:pt>
                <c:pt idx="64">
                  <c:v>199.823</c:v>
                </c:pt>
                <c:pt idx="65">
                  <c:v>212.74</c:v>
                </c:pt>
                <c:pt idx="66">
                  <c:v>99.621</c:v>
                </c:pt>
                <c:pt idx="67">
                  <c:v>196.613</c:v>
                </c:pt>
                <c:pt idx="68">
                  <c:v>99.553</c:v>
                </c:pt>
                <c:pt idx="69">
                  <c:v>199.663</c:v>
                </c:pt>
                <c:pt idx="70">
                  <c:v>212.272</c:v>
                </c:pt>
                <c:pt idx="71">
                  <c:v>99.612</c:v>
                </c:pt>
                <c:pt idx="72">
                  <c:v>199.775</c:v>
                </c:pt>
                <c:pt idx="73">
                  <c:v>300.456</c:v>
                </c:pt>
                <c:pt idx="74">
                  <c:v>400.332</c:v>
                </c:pt>
                <c:pt idx="75">
                  <c:v>500.298</c:v>
                </c:pt>
                <c:pt idx="76">
                  <c:v>600.104</c:v>
                </c:pt>
                <c:pt idx="77">
                  <c:v>799.933</c:v>
                </c:pt>
                <c:pt idx="78">
                  <c:v>899.853</c:v>
                </c:pt>
                <c:pt idx="79">
                  <c:v>999.963</c:v>
                </c:pt>
                <c:pt idx="80">
                  <c:v>1004.2</c:v>
                </c:pt>
                <c:pt idx="81">
                  <c:v>99.988</c:v>
                </c:pt>
                <c:pt idx="82">
                  <c:v>199.893</c:v>
                </c:pt>
                <c:pt idx="83">
                  <c:v>299.981</c:v>
                </c:pt>
                <c:pt idx="84">
                  <c:v>400.532</c:v>
                </c:pt>
                <c:pt idx="85">
                  <c:v>499.57</c:v>
                </c:pt>
                <c:pt idx="86">
                  <c:v>504.211</c:v>
                </c:pt>
                <c:pt idx="87">
                  <c:v>100.088</c:v>
                </c:pt>
                <c:pt idx="88">
                  <c:v>200.354</c:v>
                </c:pt>
                <c:pt idx="89">
                  <c:v>299.758</c:v>
                </c:pt>
                <c:pt idx="90">
                  <c:v>399.81</c:v>
                </c:pt>
                <c:pt idx="91">
                  <c:v>499.476</c:v>
                </c:pt>
                <c:pt idx="92">
                  <c:v>504.378</c:v>
                </c:pt>
                <c:pt idx="93">
                  <c:v>100.327</c:v>
                </c:pt>
                <c:pt idx="94">
                  <c:v>199.814</c:v>
                </c:pt>
                <c:pt idx="95">
                  <c:v>299.652</c:v>
                </c:pt>
                <c:pt idx="96">
                  <c:v>399.702</c:v>
                </c:pt>
                <c:pt idx="97">
                  <c:v>499.825</c:v>
                </c:pt>
                <c:pt idx="98">
                  <c:v>501.447</c:v>
                </c:pt>
                <c:pt idx="99">
                  <c:v>100.208</c:v>
                </c:pt>
                <c:pt idx="100">
                  <c:v>200.494</c:v>
                </c:pt>
                <c:pt idx="101">
                  <c:v>300.351</c:v>
                </c:pt>
                <c:pt idx="102">
                  <c:v>399.691</c:v>
                </c:pt>
                <c:pt idx="103">
                  <c:v>500.065</c:v>
                </c:pt>
                <c:pt idx="104">
                  <c:v>503.831</c:v>
                </c:pt>
                <c:pt idx="105">
                  <c:v>99.599</c:v>
                </c:pt>
                <c:pt idx="106">
                  <c:v>200.215</c:v>
                </c:pt>
                <c:pt idx="107">
                  <c:v>299.89</c:v>
                </c:pt>
                <c:pt idx="108">
                  <c:v>400.417</c:v>
                </c:pt>
                <c:pt idx="109">
                  <c:v>499.66</c:v>
                </c:pt>
                <c:pt idx="110">
                  <c:v>501.913</c:v>
                </c:pt>
                <c:pt idx="111">
                  <c:v>71.153</c:v>
                </c:pt>
                <c:pt idx="112">
                  <c:v>30.888</c:v>
                </c:pt>
                <c:pt idx="113">
                  <c:v>99.595</c:v>
                </c:pt>
                <c:pt idx="114">
                  <c:v>126.685</c:v>
                </c:pt>
                <c:pt idx="115">
                  <c:v>63.184</c:v>
                </c:pt>
                <c:pt idx="116">
                  <c:v>99.435</c:v>
                </c:pt>
                <c:pt idx="117">
                  <c:v>141.8</c:v>
                </c:pt>
                <c:pt idx="118">
                  <c:v>99.61</c:v>
                </c:pt>
                <c:pt idx="119">
                  <c:v>127.231</c:v>
                </c:pt>
                <c:pt idx="120">
                  <c:v>99.985</c:v>
                </c:pt>
                <c:pt idx="121">
                  <c:v>111.368</c:v>
                </c:pt>
                <c:pt idx="122">
                  <c:v>68.019</c:v>
                </c:pt>
                <c:pt idx="123">
                  <c:v>99.789</c:v>
                </c:pt>
                <c:pt idx="124">
                  <c:v>181.821</c:v>
                </c:pt>
                <c:pt idx="125">
                  <c:v>100.107</c:v>
                </c:pt>
                <c:pt idx="126">
                  <c:v>132.999</c:v>
                </c:pt>
                <c:pt idx="127">
                  <c:v>53.181</c:v>
                </c:pt>
                <c:pt idx="128">
                  <c:v>53.1</c:v>
                </c:pt>
                <c:pt idx="129">
                  <c:v>52.599</c:v>
                </c:pt>
                <c:pt idx="130">
                  <c:v>83.45</c:v>
                </c:pt>
                <c:pt idx="131">
                  <c:v>100.81</c:v>
                </c:pt>
                <c:pt idx="132">
                  <c:v>199.98</c:v>
                </c:pt>
                <c:pt idx="133">
                  <c:v>299.451</c:v>
                </c:pt>
                <c:pt idx="134">
                  <c:v>399.892</c:v>
                </c:pt>
                <c:pt idx="135">
                  <c:v>499.946</c:v>
                </c:pt>
                <c:pt idx="136">
                  <c:v>600.102</c:v>
                </c:pt>
                <c:pt idx="137">
                  <c:v>800.089</c:v>
                </c:pt>
                <c:pt idx="138">
                  <c:v>899.419</c:v>
                </c:pt>
                <c:pt idx="139">
                  <c:v>999.904</c:v>
                </c:pt>
                <c:pt idx="140">
                  <c:v>1104.95</c:v>
                </c:pt>
                <c:pt idx="141">
                  <c:v>99.805</c:v>
                </c:pt>
                <c:pt idx="142">
                  <c:v>200.136</c:v>
                </c:pt>
                <c:pt idx="143">
                  <c:v>300.034</c:v>
                </c:pt>
                <c:pt idx="144">
                  <c:v>400.268</c:v>
                </c:pt>
                <c:pt idx="145">
                  <c:v>499.878</c:v>
                </c:pt>
                <c:pt idx="146">
                  <c:v>502.5</c:v>
                </c:pt>
                <c:pt idx="147">
                  <c:v>99.808</c:v>
                </c:pt>
                <c:pt idx="148">
                  <c:v>200.13</c:v>
                </c:pt>
                <c:pt idx="149">
                  <c:v>300.059</c:v>
                </c:pt>
                <c:pt idx="150">
                  <c:v>399.841</c:v>
                </c:pt>
                <c:pt idx="151">
                  <c:v>500.172</c:v>
                </c:pt>
                <c:pt idx="152">
                  <c:v>501.771</c:v>
                </c:pt>
                <c:pt idx="153">
                  <c:v>99.945</c:v>
                </c:pt>
                <c:pt idx="154">
                  <c:v>199.781</c:v>
                </c:pt>
                <c:pt idx="155">
                  <c:v>299.47</c:v>
                </c:pt>
                <c:pt idx="156">
                  <c:v>399.759</c:v>
                </c:pt>
                <c:pt idx="157">
                  <c:v>499.205</c:v>
                </c:pt>
                <c:pt idx="158">
                  <c:v>503.387</c:v>
                </c:pt>
                <c:pt idx="159">
                  <c:v>100.507</c:v>
                </c:pt>
                <c:pt idx="160">
                  <c:v>200.07</c:v>
                </c:pt>
                <c:pt idx="161">
                  <c:v>300.392</c:v>
                </c:pt>
                <c:pt idx="162">
                  <c:v>400.11</c:v>
                </c:pt>
                <c:pt idx="163">
                  <c:v>500.299</c:v>
                </c:pt>
                <c:pt idx="164">
                  <c:v>500.299</c:v>
                </c:pt>
                <c:pt idx="165">
                  <c:v>100.351</c:v>
                </c:pt>
                <c:pt idx="166">
                  <c:v>199.788</c:v>
                </c:pt>
                <c:pt idx="167">
                  <c:v>299.987</c:v>
                </c:pt>
                <c:pt idx="168">
                  <c:v>400.02</c:v>
                </c:pt>
                <c:pt idx="169">
                  <c:v>500.386</c:v>
                </c:pt>
                <c:pt idx="170">
                  <c:v>502.775</c:v>
                </c:pt>
                <c:pt idx="171">
                  <c:v>99.954</c:v>
                </c:pt>
                <c:pt idx="172">
                  <c:v>200.236</c:v>
                </c:pt>
                <c:pt idx="173">
                  <c:v>300.157</c:v>
                </c:pt>
                <c:pt idx="174">
                  <c:v>400.247</c:v>
                </c:pt>
                <c:pt idx="175">
                  <c:v>500.005</c:v>
                </c:pt>
                <c:pt idx="176">
                  <c:v>503.704</c:v>
                </c:pt>
                <c:pt idx="177">
                  <c:v>22.222</c:v>
                </c:pt>
                <c:pt idx="178">
                  <c:v>72.571</c:v>
                </c:pt>
                <c:pt idx="179">
                  <c:v>100.136</c:v>
                </c:pt>
                <c:pt idx="180">
                  <c:v>101.87</c:v>
                </c:pt>
                <c:pt idx="181">
                  <c:v>99.954</c:v>
                </c:pt>
                <c:pt idx="182">
                  <c:v>111.211</c:v>
                </c:pt>
                <c:pt idx="183">
                  <c:v>99.761</c:v>
                </c:pt>
                <c:pt idx="184">
                  <c:v>133.886</c:v>
                </c:pt>
                <c:pt idx="185">
                  <c:v>100.417</c:v>
                </c:pt>
                <c:pt idx="186">
                  <c:v>178.596</c:v>
                </c:pt>
                <c:pt idx="187">
                  <c:v>99.622</c:v>
                </c:pt>
                <c:pt idx="188">
                  <c:v>199.79</c:v>
                </c:pt>
                <c:pt idx="189">
                  <c:v>300.118</c:v>
                </c:pt>
                <c:pt idx="190">
                  <c:v>400.02</c:v>
                </c:pt>
                <c:pt idx="191">
                  <c:v>441.834</c:v>
                </c:pt>
                <c:pt idx="192">
                  <c:v>100.057</c:v>
                </c:pt>
                <c:pt idx="193">
                  <c:v>199.756</c:v>
                </c:pt>
                <c:pt idx="194">
                  <c:v>299.611</c:v>
                </c:pt>
                <c:pt idx="195">
                  <c:v>400.469</c:v>
                </c:pt>
                <c:pt idx="196">
                  <c:v>500.328</c:v>
                </c:pt>
                <c:pt idx="197">
                  <c:v>502.856</c:v>
                </c:pt>
                <c:pt idx="198">
                  <c:v>99.837</c:v>
                </c:pt>
                <c:pt idx="199">
                  <c:v>200.656</c:v>
                </c:pt>
                <c:pt idx="200">
                  <c:v>300.121</c:v>
                </c:pt>
                <c:pt idx="201">
                  <c:v>399.887</c:v>
                </c:pt>
                <c:pt idx="202">
                  <c:v>500.073</c:v>
                </c:pt>
                <c:pt idx="203">
                  <c:v>502.012</c:v>
                </c:pt>
                <c:pt idx="204">
                  <c:v>99.438</c:v>
                </c:pt>
                <c:pt idx="205">
                  <c:v>200.277</c:v>
                </c:pt>
                <c:pt idx="206">
                  <c:v>299.89</c:v>
                </c:pt>
                <c:pt idx="207">
                  <c:v>399.942</c:v>
                </c:pt>
                <c:pt idx="208">
                  <c:v>499.902</c:v>
                </c:pt>
                <c:pt idx="209">
                  <c:v>501.948</c:v>
                </c:pt>
                <c:pt idx="210">
                  <c:v>47.919</c:v>
                </c:pt>
                <c:pt idx="211">
                  <c:v>22.652</c:v>
                </c:pt>
                <c:pt idx="212">
                  <c:v>51.515</c:v>
                </c:pt>
                <c:pt idx="213">
                  <c:v>72.561</c:v>
                </c:pt>
                <c:pt idx="214">
                  <c:v>72.37</c:v>
                </c:pt>
                <c:pt idx="215">
                  <c:v>70.275</c:v>
                </c:pt>
              </c:numCache>
            </c:numRef>
          </c:xVal>
          <c:yVal>
            <c:numRef>
              <c:f>'(sal1 - sal0)'!$F$17:$F$232</c:f>
              <c:numCache>
                <c:formatCode>General</c:formatCode>
                <c:ptCount val="216"/>
                <c:pt idx="0">
                  <c:v>-0.00550079</c:v>
                </c:pt>
                <c:pt idx="1">
                  <c:v>-0.00510025</c:v>
                </c:pt>
                <c:pt idx="2">
                  <c:v>-0.0060997</c:v>
                </c:pt>
                <c:pt idx="3">
                  <c:v>-0.00500107</c:v>
                </c:pt>
                <c:pt idx="4">
                  <c:v>-0.00429916</c:v>
                </c:pt>
                <c:pt idx="5">
                  <c:v>-0.0039978</c:v>
                </c:pt>
                <c:pt idx="6">
                  <c:v>-0.00650024</c:v>
                </c:pt>
                <c:pt idx="7">
                  <c:v>-0.00550079</c:v>
                </c:pt>
                <c:pt idx="8">
                  <c:v>-0.00490189</c:v>
                </c:pt>
                <c:pt idx="9">
                  <c:v>-0.00500107</c:v>
                </c:pt>
                <c:pt idx="10">
                  <c:v>-0.00490189</c:v>
                </c:pt>
                <c:pt idx="11">
                  <c:v>-0.00440216</c:v>
                </c:pt>
                <c:pt idx="12">
                  <c:v>-0.0060997</c:v>
                </c:pt>
                <c:pt idx="13">
                  <c:v>-0.0048027</c:v>
                </c:pt>
                <c:pt idx="14">
                  <c:v>-0.00659943</c:v>
                </c:pt>
                <c:pt idx="15">
                  <c:v>-0.00540161</c:v>
                </c:pt>
                <c:pt idx="16">
                  <c:v>-0.00519943</c:v>
                </c:pt>
                <c:pt idx="17">
                  <c:v>-0.00359726</c:v>
                </c:pt>
                <c:pt idx="18">
                  <c:v>-0.00379944</c:v>
                </c:pt>
                <c:pt idx="19">
                  <c:v>-0.00430298</c:v>
                </c:pt>
                <c:pt idx="20">
                  <c:v>-0.0041008</c:v>
                </c:pt>
                <c:pt idx="21">
                  <c:v>-0.00589752</c:v>
                </c:pt>
                <c:pt idx="22">
                  <c:v>-0.00519943</c:v>
                </c:pt>
                <c:pt idx="23">
                  <c:v>-0.00529861</c:v>
                </c:pt>
                <c:pt idx="24">
                  <c:v>-0.00639725</c:v>
                </c:pt>
                <c:pt idx="25">
                  <c:v>-0.00699997</c:v>
                </c:pt>
                <c:pt idx="26">
                  <c:v>-0.00559998</c:v>
                </c:pt>
                <c:pt idx="27">
                  <c:v>-0.00469971</c:v>
                </c:pt>
                <c:pt idx="28">
                  <c:v>-0.00510025</c:v>
                </c:pt>
                <c:pt idx="29">
                  <c:v>-0.00830078</c:v>
                </c:pt>
                <c:pt idx="30">
                  <c:v>-0.00449753</c:v>
                </c:pt>
                <c:pt idx="31">
                  <c:v>-0.00679779</c:v>
                </c:pt>
                <c:pt idx="32">
                  <c:v>-0.00450134</c:v>
                </c:pt>
                <c:pt idx="33">
                  <c:v>-0.00429916</c:v>
                </c:pt>
                <c:pt idx="34">
                  <c:v>-0.00450134</c:v>
                </c:pt>
                <c:pt idx="35">
                  <c:v>-0.00519943</c:v>
                </c:pt>
                <c:pt idx="36">
                  <c:v>-0.00570297</c:v>
                </c:pt>
                <c:pt idx="37">
                  <c:v>-0.00510025</c:v>
                </c:pt>
                <c:pt idx="38">
                  <c:v>-0.00500107</c:v>
                </c:pt>
                <c:pt idx="39">
                  <c:v>-0.00490189</c:v>
                </c:pt>
                <c:pt idx="40">
                  <c:v>-0.00519943</c:v>
                </c:pt>
                <c:pt idx="41">
                  <c:v>-0.00549698</c:v>
                </c:pt>
                <c:pt idx="42">
                  <c:v>-0.0053978</c:v>
                </c:pt>
                <c:pt idx="43">
                  <c:v>-0.00409698</c:v>
                </c:pt>
                <c:pt idx="44">
                  <c:v>0.856501</c:v>
                </c:pt>
                <c:pt idx="45">
                  <c:v>0.154301</c:v>
                </c:pt>
                <c:pt idx="46">
                  <c:v>0.4202</c:v>
                </c:pt>
                <c:pt idx="47">
                  <c:v>1.212</c:v>
                </c:pt>
                <c:pt idx="48">
                  <c:v>-0.00729752</c:v>
                </c:pt>
                <c:pt idx="49">
                  <c:v>-0.00780106</c:v>
                </c:pt>
                <c:pt idx="50">
                  <c:v>-0.0155983</c:v>
                </c:pt>
                <c:pt idx="51">
                  <c:v>-0.0144997</c:v>
                </c:pt>
                <c:pt idx="52">
                  <c:v>-0.0060997</c:v>
                </c:pt>
                <c:pt idx="53">
                  <c:v>-0.0053978</c:v>
                </c:pt>
                <c:pt idx="54">
                  <c:v>-0.00409698</c:v>
                </c:pt>
                <c:pt idx="55">
                  <c:v>-0.00289917</c:v>
                </c:pt>
                <c:pt idx="56">
                  <c:v>-0.00510025</c:v>
                </c:pt>
                <c:pt idx="57">
                  <c:v>-0.000202179</c:v>
                </c:pt>
                <c:pt idx="58">
                  <c:v>-0.00509644</c:v>
                </c:pt>
                <c:pt idx="59">
                  <c:v>-0.00419998</c:v>
                </c:pt>
                <c:pt idx="60">
                  <c:v>-0.00580215</c:v>
                </c:pt>
                <c:pt idx="61">
                  <c:v>-0.00429916</c:v>
                </c:pt>
                <c:pt idx="62">
                  <c:v>-0.00519943</c:v>
                </c:pt>
                <c:pt idx="63">
                  <c:v>-0.00460052</c:v>
                </c:pt>
                <c:pt idx="64">
                  <c:v>-0.0048027</c:v>
                </c:pt>
                <c:pt idx="65">
                  <c:v>-0.0041008</c:v>
                </c:pt>
                <c:pt idx="66">
                  <c:v>-0.00550079</c:v>
                </c:pt>
                <c:pt idx="67">
                  <c:v>-0.0118027</c:v>
                </c:pt>
                <c:pt idx="68">
                  <c:v>-0.00520325</c:v>
                </c:pt>
                <c:pt idx="69">
                  <c:v>-0.00630188</c:v>
                </c:pt>
                <c:pt idx="70">
                  <c:v>-0.00510025</c:v>
                </c:pt>
                <c:pt idx="71">
                  <c:v>-0.00720215</c:v>
                </c:pt>
                <c:pt idx="72">
                  <c:v>-0.00650024</c:v>
                </c:pt>
                <c:pt idx="73">
                  <c:v>-0.00490189</c:v>
                </c:pt>
                <c:pt idx="74">
                  <c:v>-0.00540161</c:v>
                </c:pt>
                <c:pt idx="75">
                  <c:v>-0.00559998</c:v>
                </c:pt>
                <c:pt idx="76">
                  <c:v>-0.00559998</c:v>
                </c:pt>
                <c:pt idx="77">
                  <c:v>-0.00559998</c:v>
                </c:pt>
                <c:pt idx="78">
                  <c:v>-0.00569916</c:v>
                </c:pt>
                <c:pt idx="79">
                  <c:v>-0.00559998</c:v>
                </c:pt>
                <c:pt idx="80">
                  <c:v>-0.00570297</c:v>
                </c:pt>
                <c:pt idx="81">
                  <c:v>-0.00780106</c:v>
                </c:pt>
                <c:pt idx="82">
                  <c:v>-0.00479889</c:v>
                </c:pt>
                <c:pt idx="83">
                  <c:v>-0.00500107</c:v>
                </c:pt>
                <c:pt idx="84">
                  <c:v>-0.00499725</c:v>
                </c:pt>
                <c:pt idx="85">
                  <c:v>-0.00470352</c:v>
                </c:pt>
                <c:pt idx="86">
                  <c:v>-0.00500107</c:v>
                </c:pt>
                <c:pt idx="87">
                  <c:v>-0.00919724</c:v>
                </c:pt>
                <c:pt idx="88">
                  <c:v>-0.00519943</c:v>
                </c:pt>
                <c:pt idx="89">
                  <c:v>-0.00429916</c:v>
                </c:pt>
                <c:pt idx="90">
                  <c:v>-0.00510025</c:v>
                </c:pt>
                <c:pt idx="91">
                  <c:v>-0.00529861</c:v>
                </c:pt>
                <c:pt idx="92">
                  <c:v>-0.00519943</c:v>
                </c:pt>
                <c:pt idx="93">
                  <c:v>-0.00839996</c:v>
                </c:pt>
                <c:pt idx="94">
                  <c:v>-0.00450134</c:v>
                </c:pt>
                <c:pt idx="95">
                  <c:v>-0.0048027</c:v>
                </c:pt>
                <c:pt idx="96">
                  <c:v>-0.00510025</c:v>
                </c:pt>
                <c:pt idx="97">
                  <c:v>-0.00550079</c:v>
                </c:pt>
                <c:pt idx="98">
                  <c:v>-0.00519943</c:v>
                </c:pt>
                <c:pt idx="99">
                  <c:v>-0.00719833</c:v>
                </c:pt>
                <c:pt idx="100">
                  <c:v>-0.00569916</c:v>
                </c:pt>
                <c:pt idx="101">
                  <c:v>-0.00499725</c:v>
                </c:pt>
                <c:pt idx="102">
                  <c:v>-0.00550079</c:v>
                </c:pt>
                <c:pt idx="103">
                  <c:v>-0.00540161</c:v>
                </c:pt>
                <c:pt idx="104">
                  <c:v>-0.00510025</c:v>
                </c:pt>
                <c:pt idx="105">
                  <c:v>-0.0033989</c:v>
                </c:pt>
                <c:pt idx="106">
                  <c:v>-0.00490189</c:v>
                </c:pt>
                <c:pt idx="107">
                  <c:v>-0.00359726</c:v>
                </c:pt>
                <c:pt idx="108">
                  <c:v>-0.00509644</c:v>
                </c:pt>
                <c:pt idx="109">
                  <c:v>-0.00500107</c:v>
                </c:pt>
                <c:pt idx="110">
                  <c:v>-0.00499725</c:v>
                </c:pt>
                <c:pt idx="111">
                  <c:v>-0.00709915</c:v>
                </c:pt>
                <c:pt idx="112">
                  <c:v>-0.107903</c:v>
                </c:pt>
                <c:pt idx="113">
                  <c:v>-0.00289917</c:v>
                </c:pt>
                <c:pt idx="114">
                  <c:v>-0.00379944</c:v>
                </c:pt>
                <c:pt idx="115">
                  <c:v>-0.00510025</c:v>
                </c:pt>
                <c:pt idx="116">
                  <c:v>-0.00419998</c:v>
                </c:pt>
                <c:pt idx="117">
                  <c:v>-0.00450134</c:v>
                </c:pt>
                <c:pt idx="118">
                  <c:v>-0.00209999</c:v>
                </c:pt>
                <c:pt idx="119">
                  <c:v>-0.00189972</c:v>
                </c:pt>
                <c:pt idx="120">
                  <c:v>-0.00490189</c:v>
                </c:pt>
                <c:pt idx="121">
                  <c:v>-0.00459671</c:v>
                </c:pt>
                <c:pt idx="122">
                  <c:v>-0.00490189</c:v>
                </c:pt>
                <c:pt idx="123">
                  <c:v>-0.00490189</c:v>
                </c:pt>
                <c:pt idx="124">
                  <c:v>-0.00449753</c:v>
                </c:pt>
                <c:pt idx="125">
                  <c:v>-0.00439835</c:v>
                </c:pt>
                <c:pt idx="126">
                  <c:v>0.00579834</c:v>
                </c:pt>
                <c:pt idx="127">
                  <c:v>1.1564</c:v>
                </c:pt>
                <c:pt idx="128">
                  <c:v>-0.00209808</c:v>
                </c:pt>
                <c:pt idx="129">
                  <c:v>1.0705</c:v>
                </c:pt>
                <c:pt idx="130">
                  <c:v>0.00329971</c:v>
                </c:pt>
                <c:pt idx="131">
                  <c:v>-0.00240326</c:v>
                </c:pt>
                <c:pt idx="132">
                  <c:v>-0.00469971</c:v>
                </c:pt>
                <c:pt idx="133">
                  <c:v>-0.00439835</c:v>
                </c:pt>
                <c:pt idx="134">
                  <c:v>-0.00489807</c:v>
                </c:pt>
                <c:pt idx="135">
                  <c:v>-0.00510025</c:v>
                </c:pt>
                <c:pt idx="136">
                  <c:v>-0.00469971</c:v>
                </c:pt>
                <c:pt idx="137">
                  <c:v>-0.00540161</c:v>
                </c:pt>
                <c:pt idx="138">
                  <c:v>-0.00460052</c:v>
                </c:pt>
                <c:pt idx="139">
                  <c:v>-0.00519943</c:v>
                </c:pt>
                <c:pt idx="140">
                  <c:v>-0.00519943</c:v>
                </c:pt>
                <c:pt idx="141">
                  <c:v>-0.00460052</c:v>
                </c:pt>
                <c:pt idx="142">
                  <c:v>-0.0041008</c:v>
                </c:pt>
                <c:pt idx="143">
                  <c:v>-0.0039978</c:v>
                </c:pt>
                <c:pt idx="144">
                  <c:v>-0.0039978</c:v>
                </c:pt>
                <c:pt idx="145">
                  <c:v>-0.00429916</c:v>
                </c:pt>
                <c:pt idx="146">
                  <c:v>-0.00450134</c:v>
                </c:pt>
                <c:pt idx="147">
                  <c:v>-0.00619888</c:v>
                </c:pt>
                <c:pt idx="148">
                  <c:v>-0.00430298</c:v>
                </c:pt>
                <c:pt idx="149">
                  <c:v>-0.00439835</c:v>
                </c:pt>
                <c:pt idx="150">
                  <c:v>-0.00379944</c:v>
                </c:pt>
                <c:pt idx="151">
                  <c:v>-0.00460052</c:v>
                </c:pt>
                <c:pt idx="152">
                  <c:v>-0.00450134</c:v>
                </c:pt>
                <c:pt idx="153">
                  <c:v>-0.0033989</c:v>
                </c:pt>
                <c:pt idx="154">
                  <c:v>-0.00370026</c:v>
                </c:pt>
                <c:pt idx="155">
                  <c:v>-0.00379944</c:v>
                </c:pt>
                <c:pt idx="156">
                  <c:v>-0.00429916</c:v>
                </c:pt>
                <c:pt idx="157">
                  <c:v>-0.00450134</c:v>
                </c:pt>
                <c:pt idx="158">
                  <c:v>-0.00440216</c:v>
                </c:pt>
                <c:pt idx="159">
                  <c:v>-0.00650024</c:v>
                </c:pt>
                <c:pt idx="160">
                  <c:v>-0.00400162</c:v>
                </c:pt>
                <c:pt idx="161">
                  <c:v>-0.00469971</c:v>
                </c:pt>
                <c:pt idx="162">
                  <c:v>-0.00439835</c:v>
                </c:pt>
                <c:pt idx="163">
                  <c:v>-0.00454712</c:v>
                </c:pt>
                <c:pt idx="164">
                  <c:v>-0.00454712</c:v>
                </c:pt>
                <c:pt idx="165">
                  <c:v>-0.0186996</c:v>
                </c:pt>
                <c:pt idx="166">
                  <c:v>-0.00460052</c:v>
                </c:pt>
                <c:pt idx="167">
                  <c:v>-0.00429916</c:v>
                </c:pt>
                <c:pt idx="168">
                  <c:v>-0.00489807</c:v>
                </c:pt>
                <c:pt idx="169">
                  <c:v>-0.00469971</c:v>
                </c:pt>
                <c:pt idx="170">
                  <c:v>-0.00469971</c:v>
                </c:pt>
                <c:pt idx="171">
                  <c:v>-0.0116997</c:v>
                </c:pt>
                <c:pt idx="172">
                  <c:v>-0.00439835</c:v>
                </c:pt>
                <c:pt idx="173">
                  <c:v>-0.00449753</c:v>
                </c:pt>
                <c:pt idx="174">
                  <c:v>-0.00459671</c:v>
                </c:pt>
                <c:pt idx="175">
                  <c:v>-0.00519943</c:v>
                </c:pt>
                <c:pt idx="176">
                  <c:v>-0.00600052</c:v>
                </c:pt>
                <c:pt idx="177">
                  <c:v>0.632099</c:v>
                </c:pt>
                <c:pt idx="178">
                  <c:v>-0.00589752</c:v>
                </c:pt>
                <c:pt idx="179">
                  <c:v>-0.00500107</c:v>
                </c:pt>
                <c:pt idx="180">
                  <c:v>-0.00490189</c:v>
                </c:pt>
                <c:pt idx="181">
                  <c:v>0.000602722</c:v>
                </c:pt>
                <c:pt idx="182">
                  <c:v>-0.00450134</c:v>
                </c:pt>
                <c:pt idx="183">
                  <c:v>-0.00550079</c:v>
                </c:pt>
                <c:pt idx="184">
                  <c:v>-0.00519943</c:v>
                </c:pt>
                <c:pt idx="185">
                  <c:v>-0.00669861</c:v>
                </c:pt>
                <c:pt idx="186">
                  <c:v>-0.00519943</c:v>
                </c:pt>
                <c:pt idx="187">
                  <c:v>-0.00579834</c:v>
                </c:pt>
                <c:pt idx="188">
                  <c:v>-0.0048027</c:v>
                </c:pt>
                <c:pt idx="189">
                  <c:v>-0.00459671</c:v>
                </c:pt>
                <c:pt idx="190">
                  <c:v>-0.00490189</c:v>
                </c:pt>
                <c:pt idx="191">
                  <c:v>-0.00489807</c:v>
                </c:pt>
                <c:pt idx="192">
                  <c:v>-0.00979996</c:v>
                </c:pt>
                <c:pt idx="193">
                  <c:v>-0.00429916</c:v>
                </c:pt>
                <c:pt idx="194">
                  <c:v>-0.00430298</c:v>
                </c:pt>
                <c:pt idx="195">
                  <c:v>-0.00439835</c:v>
                </c:pt>
                <c:pt idx="196">
                  <c:v>-0.00469971</c:v>
                </c:pt>
                <c:pt idx="197">
                  <c:v>-0.00469971</c:v>
                </c:pt>
                <c:pt idx="198">
                  <c:v>-0.0103989</c:v>
                </c:pt>
                <c:pt idx="199">
                  <c:v>-0.00469971</c:v>
                </c:pt>
                <c:pt idx="200">
                  <c:v>-0.00500107</c:v>
                </c:pt>
                <c:pt idx="201">
                  <c:v>-0.00500107</c:v>
                </c:pt>
                <c:pt idx="202">
                  <c:v>-0.00530243</c:v>
                </c:pt>
                <c:pt idx="203">
                  <c:v>-0.0059967</c:v>
                </c:pt>
                <c:pt idx="204">
                  <c:v>0.00540161</c:v>
                </c:pt>
                <c:pt idx="205">
                  <c:v>-0.00400162</c:v>
                </c:pt>
                <c:pt idx="206">
                  <c:v>-0.00419998</c:v>
                </c:pt>
                <c:pt idx="207">
                  <c:v>-0.0048027</c:v>
                </c:pt>
                <c:pt idx="208">
                  <c:v>-0.00440216</c:v>
                </c:pt>
                <c:pt idx="209">
                  <c:v>-0.00490189</c:v>
                </c:pt>
                <c:pt idx="210">
                  <c:v>-0.00350189</c:v>
                </c:pt>
                <c:pt idx="211">
                  <c:v>0.808598</c:v>
                </c:pt>
                <c:pt idx="212">
                  <c:v>-0.0039978</c:v>
                </c:pt>
                <c:pt idx="213">
                  <c:v>-0.00470352</c:v>
                </c:pt>
                <c:pt idx="214">
                  <c:v>-0.0053978</c:v>
                </c:pt>
                <c:pt idx="215">
                  <c:v>-0.0037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232</c:f>
              <c:numCache>
                <c:formatCode>General</c:formatCode>
                <c:ptCount val="216"/>
                <c:pt idx="0">
                  <c:v>182.899</c:v>
                </c:pt>
                <c:pt idx="1">
                  <c:v>100.206</c:v>
                </c:pt>
                <c:pt idx="2">
                  <c:v>199.364</c:v>
                </c:pt>
                <c:pt idx="3">
                  <c:v>300.618</c:v>
                </c:pt>
                <c:pt idx="4">
                  <c:v>342.709</c:v>
                </c:pt>
                <c:pt idx="5">
                  <c:v>199.767</c:v>
                </c:pt>
                <c:pt idx="6">
                  <c:v>300.429</c:v>
                </c:pt>
                <c:pt idx="7">
                  <c:v>302.53</c:v>
                </c:pt>
                <c:pt idx="8">
                  <c:v>100.486</c:v>
                </c:pt>
                <c:pt idx="9">
                  <c:v>167.194</c:v>
                </c:pt>
                <c:pt idx="10">
                  <c:v>183.293</c:v>
                </c:pt>
                <c:pt idx="11">
                  <c:v>100.38</c:v>
                </c:pt>
                <c:pt idx="12">
                  <c:v>200.294</c:v>
                </c:pt>
                <c:pt idx="13">
                  <c:v>283.333</c:v>
                </c:pt>
                <c:pt idx="14">
                  <c:v>199.754</c:v>
                </c:pt>
                <c:pt idx="15">
                  <c:v>299.979</c:v>
                </c:pt>
                <c:pt idx="16">
                  <c:v>301.642</c:v>
                </c:pt>
                <c:pt idx="17">
                  <c:v>199.503</c:v>
                </c:pt>
                <c:pt idx="18">
                  <c:v>299.579</c:v>
                </c:pt>
                <c:pt idx="19">
                  <c:v>312.711</c:v>
                </c:pt>
                <c:pt idx="20">
                  <c:v>199.531</c:v>
                </c:pt>
                <c:pt idx="21">
                  <c:v>300.127</c:v>
                </c:pt>
                <c:pt idx="22">
                  <c:v>312.265</c:v>
                </c:pt>
                <c:pt idx="23">
                  <c:v>152.593</c:v>
                </c:pt>
                <c:pt idx="24">
                  <c:v>100.442</c:v>
                </c:pt>
                <c:pt idx="25">
                  <c:v>172.482</c:v>
                </c:pt>
                <c:pt idx="26">
                  <c:v>100.559</c:v>
                </c:pt>
                <c:pt idx="27">
                  <c:v>177.373</c:v>
                </c:pt>
                <c:pt idx="28">
                  <c:v>185.596</c:v>
                </c:pt>
                <c:pt idx="29">
                  <c:v>100.132</c:v>
                </c:pt>
                <c:pt idx="30">
                  <c:v>199.822</c:v>
                </c:pt>
                <c:pt idx="31">
                  <c:v>300.494</c:v>
                </c:pt>
                <c:pt idx="32">
                  <c:v>311.811</c:v>
                </c:pt>
                <c:pt idx="33">
                  <c:v>162.683</c:v>
                </c:pt>
                <c:pt idx="34">
                  <c:v>100</c:v>
                </c:pt>
                <c:pt idx="35">
                  <c:v>101.918</c:v>
                </c:pt>
                <c:pt idx="36">
                  <c:v>100.408</c:v>
                </c:pt>
                <c:pt idx="37">
                  <c:v>103.075</c:v>
                </c:pt>
                <c:pt idx="38">
                  <c:v>190.966</c:v>
                </c:pt>
                <c:pt idx="39">
                  <c:v>108.266</c:v>
                </c:pt>
                <c:pt idx="40">
                  <c:v>100.175</c:v>
                </c:pt>
                <c:pt idx="41">
                  <c:v>137.968</c:v>
                </c:pt>
                <c:pt idx="42">
                  <c:v>100.002</c:v>
                </c:pt>
                <c:pt idx="43">
                  <c:v>186.754</c:v>
                </c:pt>
                <c:pt idx="44">
                  <c:v>199.867</c:v>
                </c:pt>
                <c:pt idx="45">
                  <c:v>211.176</c:v>
                </c:pt>
                <c:pt idx="46">
                  <c:v>199.823</c:v>
                </c:pt>
                <c:pt idx="47">
                  <c:v>212.74</c:v>
                </c:pt>
                <c:pt idx="48">
                  <c:v>196.613</c:v>
                </c:pt>
                <c:pt idx="49">
                  <c:v>199.663</c:v>
                </c:pt>
                <c:pt idx="50">
                  <c:v>212.272</c:v>
                </c:pt>
                <c:pt idx="51">
                  <c:v>199.775</c:v>
                </c:pt>
                <c:pt idx="52">
                  <c:v>300.456</c:v>
                </c:pt>
                <c:pt idx="53">
                  <c:v>400.332</c:v>
                </c:pt>
                <c:pt idx="54">
                  <c:v>500.298</c:v>
                </c:pt>
                <c:pt idx="55">
                  <c:v>600.104</c:v>
                </c:pt>
                <c:pt idx="56">
                  <c:v>799.933</c:v>
                </c:pt>
                <c:pt idx="57">
                  <c:v>899.853</c:v>
                </c:pt>
                <c:pt idx="58">
                  <c:v>999.963</c:v>
                </c:pt>
                <c:pt idx="59">
                  <c:v>1004.2</c:v>
                </c:pt>
                <c:pt idx="60">
                  <c:v>199.893</c:v>
                </c:pt>
                <c:pt idx="61">
                  <c:v>299.981</c:v>
                </c:pt>
                <c:pt idx="62">
                  <c:v>400.532</c:v>
                </c:pt>
                <c:pt idx="63">
                  <c:v>499.57</c:v>
                </c:pt>
                <c:pt idx="64">
                  <c:v>504.211</c:v>
                </c:pt>
                <c:pt idx="65">
                  <c:v>100.088</c:v>
                </c:pt>
                <c:pt idx="66">
                  <c:v>200.354</c:v>
                </c:pt>
                <c:pt idx="67">
                  <c:v>299.758</c:v>
                </c:pt>
                <c:pt idx="68">
                  <c:v>399.81</c:v>
                </c:pt>
                <c:pt idx="69">
                  <c:v>499.476</c:v>
                </c:pt>
                <c:pt idx="70">
                  <c:v>504.378</c:v>
                </c:pt>
                <c:pt idx="71">
                  <c:v>100.327</c:v>
                </c:pt>
                <c:pt idx="72">
                  <c:v>199.814</c:v>
                </c:pt>
                <c:pt idx="73">
                  <c:v>299.652</c:v>
                </c:pt>
                <c:pt idx="74">
                  <c:v>399.702</c:v>
                </c:pt>
                <c:pt idx="75">
                  <c:v>499.825</c:v>
                </c:pt>
                <c:pt idx="76">
                  <c:v>501.447</c:v>
                </c:pt>
                <c:pt idx="77">
                  <c:v>100.208</c:v>
                </c:pt>
                <c:pt idx="78">
                  <c:v>200.494</c:v>
                </c:pt>
                <c:pt idx="79">
                  <c:v>300.351</c:v>
                </c:pt>
                <c:pt idx="80">
                  <c:v>399.691</c:v>
                </c:pt>
                <c:pt idx="81">
                  <c:v>500.065</c:v>
                </c:pt>
                <c:pt idx="82">
                  <c:v>503.831</c:v>
                </c:pt>
                <c:pt idx="83">
                  <c:v>200.215</c:v>
                </c:pt>
                <c:pt idx="84">
                  <c:v>299.89</c:v>
                </c:pt>
                <c:pt idx="85">
                  <c:v>400.417</c:v>
                </c:pt>
                <c:pt idx="86">
                  <c:v>499.66</c:v>
                </c:pt>
                <c:pt idx="87">
                  <c:v>501.913</c:v>
                </c:pt>
                <c:pt idx="88">
                  <c:v>126.685</c:v>
                </c:pt>
                <c:pt idx="89">
                  <c:v>141.8</c:v>
                </c:pt>
                <c:pt idx="90">
                  <c:v>127.231</c:v>
                </c:pt>
                <c:pt idx="91">
                  <c:v>111.368</c:v>
                </c:pt>
                <c:pt idx="92">
                  <c:v>181.821</c:v>
                </c:pt>
                <c:pt idx="93">
                  <c:v>100.107</c:v>
                </c:pt>
                <c:pt idx="94">
                  <c:v>132.999</c:v>
                </c:pt>
                <c:pt idx="95">
                  <c:v>100.81</c:v>
                </c:pt>
                <c:pt idx="96">
                  <c:v>199.98</c:v>
                </c:pt>
                <c:pt idx="97">
                  <c:v>299.451</c:v>
                </c:pt>
                <c:pt idx="98">
                  <c:v>399.892</c:v>
                </c:pt>
                <c:pt idx="99">
                  <c:v>499.946</c:v>
                </c:pt>
                <c:pt idx="100">
                  <c:v>600.102</c:v>
                </c:pt>
                <c:pt idx="101">
                  <c:v>800.089</c:v>
                </c:pt>
                <c:pt idx="102">
                  <c:v>899.419</c:v>
                </c:pt>
                <c:pt idx="103">
                  <c:v>999.904</c:v>
                </c:pt>
                <c:pt idx="104">
                  <c:v>1104.95</c:v>
                </c:pt>
                <c:pt idx="105">
                  <c:v>200.136</c:v>
                </c:pt>
                <c:pt idx="106">
                  <c:v>300.034</c:v>
                </c:pt>
                <c:pt idx="107">
                  <c:v>400.268</c:v>
                </c:pt>
                <c:pt idx="108">
                  <c:v>499.878</c:v>
                </c:pt>
                <c:pt idx="109">
                  <c:v>502.5</c:v>
                </c:pt>
                <c:pt idx="110">
                  <c:v>200.13</c:v>
                </c:pt>
                <c:pt idx="111">
                  <c:v>300.059</c:v>
                </c:pt>
                <c:pt idx="112">
                  <c:v>399.841</c:v>
                </c:pt>
                <c:pt idx="113">
                  <c:v>500.172</c:v>
                </c:pt>
                <c:pt idx="114">
                  <c:v>501.771</c:v>
                </c:pt>
                <c:pt idx="115">
                  <c:v>199.781</c:v>
                </c:pt>
                <c:pt idx="116">
                  <c:v>299.47</c:v>
                </c:pt>
                <c:pt idx="117">
                  <c:v>399.759</c:v>
                </c:pt>
                <c:pt idx="118">
                  <c:v>499.205</c:v>
                </c:pt>
                <c:pt idx="119">
                  <c:v>503.387</c:v>
                </c:pt>
                <c:pt idx="120">
                  <c:v>100.507</c:v>
                </c:pt>
                <c:pt idx="121">
                  <c:v>200.07</c:v>
                </c:pt>
                <c:pt idx="122">
                  <c:v>300.392</c:v>
                </c:pt>
                <c:pt idx="123">
                  <c:v>400.11</c:v>
                </c:pt>
                <c:pt idx="124">
                  <c:v>500.299</c:v>
                </c:pt>
                <c:pt idx="125">
                  <c:v>500.299</c:v>
                </c:pt>
                <c:pt idx="126">
                  <c:v>100.351</c:v>
                </c:pt>
                <c:pt idx="127">
                  <c:v>199.788</c:v>
                </c:pt>
                <c:pt idx="128">
                  <c:v>299.987</c:v>
                </c:pt>
                <c:pt idx="129">
                  <c:v>400.02</c:v>
                </c:pt>
                <c:pt idx="130">
                  <c:v>500.386</c:v>
                </c:pt>
                <c:pt idx="131">
                  <c:v>502.775</c:v>
                </c:pt>
                <c:pt idx="132">
                  <c:v>200.236</c:v>
                </c:pt>
                <c:pt idx="133">
                  <c:v>300.157</c:v>
                </c:pt>
                <c:pt idx="134">
                  <c:v>400.247</c:v>
                </c:pt>
                <c:pt idx="135">
                  <c:v>500.005</c:v>
                </c:pt>
                <c:pt idx="136">
                  <c:v>503.704</c:v>
                </c:pt>
                <c:pt idx="137">
                  <c:v>100.136</c:v>
                </c:pt>
                <c:pt idx="138">
                  <c:v>101.87</c:v>
                </c:pt>
                <c:pt idx="139">
                  <c:v>111.211</c:v>
                </c:pt>
                <c:pt idx="140">
                  <c:v>133.886</c:v>
                </c:pt>
                <c:pt idx="141">
                  <c:v>100.417</c:v>
                </c:pt>
                <c:pt idx="142">
                  <c:v>178.596</c:v>
                </c:pt>
                <c:pt idx="143">
                  <c:v>199.79</c:v>
                </c:pt>
                <c:pt idx="144">
                  <c:v>300.118</c:v>
                </c:pt>
                <c:pt idx="145">
                  <c:v>400.02</c:v>
                </c:pt>
                <c:pt idx="146">
                  <c:v>441.834</c:v>
                </c:pt>
                <c:pt idx="147">
                  <c:v>100.057</c:v>
                </c:pt>
                <c:pt idx="148">
                  <c:v>199.756</c:v>
                </c:pt>
                <c:pt idx="149">
                  <c:v>299.611</c:v>
                </c:pt>
                <c:pt idx="150">
                  <c:v>400.469</c:v>
                </c:pt>
                <c:pt idx="151">
                  <c:v>500.328</c:v>
                </c:pt>
                <c:pt idx="152">
                  <c:v>502.856</c:v>
                </c:pt>
                <c:pt idx="153">
                  <c:v>200.656</c:v>
                </c:pt>
                <c:pt idx="154">
                  <c:v>300.121</c:v>
                </c:pt>
                <c:pt idx="155">
                  <c:v>399.887</c:v>
                </c:pt>
                <c:pt idx="156">
                  <c:v>500.073</c:v>
                </c:pt>
                <c:pt idx="157">
                  <c:v>502.012</c:v>
                </c:pt>
                <c:pt idx="158">
                  <c:v>200.277</c:v>
                </c:pt>
                <c:pt idx="159">
                  <c:v>299.89</c:v>
                </c:pt>
                <c:pt idx="160">
                  <c:v>399.942</c:v>
                </c:pt>
                <c:pt idx="161">
                  <c:v>499.902</c:v>
                </c:pt>
                <c:pt idx="162">
                  <c:v>501.948</c:v>
                </c:pt>
              </c:numCache>
            </c:numRef>
          </c:xVal>
          <c:yVal>
            <c:numRef>
              <c:f>'(sal1 - sal0)'!$K$17:$K$232</c:f>
              <c:numCache>
                <c:formatCode>General</c:formatCode>
                <c:ptCount val="216"/>
                <c:pt idx="0">
                  <c:v>-0.00510025</c:v>
                </c:pt>
                <c:pt idx="1">
                  <c:v>-0.0060997</c:v>
                </c:pt>
                <c:pt idx="2">
                  <c:v>-0.00500107</c:v>
                </c:pt>
                <c:pt idx="3">
                  <c:v>-0.00429916</c:v>
                </c:pt>
                <c:pt idx="4">
                  <c:v>-0.0039978</c:v>
                </c:pt>
                <c:pt idx="5">
                  <c:v>-0.00550079</c:v>
                </c:pt>
                <c:pt idx="6">
                  <c:v>-0.00490189</c:v>
                </c:pt>
                <c:pt idx="7">
                  <c:v>-0.00500107</c:v>
                </c:pt>
                <c:pt idx="8">
                  <c:v>-0.00490189</c:v>
                </c:pt>
                <c:pt idx="9">
                  <c:v>-0.00440216</c:v>
                </c:pt>
                <c:pt idx="10">
                  <c:v>-0.0048027</c:v>
                </c:pt>
                <c:pt idx="11">
                  <c:v>-0.00659943</c:v>
                </c:pt>
                <c:pt idx="12">
                  <c:v>-0.00540161</c:v>
                </c:pt>
                <c:pt idx="13">
                  <c:v>-0.00519943</c:v>
                </c:pt>
                <c:pt idx="14">
                  <c:v>-0.00379944</c:v>
                </c:pt>
                <c:pt idx="15">
                  <c:v>-0.00430298</c:v>
                </c:pt>
                <c:pt idx="16">
                  <c:v>-0.0041008</c:v>
                </c:pt>
                <c:pt idx="17">
                  <c:v>-0.00519943</c:v>
                </c:pt>
                <c:pt idx="18">
                  <c:v>-0.00529861</c:v>
                </c:pt>
                <c:pt idx="19">
                  <c:v>-0.00639725</c:v>
                </c:pt>
                <c:pt idx="20">
                  <c:v>-0.00559998</c:v>
                </c:pt>
                <c:pt idx="21">
                  <c:v>-0.00469971</c:v>
                </c:pt>
                <c:pt idx="22">
                  <c:v>-0.00510025</c:v>
                </c:pt>
                <c:pt idx="23">
                  <c:v>-0.00449753</c:v>
                </c:pt>
                <c:pt idx="24">
                  <c:v>-0.00679779</c:v>
                </c:pt>
                <c:pt idx="25">
                  <c:v>-0.00450134</c:v>
                </c:pt>
                <c:pt idx="26">
                  <c:v>-0.00429916</c:v>
                </c:pt>
                <c:pt idx="27">
                  <c:v>-0.00450134</c:v>
                </c:pt>
                <c:pt idx="28">
                  <c:v>-0.00570297</c:v>
                </c:pt>
                <c:pt idx="29">
                  <c:v>-0.00510025</c:v>
                </c:pt>
                <c:pt idx="30">
                  <c:v>-0.00500107</c:v>
                </c:pt>
                <c:pt idx="31">
                  <c:v>-0.00490189</c:v>
                </c:pt>
                <c:pt idx="32">
                  <c:v>-0.00519943</c:v>
                </c:pt>
                <c:pt idx="33">
                  <c:v>-0.0053978</c:v>
                </c:pt>
                <c:pt idx="34">
                  <c:v>-0.00729752</c:v>
                </c:pt>
                <c:pt idx="35">
                  <c:v>-0.00780106</c:v>
                </c:pt>
                <c:pt idx="36">
                  <c:v>-0.0155983</c:v>
                </c:pt>
                <c:pt idx="37">
                  <c:v>-0.0144997</c:v>
                </c:pt>
                <c:pt idx="38">
                  <c:v>-0.0053978</c:v>
                </c:pt>
                <c:pt idx="39">
                  <c:v>-0.00289917</c:v>
                </c:pt>
                <c:pt idx="40">
                  <c:v>-0.00510025</c:v>
                </c:pt>
                <c:pt idx="41">
                  <c:v>-0.000202179</c:v>
                </c:pt>
                <c:pt idx="42">
                  <c:v>-0.00509644</c:v>
                </c:pt>
                <c:pt idx="43">
                  <c:v>-0.00419998</c:v>
                </c:pt>
                <c:pt idx="44">
                  <c:v>-0.00429916</c:v>
                </c:pt>
                <c:pt idx="45">
                  <c:v>-0.00519943</c:v>
                </c:pt>
                <c:pt idx="46">
                  <c:v>-0.0048027</c:v>
                </c:pt>
                <c:pt idx="47">
                  <c:v>-0.0041008</c:v>
                </c:pt>
                <c:pt idx="48">
                  <c:v>-0.0118027</c:v>
                </c:pt>
                <c:pt idx="49">
                  <c:v>-0.00630188</c:v>
                </c:pt>
                <c:pt idx="50">
                  <c:v>-0.00510025</c:v>
                </c:pt>
                <c:pt idx="51">
                  <c:v>-0.00650024</c:v>
                </c:pt>
                <c:pt idx="52">
                  <c:v>-0.00490189</c:v>
                </c:pt>
                <c:pt idx="53">
                  <c:v>-0.00540161</c:v>
                </c:pt>
                <c:pt idx="54">
                  <c:v>-0.00559998</c:v>
                </c:pt>
                <c:pt idx="55">
                  <c:v>-0.00559998</c:v>
                </c:pt>
                <c:pt idx="56">
                  <c:v>-0.00559998</c:v>
                </c:pt>
                <c:pt idx="57">
                  <c:v>-0.00569916</c:v>
                </c:pt>
                <c:pt idx="58">
                  <c:v>-0.00559998</c:v>
                </c:pt>
                <c:pt idx="59">
                  <c:v>-0.00570297</c:v>
                </c:pt>
                <c:pt idx="60">
                  <c:v>-0.00479889</c:v>
                </c:pt>
                <c:pt idx="61">
                  <c:v>-0.00500107</c:v>
                </c:pt>
                <c:pt idx="62">
                  <c:v>-0.00499725</c:v>
                </c:pt>
                <c:pt idx="63">
                  <c:v>-0.00470352</c:v>
                </c:pt>
                <c:pt idx="64">
                  <c:v>-0.00500107</c:v>
                </c:pt>
                <c:pt idx="65">
                  <c:v>-0.00919724</c:v>
                </c:pt>
                <c:pt idx="66">
                  <c:v>-0.00519943</c:v>
                </c:pt>
                <c:pt idx="67">
                  <c:v>-0.00429916</c:v>
                </c:pt>
                <c:pt idx="68">
                  <c:v>-0.00510025</c:v>
                </c:pt>
                <c:pt idx="69">
                  <c:v>-0.00529861</c:v>
                </c:pt>
                <c:pt idx="70">
                  <c:v>-0.00519943</c:v>
                </c:pt>
                <c:pt idx="71">
                  <c:v>-0.00839996</c:v>
                </c:pt>
                <c:pt idx="72">
                  <c:v>-0.00450134</c:v>
                </c:pt>
                <c:pt idx="73">
                  <c:v>-0.0048027</c:v>
                </c:pt>
                <c:pt idx="74">
                  <c:v>-0.00510025</c:v>
                </c:pt>
                <c:pt idx="75">
                  <c:v>-0.00550079</c:v>
                </c:pt>
                <c:pt idx="76">
                  <c:v>-0.00519943</c:v>
                </c:pt>
                <c:pt idx="77">
                  <c:v>-0.00719833</c:v>
                </c:pt>
                <c:pt idx="78">
                  <c:v>-0.00569916</c:v>
                </c:pt>
                <c:pt idx="79">
                  <c:v>-0.00499725</c:v>
                </c:pt>
                <c:pt idx="80">
                  <c:v>-0.00550079</c:v>
                </c:pt>
                <c:pt idx="81">
                  <c:v>-0.00540161</c:v>
                </c:pt>
                <c:pt idx="82">
                  <c:v>-0.00510025</c:v>
                </c:pt>
                <c:pt idx="83">
                  <c:v>-0.00490189</c:v>
                </c:pt>
                <c:pt idx="84">
                  <c:v>-0.00359726</c:v>
                </c:pt>
                <c:pt idx="85">
                  <c:v>-0.00509644</c:v>
                </c:pt>
                <c:pt idx="86">
                  <c:v>-0.00500107</c:v>
                </c:pt>
                <c:pt idx="87">
                  <c:v>-0.00499725</c:v>
                </c:pt>
                <c:pt idx="88">
                  <c:v>-0.00379944</c:v>
                </c:pt>
                <c:pt idx="89">
                  <c:v>-0.00450134</c:v>
                </c:pt>
                <c:pt idx="90">
                  <c:v>-0.00189972</c:v>
                </c:pt>
                <c:pt idx="91">
                  <c:v>-0.00459671</c:v>
                </c:pt>
                <c:pt idx="92">
                  <c:v>-0.00449753</c:v>
                </c:pt>
                <c:pt idx="93">
                  <c:v>-0.00439835</c:v>
                </c:pt>
                <c:pt idx="94">
                  <c:v>0.00579834</c:v>
                </c:pt>
                <c:pt idx="95">
                  <c:v>-0.00240326</c:v>
                </c:pt>
                <c:pt idx="96">
                  <c:v>-0.00469971</c:v>
                </c:pt>
                <c:pt idx="97">
                  <c:v>-0.00439835</c:v>
                </c:pt>
                <c:pt idx="98">
                  <c:v>-0.00489807</c:v>
                </c:pt>
                <c:pt idx="99">
                  <c:v>-0.00510025</c:v>
                </c:pt>
                <c:pt idx="100">
                  <c:v>-0.00469971</c:v>
                </c:pt>
                <c:pt idx="101">
                  <c:v>-0.00540161</c:v>
                </c:pt>
                <c:pt idx="102">
                  <c:v>-0.00460052</c:v>
                </c:pt>
                <c:pt idx="103">
                  <c:v>-0.00519943</c:v>
                </c:pt>
                <c:pt idx="104">
                  <c:v>-0.00519943</c:v>
                </c:pt>
                <c:pt idx="105">
                  <c:v>-0.0041008</c:v>
                </c:pt>
                <c:pt idx="106">
                  <c:v>-0.0039978</c:v>
                </c:pt>
                <c:pt idx="107">
                  <c:v>-0.0039978</c:v>
                </c:pt>
                <c:pt idx="108">
                  <c:v>-0.00429916</c:v>
                </c:pt>
                <c:pt idx="109">
                  <c:v>-0.00450134</c:v>
                </c:pt>
                <c:pt idx="110">
                  <c:v>-0.00430298</c:v>
                </c:pt>
                <c:pt idx="111">
                  <c:v>-0.00439835</c:v>
                </c:pt>
                <c:pt idx="112">
                  <c:v>-0.00379944</c:v>
                </c:pt>
                <c:pt idx="113">
                  <c:v>-0.00460052</c:v>
                </c:pt>
                <c:pt idx="114">
                  <c:v>-0.00450134</c:v>
                </c:pt>
                <c:pt idx="115">
                  <c:v>-0.00370026</c:v>
                </c:pt>
                <c:pt idx="116">
                  <c:v>-0.00379944</c:v>
                </c:pt>
                <c:pt idx="117">
                  <c:v>-0.00429916</c:v>
                </c:pt>
                <c:pt idx="118">
                  <c:v>-0.00450134</c:v>
                </c:pt>
                <c:pt idx="119">
                  <c:v>-0.00440216</c:v>
                </c:pt>
                <c:pt idx="120">
                  <c:v>-0.00650024</c:v>
                </c:pt>
                <c:pt idx="121">
                  <c:v>-0.00400162</c:v>
                </c:pt>
                <c:pt idx="122">
                  <c:v>-0.00469971</c:v>
                </c:pt>
                <c:pt idx="123">
                  <c:v>-0.00439835</c:v>
                </c:pt>
                <c:pt idx="124">
                  <c:v>-0.00454712</c:v>
                </c:pt>
                <c:pt idx="125">
                  <c:v>-0.00454712</c:v>
                </c:pt>
                <c:pt idx="126">
                  <c:v>-0.0186996</c:v>
                </c:pt>
                <c:pt idx="127">
                  <c:v>-0.00460052</c:v>
                </c:pt>
                <c:pt idx="128">
                  <c:v>-0.00429916</c:v>
                </c:pt>
                <c:pt idx="129">
                  <c:v>-0.00489807</c:v>
                </c:pt>
                <c:pt idx="130">
                  <c:v>-0.00469971</c:v>
                </c:pt>
                <c:pt idx="131">
                  <c:v>-0.00469971</c:v>
                </c:pt>
                <c:pt idx="132">
                  <c:v>-0.00439835</c:v>
                </c:pt>
                <c:pt idx="133">
                  <c:v>-0.00449753</c:v>
                </c:pt>
                <c:pt idx="134">
                  <c:v>-0.00459671</c:v>
                </c:pt>
                <c:pt idx="135">
                  <c:v>-0.00519943</c:v>
                </c:pt>
                <c:pt idx="136">
                  <c:v>-0.00600052</c:v>
                </c:pt>
                <c:pt idx="137">
                  <c:v>-0.00500107</c:v>
                </c:pt>
                <c:pt idx="138">
                  <c:v>-0.00490189</c:v>
                </c:pt>
                <c:pt idx="139">
                  <c:v>-0.00450134</c:v>
                </c:pt>
                <c:pt idx="140">
                  <c:v>-0.00519943</c:v>
                </c:pt>
                <c:pt idx="141">
                  <c:v>-0.00669861</c:v>
                </c:pt>
                <c:pt idx="142">
                  <c:v>-0.00519943</c:v>
                </c:pt>
                <c:pt idx="143">
                  <c:v>-0.0048027</c:v>
                </c:pt>
                <c:pt idx="144">
                  <c:v>-0.00459671</c:v>
                </c:pt>
                <c:pt idx="145">
                  <c:v>-0.00490189</c:v>
                </c:pt>
                <c:pt idx="146">
                  <c:v>-0.00489807</c:v>
                </c:pt>
                <c:pt idx="147">
                  <c:v>-0.00979996</c:v>
                </c:pt>
                <c:pt idx="148">
                  <c:v>-0.00429916</c:v>
                </c:pt>
                <c:pt idx="149">
                  <c:v>-0.00430298</c:v>
                </c:pt>
                <c:pt idx="150">
                  <c:v>-0.00439835</c:v>
                </c:pt>
                <c:pt idx="151">
                  <c:v>-0.00469971</c:v>
                </c:pt>
                <c:pt idx="152">
                  <c:v>-0.00469971</c:v>
                </c:pt>
                <c:pt idx="153">
                  <c:v>-0.00469971</c:v>
                </c:pt>
                <c:pt idx="154">
                  <c:v>-0.00500107</c:v>
                </c:pt>
                <c:pt idx="155">
                  <c:v>-0.00500107</c:v>
                </c:pt>
                <c:pt idx="156">
                  <c:v>-0.00530243</c:v>
                </c:pt>
                <c:pt idx="157">
                  <c:v>-0.0059967</c:v>
                </c:pt>
                <c:pt idx="158">
                  <c:v>-0.00400162</c:v>
                </c:pt>
                <c:pt idx="159">
                  <c:v>-0.00419998</c:v>
                </c:pt>
                <c:pt idx="160">
                  <c:v>-0.0048027</c:v>
                </c:pt>
                <c:pt idx="161">
                  <c:v>-0.00440216</c:v>
                </c:pt>
                <c:pt idx="162">
                  <c:v>-0.00490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</c:numCache>
            </c:numRef>
          </c:yVal>
          <c:smooth val="0"/>
        </c:ser>
        <c:axId val="89044792"/>
        <c:axId val="5933338"/>
      </c:scatterChart>
      <c:valAx>
        <c:axId val="89044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338"/>
        <c:crossesAt val="0"/>
        <c:crossBetween val="midCat"/>
      </c:valAx>
      <c:valAx>
        <c:axId val="593333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4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14: S1-S0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35133908307"/>
          <c:y val="0.192414636859081"/>
          <c:w val="0.746784687547284"/>
          <c:h val="0.695695695695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179</c:f>
              <c:numCache>
                <c:formatCode>General</c:formatCode>
                <c:ptCount val="16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4</c:v>
                </c:pt>
                <c:pt idx="33">
                  <c:v>15</c:v>
                </c:pt>
                <c:pt idx="34">
                  <c:v>21</c:v>
                </c:pt>
                <c:pt idx="35">
                  <c:v>21</c:v>
                </c:pt>
                <c:pt idx="36">
                  <c:v>22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6</c:v>
                </c:pt>
                <c:pt idx="44">
                  <c:v>27</c:v>
                </c:pt>
                <c:pt idx="45">
                  <c:v>27</c:v>
                </c:pt>
                <c:pt idx="46">
                  <c:v>28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0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  <c:pt idx="81">
                  <c:v>35</c:v>
                </c:pt>
                <c:pt idx="82">
                  <c:v>35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9</c:v>
                </c:pt>
                <c:pt idx="89">
                  <c:v>41</c:v>
                </c:pt>
                <c:pt idx="90">
                  <c:v>42</c:v>
                </c:pt>
                <c:pt idx="91">
                  <c:v>43</c:v>
                </c:pt>
                <c:pt idx="92">
                  <c:v>45</c:v>
                </c:pt>
                <c:pt idx="93">
                  <c:v>46</c:v>
                </c:pt>
                <c:pt idx="94">
                  <c:v>46</c:v>
                </c:pt>
                <c:pt idx="95">
                  <c:v>51</c:v>
                </c:pt>
                <c:pt idx="96">
                  <c:v>51</c:v>
                </c:pt>
                <c:pt idx="97">
                  <c:v>51</c:v>
                </c:pt>
                <c:pt idx="98">
                  <c:v>51</c:v>
                </c:pt>
                <c:pt idx="99">
                  <c:v>51</c:v>
                </c:pt>
                <c:pt idx="100">
                  <c:v>51</c:v>
                </c:pt>
                <c:pt idx="101">
                  <c:v>51</c:v>
                </c:pt>
                <c:pt idx="102">
                  <c:v>51</c:v>
                </c:pt>
                <c:pt idx="103">
                  <c:v>51</c:v>
                </c:pt>
                <c:pt idx="104">
                  <c:v>51</c:v>
                </c:pt>
                <c:pt idx="105">
                  <c:v>52</c:v>
                </c:pt>
                <c:pt idx="106">
                  <c:v>52</c:v>
                </c:pt>
                <c:pt idx="107">
                  <c:v>52</c:v>
                </c:pt>
                <c:pt idx="108">
                  <c:v>52</c:v>
                </c:pt>
                <c:pt idx="109">
                  <c:v>52</c:v>
                </c:pt>
                <c:pt idx="110">
                  <c:v>53</c:v>
                </c:pt>
                <c:pt idx="111">
                  <c:v>53</c:v>
                </c:pt>
                <c:pt idx="112">
                  <c:v>53</c:v>
                </c:pt>
                <c:pt idx="113">
                  <c:v>53</c:v>
                </c:pt>
                <c:pt idx="114">
                  <c:v>53</c:v>
                </c:pt>
                <c:pt idx="115">
                  <c:v>54</c:v>
                </c:pt>
                <c:pt idx="116">
                  <c:v>54</c:v>
                </c:pt>
                <c:pt idx="117">
                  <c:v>54</c:v>
                </c:pt>
                <c:pt idx="118">
                  <c:v>54</c:v>
                </c:pt>
                <c:pt idx="119">
                  <c:v>54</c:v>
                </c:pt>
                <c:pt idx="120">
                  <c:v>55</c:v>
                </c:pt>
                <c:pt idx="121">
                  <c:v>55</c:v>
                </c:pt>
                <c:pt idx="122">
                  <c:v>55</c:v>
                </c:pt>
                <c:pt idx="123">
                  <c:v>55</c:v>
                </c:pt>
                <c:pt idx="124">
                  <c:v>55</c:v>
                </c:pt>
                <c:pt idx="125">
                  <c:v>55</c:v>
                </c:pt>
                <c:pt idx="126">
                  <c:v>56</c:v>
                </c:pt>
                <c:pt idx="127">
                  <c:v>56</c:v>
                </c:pt>
                <c:pt idx="128">
                  <c:v>56</c:v>
                </c:pt>
                <c:pt idx="129">
                  <c:v>56</c:v>
                </c:pt>
                <c:pt idx="130">
                  <c:v>56</c:v>
                </c:pt>
                <c:pt idx="131">
                  <c:v>56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7</c:v>
                </c:pt>
                <c:pt idx="136">
                  <c:v>57</c:v>
                </c:pt>
                <c:pt idx="137">
                  <c:v>60</c:v>
                </c:pt>
                <c:pt idx="138">
                  <c:v>60</c:v>
                </c:pt>
                <c:pt idx="139">
                  <c:v>61</c:v>
                </c:pt>
                <c:pt idx="140">
                  <c:v>62</c:v>
                </c:pt>
                <c:pt idx="141">
                  <c:v>63</c:v>
                </c:pt>
                <c:pt idx="142">
                  <c:v>63</c:v>
                </c:pt>
                <c:pt idx="143">
                  <c:v>64</c:v>
                </c:pt>
                <c:pt idx="144">
                  <c:v>64</c:v>
                </c:pt>
                <c:pt idx="145">
                  <c:v>64</c:v>
                </c:pt>
                <c:pt idx="146">
                  <c:v>64</c:v>
                </c:pt>
                <c:pt idx="147">
                  <c:v>65</c:v>
                </c:pt>
                <c:pt idx="148">
                  <c:v>65</c:v>
                </c:pt>
                <c:pt idx="149">
                  <c:v>65</c:v>
                </c:pt>
                <c:pt idx="150">
                  <c:v>65</c:v>
                </c:pt>
                <c:pt idx="151">
                  <c:v>65</c:v>
                </c:pt>
                <c:pt idx="152">
                  <c:v>65</c:v>
                </c:pt>
                <c:pt idx="153">
                  <c:v>66</c:v>
                </c:pt>
                <c:pt idx="154">
                  <c:v>66</c:v>
                </c:pt>
                <c:pt idx="155">
                  <c:v>66</c:v>
                </c:pt>
                <c:pt idx="156">
                  <c:v>66</c:v>
                </c:pt>
                <c:pt idx="157">
                  <c:v>66</c:v>
                </c:pt>
                <c:pt idx="158">
                  <c:v>67</c:v>
                </c:pt>
                <c:pt idx="159">
                  <c:v>67</c:v>
                </c:pt>
                <c:pt idx="160">
                  <c:v>67</c:v>
                </c:pt>
                <c:pt idx="161">
                  <c:v>67</c:v>
                </c:pt>
                <c:pt idx="162">
                  <c:v>67</c:v>
                </c:pt>
              </c:numCache>
            </c:numRef>
          </c:xVal>
          <c:yVal>
            <c:numRef>
              <c:f>'(sal1 - sal0) (2)'!$K$17:$K$179</c:f>
              <c:numCache>
                <c:formatCode>General</c:formatCode>
                <c:ptCount val="163"/>
                <c:pt idx="0">
                  <c:v>-0.00510025</c:v>
                </c:pt>
                <c:pt idx="1">
                  <c:v>-0.0060997</c:v>
                </c:pt>
                <c:pt idx="2">
                  <c:v>-0.00500107</c:v>
                </c:pt>
                <c:pt idx="3">
                  <c:v>-0.00429916</c:v>
                </c:pt>
                <c:pt idx="4">
                  <c:v>-0.0039978</c:v>
                </c:pt>
                <c:pt idx="5">
                  <c:v>-0.00550079</c:v>
                </c:pt>
                <c:pt idx="6">
                  <c:v>-0.00490189</c:v>
                </c:pt>
                <c:pt idx="7">
                  <c:v>-0.00500107</c:v>
                </c:pt>
                <c:pt idx="8">
                  <c:v>-0.00490189</c:v>
                </c:pt>
                <c:pt idx="9">
                  <c:v>-0.00440216</c:v>
                </c:pt>
                <c:pt idx="10">
                  <c:v>-0.0048027</c:v>
                </c:pt>
                <c:pt idx="11">
                  <c:v>-0.00659943</c:v>
                </c:pt>
                <c:pt idx="12">
                  <c:v>-0.00540161</c:v>
                </c:pt>
                <c:pt idx="13">
                  <c:v>-0.00519943</c:v>
                </c:pt>
                <c:pt idx="14">
                  <c:v>-0.00379944</c:v>
                </c:pt>
                <c:pt idx="15">
                  <c:v>-0.00430298</c:v>
                </c:pt>
                <c:pt idx="16">
                  <c:v>-0.0041008</c:v>
                </c:pt>
                <c:pt idx="17">
                  <c:v>-0.00519943</c:v>
                </c:pt>
                <c:pt idx="18">
                  <c:v>-0.00529861</c:v>
                </c:pt>
                <c:pt idx="19">
                  <c:v>-0.00639725</c:v>
                </c:pt>
                <c:pt idx="20">
                  <c:v>-0.00559998</c:v>
                </c:pt>
                <c:pt idx="21">
                  <c:v>-0.00469971</c:v>
                </c:pt>
                <c:pt idx="22">
                  <c:v>-0.00510025</c:v>
                </c:pt>
                <c:pt idx="23">
                  <c:v>-0.00449753</c:v>
                </c:pt>
                <c:pt idx="24">
                  <c:v>-0.00679779</c:v>
                </c:pt>
                <c:pt idx="25">
                  <c:v>-0.00450134</c:v>
                </c:pt>
                <c:pt idx="26">
                  <c:v>-0.00429916</c:v>
                </c:pt>
                <c:pt idx="27">
                  <c:v>-0.00450134</c:v>
                </c:pt>
                <c:pt idx="28">
                  <c:v>-0.00570297</c:v>
                </c:pt>
                <c:pt idx="29">
                  <c:v>-0.00510025</c:v>
                </c:pt>
                <c:pt idx="30">
                  <c:v>-0.00500107</c:v>
                </c:pt>
                <c:pt idx="31">
                  <c:v>-0.00490189</c:v>
                </c:pt>
                <c:pt idx="32">
                  <c:v>-0.00519943</c:v>
                </c:pt>
                <c:pt idx="33">
                  <c:v>-0.0053978</c:v>
                </c:pt>
                <c:pt idx="34">
                  <c:v>-0.00729752</c:v>
                </c:pt>
                <c:pt idx="35">
                  <c:v>-0.00780106</c:v>
                </c:pt>
                <c:pt idx="36">
                  <c:v>-0.0155983</c:v>
                </c:pt>
                <c:pt idx="37">
                  <c:v>-0.0144997</c:v>
                </c:pt>
                <c:pt idx="38">
                  <c:v>-0.0053978</c:v>
                </c:pt>
                <c:pt idx="39">
                  <c:v>-0.00289917</c:v>
                </c:pt>
                <c:pt idx="40">
                  <c:v>-0.00510025</c:v>
                </c:pt>
                <c:pt idx="41">
                  <c:v>-0.000202179</c:v>
                </c:pt>
                <c:pt idx="42">
                  <c:v>-0.00509644</c:v>
                </c:pt>
                <c:pt idx="43">
                  <c:v>-0.00419998</c:v>
                </c:pt>
                <c:pt idx="44">
                  <c:v>-0.00429916</c:v>
                </c:pt>
                <c:pt idx="45">
                  <c:v>-0.00519943</c:v>
                </c:pt>
                <c:pt idx="46">
                  <c:v>-0.0048027</c:v>
                </c:pt>
                <c:pt idx="47">
                  <c:v>-0.0041008</c:v>
                </c:pt>
                <c:pt idx="48">
                  <c:v>-0.0118027</c:v>
                </c:pt>
                <c:pt idx="49">
                  <c:v>-0.00630188</c:v>
                </c:pt>
                <c:pt idx="50">
                  <c:v>-0.00510025</c:v>
                </c:pt>
                <c:pt idx="51">
                  <c:v>-0.00650024</c:v>
                </c:pt>
                <c:pt idx="52">
                  <c:v>-0.00490189</c:v>
                </c:pt>
                <c:pt idx="53">
                  <c:v>-0.00540161</c:v>
                </c:pt>
                <c:pt idx="54">
                  <c:v>-0.00559998</c:v>
                </c:pt>
                <c:pt idx="55">
                  <c:v>-0.00559998</c:v>
                </c:pt>
                <c:pt idx="56">
                  <c:v>-0.00559998</c:v>
                </c:pt>
                <c:pt idx="57">
                  <c:v>-0.00569916</c:v>
                </c:pt>
                <c:pt idx="58">
                  <c:v>-0.00559998</c:v>
                </c:pt>
                <c:pt idx="59">
                  <c:v>-0.00570297</c:v>
                </c:pt>
                <c:pt idx="60">
                  <c:v>-0.00479889</c:v>
                </c:pt>
                <c:pt idx="61">
                  <c:v>-0.00500107</c:v>
                </c:pt>
                <c:pt idx="62">
                  <c:v>-0.00499725</c:v>
                </c:pt>
                <c:pt idx="63">
                  <c:v>-0.00470352</c:v>
                </c:pt>
                <c:pt idx="64">
                  <c:v>-0.00500107</c:v>
                </c:pt>
                <c:pt idx="65">
                  <c:v>-0.00919724</c:v>
                </c:pt>
                <c:pt idx="66">
                  <c:v>-0.00519943</c:v>
                </c:pt>
                <c:pt idx="67">
                  <c:v>-0.00429916</c:v>
                </c:pt>
                <c:pt idx="68">
                  <c:v>-0.00510025</c:v>
                </c:pt>
                <c:pt idx="69">
                  <c:v>-0.00529861</c:v>
                </c:pt>
                <c:pt idx="70">
                  <c:v>-0.00519943</c:v>
                </c:pt>
                <c:pt idx="71">
                  <c:v>-0.00839996</c:v>
                </c:pt>
                <c:pt idx="72">
                  <c:v>-0.00450134</c:v>
                </c:pt>
                <c:pt idx="73">
                  <c:v>-0.0048027</c:v>
                </c:pt>
                <c:pt idx="74">
                  <c:v>-0.00510025</c:v>
                </c:pt>
                <c:pt idx="75">
                  <c:v>-0.00550079</c:v>
                </c:pt>
                <c:pt idx="76">
                  <c:v>-0.00519943</c:v>
                </c:pt>
                <c:pt idx="77">
                  <c:v>-0.00719833</c:v>
                </c:pt>
                <c:pt idx="78">
                  <c:v>-0.00569916</c:v>
                </c:pt>
                <c:pt idx="79">
                  <c:v>-0.00499725</c:v>
                </c:pt>
                <c:pt idx="80">
                  <c:v>-0.00550079</c:v>
                </c:pt>
                <c:pt idx="81">
                  <c:v>-0.00540161</c:v>
                </c:pt>
                <c:pt idx="82">
                  <c:v>-0.00510025</c:v>
                </c:pt>
                <c:pt idx="83">
                  <c:v>-0.00490189</c:v>
                </c:pt>
                <c:pt idx="84">
                  <c:v>-0.00359726</c:v>
                </c:pt>
                <c:pt idx="85">
                  <c:v>-0.00509644</c:v>
                </c:pt>
                <c:pt idx="86">
                  <c:v>-0.00500107</c:v>
                </c:pt>
                <c:pt idx="87">
                  <c:v>-0.00499725</c:v>
                </c:pt>
                <c:pt idx="88">
                  <c:v>-0.00379944</c:v>
                </c:pt>
                <c:pt idx="89">
                  <c:v>-0.00450134</c:v>
                </c:pt>
                <c:pt idx="90">
                  <c:v>-0.00189972</c:v>
                </c:pt>
                <c:pt idx="91">
                  <c:v>-0.00459671</c:v>
                </c:pt>
                <c:pt idx="92">
                  <c:v>-0.00449753</c:v>
                </c:pt>
                <c:pt idx="93">
                  <c:v>-0.00439835</c:v>
                </c:pt>
                <c:pt idx="94">
                  <c:v>0.00579834</c:v>
                </c:pt>
                <c:pt idx="95">
                  <c:v>-0.00240326</c:v>
                </c:pt>
                <c:pt idx="96">
                  <c:v>-0.00469971</c:v>
                </c:pt>
                <c:pt idx="97">
                  <c:v>-0.00439835</c:v>
                </c:pt>
                <c:pt idx="98">
                  <c:v>-0.00489807</c:v>
                </c:pt>
                <c:pt idx="99">
                  <c:v>-0.00510025</c:v>
                </c:pt>
                <c:pt idx="100">
                  <c:v>-0.00469971</c:v>
                </c:pt>
                <c:pt idx="101">
                  <c:v>-0.00540161</c:v>
                </c:pt>
                <c:pt idx="102">
                  <c:v>-0.00460052</c:v>
                </c:pt>
                <c:pt idx="103">
                  <c:v>-0.00519943</c:v>
                </c:pt>
                <c:pt idx="104">
                  <c:v>-0.00519943</c:v>
                </c:pt>
                <c:pt idx="105">
                  <c:v>-0.0041008</c:v>
                </c:pt>
                <c:pt idx="106">
                  <c:v>-0.0039978</c:v>
                </c:pt>
                <c:pt idx="107">
                  <c:v>-0.0039978</c:v>
                </c:pt>
                <c:pt idx="108">
                  <c:v>-0.00429916</c:v>
                </c:pt>
                <c:pt idx="109">
                  <c:v>-0.00450134</c:v>
                </c:pt>
                <c:pt idx="110">
                  <c:v>-0.00430298</c:v>
                </c:pt>
                <c:pt idx="111">
                  <c:v>-0.00439835</c:v>
                </c:pt>
                <c:pt idx="112">
                  <c:v>-0.00379944</c:v>
                </c:pt>
                <c:pt idx="113">
                  <c:v>-0.00460052</c:v>
                </c:pt>
                <c:pt idx="114">
                  <c:v>-0.00450134</c:v>
                </c:pt>
                <c:pt idx="115">
                  <c:v>-0.00370026</c:v>
                </c:pt>
                <c:pt idx="116">
                  <c:v>-0.00379944</c:v>
                </c:pt>
                <c:pt idx="117">
                  <c:v>-0.00429916</c:v>
                </c:pt>
                <c:pt idx="118">
                  <c:v>-0.00450134</c:v>
                </c:pt>
                <c:pt idx="119">
                  <c:v>-0.00440216</c:v>
                </c:pt>
                <c:pt idx="120">
                  <c:v>-0.00650024</c:v>
                </c:pt>
                <c:pt idx="121">
                  <c:v>-0.00400162</c:v>
                </c:pt>
                <c:pt idx="122">
                  <c:v>-0.00469971</c:v>
                </c:pt>
                <c:pt idx="123">
                  <c:v>-0.00439835</c:v>
                </c:pt>
                <c:pt idx="124">
                  <c:v>-0.00454712</c:v>
                </c:pt>
                <c:pt idx="125">
                  <c:v>-0.00454712</c:v>
                </c:pt>
                <c:pt idx="126">
                  <c:v>-0.0186996</c:v>
                </c:pt>
                <c:pt idx="127">
                  <c:v>-0.00460052</c:v>
                </c:pt>
                <c:pt idx="128">
                  <c:v>-0.00429916</c:v>
                </c:pt>
                <c:pt idx="129">
                  <c:v>-0.00489807</c:v>
                </c:pt>
                <c:pt idx="130">
                  <c:v>-0.00469971</c:v>
                </c:pt>
                <c:pt idx="131">
                  <c:v>-0.00469971</c:v>
                </c:pt>
                <c:pt idx="132">
                  <c:v>-0.00439835</c:v>
                </c:pt>
                <c:pt idx="133">
                  <c:v>-0.00449753</c:v>
                </c:pt>
                <c:pt idx="134">
                  <c:v>-0.00459671</c:v>
                </c:pt>
                <c:pt idx="135">
                  <c:v>-0.00519943</c:v>
                </c:pt>
                <c:pt idx="136">
                  <c:v>-0.00600052</c:v>
                </c:pt>
                <c:pt idx="137">
                  <c:v>-0.00500107</c:v>
                </c:pt>
                <c:pt idx="138">
                  <c:v>-0.00490189</c:v>
                </c:pt>
                <c:pt idx="139">
                  <c:v>-0.00450134</c:v>
                </c:pt>
                <c:pt idx="140">
                  <c:v>-0.00519943</c:v>
                </c:pt>
                <c:pt idx="141">
                  <c:v>-0.00669861</c:v>
                </c:pt>
                <c:pt idx="142">
                  <c:v>-0.00519943</c:v>
                </c:pt>
                <c:pt idx="143">
                  <c:v>-0.0048027</c:v>
                </c:pt>
                <c:pt idx="144">
                  <c:v>-0.00459671</c:v>
                </c:pt>
                <c:pt idx="145">
                  <c:v>-0.00490189</c:v>
                </c:pt>
                <c:pt idx="146">
                  <c:v>-0.00489807</c:v>
                </c:pt>
                <c:pt idx="147">
                  <c:v>-0.00979996</c:v>
                </c:pt>
                <c:pt idx="148">
                  <c:v>-0.00429916</c:v>
                </c:pt>
                <c:pt idx="149">
                  <c:v>-0.00430298</c:v>
                </c:pt>
                <c:pt idx="150">
                  <c:v>-0.00439835</c:v>
                </c:pt>
                <c:pt idx="151">
                  <c:v>-0.00469971</c:v>
                </c:pt>
                <c:pt idx="152">
                  <c:v>-0.00469971</c:v>
                </c:pt>
                <c:pt idx="153">
                  <c:v>-0.00469971</c:v>
                </c:pt>
                <c:pt idx="154">
                  <c:v>-0.00500107</c:v>
                </c:pt>
                <c:pt idx="155">
                  <c:v>-0.00500107</c:v>
                </c:pt>
                <c:pt idx="156">
                  <c:v>-0.00530243</c:v>
                </c:pt>
                <c:pt idx="157">
                  <c:v>-0.0059967</c:v>
                </c:pt>
                <c:pt idx="158">
                  <c:v>-0.00400162</c:v>
                </c:pt>
                <c:pt idx="159">
                  <c:v>-0.00419998</c:v>
                </c:pt>
                <c:pt idx="160">
                  <c:v>-0.0048027</c:v>
                </c:pt>
                <c:pt idx="161">
                  <c:v>-0.00440216</c:v>
                </c:pt>
                <c:pt idx="162">
                  <c:v>-0.00490189</c:v>
                </c:pt>
              </c:numCache>
            </c:numRef>
          </c:yVal>
          <c:smooth val="0"/>
        </c:ser>
        <c:axId val="67862558"/>
        <c:axId val="33991624"/>
      </c:scatterChart>
      <c:valAx>
        <c:axId val="6786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1624"/>
        <c:crossesAt val="0"/>
        <c:crossBetween val="midCat"/>
      </c:valAx>
      <c:valAx>
        <c:axId val="3399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: S1-S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2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42230292026"/>
          <c:y val="0.491713936158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1720</xdr:colOff>
      <xdr:row>232</xdr:row>
      <xdr:rowOff>134280</xdr:rowOff>
    </xdr:from>
    <xdr:to>
      <xdr:col>7</xdr:col>
      <xdr:colOff>493560</xdr:colOff>
      <xdr:row>250</xdr:row>
      <xdr:rowOff>21600</xdr:rowOff>
    </xdr:to>
    <xdr:graphicFrame>
      <xdr:nvGraphicFramePr>
        <xdr:cNvPr id="1" name="Chart 223"/>
        <xdr:cNvGraphicFramePr/>
      </xdr:nvGraphicFramePr>
      <xdr:xfrm>
        <a:off x="734040" y="43358760"/>
        <a:ext cx="475812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<Relationship Id="rId9" Type="http://schemas.openxmlformats.org/officeDocument/2006/relationships/ctrlProp" Target="../ctrlProps/ctrlProps232.xml"/><Relationship Id="rId10" Type="http://schemas.openxmlformats.org/officeDocument/2006/relationships/ctrlProp" Target="../ctrlProps/ctrlProps233.xml"/><Relationship Id="rId11" Type="http://schemas.openxmlformats.org/officeDocument/2006/relationships/ctrlProp" Target="../ctrlProps/ctrlProps234.xml"/><Relationship Id="rId12" Type="http://schemas.openxmlformats.org/officeDocument/2006/relationships/ctrlProp" Target="../ctrlProps/ctrlProps235.xml"/><Relationship Id="rId13" Type="http://schemas.openxmlformats.org/officeDocument/2006/relationships/ctrlProp" Target="../ctrlProps/ctrlProps236.xml"/><Relationship Id="rId14" Type="http://schemas.openxmlformats.org/officeDocument/2006/relationships/ctrlProp" Target="../ctrlProps/ctrlProps237.xml"/><Relationship Id="rId15" Type="http://schemas.openxmlformats.org/officeDocument/2006/relationships/ctrlProp" Target="../ctrlProps/ctrlProps238.xml"/><Relationship Id="rId16" Type="http://schemas.openxmlformats.org/officeDocument/2006/relationships/ctrlProp" Target="../ctrlProps/ctrlProps239.xml"/><Relationship Id="rId17" Type="http://schemas.openxmlformats.org/officeDocument/2006/relationships/ctrlProp" Target="../ctrlProps/ctrlProps240.xml"/><Relationship Id="rId18" Type="http://schemas.openxmlformats.org/officeDocument/2006/relationships/ctrlProp" Target="../ctrlProps/ctrlProps241.xml"/><Relationship Id="rId19" Type="http://schemas.openxmlformats.org/officeDocument/2006/relationships/ctrlProp" Target="../ctrlProps/ctrlProps242.xml"/><Relationship Id="rId20" Type="http://schemas.openxmlformats.org/officeDocument/2006/relationships/ctrlProp" Target="../ctrlProps/ctrlProps243.xml"/><Relationship Id="rId21" Type="http://schemas.openxmlformats.org/officeDocument/2006/relationships/ctrlProp" Target="../ctrlProps/ctrlProps244.xml"/><Relationship Id="rId22" Type="http://schemas.openxmlformats.org/officeDocument/2006/relationships/ctrlProp" Target="../ctrlProps/ctrlProps245.xml"/><Relationship Id="rId23" Type="http://schemas.openxmlformats.org/officeDocument/2006/relationships/ctrlProp" Target="../ctrlProps/ctrlProps246.xml"/><Relationship Id="rId24" Type="http://schemas.openxmlformats.org/officeDocument/2006/relationships/ctrlProp" Target="../ctrlProps/ctrlProps247.xml"/><Relationship Id="rId25" Type="http://schemas.openxmlformats.org/officeDocument/2006/relationships/ctrlProp" Target="../ctrlProps/ctrlProps248.xml"/><Relationship Id="rId26" Type="http://schemas.openxmlformats.org/officeDocument/2006/relationships/ctrlProp" Target="../ctrlProps/ctrlProps249.xml"/><Relationship Id="rId27" Type="http://schemas.openxmlformats.org/officeDocument/2006/relationships/ctrlProp" Target="../ctrlProps/ctrlProps250.xml"/><Relationship Id="rId28" Type="http://schemas.openxmlformats.org/officeDocument/2006/relationships/ctrlProp" Target="../ctrlProps/ctrlProps251.xml"/><Relationship Id="rId29" Type="http://schemas.openxmlformats.org/officeDocument/2006/relationships/ctrlProp" Target="../ctrlProps/ctrlProps252.xml"/><Relationship Id="rId30" Type="http://schemas.openxmlformats.org/officeDocument/2006/relationships/ctrlProp" Target="../ctrlProps/ctrlProps253.xml"/><Relationship Id="rId31" Type="http://schemas.openxmlformats.org/officeDocument/2006/relationships/ctrlProp" Target="../ctrlProps/ctrlProps254.xml"/><Relationship Id="rId32" Type="http://schemas.openxmlformats.org/officeDocument/2006/relationships/ctrlProp" Target="../ctrlProps/ctrlProps255.xml"/><Relationship Id="rId33" Type="http://schemas.openxmlformats.org/officeDocument/2006/relationships/ctrlProp" Target="../ctrlProps/ctrlProps256.xml"/><Relationship Id="rId34" Type="http://schemas.openxmlformats.org/officeDocument/2006/relationships/ctrlProp" Target="../ctrlProps/ctrlProps257.xml"/><Relationship Id="rId35" Type="http://schemas.openxmlformats.org/officeDocument/2006/relationships/ctrlProp" Target="../ctrlProps/ctrlProps258.xml"/><Relationship Id="rId36" Type="http://schemas.openxmlformats.org/officeDocument/2006/relationships/ctrlProp" Target="../ctrlProps/ctrlProps259.xml"/><Relationship Id="rId37" Type="http://schemas.openxmlformats.org/officeDocument/2006/relationships/ctrlProp" Target="../ctrlProps/ctrlProps260.xml"/><Relationship Id="rId38" Type="http://schemas.openxmlformats.org/officeDocument/2006/relationships/ctrlProp" Target="../ctrlProps/ctrlProps261.xml"/><Relationship Id="rId39" Type="http://schemas.openxmlformats.org/officeDocument/2006/relationships/ctrlProp" Target="../ctrlProps/ctrlProps262.xml"/><Relationship Id="rId40" Type="http://schemas.openxmlformats.org/officeDocument/2006/relationships/ctrlProp" Target="../ctrlProps/ctrlProps263.xml"/><Relationship Id="rId41" Type="http://schemas.openxmlformats.org/officeDocument/2006/relationships/ctrlProp" Target="../ctrlProps/ctrlProps264.xml"/><Relationship Id="rId42" Type="http://schemas.openxmlformats.org/officeDocument/2006/relationships/ctrlProp" Target="../ctrlProps/ctrlProps265.xml"/><Relationship Id="rId43" Type="http://schemas.openxmlformats.org/officeDocument/2006/relationships/ctrlProp" Target="../ctrlProps/ctrlProps266.xml"/><Relationship Id="rId44" Type="http://schemas.openxmlformats.org/officeDocument/2006/relationships/ctrlProp" Target="../ctrlProps/ctrlProps267.xml"/><Relationship Id="rId45" Type="http://schemas.openxmlformats.org/officeDocument/2006/relationships/ctrlProp" Target="../ctrlProps/ctrlProps268.xml"/><Relationship Id="rId46" Type="http://schemas.openxmlformats.org/officeDocument/2006/relationships/ctrlProp" Target="../ctrlProps/ctrlProps269.xml"/><Relationship Id="rId47" Type="http://schemas.openxmlformats.org/officeDocument/2006/relationships/ctrlProp" Target="../ctrlProps/ctrlProps270.xml"/><Relationship Id="rId48" Type="http://schemas.openxmlformats.org/officeDocument/2006/relationships/ctrlProp" Target="../ctrlProps/ctrlProps271.xml"/><Relationship Id="rId49" Type="http://schemas.openxmlformats.org/officeDocument/2006/relationships/ctrlProp" Target="../ctrlProps/ctrlProps272.xml"/><Relationship Id="rId50" Type="http://schemas.openxmlformats.org/officeDocument/2006/relationships/ctrlProp" Target="../ctrlProps/ctrlProps273.xml"/><Relationship Id="rId51" Type="http://schemas.openxmlformats.org/officeDocument/2006/relationships/ctrlProp" Target="../ctrlProps/ctrlProps274.xml"/><Relationship Id="rId52" Type="http://schemas.openxmlformats.org/officeDocument/2006/relationships/ctrlProp" Target="../ctrlProps/ctrlProps275.xml"/><Relationship Id="rId53" Type="http://schemas.openxmlformats.org/officeDocument/2006/relationships/ctrlProp" Target="../ctrlProps/ctrlProps276.xml"/><Relationship Id="rId54" Type="http://schemas.openxmlformats.org/officeDocument/2006/relationships/ctrlProp" Target="../ctrlProps/ctrlProps277.xml"/><Relationship Id="rId55" Type="http://schemas.openxmlformats.org/officeDocument/2006/relationships/ctrlProp" Target="../ctrlProps/ctrlProps278.xml"/><Relationship Id="rId56" Type="http://schemas.openxmlformats.org/officeDocument/2006/relationships/ctrlProp" Target="../ctrlProps/ctrlProps279.xml"/><Relationship Id="rId57" Type="http://schemas.openxmlformats.org/officeDocument/2006/relationships/ctrlProp" Target="../ctrlProps/ctrlProps280.xml"/><Relationship Id="rId58" Type="http://schemas.openxmlformats.org/officeDocument/2006/relationships/ctrlProp" Target="../ctrlProps/ctrlProps281.xml"/><Relationship Id="rId59" Type="http://schemas.openxmlformats.org/officeDocument/2006/relationships/ctrlProp" Target="../ctrlProps/ctrlProps282.xml"/><Relationship Id="rId60" Type="http://schemas.openxmlformats.org/officeDocument/2006/relationships/ctrlProp" Target="../ctrlProps/ctrlProps283.xml"/><Relationship Id="rId61" Type="http://schemas.openxmlformats.org/officeDocument/2006/relationships/ctrlProp" Target="../ctrlProps/ctrlProps284.xml"/><Relationship Id="rId62" Type="http://schemas.openxmlformats.org/officeDocument/2006/relationships/ctrlProp" Target="../ctrlProps/ctrlProps285.xml"/><Relationship Id="rId63" Type="http://schemas.openxmlformats.org/officeDocument/2006/relationships/ctrlProp" Target="../ctrlProps/ctrlProps286.xml"/><Relationship Id="rId64" Type="http://schemas.openxmlformats.org/officeDocument/2006/relationships/ctrlProp" Target="../ctrlProps/ctrlProps287.xml"/><Relationship Id="rId65" Type="http://schemas.openxmlformats.org/officeDocument/2006/relationships/ctrlProp" Target="../ctrlProps/ctrlProps288.xml"/><Relationship Id="rId66" Type="http://schemas.openxmlformats.org/officeDocument/2006/relationships/ctrlProp" Target="../ctrlProps/ctrlProps289.xml"/><Relationship Id="rId67" Type="http://schemas.openxmlformats.org/officeDocument/2006/relationships/ctrlProp" Target="../ctrlProps/ctrlProps290.xml"/><Relationship Id="rId68" Type="http://schemas.openxmlformats.org/officeDocument/2006/relationships/ctrlProp" Target="../ctrlProps/ctrlProps291.xml"/><Relationship Id="rId69" Type="http://schemas.openxmlformats.org/officeDocument/2006/relationships/ctrlProp" Target="../ctrlProps/ctrlProps292.xml"/><Relationship Id="rId70" Type="http://schemas.openxmlformats.org/officeDocument/2006/relationships/ctrlProp" Target="../ctrlProps/ctrlProps293.xml"/><Relationship Id="rId71" Type="http://schemas.openxmlformats.org/officeDocument/2006/relationships/ctrlProp" Target="../ctrlProps/ctrlProps294.xml"/><Relationship Id="rId72" Type="http://schemas.openxmlformats.org/officeDocument/2006/relationships/ctrlProp" Target="../ctrlProps/ctrlProps295.xml"/><Relationship Id="rId73" Type="http://schemas.openxmlformats.org/officeDocument/2006/relationships/ctrlProp" Target="../ctrlProps/ctrlProps296.xml"/><Relationship Id="rId74" Type="http://schemas.openxmlformats.org/officeDocument/2006/relationships/ctrlProp" Target="../ctrlProps/ctrlProps297.xml"/><Relationship Id="rId75" Type="http://schemas.openxmlformats.org/officeDocument/2006/relationships/ctrlProp" Target="../ctrlProps/ctrlProps298.xml"/><Relationship Id="rId76" Type="http://schemas.openxmlformats.org/officeDocument/2006/relationships/ctrlProp" Target="../ctrlProps/ctrlProps299.xml"/><Relationship Id="rId77" Type="http://schemas.openxmlformats.org/officeDocument/2006/relationships/ctrlProp" Target="../ctrlProps/ctrlProps300.xml"/><Relationship Id="rId78" Type="http://schemas.openxmlformats.org/officeDocument/2006/relationships/ctrlProp" Target="../ctrlProps/ctrlProps301.xml"/><Relationship Id="rId79" Type="http://schemas.openxmlformats.org/officeDocument/2006/relationships/ctrlProp" Target="../ctrlProps/ctrlProps302.xml"/><Relationship Id="rId80" Type="http://schemas.openxmlformats.org/officeDocument/2006/relationships/ctrlProp" Target="../ctrlProps/ctrlProps303.xml"/><Relationship Id="rId81" Type="http://schemas.openxmlformats.org/officeDocument/2006/relationships/ctrlProp" Target="../ctrlProps/ctrlProps304.xml"/><Relationship Id="rId82" Type="http://schemas.openxmlformats.org/officeDocument/2006/relationships/ctrlProp" Target="../ctrlProps/ctrlProps305.xml"/><Relationship Id="rId83" Type="http://schemas.openxmlformats.org/officeDocument/2006/relationships/ctrlProp" Target="../ctrlProps/ctrlProps306.xml"/><Relationship Id="rId84" Type="http://schemas.openxmlformats.org/officeDocument/2006/relationships/ctrlProp" Target="../ctrlProps/ctrlProps307.xml"/><Relationship Id="rId85" Type="http://schemas.openxmlformats.org/officeDocument/2006/relationships/ctrlProp" Target="../ctrlProps/ctrlProps308.xml"/><Relationship Id="rId86" Type="http://schemas.openxmlformats.org/officeDocument/2006/relationships/ctrlProp" Target="../ctrlProps/ctrlProps309.xml"/><Relationship Id="rId87" Type="http://schemas.openxmlformats.org/officeDocument/2006/relationships/ctrlProp" Target="../ctrlProps/ctrlProps310.xml"/><Relationship Id="rId88" Type="http://schemas.openxmlformats.org/officeDocument/2006/relationships/ctrlProp" Target="../ctrlProps/ctrlProps311.xml"/><Relationship Id="rId89" Type="http://schemas.openxmlformats.org/officeDocument/2006/relationships/ctrlProp" Target="../ctrlProps/ctrlProps312.xml"/><Relationship Id="rId90" Type="http://schemas.openxmlformats.org/officeDocument/2006/relationships/ctrlProp" Target="../ctrlProps/ctrlProps313.xml"/><Relationship Id="rId91" Type="http://schemas.openxmlformats.org/officeDocument/2006/relationships/ctrlProp" Target="../ctrlProps/ctrlProps314.xml"/><Relationship Id="rId92" Type="http://schemas.openxmlformats.org/officeDocument/2006/relationships/ctrlProp" Target="../ctrlProps/ctrlProps315.xml"/><Relationship Id="rId93" Type="http://schemas.openxmlformats.org/officeDocument/2006/relationships/ctrlProp" Target="../ctrlProps/ctrlProps316.xml"/><Relationship Id="rId94" Type="http://schemas.openxmlformats.org/officeDocument/2006/relationships/ctrlProp" Target="../ctrlProps/ctrlProps317.xml"/><Relationship Id="rId95" Type="http://schemas.openxmlformats.org/officeDocument/2006/relationships/ctrlProp" Target="../ctrlProps/ctrlProps318.xml"/><Relationship Id="rId96" Type="http://schemas.openxmlformats.org/officeDocument/2006/relationships/ctrlProp" Target="../ctrlProps/ctrlProps319.xml"/><Relationship Id="rId97" Type="http://schemas.openxmlformats.org/officeDocument/2006/relationships/ctrlProp" Target="../ctrlProps/ctrlProps320.xml"/><Relationship Id="rId98" Type="http://schemas.openxmlformats.org/officeDocument/2006/relationships/ctrlProp" Target="../ctrlProps/ctrlProps321.xml"/><Relationship Id="rId99" Type="http://schemas.openxmlformats.org/officeDocument/2006/relationships/ctrlProp" Target="../ctrlProps/ctrlProps322.xml"/><Relationship Id="rId100" Type="http://schemas.openxmlformats.org/officeDocument/2006/relationships/ctrlProp" Target="../ctrlProps/ctrlProps323.xml"/><Relationship Id="rId101" Type="http://schemas.openxmlformats.org/officeDocument/2006/relationships/ctrlProp" Target="../ctrlProps/ctrlProps324.xml"/><Relationship Id="rId102" Type="http://schemas.openxmlformats.org/officeDocument/2006/relationships/ctrlProp" Target="../ctrlProps/ctrlProps325.xml"/><Relationship Id="rId103" Type="http://schemas.openxmlformats.org/officeDocument/2006/relationships/ctrlProp" Target="../ctrlProps/ctrlProps326.xml"/><Relationship Id="rId104" Type="http://schemas.openxmlformats.org/officeDocument/2006/relationships/ctrlProp" Target="../ctrlProps/ctrlProps327.xml"/><Relationship Id="rId105" Type="http://schemas.openxmlformats.org/officeDocument/2006/relationships/ctrlProp" Target="../ctrlProps/ctrlProps328.xml"/><Relationship Id="rId106" Type="http://schemas.openxmlformats.org/officeDocument/2006/relationships/ctrlProp" Target="../ctrlProps/ctrlProps329.xml"/><Relationship Id="rId107" Type="http://schemas.openxmlformats.org/officeDocument/2006/relationships/ctrlProp" Target="../ctrlProps/ctrlProps330.xml"/><Relationship Id="rId108" Type="http://schemas.openxmlformats.org/officeDocument/2006/relationships/ctrlProp" Target="../ctrlProps/ctrlProps331.xml"/><Relationship Id="rId109" Type="http://schemas.openxmlformats.org/officeDocument/2006/relationships/ctrlProp" Target="../ctrlProps/ctrlProps332.xml"/><Relationship Id="rId110" Type="http://schemas.openxmlformats.org/officeDocument/2006/relationships/ctrlProp" Target="../ctrlProps/ctrlProps333.xml"/><Relationship Id="rId111" Type="http://schemas.openxmlformats.org/officeDocument/2006/relationships/ctrlProp" Target="../ctrlProps/ctrlProps334.xml"/><Relationship Id="rId112" Type="http://schemas.openxmlformats.org/officeDocument/2006/relationships/ctrlProp" Target="../ctrlProps/ctrlProps335.xml"/><Relationship Id="rId113" Type="http://schemas.openxmlformats.org/officeDocument/2006/relationships/ctrlProp" Target="../ctrlProps/ctrlProps336.xml"/><Relationship Id="rId114" Type="http://schemas.openxmlformats.org/officeDocument/2006/relationships/ctrlProp" Target="../ctrlProps/ctrlProps337.xml"/><Relationship Id="rId115" Type="http://schemas.openxmlformats.org/officeDocument/2006/relationships/ctrlProp" Target="../ctrlProps/ctrlProps338.xml"/><Relationship Id="rId116" Type="http://schemas.openxmlformats.org/officeDocument/2006/relationships/ctrlProp" Target="../ctrlProps/ctrlProps339.xml"/><Relationship Id="rId117" Type="http://schemas.openxmlformats.org/officeDocument/2006/relationships/ctrlProp" Target="../ctrlProps/ctrlProps340.xml"/><Relationship Id="rId118" Type="http://schemas.openxmlformats.org/officeDocument/2006/relationships/ctrlProp" Target="../ctrlProps/ctrlProps341.xml"/><Relationship Id="rId119" Type="http://schemas.openxmlformats.org/officeDocument/2006/relationships/ctrlProp" Target="../ctrlProps/ctrlProps342.xml"/><Relationship Id="rId120" Type="http://schemas.openxmlformats.org/officeDocument/2006/relationships/ctrlProp" Target="../ctrlProps/ctrlProps343.xml"/><Relationship Id="rId121" Type="http://schemas.openxmlformats.org/officeDocument/2006/relationships/ctrlProp" Target="../ctrlProps/ctrlProps344.xml"/><Relationship Id="rId122" Type="http://schemas.openxmlformats.org/officeDocument/2006/relationships/ctrlProp" Target="../ctrlProps/ctrlProps345.xml"/><Relationship Id="rId123" Type="http://schemas.openxmlformats.org/officeDocument/2006/relationships/ctrlProp" Target="../ctrlProps/ctrlProps346.xml"/><Relationship Id="rId124" Type="http://schemas.openxmlformats.org/officeDocument/2006/relationships/ctrlProp" Target="../ctrlProps/ctrlProps347.xml"/><Relationship Id="rId125" Type="http://schemas.openxmlformats.org/officeDocument/2006/relationships/ctrlProp" Target="../ctrlProps/ctrlProps348.xml"/><Relationship Id="rId126" Type="http://schemas.openxmlformats.org/officeDocument/2006/relationships/ctrlProp" Target="../ctrlProps/ctrlProps349.xml"/><Relationship Id="rId127" Type="http://schemas.openxmlformats.org/officeDocument/2006/relationships/ctrlProp" Target="../ctrlProps/ctrlProps350.xml"/><Relationship Id="rId128" Type="http://schemas.openxmlformats.org/officeDocument/2006/relationships/ctrlProp" Target="../ctrlProps/ctrlProps351.xml"/><Relationship Id="rId129" Type="http://schemas.openxmlformats.org/officeDocument/2006/relationships/ctrlProp" Target="../ctrlProps/ctrlProps352.xml"/><Relationship Id="rId130" Type="http://schemas.openxmlformats.org/officeDocument/2006/relationships/ctrlProp" Target="../ctrlProps/ctrlProps353.xml"/><Relationship Id="rId131" Type="http://schemas.openxmlformats.org/officeDocument/2006/relationships/ctrlProp" Target="../ctrlProps/ctrlProps354.xml"/><Relationship Id="rId132" Type="http://schemas.openxmlformats.org/officeDocument/2006/relationships/ctrlProp" Target="../ctrlProps/ctrlProps355.xml"/><Relationship Id="rId133" Type="http://schemas.openxmlformats.org/officeDocument/2006/relationships/ctrlProp" Target="../ctrlProps/ctrlProps356.xml"/><Relationship Id="rId134" Type="http://schemas.openxmlformats.org/officeDocument/2006/relationships/ctrlProp" Target="../ctrlProps/ctrlProps357.xml"/><Relationship Id="rId135" Type="http://schemas.openxmlformats.org/officeDocument/2006/relationships/ctrlProp" Target="../ctrlProps/ctrlProps358.xml"/><Relationship Id="rId136" Type="http://schemas.openxmlformats.org/officeDocument/2006/relationships/ctrlProp" Target="../ctrlProps/ctrlProps359.xml"/><Relationship Id="rId137" Type="http://schemas.openxmlformats.org/officeDocument/2006/relationships/ctrlProp" Target="../ctrlProps/ctrlProps360.xml"/><Relationship Id="rId138" Type="http://schemas.openxmlformats.org/officeDocument/2006/relationships/ctrlProp" Target="../ctrlProps/ctrlProps361.xml"/><Relationship Id="rId139" Type="http://schemas.openxmlformats.org/officeDocument/2006/relationships/ctrlProp" Target="../ctrlProps/ctrlProps362.xml"/><Relationship Id="rId140" Type="http://schemas.openxmlformats.org/officeDocument/2006/relationships/ctrlProp" Target="../ctrlProps/ctrlProps363.xml"/><Relationship Id="rId141" Type="http://schemas.openxmlformats.org/officeDocument/2006/relationships/ctrlProp" Target="../ctrlProps/ctrlProps364.xml"/><Relationship Id="rId142" Type="http://schemas.openxmlformats.org/officeDocument/2006/relationships/ctrlProp" Target="../ctrlProps/ctrlProps365.xml"/><Relationship Id="rId143" Type="http://schemas.openxmlformats.org/officeDocument/2006/relationships/ctrlProp" Target="../ctrlProps/ctrlProps366.xml"/><Relationship Id="rId144" Type="http://schemas.openxmlformats.org/officeDocument/2006/relationships/ctrlProp" Target="../ctrlProps/ctrlProps367.xml"/><Relationship Id="rId145" Type="http://schemas.openxmlformats.org/officeDocument/2006/relationships/ctrlProp" Target="../ctrlProps/ctrlProps368.xml"/><Relationship Id="rId146" Type="http://schemas.openxmlformats.org/officeDocument/2006/relationships/ctrlProp" Target="../ctrlProps/ctrlProps369.xml"/><Relationship Id="rId147" Type="http://schemas.openxmlformats.org/officeDocument/2006/relationships/ctrlProp" Target="../ctrlProps/ctrlProps370.xml"/><Relationship Id="rId148" Type="http://schemas.openxmlformats.org/officeDocument/2006/relationships/ctrlProp" Target="../ctrlProps/ctrlProps371.xml"/><Relationship Id="rId149" Type="http://schemas.openxmlformats.org/officeDocument/2006/relationships/ctrlProp" Target="../ctrlProps/ctrlProps372.xml"/><Relationship Id="rId150" Type="http://schemas.openxmlformats.org/officeDocument/2006/relationships/ctrlProp" Target="../ctrlProps/ctrlProps373.xml"/><Relationship Id="rId151" Type="http://schemas.openxmlformats.org/officeDocument/2006/relationships/ctrlProp" Target="../ctrlProps/ctrlProps374.xml"/><Relationship Id="rId152" Type="http://schemas.openxmlformats.org/officeDocument/2006/relationships/ctrlProp" Target="../ctrlProps/ctrlProps375.xml"/><Relationship Id="rId153" Type="http://schemas.openxmlformats.org/officeDocument/2006/relationships/ctrlProp" Target="../ctrlProps/ctrlProps376.xml"/><Relationship Id="rId154" Type="http://schemas.openxmlformats.org/officeDocument/2006/relationships/ctrlProp" Target="../ctrlProps/ctrlProps377.xml"/><Relationship Id="rId155" Type="http://schemas.openxmlformats.org/officeDocument/2006/relationships/ctrlProp" Target="../ctrlProps/ctrlProps378.xml"/><Relationship Id="rId156" Type="http://schemas.openxmlformats.org/officeDocument/2006/relationships/ctrlProp" Target="../ctrlProps/ctrlProps379.xml"/><Relationship Id="rId157" Type="http://schemas.openxmlformats.org/officeDocument/2006/relationships/ctrlProp" Target="../ctrlProps/ctrlProps380.xml"/><Relationship Id="rId158" Type="http://schemas.openxmlformats.org/officeDocument/2006/relationships/ctrlProp" Target="../ctrlProps/ctrlProps381.xml"/><Relationship Id="rId159" Type="http://schemas.openxmlformats.org/officeDocument/2006/relationships/ctrlProp" Target="../ctrlProps/ctrlProps382.xml"/><Relationship Id="rId160" Type="http://schemas.openxmlformats.org/officeDocument/2006/relationships/ctrlProp" Target="../ctrlProps/ctrlProps383.xml"/><Relationship Id="rId161" Type="http://schemas.openxmlformats.org/officeDocument/2006/relationships/ctrlProp" Target="../ctrlProps/ctrlProps384.xml"/><Relationship Id="rId162" Type="http://schemas.openxmlformats.org/officeDocument/2006/relationships/ctrlProp" Target="../ctrlProps/ctrlProps385.xml"/><Relationship Id="rId163" Type="http://schemas.openxmlformats.org/officeDocument/2006/relationships/ctrlProp" Target="../ctrlProps/ctrlProps386.xml"/><Relationship Id="rId164" Type="http://schemas.openxmlformats.org/officeDocument/2006/relationships/ctrlProp" Target="../ctrlProps/ctrlProps387.xml"/><Relationship Id="rId165" Type="http://schemas.openxmlformats.org/officeDocument/2006/relationships/ctrlProp" Target="../ctrlProps/ctrlProps388.xml"/><Relationship Id="rId166" Type="http://schemas.openxmlformats.org/officeDocument/2006/relationships/ctrlProp" Target="../ctrlProps/ctrlProps389.xml"/><Relationship Id="rId167" Type="http://schemas.openxmlformats.org/officeDocument/2006/relationships/ctrlProp" Target="../ctrlProps/ctrlProps390.xml"/><Relationship Id="rId168" Type="http://schemas.openxmlformats.org/officeDocument/2006/relationships/ctrlProp" Target="../ctrlProps/ctrlProps391.xml"/><Relationship Id="rId169" Type="http://schemas.openxmlformats.org/officeDocument/2006/relationships/ctrlProp" Target="../ctrlProps/ctrlProps392.xml"/><Relationship Id="rId170" Type="http://schemas.openxmlformats.org/officeDocument/2006/relationships/ctrlProp" Target="../ctrlProps/ctrlProps393.xml"/><Relationship Id="rId171" Type="http://schemas.openxmlformats.org/officeDocument/2006/relationships/ctrlProp" Target="../ctrlProps/ctrlProps394.xml"/><Relationship Id="rId172" Type="http://schemas.openxmlformats.org/officeDocument/2006/relationships/ctrlProp" Target="../ctrlProps/ctrlProps395.xml"/><Relationship Id="rId173" Type="http://schemas.openxmlformats.org/officeDocument/2006/relationships/ctrlProp" Target="../ctrlProps/ctrlProps396.xml"/><Relationship Id="rId174" Type="http://schemas.openxmlformats.org/officeDocument/2006/relationships/ctrlProp" Target="../ctrlProps/ctrlProps397.xml"/><Relationship Id="rId175" Type="http://schemas.openxmlformats.org/officeDocument/2006/relationships/ctrlProp" Target="../ctrlProps/ctrlProps398.xml"/><Relationship Id="rId176" Type="http://schemas.openxmlformats.org/officeDocument/2006/relationships/ctrlProp" Target="../ctrlProps/ctrlProps399.xml"/><Relationship Id="rId177" Type="http://schemas.openxmlformats.org/officeDocument/2006/relationships/ctrlProp" Target="../ctrlProps/ctrlProps400.xml"/><Relationship Id="rId178" Type="http://schemas.openxmlformats.org/officeDocument/2006/relationships/ctrlProp" Target="../ctrlProps/ctrlProps401.xml"/><Relationship Id="rId179" Type="http://schemas.openxmlformats.org/officeDocument/2006/relationships/ctrlProp" Target="../ctrlProps/ctrlProps402.xml"/><Relationship Id="rId180" Type="http://schemas.openxmlformats.org/officeDocument/2006/relationships/ctrlProp" Target="../ctrlProps/ctrlProps403.xml"/><Relationship Id="rId181" Type="http://schemas.openxmlformats.org/officeDocument/2006/relationships/ctrlProp" Target="../ctrlProps/ctrlProps404.xml"/><Relationship Id="rId182" Type="http://schemas.openxmlformats.org/officeDocument/2006/relationships/ctrlProp" Target="../ctrlProps/ctrlProps405.xml"/><Relationship Id="rId183" Type="http://schemas.openxmlformats.org/officeDocument/2006/relationships/ctrlProp" Target="../ctrlProps/ctrlProps406.xml"/><Relationship Id="rId184" Type="http://schemas.openxmlformats.org/officeDocument/2006/relationships/ctrlProp" Target="../ctrlProps/ctrlProps407.xml"/><Relationship Id="rId185" Type="http://schemas.openxmlformats.org/officeDocument/2006/relationships/ctrlProp" Target="../ctrlProps/ctrlProps408.xml"/><Relationship Id="rId186" Type="http://schemas.openxmlformats.org/officeDocument/2006/relationships/ctrlProp" Target="../ctrlProps/ctrlProps409.xml"/><Relationship Id="rId187" Type="http://schemas.openxmlformats.org/officeDocument/2006/relationships/ctrlProp" Target="../ctrlProps/ctrlProps410.xml"/><Relationship Id="rId188" Type="http://schemas.openxmlformats.org/officeDocument/2006/relationships/ctrlProp" Target="../ctrlProps/ctrlProps411.xml"/><Relationship Id="rId189" Type="http://schemas.openxmlformats.org/officeDocument/2006/relationships/ctrlProp" Target="../ctrlProps/ctrlProps412.xml"/><Relationship Id="rId190" Type="http://schemas.openxmlformats.org/officeDocument/2006/relationships/ctrlProp" Target="../ctrlProps/ctrlProps413.xml"/><Relationship Id="rId191" Type="http://schemas.openxmlformats.org/officeDocument/2006/relationships/ctrlProp" Target="../ctrlProps/ctrlProps414.xml"/><Relationship Id="rId192" Type="http://schemas.openxmlformats.org/officeDocument/2006/relationships/ctrlProp" Target="../ctrlProps/ctrlProps415.xml"/><Relationship Id="rId193" Type="http://schemas.openxmlformats.org/officeDocument/2006/relationships/ctrlProp" Target="../ctrlProps/ctrlProps416.xml"/><Relationship Id="rId194" Type="http://schemas.openxmlformats.org/officeDocument/2006/relationships/ctrlProp" Target="../ctrlProps/ctrlProps417.xml"/><Relationship Id="rId195" Type="http://schemas.openxmlformats.org/officeDocument/2006/relationships/ctrlProp" Target="../ctrlProps/ctrlProps418.xml"/><Relationship Id="rId196" Type="http://schemas.openxmlformats.org/officeDocument/2006/relationships/ctrlProp" Target="../ctrlProps/ctrlProps419.xml"/><Relationship Id="rId197" Type="http://schemas.openxmlformats.org/officeDocument/2006/relationships/ctrlProp" Target="../ctrlProps/ctrlProps420.xml"/><Relationship Id="rId198" Type="http://schemas.openxmlformats.org/officeDocument/2006/relationships/ctrlProp" Target="../ctrlProps/ctrlProps421.xml"/><Relationship Id="rId199" Type="http://schemas.openxmlformats.org/officeDocument/2006/relationships/ctrlProp" Target="../ctrlProps/ctrlProps422.xml"/><Relationship Id="rId200" Type="http://schemas.openxmlformats.org/officeDocument/2006/relationships/ctrlProp" Target="../ctrlProps/ctrlProps423.xml"/><Relationship Id="rId201" Type="http://schemas.openxmlformats.org/officeDocument/2006/relationships/ctrlProp" Target="../ctrlProps/ctrlProps424.xml"/><Relationship Id="rId202" Type="http://schemas.openxmlformats.org/officeDocument/2006/relationships/ctrlProp" Target="../ctrlProps/ctrlProps425.xml"/><Relationship Id="rId203" Type="http://schemas.openxmlformats.org/officeDocument/2006/relationships/ctrlProp" Target="../ctrlProps/ctrlProps426.xml"/><Relationship Id="rId204" Type="http://schemas.openxmlformats.org/officeDocument/2006/relationships/ctrlProp" Target="../ctrlProps/ctrlProps427.xml"/><Relationship Id="rId205" Type="http://schemas.openxmlformats.org/officeDocument/2006/relationships/ctrlProp" Target="../ctrlProps/ctrlProps428.xml"/><Relationship Id="rId206" Type="http://schemas.openxmlformats.org/officeDocument/2006/relationships/ctrlProp" Target="../ctrlProps/ctrlProps429.xml"/><Relationship Id="rId207" Type="http://schemas.openxmlformats.org/officeDocument/2006/relationships/ctrlProp" Target="../ctrlProps/ctrlProps430.xml"/><Relationship Id="rId208" Type="http://schemas.openxmlformats.org/officeDocument/2006/relationships/ctrlProp" Target="../ctrlProps/ctrlProps431.xml"/><Relationship Id="rId209" Type="http://schemas.openxmlformats.org/officeDocument/2006/relationships/ctrlProp" Target="../ctrlProps/ctrlProps432.xml"/><Relationship Id="rId210" Type="http://schemas.openxmlformats.org/officeDocument/2006/relationships/ctrlProp" Target="../ctrlProps/ctrlProps433.xml"/><Relationship Id="rId211" Type="http://schemas.openxmlformats.org/officeDocument/2006/relationships/ctrlProp" Target="../ctrlProps/ctrlProps434.xml"/><Relationship Id="rId212" Type="http://schemas.openxmlformats.org/officeDocument/2006/relationships/ctrlProp" Target="../ctrlProps/ctrlProps435.xml"/><Relationship Id="rId213" Type="http://schemas.openxmlformats.org/officeDocument/2006/relationships/ctrlProp" Target="../ctrlProps/ctrlProps436.xml"/><Relationship Id="rId214" Type="http://schemas.openxmlformats.org/officeDocument/2006/relationships/ctrlProp" Target="../ctrlProps/ctrlProps437.xml"/><Relationship Id="rId215" Type="http://schemas.openxmlformats.org/officeDocument/2006/relationships/ctrlProp" Target="../ctrlProps/ctrlProps438.xml"/><Relationship Id="rId216" Type="http://schemas.openxmlformats.org/officeDocument/2006/relationships/ctrlProp" Target="../ctrlProps/ctrlProps439.xml"/><Relationship Id="rId217" Type="http://schemas.openxmlformats.org/officeDocument/2006/relationships/ctrlProp" Target="../ctrlProps/ctrlProps440.xml"/><Relationship Id="rId218" Type="http://schemas.openxmlformats.org/officeDocument/2006/relationships/ctrlProp" Target="../ctrlProps/ctrlProps441.xml"/><Relationship Id="rId219" Type="http://schemas.openxmlformats.org/officeDocument/2006/relationships/ctrlProp" Target="../ctrlProps/ctrlProps442.xml"/><Relationship Id="rId220" Type="http://schemas.openxmlformats.org/officeDocument/2006/relationships/ctrlProp" Target="../ctrlProps/ctrlProps443.xml"/><Relationship Id="rId221" Type="http://schemas.openxmlformats.org/officeDocument/2006/relationships/ctrlProp" Target="../ctrlProps/ctrlProps444.xml"/><Relationship Id="rId222" Type="http://schemas.openxmlformats.org/officeDocument/2006/relationships/ctrlProp" Target="../ctrlProps/ctrlProps445.xml"/><Relationship Id="rId223" Type="http://schemas.openxmlformats.org/officeDocument/2006/relationships/ctrlProp" Target="../ctrlProps/ctrlProps446.xml"/><Relationship Id="rId224" Type="http://schemas.openxmlformats.org/officeDocument/2006/relationships/ctrlProp" Target="../ctrlProps/ctrlProps4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1140002.thn &amp; 21140002.thn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7</v>
      </c>
      <c r="F5" s="0" t="str">
        <f aca="false">B5&amp;" &amp; "&amp;C5</f>
        <v> 21140003.thn &amp; 21140003.thn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2</v>
      </c>
      <c r="F6" s="0" t="str">
        <f aca="false">B6&amp;" &amp; "&amp;C6</f>
        <v> 21140004.thn &amp; 21140004.thn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5</v>
      </c>
      <c r="F7" s="0" t="str">
        <f aca="false">B7&amp;" &amp; "&amp;C7</f>
        <v> 21140005.thn &amp; 21140005.thn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8</v>
      </c>
      <c r="F8" s="0" t="str">
        <f aca="false">B8&amp;" &amp; "&amp;C8</f>
        <v> 21140006.thn &amp; 21140006.thn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1140007.thn &amp; 21140007.thn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7</v>
      </c>
      <c r="F10" s="0" t="str">
        <f aca="false">B10&amp;" &amp; "&amp;C10</f>
        <v> 21140008.thn &amp; 21140008.thn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2</v>
      </c>
      <c r="F11" s="0" t="str">
        <f aca="false">B11&amp;" &amp; "&amp;C11</f>
        <v> 21140009.thn &amp; 21140009.thn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4</v>
      </c>
      <c r="E12" s="2" t="n">
        <v>47</v>
      </c>
      <c r="F12" s="0" t="str">
        <f aca="false">B12&amp;" &amp; "&amp;C12</f>
        <v> 21140010.thn &amp; 21140010.thn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50</v>
      </c>
      <c r="F13" s="0" t="str">
        <f aca="false">B13&amp;" &amp; "&amp;C13</f>
        <v> 21140011.thn &amp; 21140011.thn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3</v>
      </c>
      <c r="F14" s="0" t="str">
        <f aca="false">B14&amp;" &amp; "&amp;C14</f>
        <v> 21140012.thn &amp; 21140012.thn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6</v>
      </c>
      <c r="F15" s="0" t="str">
        <f aca="false">B15&amp;" &amp; "&amp;C15</f>
        <v> 21140013.thn &amp; 21140013.thn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8</v>
      </c>
      <c r="E16" s="2" t="n">
        <v>59</v>
      </c>
      <c r="F16" s="0" t="str">
        <f aca="false">B16&amp;" &amp; "&amp;C16</f>
        <v> 21140014.thn &amp; 21140014.thn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4</v>
      </c>
      <c r="F17" s="0" t="str">
        <f aca="false">B17&amp;" &amp; "&amp;C17</f>
        <v> 21140015.thn &amp; 21140015.thn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6</v>
      </c>
      <c r="E18" s="2" t="n">
        <v>67</v>
      </c>
      <c r="F18" s="0" t="str">
        <f aca="false">B18&amp;" &amp; "&amp;C18</f>
        <v> 21140016.thn &amp; 21140016.thn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9</v>
      </c>
      <c r="E19" s="2" t="n">
        <v>69</v>
      </c>
      <c r="F19" s="0" t="str">
        <f aca="false">B19&amp;" &amp; "&amp;C19</f>
        <v> 21140017.thn &amp; 21140017.thn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1</v>
      </c>
      <c r="E20" s="2" t="n">
        <v>71</v>
      </c>
      <c r="F20" s="0" t="str">
        <f aca="false">B20&amp;" &amp; "&amp;C20</f>
        <v> 21140018.thn &amp; 21140018.thn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3</v>
      </c>
      <c r="E21" s="2" t="n">
        <v>73</v>
      </c>
      <c r="F21" s="0" t="str">
        <f aca="false">B21&amp;" &amp; "&amp;C21</f>
        <v> 21140019.thn &amp; 21140019.thn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5</v>
      </c>
      <c r="E22" s="2" t="n">
        <v>75</v>
      </c>
      <c r="F22" s="0" t="str">
        <f aca="false">B22&amp;" &amp; "&amp;C22</f>
        <v> 21140020.thn &amp; 21140020.thn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7</v>
      </c>
      <c r="E23" s="2" t="n">
        <v>77</v>
      </c>
      <c r="F23" s="0" t="str">
        <f aca="false">B23&amp;" &amp; "&amp;C23</f>
        <v> 21140021.thn &amp; 21140021.thn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9</v>
      </c>
      <c r="E24" s="2" t="n">
        <v>80</v>
      </c>
      <c r="F24" s="0" t="str">
        <f aca="false">B24&amp;" &amp; "&amp;C24</f>
        <v> 21140022.thn &amp; 21140022.thn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2</v>
      </c>
      <c r="E25" s="2" t="n">
        <v>83</v>
      </c>
      <c r="F25" s="0" t="str">
        <f aca="false">B25&amp;" &amp; "&amp;C25</f>
        <v> 21140023.thn &amp; 21140023.thn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5</v>
      </c>
      <c r="E26" s="2" t="n">
        <v>86</v>
      </c>
      <c r="F26" s="0" t="str">
        <f aca="false">B26&amp;" &amp; "&amp;C26</f>
        <v> 21140024.thn &amp; 21140024.thn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8</v>
      </c>
      <c r="E27" s="2" t="n">
        <v>89</v>
      </c>
      <c r="F27" s="0" t="str">
        <f aca="false">B27&amp;" &amp; "&amp;C27</f>
        <v> 21140025.thn &amp; 21140025.thn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91</v>
      </c>
      <c r="E28" s="2" t="n">
        <v>92</v>
      </c>
      <c r="F28" s="0" t="str">
        <f aca="false">B28&amp;" &amp; "&amp;C28</f>
        <v> 21140026.thn &amp; 21140026.thn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4</v>
      </c>
      <c r="E29" s="2" t="n">
        <v>95</v>
      </c>
      <c r="F29" s="0" t="str">
        <f aca="false">B29&amp;" &amp; "&amp;C29</f>
        <v> 21140027.thn &amp; 21140027.thn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7</v>
      </c>
      <c r="E30" s="2" t="n">
        <v>99</v>
      </c>
      <c r="F30" s="0" t="str">
        <f aca="false">B30&amp;" &amp; "&amp;C30</f>
        <v> 21140028.thn &amp; 21140028.thn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1</v>
      </c>
      <c r="E31" s="2" t="n">
        <v>103</v>
      </c>
      <c r="F31" s="0" t="str">
        <f aca="false">B31&amp;" &amp; "&amp;C31</f>
        <v> 21140029.thn &amp; 21140029.thn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05</v>
      </c>
      <c r="E32" s="2" t="n">
        <v>106</v>
      </c>
      <c r="F32" s="0" t="str">
        <f aca="false">B32&amp;" &amp; "&amp;C32</f>
        <v> 21140030.thn &amp; 21140030.thn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08</v>
      </c>
      <c r="E33" s="2" t="n">
        <v>110</v>
      </c>
      <c r="F33" s="0" t="str">
        <f aca="false">B33&amp;" &amp; "&amp;C33</f>
        <v> 21140031.thn &amp; 21140031.thn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12</v>
      </c>
      <c r="E34" s="2" t="n">
        <v>121</v>
      </c>
      <c r="F34" s="0" t="str">
        <f aca="false">B34&amp;" &amp; "&amp;C34</f>
        <v> 21140032.thn &amp; 21140032.thn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23</v>
      </c>
      <c r="E35" s="2" t="n">
        <v>128</v>
      </c>
      <c r="F35" s="0" t="str">
        <f aca="false">B35&amp;" &amp; "&amp;C35</f>
        <v> 21140033.thn &amp; 21140033.thn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0</v>
      </c>
      <c r="E36" s="2" t="n">
        <v>135</v>
      </c>
      <c r="F36" s="0" t="str">
        <f aca="false">B36&amp;" &amp; "&amp;C36</f>
        <v> 21140034.thn &amp; 21140034.thn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37</v>
      </c>
      <c r="E37" s="2" t="n">
        <v>142</v>
      </c>
      <c r="F37" s="0" t="str">
        <f aca="false">B37&amp;" &amp; "&amp;C37</f>
        <v> 21140035.thn &amp; 21140035.thn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4</v>
      </c>
      <c r="E38" s="2" t="n">
        <v>149</v>
      </c>
      <c r="F38" s="0" t="str">
        <f aca="false">B38&amp;" &amp; "&amp;C38</f>
        <v> 21140036.thn &amp; 21140036.thn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51</v>
      </c>
      <c r="E39" s="2" t="n">
        <v>156</v>
      </c>
      <c r="F39" s="0" t="str">
        <f aca="false">B39&amp;" &amp; "&amp;C39</f>
        <v> 21140037.thn &amp; 21140037.thn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58</v>
      </c>
      <c r="E40" s="2" t="n">
        <v>158</v>
      </c>
      <c r="F40" s="0" t="str">
        <f aca="false">B40&amp;" &amp; "&amp;C40</f>
        <v> 21140038.thn &amp; 21140038.thn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60</v>
      </c>
      <c r="E41" s="2" t="n">
        <v>160</v>
      </c>
      <c r="F41" s="0" t="str">
        <f aca="false">B41&amp;" &amp; "&amp;C41</f>
        <v> 21140039.thn &amp; 21140039.thn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62</v>
      </c>
      <c r="E42" s="2" t="n">
        <v>163</v>
      </c>
      <c r="F42" s="0" t="str">
        <f aca="false">B42&amp;" &amp; "&amp;C42</f>
        <v> 21140040.thn &amp; 21140040.thn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65</v>
      </c>
      <c r="E43" s="2" t="n">
        <v>165</v>
      </c>
      <c r="F43" s="0" t="str">
        <f aca="false">B43&amp;" &amp; "&amp;C43</f>
        <v> 21140041.thn &amp; 21140041.thn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67</v>
      </c>
      <c r="E44" s="2" t="n">
        <v>168</v>
      </c>
      <c r="F44" s="0" t="str">
        <f aca="false">B44&amp;" &amp; "&amp;C44</f>
        <v> 21140042.thn &amp; 21140042.thn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70</v>
      </c>
      <c r="E45" s="2" t="n">
        <v>171</v>
      </c>
      <c r="F45" s="0" t="str">
        <f aca="false">B45&amp;" &amp; "&amp;C45</f>
        <v> 21140043.thn &amp; 21140043.thn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73</v>
      </c>
      <c r="E46" s="2" t="n">
        <v>174</v>
      </c>
      <c r="F46" s="0" t="str">
        <f aca="false">B46&amp;" &amp; "&amp;C46</f>
        <v> 21140044.thn &amp; 21140044.thn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76</v>
      </c>
      <c r="E47" s="2" t="n">
        <v>176</v>
      </c>
      <c r="F47" s="0" t="str">
        <f aca="false">B47&amp;" &amp; "&amp;C47</f>
        <v> 21140045.thn &amp; 21140045.thn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78</v>
      </c>
      <c r="E48" s="2" t="n">
        <v>179</v>
      </c>
      <c r="F48" s="0" t="str">
        <f aca="false">B48&amp;" &amp; "&amp;C48</f>
        <v> 21140046.thn &amp; 21140046.thn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81</v>
      </c>
      <c r="E49" s="2" t="n">
        <v>182</v>
      </c>
      <c r="F49" s="0" t="str">
        <f aca="false">B49&amp;" &amp; "&amp;C49</f>
        <v> 21140047.thn &amp; 21140047.thn</v>
      </c>
    </row>
    <row r="50" customFormat="false" ht="14.6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84</v>
      </c>
      <c r="E50" s="2" t="n">
        <v>184</v>
      </c>
      <c r="F50" s="0" t="str">
        <f aca="false">B50&amp;" &amp; "&amp;C50</f>
        <v> 21140048.thn &amp; 21140048.thn</v>
      </c>
    </row>
    <row r="51" customFormat="false" ht="14.6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86</v>
      </c>
      <c r="E51" s="2" t="n">
        <v>186</v>
      </c>
      <c r="F51" s="0" t="str">
        <f aca="false">B51&amp;" &amp; "&amp;C51</f>
        <v> 21140049.thn &amp; 21140049.thn</v>
      </c>
    </row>
    <row r="52" customFormat="false" ht="14.6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8</v>
      </c>
      <c r="E52" s="2" t="n">
        <v>188</v>
      </c>
      <c r="F52" s="0" t="str">
        <f aca="false">B52&amp;" &amp; "&amp;C52</f>
        <v> 21140050.thn &amp; 21140050.thn</v>
      </c>
    </row>
    <row r="53" customFormat="false" ht="14.6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90</v>
      </c>
      <c r="E53" s="2" t="n">
        <v>190</v>
      </c>
      <c r="F53" s="0" t="str">
        <f aca="false">B53&amp;" &amp; "&amp;C53</f>
        <v> 21140051.thn &amp; 21140051.thn</v>
      </c>
    </row>
    <row r="54" customFormat="false" ht="14.6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92</v>
      </c>
      <c r="E54" s="2" t="n">
        <v>201</v>
      </c>
      <c r="F54" s="0" t="str">
        <f aca="false">B54&amp;" &amp; "&amp;C54</f>
        <v> 21140052.thn &amp; 21140052.thn</v>
      </c>
    </row>
    <row r="55" customFormat="false" ht="14.6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03</v>
      </c>
      <c r="E55" s="2" t="n">
        <v>208</v>
      </c>
      <c r="F55" s="0" t="str">
        <f aca="false">B55&amp;" &amp; "&amp;C55</f>
        <v> 21140053.thn &amp; 21140053.thn</v>
      </c>
    </row>
    <row r="56" customFormat="false" ht="14.6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10</v>
      </c>
      <c r="E56" s="2" t="n">
        <v>215</v>
      </c>
      <c r="F56" s="0" t="str">
        <f aca="false">B56&amp;" &amp; "&amp;C56</f>
        <v> 21140054.thn &amp; 21140054.thn</v>
      </c>
    </row>
    <row r="57" customFormat="false" ht="14.6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17</v>
      </c>
      <c r="E57" s="2" t="n">
        <v>222</v>
      </c>
      <c r="F57" s="0" t="str">
        <f aca="false">B57&amp;" &amp; "&amp;C57</f>
        <v> 21140055.thn &amp; 21140055.thn</v>
      </c>
    </row>
    <row r="58" customFormat="false" ht="14.6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24</v>
      </c>
      <c r="E58" s="2" t="n">
        <v>229</v>
      </c>
      <c r="F58" s="0" t="str">
        <f aca="false">B58&amp;" &amp; "&amp;C58</f>
        <v> 21140056.thn &amp; 21140056.thn</v>
      </c>
    </row>
    <row r="59" customFormat="false" ht="14.6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231</v>
      </c>
      <c r="E59" s="2" t="n">
        <v>236</v>
      </c>
      <c r="F59" s="0" t="str">
        <f aca="false">B59&amp;" &amp; "&amp;C59</f>
        <v> 21140057.thn &amp; 21140057.thn</v>
      </c>
    </row>
    <row r="60" customFormat="false" ht="14.6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238</v>
      </c>
      <c r="E60" s="2" t="n">
        <v>243</v>
      </c>
      <c r="F60" s="0" t="str">
        <f aca="false">B60&amp;" &amp; "&amp;C60</f>
        <v> 21140058.thn &amp; 21140058.thn</v>
      </c>
    </row>
    <row r="61" customFormat="false" ht="14.6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245</v>
      </c>
      <c r="E61" s="2" t="n">
        <v>245</v>
      </c>
      <c r="F61" s="0" t="str">
        <f aca="false">B61&amp;" &amp; "&amp;C61</f>
        <v> 21140059.thn &amp; 21140059.thn</v>
      </c>
    </row>
    <row r="62" customFormat="false" ht="14.6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247</v>
      </c>
      <c r="E62" s="2" t="n">
        <v>247</v>
      </c>
      <c r="F62" s="0" t="str">
        <f aca="false">B62&amp;" &amp; "&amp;C62</f>
        <v> 21140060.thn &amp; 21140060.thn</v>
      </c>
    </row>
    <row r="63" customFormat="false" ht="14.6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249</v>
      </c>
      <c r="E63" s="2" t="n">
        <v>250</v>
      </c>
      <c r="F63" s="0" t="str">
        <f aca="false">B63&amp;" &amp; "&amp;C63</f>
        <v> 21140061.thn &amp; 21140061.thn</v>
      </c>
    </row>
    <row r="64" customFormat="false" ht="14.6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252</v>
      </c>
      <c r="E64" s="2" t="n">
        <v>253</v>
      </c>
      <c r="F64" s="0" t="str">
        <f aca="false">B64&amp;" &amp; "&amp;C64</f>
        <v> 21140062.thn &amp; 21140062.thn</v>
      </c>
    </row>
    <row r="65" customFormat="false" ht="14.6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255</v>
      </c>
      <c r="E65" s="2" t="n">
        <v>256</v>
      </c>
      <c r="F65" s="0" t="str">
        <f aca="false">B65&amp;" &amp; "&amp;C65</f>
        <v> 21140063.thn &amp; 21140063.thn</v>
      </c>
    </row>
    <row r="66" customFormat="false" ht="14.6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258</v>
      </c>
      <c r="E66" s="2" t="n">
        <v>259</v>
      </c>
      <c r="F66" s="0" t="str">
        <f aca="false">B66&amp;" &amp; "&amp;C66</f>
        <v> 21140064.thn &amp; 21140064.thn</v>
      </c>
    </row>
    <row r="67" customFormat="false" ht="14.6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261</v>
      </c>
      <c r="E67" s="2" t="n">
        <v>265</v>
      </c>
      <c r="F67" s="0" t="str">
        <f aca="false">B67&amp;" &amp; "&amp;C67</f>
        <v> 21140065.thn &amp; 21140065.thn</v>
      </c>
    </row>
    <row r="68" customFormat="false" ht="14.6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267</v>
      </c>
      <c r="E68" s="2" t="n">
        <v>272</v>
      </c>
      <c r="F68" s="0" t="str">
        <f aca="false">B68&amp;" &amp; "&amp;C68</f>
        <v> 21140066.thn &amp; 21140066.thn</v>
      </c>
    </row>
    <row r="69" customFormat="false" ht="14.6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274</v>
      </c>
      <c r="E69" s="2" t="n">
        <v>279</v>
      </c>
      <c r="F69" s="0" t="str">
        <f aca="false">B69&amp;" &amp; "&amp;C69</f>
        <v> 21140067.thn &amp; 21140067.thn</v>
      </c>
    </row>
    <row r="70" customFormat="false" ht="14.6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281</v>
      </c>
      <c r="E70" s="2" t="n">
        <v>286</v>
      </c>
      <c r="F70" s="0" t="str">
        <f aca="false">B70&amp;" &amp; "&amp;C70</f>
        <v> 21140068.thn &amp; 21140068.thn</v>
      </c>
    </row>
    <row r="71" customFormat="false" ht="14.6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288</v>
      </c>
      <c r="E71" s="2" t="n">
        <v>288</v>
      </c>
      <c r="F71" s="0" t="str">
        <f aca="false">B71&amp;" &amp; "&amp;C71</f>
        <v> 21140069.thn &amp; 21140069.thn</v>
      </c>
    </row>
    <row r="72" customFormat="false" ht="14.6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290</v>
      </c>
      <c r="E72" s="2" t="n">
        <v>290</v>
      </c>
      <c r="F72" s="0" t="str">
        <f aca="false">B72&amp;" &amp; "&amp;C72</f>
        <v> 21140070.thn &amp; 21140070.thn</v>
      </c>
    </row>
    <row r="73" customFormat="false" ht="14.6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292</v>
      </c>
      <c r="E73" s="2" t="n">
        <v>292</v>
      </c>
      <c r="F73" s="0" t="str">
        <f aca="false">B73&amp;" &amp; "&amp;C73</f>
        <v> 21140071.thn &amp; 21140071.thn</v>
      </c>
    </row>
    <row r="74" customFormat="false" ht="14.6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294</v>
      </c>
      <c r="E74" s="2" t="n">
        <v>294</v>
      </c>
      <c r="F74" s="0" t="str">
        <f aca="false">B74&amp;" &amp; "&amp;C74</f>
        <v> 21140072.thn &amp; 21140072.thn</v>
      </c>
    </row>
    <row r="75" customFormat="false" ht="14.6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296</v>
      </c>
      <c r="E75" s="2" t="n">
        <v>296</v>
      </c>
      <c r="F75" s="0" t="str">
        <f aca="false">B75&amp;" &amp; "&amp;C75</f>
        <v> 21140073.thn &amp; 21140073.thn</v>
      </c>
    </row>
    <row r="76" customFormat="false" ht="14.6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298</v>
      </c>
      <c r="E76" s="2" t="n">
        <v>298</v>
      </c>
      <c r="F76" s="0" t="str">
        <f aca="false">B76&amp;" &amp; "&amp;C76</f>
        <v> 21140074.thn &amp; 21140074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8" activePane="bottomLeft" state="frozen"/>
      <selection pane="topLeft" activeCell="A1" activeCellId="0" sqref="A1"/>
      <selection pane="bottomLeft" activeCell="K175" activeCellId="0" sqref="K175:K179 K175:K1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55</v>
      </c>
    </row>
    <row r="5" customFormat="false" ht="14.65" hidden="false" customHeight="false" outlineLevel="0" collapsed="false">
      <c r="A5" s="0" t="s">
        <v>156</v>
      </c>
    </row>
    <row r="7" s="6" customFormat="true" ht="14.65" hidden="false" customHeight="false" outlineLevel="0" collapsed="false">
      <c r="A7" s="5" t="s">
        <v>157</v>
      </c>
      <c r="B7" s="5"/>
      <c r="C7" s="5"/>
      <c r="E7" s="5" t="s">
        <v>158</v>
      </c>
      <c r="F7" s="5"/>
      <c r="G7" s="5"/>
      <c r="I7" s="5" t="s">
        <v>159</v>
      </c>
      <c r="J7" s="5"/>
    </row>
    <row r="8" customFormat="false" ht="14.65" hidden="false" customHeight="false" outlineLevel="0" collapsed="false">
      <c r="A8" s="7"/>
      <c r="B8" s="8" t="s">
        <v>160</v>
      </c>
      <c r="C8" s="8" t="s">
        <v>161</v>
      </c>
      <c r="E8" s="9" t="s">
        <v>162</v>
      </c>
      <c r="F8" s="9"/>
      <c r="G8" s="9" t="e">
        <f aca="false">INDEX(LINEST(#NAME?,#NAME?,TRUE(),TRUE()),3,1)</f>
        <v>#VALUE!</v>
      </c>
      <c r="I8" s="10" t="s">
        <v>163</v>
      </c>
      <c r="J8" s="10" t="s">
        <v>164</v>
      </c>
    </row>
    <row r="9" customFormat="false" ht="14.65" hidden="false" customHeight="false" outlineLevel="0" collapsed="false">
      <c r="A9" s="0" t="s">
        <v>1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69</v>
      </c>
      <c r="D12" s="0" t="n">
        <v>216</v>
      </c>
    </row>
    <row r="13" customFormat="false" ht="14.65" hidden="false" customHeight="false" outlineLevel="0" collapsed="false">
      <c r="A13" s="0" t="s">
        <v>170</v>
      </c>
      <c r="D13" s="0" t="n">
        <v>163</v>
      </c>
    </row>
    <row r="15" s="15" customFormat="true" ht="14.65" hidden="false" customHeight="false" outlineLevel="0" collapsed="false">
      <c r="A15" s="12" t="s">
        <v>171</v>
      </c>
      <c r="B15" s="13" t="s">
        <v>172</v>
      </c>
      <c r="C15" s="14" t="s">
        <v>173</v>
      </c>
      <c r="D15" s="13" t="s">
        <v>174</v>
      </c>
      <c r="E15" s="13" t="s">
        <v>174</v>
      </c>
      <c r="F15" s="13" t="s">
        <v>175</v>
      </c>
      <c r="G15" s="13"/>
      <c r="H15" s="13"/>
      <c r="J15" s="16" t="s">
        <v>176</v>
      </c>
      <c r="K15" s="13" t="s">
        <v>173</v>
      </c>
    </row>
    <row r="16" s="15" customFormat="true" ht="14.65" hidden="false" customHeight="false" outlineLevel="0" collapsed="false">
      <c r="A16" s="17" t="s">
        <v>1</v>
      </c>
      <c r="B16" s="18" t="s">
        <v>177</v>
      </c>
      <c r="C16" s="19" t="s">
        <v>178</v>
      </c>
      <c r="D16" s="18" t="s">
        <v>178</v>
      </c>
      <c r="E16" s="18" t="s">
        <v>179</v>
      </c>
      <c r="F16" s="20" t="s">
        <v>180</v>
      </c>
      <c r="G16" s="20" t="s">
        <v>181</v>
      </c>
      <c r="H16" s="21" t="s">
        <v>182</v>
      </c>
      <c r="J16" s="22" t="s">
        <v>163</v>
      </c>
      <c r="K16" s="21" t="s">
        <v>183</v>
      </c>
    </row>
    <row r="17" customFormat="false" ht="14.65" hidden="false" customHeight="false" outlineLevel="0" collapsed="false">
      <c r="A17" s="23" t="n">
        <v>1</v>
      </c>
      <c r="B17" s="24" t="s">
        <v>184</v>
      </c>
      <c r="C17" s="25" t="n">
        <v>99.408</v>
      </c>
      <c r="D17" s="24" t="n">
        <v>32.5594</v>
      </c>
      <c r="E17" s="24" t="n">
        <v>0</v>
      </c>
      <c r="F17" s="25" t="n">
        <v>-0.00550079</v>
      </c>
      <c r="G17" s="25" t="e">
        <f aca="false">C17*$B$9+$B$10</f>
        <v>#VALUE!</v>
      </c>
      <c r="H17" s="24" t="e">
        <f aca="false">G17-F17</f>
        <v>#VALUE!</v>
      </c>
      <c r="J17" s="26" t="n">
        <v>182.899</v>
      </c>
      <c r="K17" s="24" t="n">
        <v>-0.00510025</v>
      </c>
    </row>
    <row r="18" customFormat="false" ht="14.65" hidden="false" customHeight="false" outlineLevel="0" collapsed="false">
      <c r="A18" s="23" t="n">
        <v>1</v>
      </c>
      <c r="B18" s="24" t="s">
        <v>185</v>
      </c>
      <c r="C18" s="25" t="n">
        <v>182.899</v>
      </c>
      <c r="D18" s="24" t="n">
        <v>32.7357</v>
      </c>
      <c r="E18" s="24" t="n">
        <v>0</v>
      </c>
      <c r="F18" s="25" t="n">
        <v>-0.00510025</v>
      </c>
      <c r="G18" s="25" t="e">
        <f aca="false">C18*$B$9+$B$10</f>
        <v>#VALUE!</v>
      </c>
      <c r="H18" s="24" t="e">
        <f aca="false">G18-F18</f>
        <v>#VALUE!</v>
      </c>
      <c r="J18" s="26" t="n">
        <v>100.206</v>
      </c>
      <c r="K18" s="24" t="n">
        <v>-0.0060997</v>
      </c>
    </row>
    <row r="19" customFormat="false" ht="14.65" hidden="false" customHeight="false" outlineLevel="0" collapsed="false">
      <c r="A19" s="27" t="n">
        <v>2</v>
      </c>
      <c r="B19" s="24" t="s">
        <v>185</v>
      </c>
      <c r="C19" s="28" t="n">
        <v>100.206</v>
      </c>
      <c r="D19" s="29" t="n">
        <v>32.5431</v>
      </c>
      <c r="E19" s="29" t="n">
        <v>0</v>
      </c>
      <c r="F19" s="28" t="n">
        <v>-0.0060997</v>
      </c>
      <c r="G19" s="28" t="e">
        <f aca="false">C19*$B$9+$B$10</f>
        <v>#VALUE!</v>
      </c>
      <c r="H19" s="29" t="e">
        <f aca="false">G19-F19</f>
        <v>#VALUE!</v>
      </c>
      <c r="J19" s="26" t="n">
        <v>199.364</v>
      </c>
      <c r="K19" s="24" t="n">
        <v>-0.00500107</v>
      </c>
    </row>
    <row r="20" customFormat="false" ht="14.65" hidden="false" customHeight="false" outlineLevel="0" collapsed="false">
      <c r="A20" s="23" t="n">
        <v>2</v>
      </c>
      <c r="B20" s="24" t="s">
        <v>185</v>
      </c>
      <c r="C20" s="25" t="n">
        <v>199.364</v>
      </c>
      <c r="D20" s="24" t="n">
        <v>32.7693</v>
      </c>
      <c r="E20" s="24" t="n">
        <v>0</v>
      </c>
      <c r="F20" s="25" t="n">
        <v>-0.00500107</v>
      </c>
      <c r="G20" s="25" t="e">
        <f aca="false">C20*$B$9+$B$10</f>
        <v>#VALUE!</v>
      </c>
      <c r="H20" s="24" t="e">
        <f aca="false">G20-F20</f>
        <v>#VALUE!</v>
      </c>
      <c r="J20" s="26" t="n">
        <v>300.618</v>
      </c>
      <c r="K20" s="24" t="n">
        <v>-0.00429916</v>
      </c>
    </row>
    <row r="21" customFormat="false" ht="14.65" hidden="false" customHeight="false" outlineLevel="0" collapsed="false">
      <c r="A21" s="23" t="n">
        <v>2</v>
      </c>
      <c r="B21" s="24" t="s">
        <v>185</v>
      </c>
      <c r="C21" s="25" t="n">
        <v>300.618</v>
      </c>
      <c r="D21" s="24" t="n">
        <v>32.9272</v>
      </c>
      <c r="E21" s="24" t="n">
        <v>0</v>
      </c>
      <c r="F21" s="25" t="n">
        <v>-0.00429916</v>
      </c>
      <c r="G21" s="25" t="e">
        <f aca="false">C21*$B$9+$B$10</f>
        <v>#VALUE!</v>
      </c>
      <c r="H21" s="24" t="e">
        <f aca="false">G21-F21</f>
        <v>#VALUE!</v>
      </c>
      <c r="J21" s="26" t="n">
        <v>342.709</v>
      </c>
      <c r="K21" s="24" t="n">
        <v>-0.0039978</v>
      </c>
    </row>
    <row r="22" customFormat="false" ht="14.65" hidden="false" customHeight="false" outlineLevel="0" collapsed="false">
      <c r="A22" s="23" t="n">
        <v>2</v>
      </c>
      <c r="B22" s="24" t="s">
        <v>185</v>
      </c>
      <c r="C22" s="25" t="n">
        <v>342.709</v>
      </c>
      <c r="D22" s="24" t="n">
        <v>32.9359</v>
      </c>
      <c r="E22" s="24" t="n">
        <v>0</v>
      </c>
      <c r="F22" s="25" t="n">
        <v>-0.0039978</v>
      </c>
      <c r="G22" s="25" t="e">
        <f aca="false">C22*$B$9+$B$10</f>
        <v>#VALUE!</v>
      </c>
      <c r="H22" s="24" t="e">
        <f aca="false">G22-F22</f>
        <v>#VALUE!</v>
      </c>
      <c r="J22" s="26" t="n">
        <v>199.767</v>
      </c>
      <c r="K22" s="24" t="n">
        <v>-0.00550079</v>
      </c>
    </row>
    <row r="23" customFormat="false" ht="14.65" hidden="false" customHeight="false" outlineLevel="0" collapsed="false">
      <c r="A23" s="27" t="n">
        <v>3</v>
      </c>
      <c r="B23" s="24" t="s">
        <v>184</v>
      </c>
      <c r="C23" s="28" t="n">
        <v>99.585</v>
      </c>
      <c r="D23" s="29" t="n">
        <v>32.5685</v>
      </c>
      <c r="E23" s="29" t="n">
        <v>0</v>
      </c>
      <c r="F23" s="28" t="n">
        <v>-0.00650024</v>
      </c>
      <c r="G23" s="28" t="e">
        <f aca="false">C23*$B$9+$B$10</f>
        <v>#VALUE!</v>
      </c>
      <c r="H23" s="29" t="e">
        <f aca="false">G23-F23</f>
        <v>#VALUE!</v>
      </c>
      <c r="J23" s="26" t="n">
        <v>300.429</v>
      </c>
      <c r="K23" s="24" t="n">
        <v>-0.00490189</v>
      </c>
    </row>
    <row r="24" customFormat="false" ht="14.65" hidden="false" customHeight="false" outlineLevel="0" collapsed="false">
      <c r="A24" s="23" t="n">
        <v>3</v>
      </c>
      <c r="B24" s="24" t="s">
        <v>185</v>
      </c>
      <c r="C24" s="25" t="n">
        <v>199.767</v>
      </c>
      <c r="D24" s="24" t="n">
        <v>32.7641</v>
      </c>
      <c r="E24" s="24" t="n">
        <v>0</v>
      </c>
      <c r="F24" s="25" t="n">
        <v>-0.00550079</v>
      </c>
      <c r="G24" s="25" t="e">
        <f aca="false">C24*$B$9+$B$10</f>
        <v>#VALUE!</v>
      </c>
      <c r="H24" s="24" t="e">
        <f aca="false">G24-F24</f>
        <v>#VALUE!</v>
      </c>
      <c r="J24" s="26" t="n">
        <v>302.53</v>
      </c>
      <c r="K24" s="24" t="n">
        <v>-0.00500107</v>
      </c>
    </row>
    <row r="25" customFormat="false" ht="14.65" hidden="false" customHeight="false" outlineLevel="0" collapsed="false">
      <c r="A25" s="23" t="n">
        <v>3</v>
      </c>
      <c r="B25" s="24" t="s">
        <v>185</v>
      </c>
      <c r="C25" s="25" t="n">
        <v>300.429</v>
      </c>
      <c r="D25" s="24" t="n">
        <v>32.9306</v>
      </c>
      <c r="E25" s="24" t="n">
        <v>0</v>
      </c>
      <c r="F25" s="25" t="n">
        <v>-0.00490189</v>
      </c>
      <c r="G25" s="25" t="e">
        <f aca="false">C25*$B$9+$B$10</f>
        <v>#VALUE!</v>
      </c>
      <c r="H25" s="24" t="e">
        <f aca="false">G25-F25</f>
        <v>#VALUE!</v>
      </c>
      <c r="J25" s="26" t="n">
        <v>100.486</v>
      </c>
      <c r="K25" s="24" t="n">
        <v>-0.00490189</v>
      </c>
    </row>
    <row r="26" customFormat="false" ht="14.65" hidden="false" customHeight="false" outlineLevel="0" collapsed="false">
      <c r="A26" s="23" t="n">
        <v>3</v>
      </c>
      <c r="B26" s="24" t="s">
        <v>185</v>
      </c>
      <c r="C26" s="25" t="n">
        <v>302.53</v>
      </c>
      <c r="D26" s="24" t="n">
        <v>32.9306</v>
      </c>
      <c r="E26" s="24" t="n">
        <v>0</v>
      </c>
      <c r="F26" s="25" t="n">
        <v>-0.00500107</v>
      </c>
      <c r="G26" s="25" t="e">
        <f aca="false">C26*$B$9+$B$10</f>
        <v>#VALUE!</v>
      </c>
      <c r="H26" s="24" t="e">
        <f aca="false">G26-F26</f>
        <v>#VALUE!</v>
      </c>
      <c r="J26" s="26" t="n">
        <v>167.194</v>
      </c>
      <c r="K26" s="24" t="n">
        <v>-0.00440216</v>
      </c>
    </row>
    <row r="27" customFormat="false" ht="14.65" hidden="false" customHeight="false" outlineLevel="0" collapsed="false">
      <c r="A27" s="27" t="n">
        <v>4</v>
      </c>
      <c r="B27" s="24" t="s">
        <v>185</v>
      </c>
      <c r="C27" s="28" t="n">
        <v>100.486</v>
      </c>
      <c r="D27" s="29" t="n">
        <v>32.4951</v>
      </c>
      <c r="E27" s="29" t="n">
        <v>0</v>
      </c>
      <c r="F27" s="28" t="n">
        <v>-0.00490189</v>
      </c>
      <c r="G27" s="28" t="e">
        <f aca="false">C27*$B$9+$B$10</f>
        <v>#VALUE!</v>
      </c>
      <c r="H27" s="29" t="e">
        <f aca="false">G27-F27</f>
        <v>#VALUE!</v>
      </c>
      <c r="J27" s="26" t="n">
        <v>183.293</v>
      </c>
      <c r="K27" s="24" t="n">
        <v>-0.0048027</v>
      </c>
    </row>
    <row r="28" customFormat="false" ht="14.65" hidden="false" customHeight="false" outlineLevel="0" collapsed="false">
      <c r="A28" s="23" t="n">
        <v>4</v>
      </c>
      <c r="B28" s="24" t="s">
        <v>185</v>
      </c>
      <c r="C28" s="25" t="n">
        <v>167.194</v>
      </c>
      <c r="D28" s="24" t="n">
        <v>32.6526</v>
      </c>
      <c r="E28" s="24" t="n">
        <v>0</v>
      </c>
      <c r="F28" s="25" t="n">
        <v>-0.00440216</v>
      </c>
      <c r="G28" s="25" t="e">
        <f aca="false">C28*$B$9+$B$10</f>
        <v>#VALUE!</v>
      </c>
      <c r="H28" s="24" t="e">
        <f aca="false">G28-F28</f>
        <v>#VALUE!</v>
      </c>
      <c r="J28" s="26" t="n">
        <v>100.38</v>
      </c>
      <c r="K28" s="24" t="n">
        <v>-0.00659943</v>
      </c>
    </row>
    <row r="29" customFormat="false" ht="14.65" hidden="false" customHeight="false" outlineLevel="0" collapsed="false">
      <c r="A29" s="27" t="n">
        <v>5</v>
      </c>
      <c r="B29" s="24" t="s">
        <v>184</v>
      </c>
      <c r="C29" s="28" t="n">
        <v>99.582</v>
      </c>
      <c r="D29" s="29" t="n">
        <v>32.8336</v>
      </c>
      <c r="E29" s="29" t="n">
        <v>0</v>
      </c>
      <c r="F29" s="28" t="n">
        <v>-0.0060997</v>
      </c>
      <c r="G29" s="28" t="e">
        <f aca="false">C29*$B$9+$B$10</f>
        <v>#VALUE!</v>
      </c>
      <c r="H29" s="29" t="e">
        <f aca="false">G29-F29</f>
        <v>#VALUE!</v>
      </c>
      <c r="J29" s="26" t="n">
        <v>200.294</v>
      </c>
      <c r="K29" s="24" t="n">
        <v>-0.00540161</v>
      </c>
    </row>
    <row r="30" customFormat="false" ht="14.65" hidden="false" customHeight="false" outlineLevel="0" collapsed="false">
      <c r="A30" s="23" t="n">
        <v>5</v>
      </c>
      <c r="B30" s="24" t="s">
        <v>185</v>
      </c>
      <c r="C30" s="25" t="n">
        <v>183.293</v>
      </c>
      <c r="D30" s="24" t="n">
        <v>33.0258</v>
      </c>
      <c r="E30" s="24" t="n">
        <v>0</v>
      </c>
      <c r="F30" s="25" t="n">
        <v>-0.0048027</v>
      </c>
      <c r="G30" s="25" t="e">
        <f aca="false">C30*$B$9+$B$10</f>
        <v>#VALUE!</v>
      </c>
      <c r="H30" s="24" t="e">
        <f aca="false">G30-F30</f>
        <v>#VALUE!</v>
      </c>
      <c r="J30" s="26" t="n">
        <v>283.333</v>
      </c>
      <c r="K30" s="24" t="n">
        <v>-0.00519943</v>
      </c>
    </row>
    <row r="31" customFormat="false" ht="14.65" hidden="false" customHeight="false" outlineLevel="0" collapsed="false">
      <c r="A31" s="27" t="n">
        <v>6</v>
      </c>
      <c r="B31" s="24" t="s">
        <v>185</v>
      </c>
      <c r="C31" s="28" t="n">
        <v>100.38</v>
      </c>
      <c r="D31" s="29" t="n">
        <v>32.831</v>
      </c>
      <c r="E31" s="29" t="n">
        <v>0</v>
      </c>
      <c r="F31" s="28" t="n">
        <v>-0.00659943</v>
      </c>
      <c r="G31" s="28" t="e">
        <f aca="false">C31*$B$9+$B$10</f>
        <v>#VALUE!</v>
      </c>
      <c r="H31" s="29" t="e">
        <f aca="false">G31-F31</f>
        <v>#VALUE!</v>
      </c>
      <c r="J31" s="26" t="n">
        <v>199.754</v>
      </c>
      <c r="K31" s="24" t="n">
        <v>-0.00379944</v>
      </c>
    </row>
    <row r="32" customFormat="false" ht="14.65" hidden="false" customHeight="false" outlineLevel="0" collapsed="false">
      <c r="A32" s="23" t="n">
        <v>6</v>
      </c>
      <c r="B32" s="24" t="s">
        <v>185</v>
      </c>
      <c r="C32" s="25" t="n">
        <v>200.294</v>
      </c>
      <c r="D32" s="24" t="n">
        <v>33.0337</v>
      </c>
      <c r="E32" s="24" t="n">
        <v>0</v>
      </c>
      <c r="F32" s="25" t="n">
        <v>-0.00540161</v>
      </c>
      <c r="G32" s="25" t="e">
        <f aca="false">C32*$B$9+$B$10</f>
        <v>#VALUE!</v>
      </c>
      <c r="H32" s="24" t="e">
        <f aca="false">G32-F32</f>
        <v>#VALUE!</v>
      </c>
      <c r="J32" s="26" t="n">
        <v>299.979</v>
      </c>
      <c r="K32" s="24" t="n">
        <v>-0.00430298</v>
      </c>
    </row>
    <row r="33" customFormat="false" ht="14.65" hidden="false" customHeight="false" outlineLevel="0" collapsed="false">
      <c r="A33" s="23" t="n">
        <v>6</v>
      </c>
      <c r="B33" s="24" t="s">
        <v>185</v>
      </c>
      <c r="C33" s="25" t="n">
        <v>283.333</v>
      </c>
      <c r="D33" s="24" t="n">
        <v>33.0688</v>
      </c>
      <c r="E33" s="24" t="n">
        <v>0</v>
      </c>
      <c r="F33" s="25" t="n">
        <v>-0.00519943</v>
      </c>
      <c r="G33" s="25" t="e">
        <f aca="false">C33*$B$9+$B$10</f>
        <v>#VALUE!</v>
      </c>
      <c r="H33" s="24" t="e">
        <f aca="false">G33-F33</f>
        <v>#VALUE!</v>
      </c>
      <c r="J33" s="26" t="n">
        <v>301.642</v>
      </c>
      <c r="K33" s="24" t="n">
        <v>-0.0041008</v>
      </c>
    </row>
    <row r="34" customFormat="false" ht="14.65" hidden="false" customHeight="false" outlineLevel="0" collapsed="false">
      <c r="A34" s="27" t="n">
        <v>7</v>
      </c>
      <c r="B34" s="24" t="s">
        <v>184</v>
      </c>
      <c r="C34" s="28" t="n">
        <v>99.466</v>
      </c>
      <c r="D34" s="29" t="n">
        <v>32.8291</v>
      </c>
      <c r="E34" s="29" t="n">
        <v>0</v>
      </c>
      <c r="F34" s="28" t="n">
        <v>-0.00359726</v>
      </c>
      <c r="G34" s="28" t="e">
        <f aca="false">C34*$B$9+$B$10</f>
        <v>#VALUE!</v>
      </c>
      <c r="H34" s="29" t="e">
        <f aca="false">G34-F34</f>
        <v>#VALUE!</v>
      </c>
      <c r="J34" s="26" t="n">
        <v>199.503</v>
      </c>
      <c r="K34" s="24" t="n">
        <v>-0.00519943</v>
      </c>
    </row>
    <row r="35" customFormat="false" ht="14.65" hidden="false" customHeight="false" outlineLevel="0" collapsed="false">
      <c r="A35" s="23" t="n">
        <v>7</v>
      </c>
      <c r="B35" s="24" t="s">
        <v>185</v>
      </c>
      <c r="C35" s="25" t="n">
        <v>199.754</v>
      </c>
      <c r="D35" s="24" t="n">
        <v>33.0309</v>
      </c>
      <c r="E35" s="24" t="n">
        <v>0</v>
      </c>
      <c r="F35" s="25" t="n">
        <v>-0.00379944</v>
      </c>
      <c r="G35" s="25" t="e">
        <f aca="false">C35*$B$9+$B$10</f>
        <v>#VALUE!</v>
      </c>
      <c r="H35" s="24" t="e">
        <f aca="false">G35-F35</f>
        <v>#VALUE!</v>
      </c>
      <c r="J35" s="26" t="n">
        <v>299.579</v>
      </c>
      <c r="K35" s="24" t="n">
        <v>-0.00529861</v>
      </c>
    </row>
    <row r="36" customFormat="false" ht="14.65" hidden="false" customHeight="false" outlineLevel="0" collapsed="false">
      <c r="A36" s="23" t="n">
        <v>7</v>
      </c>
      <c r="B36" s="24" t="s">
        <v>185</v>
      </c>
      <c r="C36" s="25" t="n">
        <v>299.979</v>
      </c>
      <c r="D36" s="24" t="n">
        <v>33.0939</v>
      </c>
      <c r="E36" s="24" t="n">
        <v>0</v>
      </c>
      <c r="F36" s="25" t="n">
        <v>-0.00430298</v>
      </c>
      <c r="G36" s="25" t="e">
        <f aca="false">C36*$B$9+$B$10</f>
        <v>#VALUE!</v>
      </c>
      <c r="H36" s="24" t="e">
        <f aca="false">G36-F36</f>
        <v>#VALUE!</v>
      </c>
      <c r="J36" s="26" t="n">
        <v>312.711</v>
      </c>
      <c r="K36" s="24" t="n">
        <v>-0.00639725</v>
      </c>
    </row>
    <row r="37" customFormat="false" ht="14.65" hidden="false" customHeight="false" outlineLevel="0" collapsed="false">
      <c r="A37" s="23" t="n">
        <v>7</v>
      </c>
      <c r="B37" s="24" t="s">
        <v>185</v>
      </c>
      <c r="C37" s="25" t="n">
        <v>301.642</v>
      </c>
      <c r="D37" s="24" t="n">
        <v>33.0955</v>
      </c>
      <c r="E37" s="24" t="n">
        <v>0</v>
      </c>
      <c r="F37" s="25" t="n">
        <v>-0.0041008</v>
      </c>
      <c r="G37" s="25" t="e">
        <f aca="false">C37*$B$9+$B$10</f>
        <v>#VALUE!</v>
      </c>
      <c r="H37" s="24" t="e">
        <f aca="false">G37-F37</f>
        <v>#VALUE!</v>
      </c>
      <c r="J37" s="26" t="n">
        <v>199.531</v>
      </c>
      <c r="K37" s="24" t="n">
        <v>-0.00559998</v>
      </c>
    </row>
    <row r="38" customFormat="false" ht="14.65" hidden="false" customHeight="false" outlineLevel="0" collapsed="false">
      <c r="A38" s="27" t="n">
        <v>8</v>
      </c>
      <c r="B38" s="24" t="s">
        <v>184</v>
      </c>
      <c r="C38" s="28" t="n">
        <v>99.908</v>
      </c>
      <c r="D38" s="29" t="n">
        <v>32.8245</v>
      </c>
      <c r="E38" s="29" t="n">
        <v>0</v>
      </c>
      <c r="F38" s="28" t="n">
        <v>-0.00589752</v>
      </c>
      <c r="G38" s="28" t="e">
        <f aca="false">C38*$B$9+$B$10</f>
        <v>#VALUE!</v>
      </c>
      <c r="H38" s="29" t="e">
        <f aca="false">G38-F38</f>
        <v>#VALUE!</v>
      </c>
      <c r="J38" s="26" t="n">
        <v>300.127</v>
      </c>
      <c r="K38" s="24" t="n">
        <v>-0.00469971</v>
      </c>
    </row>
    <row r="39" customFormat="false" ht="14.65" hidden="false" customHeight="false" outlineLevel="0" collapsed="false">
      <c r="A39" s="23" t="n">
        <v>8</v>
      </c>
      <c r="B39" s="24" t="s">
        <v>185</v>
      </c>
      <c r="C39" s="25" t="n">
        <v>199.503</v>
      </c>
      <c r="D39" s="24" t="n">
        <v>33.0248</v>
      </c>
      <c r="E39" s="24" t="n">
        <v>0</v>
      </c>
      <c r="F39" s="25" t="n">
        <v>-0.00519943</v>
      </c>
      <c r="G39" s="25" t="e">
        <f aca="false">C39*$B$9+$B$10</f>
        <v>#VALUE!</v>
      </c>
      <c r="H39" s="24" t="e">
        <f aca="false">G39-F39</f>
        <v>#VALUE!</v>
      </c>
      <c r="J39" s="26" t="n">
        <v>312.265</v>
      </c>
      <c r="K39" s="24" t="n">
        <v>-0.00510025</v>
      </c>
    </row>
    <row r="40" customFormat="false" ht="14.65" hidden="false" customHeight="false" outlineLevel="0" collapsed="false">
      <c r="A40" s="23" t="n">
        <v>8</v>
      </c>
      <c r="B40" s="24" t="s">
        <v>185</v>
      </c>
      <c r="C40" s="25" t="n">
        <v>299.579</v>
      </c>
      <c r="D40" s="24" t="n">
        <v>33.0774</v>
      </c>
      <c r="E40" s="24" t="n">
        <v>0</v>
      </c>
      <c r="F40" s="25" t="n">
        <v>-0.00529861</v>
      </c>
      <c r="G40" s="25" t="e">
        <f aca="false">C40*$B$9+$B$10</f>
        <v>#VALUE!</v>
      </c>
      <c r="H40" s="24" t="e">
        <f aca="false">G40-F40</f>
        <v>#VALUE!</v>
      </c>
      <c r="J40" s="26" t="n">
        <v>152.593</v>
      </c>
      <c r="K40" s="24" t="n">
        <v>-0.00449753</v>
      </c>
    </row>
    <row r="41" customFormat="false" ht="14.65" hidden="false" customHeight="false" outlineLevel="0" collapsed="false">
      <c r="A41" s="23" t="n">
        <v>8</v>
      </c>
      <c r="B41" s="24" t="s">
        <v>185</v>
      </c>
      <c r="C41" s="25" t="n">
        <v>312.711</v>
      </c>
      <c r="D41" s="24" t="n">
        <v>33.0829</v>
      </c>
      <c r="E41" s="24" t="n">
        <v>0</v>
      </c>
      <c r="F41" s="25" t="n">
        <v>-0.00639725</v>
      </c>
      <c r="G41" s="25" t="e">
        <f aca="false">C41*$B$9+$B$10</f>
        <v>#VALUE!</v>
      </c>
      <c r="H41" s="24" t="e">
        <f aca="false">G41-F41</f>
        <v>#VALUE!</v>
      </c>
      <c r="J41" s="26" t="n">
        <v>100.442</v>
      </c>
      <c r="K41" s="24" t="n">
        <v>-0.00679779</v>
      </c>
    </row>
    <row r="42" customFormat="false" ht="14.65" hidden="false" customHeight="false" outlineLevel="0" collapsed="false">
      <c r="A42" s="27" t="n">
        <v>9</v>
      </c>
      <c r="B42" s="24" t="s">
        <v>184</v>
      </c>
      <c r="C42" s="28" t="n">
        <v>99.812</v>
      </c>
      <c r="D42" s="29" t="n">
        <v>32.8302</v>
      </c>
      <c r="E42" s="29" t="n">
        <v>0</v>
      </c>
      <c r="F42" s="28" t="n">
        <v>-0.00699997</v>
      </c>
      <c r="G42" s="28" t="e">
        <f aca="false">C42*$B$9+$B$10</f>
        <v>#VALUE!</v>
      </c>
      <c r="H42" s="29" t="e">
        <f aca="false">G42-F42</f>
        <v>#VALUE!</v>
      </c>
      <c r="J42" s="26" t="n">
        <v>172.482</v>
      </c>
      <c r="K42" s="24" t="n">
        <v>-0.00450134</v>
      </c>
    </row>
    <row r="43" customFormat="false" ht="14.65" hidden="false" customHeight="false" outlineLevel="0" collapsed="false">
      <c r="A43" s="23" t="n">
        <v>9</v>
      </c>
      <c r="B43" s="24" t="s">
        <v>185</v>
      </c>
      <c r="C43" s="25" t="n">
        <v>199.531</v>
      </c>
      <c r="D43" s="24" t="n">
        <v>33.0077</v>
      </c>
      <c r="E43" s="24" t="n">
        <v>0</v>
      </c>
      <c r="F43" s="25" t="n">
        <v>-0.00559998</v>
      </c>
      <c r="G43" s="25" t="e">
        <f aca="false">C43*$B$9+$B$10</f>
        <v>#VALUE!</v>
      </c>
      <c r="H43" s="24" t="e">
        <f aca="false">G43-F43</f>
        <v>#VALUE!</v>
      </c>
      <c r="J43" s="26" t="n">
        <v>100.559</v>
      </c>
      <c r="K43" s="24" t="n">
        <v>-0.00429916</v>
      </c>
    </row>
    <row r="44" customFormat="false" ht="14.65" hidden="false" customHeight="false" outlineLevel="0" collapsed="false">
      <c r="A44" s="23" t="n">
        <v>9</v>
      </c>
      <c r="B44" s="24" t="s">
        <v>185</v>
      </c>
      <c r="C44" s="25" t="n">
        <v>300.127</v>
      </c>
      <c r="D44" s="24" t="n">
        <v>33.08</v>
      </c>
      <c r="E44" s="24" t="n">
        <v>0</v>
      </c>
      <c r="F44" s="25" t="n">
        <v>-0.00469971</v>
      </c>
      <c r="G44" s="25" t="e">
        <f aca="false">C44*$B$9+$B$10</f>
        <v>#VALUE!</v>
      </c>
      <c r="H44" s="24" t="e">
        <f aca="false">G44-F44</f>
        <v>#VALUE!</v>
      </c>
      <c r="J44" s="26" t="n">
        <v>177.373</v>
      </c>
      <c r="K44" s="24" t="n">
        <v>-0.00450134</v>
      </c>
    </row>
    <row r="45" customFormat="false" ht="14.65" hidden="false" customHeight="false" outlineLevel="0" collapsed="false">
      <c r="A45" s="23" t="n">
        <v>9</v>
      </c>
      <c r="B45" s="24" t="s">
        <v>185</v>
      </c>
      <c r="C45" s="25" t="n">
        <v>312.265</v>
      </c>
      <c r="D45" s="24" t="n">
        <v>33.0896</v>
      </c>
      <c r="E45" s="24" t="n">
        <v>0</v>
      </c>
      <c r="F45" s="25" t="n">
        <v>-0.00510025</v>
      </c>
      <c r="G45" s="25" t="e">
        <f aca="false">C45*$B$9+$B$10</f>
        <v>#VALUE!</v>
      </c>
      <c r="H45" s="24" t="e">
        <f aca="false">G45-F45</f>
        <v>#VALUE!</v>
      </c>
      <c r="J45" s="26" t="n">
        <v>185.596</v>
      </c>
      <c r="K45" s="24" t="n">
        <v>-0.00570297</v>
      </c>
    </row>
    <row r="46" customFormat="false" ht="14.65" hidden="false" customHeight="false" outlineLevel="0" collapsed="false">
      <c r="A46" s="27" t="n">
        <v>10</v>
      </c>
      <c r="B46" s="24" t="s">
        <v>184</v>
      </c>
      <c r="C46" s="28" t="n">
        <v>99.456</v>
      </c>
      <c r="D46" s="29" t="n">
        <v>32.8526</v>
      </c>
      <c r="E46" s="29" t="n">
        <v>0</v>
      </c>
      <c r="F46" s="28" t="n">
        <v>-0.00830078</v>
      </c>
      <c r="G46" s="28" t="e">
        <f aca="false">C46*$B$9+$B$10</f>
        <v>#VALUE!</v>
      </c>
      <c r="H46" s="29" t="e">
        <f aca="false">G46-F46</f>
        <v>#VALUE!</v>
      </c>
      <c r="J46" s="26" t="n">
        <v>100.132</v>
      </c>
      <c r="K46" s="24" t="n">
        <v>-0.00510025</v>
      </c>
    </row>
    <row r="47" customFormat="false" ht="14.65" hidden="false" customHeight="false" outlineLevel="0" collapsed="false">
      <c r="A47" s="23" t="n">
        <v>10</v>
      </c>
      <c r="B47" s="24" t="s">
        <v>185</v>
      </c>
      <c r="C47" s="25" t="n">
        <v>152.593</v>
      </c>
      <c r="D47" s="24" t="n">
        <v>33.706</v>
      </c>
      <c r="E47" s="24" t="n">
        <v>0</v>
      </c>
      <c r="F47" s="25" t="n">
        <v>-0.00449753</v>
      </c>
      <c r="G47" s="25" t="e">
        <f aca="false">C47*$B$9+$B$10</f>
        <v>#VALUE!</v>
      </c>
      <c r="H47" s="24" t="e">
        <f aca="false">G47-F47</f>
        <v>#VALUE!</v>
      </c>
      <c r="J47" s="26" t="n">
        <v>199.822</v>
      </c>
      <c r="K47" s="24" t="n">
        <v>-0.00500107</v>
      </c>
    </row>
    <row r="48" customFormat="false" ht="14.65" hidden="false" customHeight="false" outlineLevel="0" collapsed="false">
      <c r="A48" s="27" t="n">
        <v>11</v>
      </c>
      <c r="B48" s="24" t="s">
        <v>185</v>
      </c>
      <c r="C48" s="28" t="n">
        <v>100.442</v>
      </c>
      <c r="D48" s="29" t="n">
        <v>32.9345</v>
      </c>
      <c r="E48" s="29" t="n">
        <v>0</v>
      </c>
      <c r="F48" s="28" t="n">
        <v>-0.00679779</v>
      </c>
      <c r="G48" s="28" t="e">
        <f aca="false">C48*$B$9+$B$10</f>
        <v>#VALUE!</v>
      </c>
      <c r="H48" s="29" t="e">
        <f aca="false">G48-F48</f>
        <v>#VALUE!</v>
      </c>
      <c r="J48" s="26" t="n">
        <v>300.494</v>
      </c>
      <c r="K48" s="24" t="n">
        <v>-0.00490189</v>
      </c>
    </row>
    <row r="49" customFormat="false" ht="14.65" hidden="false" customHeight="false" outlineLevel="0" collapsed="false">
      <c r="A49" s="23" t="n">
        <v>11</v>
      </c>
      <c r="B49" s="24" t="s">
        <v>185</v>
      </c>
      <c r="C49" s="25" t="n">
        <v>172.482</v>
      </c>
      <c r="D49" s="24" t="n">
        <v>33.8327</v>
      </c>
      <c r="E49" s="24" t="n">
        <v>0</v>
      </c>
      <c r="F49" s="25" t="n">
        <v>-0.00450134</v>
      </c>
      <c r="G49" s="25" t="e">
        <f aca="false">C49*$B$9+$B$10</f>
        <v>#VALUE!</v>
      </c>
      <c r="H49" s="24" t="e">
        <f aca="false">G49-F49</f>
        <v>#VALUE!</v>
      </c>
      <c r="J49" s="26" t="n">
        <v>311.811</v>
      </c>
      <c r="K49" s="24" t="n">
        <v>-0.00519943</v>
      </c>
    </row>
    <row r="50" customFormat="false" ht="14.65" hidden="false" customHeight="false" outlineLevel="0" collapsed="false">
      <c r="A50" s="27" t="n">
        <v>12</v>
      </c>
      <c r="B50" s="24" t="s">
        <v>185</v>
      </c>
      <c r="C50" s="28" t="n">
        <v>100.559</v>
      </c>
      <c r="D50" s="29" t="n">
        <v>33.0285</v>
      </c>
      <c r="E50" s="29" t="n">
        <v>0</v>
      </c>
      <c r="F50" s="28" t="n">
        <v>-0.00429916</v>
      </c>
      <c r="G50" s="28" t="e">
        <f aca="false">C50*$B$9+$B$10</f>
        <v>#VALUE!</v>
      </c>
      <c r="H50" s="29" t="e">
        <f aca="false">G50-F50</f>
        <v>#VALUE!</v>
      </c>
      <c r="J50" s="26" t="n">
        <v>162.683</v>
      </c>
      <c r="K50" s="24" t="n">
        <v>-0.0053978</v>
      </c>
    </row>
    <row r="51" customFormat="false" ht="14.65" hidden="false" customHeight="false" outlineLevel="0" collapsed="false">
      <c r="A51" s="23" t="n">
        <v>12</v>
      </c>
      <c r="B51" s="24" t="s">
        <v>185</v>
      </c>
      <c r="C51" s="25" t="n">
        <v>177.373</v>
      </c>
      <c r="D51" s="24" t="n">
        <v>33.8382</v>
      </c>
      <c r="E51" s="24" t="n">
        <v>0</v>
      </c>
      <c r="F51" s="25" t="n">
        <v>-0.00450134</v>
      </c>
      <c r="G51" s="25" t="e">
        <f aca="false">C51*$B$9+$B$10</f>
        <v>#VALUE!</v>
      </c>
      <c r="H51" s="24" t="e">
        <f aca="false">G51-F51</f>
        <v>#VALUE!</v>
      </c>
      <c r="J51" s="26" t="n">
        <v>100</v>
      </c>
      <c r="K51" s="24" t="n">
        <v>-0.00729752</v>
      </c>
    </row>
    <row r="52" customFormat="false" ht="14.65" hidden="false" customHeight="false" outlineLevel="0" collapsed="false">
      <c r="A52" s="27" t="n">
        <v>13</v>
      </c>
      <c r="B52" s="24" t="s">
        <v>184</v>
      </c>
      <c r="C52" s="28" t="n">
        <v>99.668</v>
      </c>
      <c r="D52" s="29" t="n">
        <v>33.1298</v>
      </c>
      <c r="E52" s="29" t="n">
        <v>0</v>
      </c>
      <c r="F52" s="28" t="n">
        <v>-0.00519943</v>
      </c>
      <c r="G52" s="28" t="e">
        <f aca="false">C52*$B$9+$B$10</f>
        <v>#VALUE!</v>
      </c>
      <c r="H52" s="29" t="e">
        <f aca="false">G52-F52</f>
        <v>#VALUE!</v>
      </c>
      <c r="J52" s="26" t="n">
        <v>101.918</v>
      </c>
      <c r="K52" s="24" t="n">
        <v>-0.00780106</v>
      </c>
    </row>
    <row r="53" customFormat="false" ht="14.65" hidden="false" customHeight="false" outlineLevel="0" collapsed="false">
      <c r="A53" s="23" t="n">
        <v>13</v>
      </c>
      <c r="B53" s="24" t="s">
        <v>185</v>
      </c>
      <c r="C53" s="25" t="n">
        <v>185.596</v>
      </c>
      <c r="D53" s="24" t="n">
        <v>33.85</v>
      </c>
      <c r="E53" s="24" t="n">
        <v>0</v>
      </c>
      <c r="F53" s="25" t="n">
        <v>-0.00570297</v>
      </c>
      <c r="G53" s="25" t="e">
        <f aca="false">C53*$B$9+$B$10</f>
        <v>#VALUE!</v>
      </c>
      <c r="H53" s="24" t="e">
        <f aca="false">G53-F53</f>
        <v>#VALUE!</v>
      </c>
      <c r="J53" s="26" t="n">
        <v>100.408</v>
      </c>
      <c r="K53" s="24" t="n">
        <v>-0.0155983</v>
      </c>
    </row>
    <row r="54" customFormat="false" ht="14.65" hidden="false" customHeight="false" outlineLevel="0" collapsed="false">
      <c r="A54" s="27" t="n">
        <v>14</v>
      </c>
      <c r="B54" s="24" t="s">
        <v>185</v>
      </c>
      <c r="C54" s="28" t="n">
        <v>100.132</v>
      </c>
      <c r="D54" s="29" t="n">
        <v>33.1609</v>
      </c>
      <c r="E54" s="29" t="n">
        <v>0</v>
      </c>
      <c r="F54" s="28" t="n">
        <v>-0.00510025</v>
      </c>
      <c r="G54" s="28" t="e">
        <f aca="false">C54*$B$9+$B$10</f>
        <v>#VALUE!</v>
      </c>
      <c r="H54" s="29" t="e">
        <f aca="false">G54-F54</f>
        <v>#VALUE!</v>
      </c>
      <c r="J54" s="26" t="n">
        <v>103.075</v>
      </c>
      <c r="K54" s="24" t="n">
        <v>-0.0144997</v>
      </c>
    </row>
    <row r="55" customFormat="false" ht="14.65" hidden="false" customHeight="false" outlineLevel="0" collapsed="false">
      <c r="A55" s="23" t="n">
        <v>14</v>
      </c>
      <c r="B55" s="24" t="s">
        <v>185</v>
      </c>
      <c r="C55" s="25" t="n">
        <v>199.822</v>
      </c>
      <c r="D55" s="24" t="n">
        <v>33.9223</v>
      </c>
      <c r="E55" s="24" t="n">
        <v>0</v>
      </c>
      <c r="F55" s="25" t="n">
        <v>-0.00500107</v>
      </c>
      <c r="G55" s="25" t="e">
        <f aca="false">C55*$B$9+$B$10</f>
        <v>#VALUE!</v>
      </c>
      <c r="H55" s="24" t="e">
        <f aca="false">G55-F55</f>
        <v>#VALUE!</v>
      </c>
      <c r="J55" s="26" t="n">
        <v>190.966</v>
      </c>
      <c r="K55" s="24" t="n">
        <v>-0.0053978</v>
      </c>
    </row>
    <row r="56" customFormat="false" ht="14.65" hidden="false" customHeight="false" outlineLevel="0" collapsed="false">
      <c r="A56" s="23" t="n">
        <v>14</v>
      </c>
      <c r="B56" s="24" t="s">
        <v>185</v>
      </c>
      <c r="C56" s="25" t="n">
        <v>300.494</v>
      </c>
      <c r="D56" s="24" t="n">
        <v>34.0112</v>
      </c>
      <c r="E56" s="24" t="n">
        <v>0</v>
      </c>
      <c r="F56" s="25" t="n">
        <v>-0.00490189</v>
      </c>
      <c r="G56" s="25" t="e">
        <f aca="false">C56*$B$9+$B$10</f>
        <v>#VALUE!</v>
      </c>
      <c r="H56" s="24" t="e">
        <f aca="false">G56-F56</f>
        <v>#VALUE!</v>
      </c>
      <c r="J56" s="26" t="n">
        <v>108.266</v>
      </c>
      <c r="K56" s="24" t="n">
        <v>-0.00289917</v>
      </c>
    </row>
    <row r="57" customFormat="false" ht="14.65" hidden="false" customHeight="false" outlineLevel="0" collapsed="false">
      <c r="A57" s="23" t="n">
        <v>14</v>
      </c>
      <c r="B57" s="24" t="s">
        <v>185</v>
      </c>
      <c r="C57" s="25" t="n">
        <v>311.811</v>
      </c>
      <c r="D57" s="24" t="n">
        <v>34.0155</v>
      </c>
      <c r="E57" s="24" t="n">
        <v>0</v>
      </c>
      <c r="F57" s="25" t="n">
        <v>-0.00519943</v>
      </c>
      <c r="G57" s="25" t="e">
        <f aca="false">C57*$B$9+$B$10</f>
        <v>#VALUE!</v>
      </c>
      <c r="H57" s="24" t="e">
        <f aca="false">G57-F57</f>
        <v>#VALUE!</v>
      </c>
      <c r="J57" s="26" t="n">
        <v>100.175</v>
      </c>
      <c r="K57" s="24" t="n">
        <v>-0.00510025</v>
      </c>
    </row>
    <row r="58" customFormat="false" ht="14.65" hidden="false" customHeight="false" outlineLevel="0" collapsed="false">
      <c r="A58" s="27" t="n">
        <v>15</v>
      </c>
      <c r="B58" s="24" t="s">
        <v>184</v>
      </c>
      <c r="C58" s="28" t="n">
        <v>99.702</v>
      </c>
      <c r="D58" s="29" t="n">
        <v>32.9051</v>
      </c>
      <c r="E58" s="29" t="n">
        <v>0</v>
      </c>
      <c r="F58" s="28" t="n">
        <v>-0.00549698</v>
      </c>
      <c r="G58" s="28" t="e">
        <f aca="false">C58*$B$9+$B$10</f>
        <v>#VALUE!</v>
      </c>
      <c r="H58" s="29" t="e">
        <f aca="false">G58-F58</f>
        <v>#VALUE!</v>
      </c>
      <c r="J58" s="26" t="n">
        <v>137.968</v>
      </c>
      <c r="K58" s="24" t="n">
        <v>-0.000202179</v>
      </c>
    </row>
    <row r="59" customFormat="false" ht="14.65" hidden="false" customHeight="false" outlineLevel="0" collapsed="false">
      <c r="A59" s="23" t="n">
        <v>15</v>
      </c>
      <c r="B59" s="24" t="s">
        <v>185</v>
      </c>
      <c r="C59" s="25" t="n">
        <v>162.683</v>
      </c>
      <c r="D59" s="24" t="n">
        <v>33.9309</v>
      </c>
      <c r="E59" s="24" t="n">
        <v>0</v>
      </c>
      <c r="F59" s="25" t="n">
        <v>-0.0053978</v>
      </c>
      <c r="G59" s="25" t="e">
        <f aca="false">C59*$B$9+$B$10</f>
        <v>#VALUE!</v>
      </c>
      <c r="H59" s="24" t="e">
        <f aca="false">G59-F59</f>
        <v>#VALUE!</v>
      </c>
      <c r="J59" s="26" t="n">
        <v>100.002</v>
      </c>
      <c r="K59" s="24" t="n">
        <v>-0.00509644</v>
      </c>
    </row>
    <row r="60" customFormat="false" ht="14.65" hidden="false" customHeight="false" outlineLevel="0" collapsed="false">
      <c r="A60" s="27" t="n">
        <v>16</v>
      </c>
      <c r="B60" s="24" t="s">
        <v>184</v>
      </c>
      <c r="C60" s="28" t="n">
        <v>37.329</v>
      </c>
      <c r="D60" s="29" t="n">
        <v>32.0716</v>
      </c>
      <c r="E60" s="29" t="n">
        <v>0</v>
      </c>
      <c r="F60" s="28" t="n">
        <v>-0.00409698</v>
      </c>
      <c r="G60" s="28" t="e">
        <f aca="false">C60*$B$9+$B$10</f>
        <v>#VALUE!</v>
      </c>
      <c r="H60" s="29" t="e">
        <f aca="false">G60-F60</f>
        <v>#VALUE!</v>
      </c>
      <c r="J60" s="26" t="n">
        <v>186.754</v>
      </c>
      <c r="K60" s="24" t="n">
        <v>-0.00419998</v>
      </c>
    </row>
    <row r="61" customFormat="false" ht="14.65" hidden="false" customHeight="false" outlineLevel="0" collapsed="false">
      <c r="A61" s="27" t="n">
        <v>17</v>
      </c>
      <c r="B61" s="24" t="s">
        <v>184</v>
      </c>
      <c r="C61" s="28" t="n">
        <v>34.706</v>
      </c>
      <c r="D61" s="29" t="n">
        <v>32.727</v>
      </c>
      <c r="E61" s="29" t="n">
        <v>0</v>
      </c>
      <c r="F61" s="28" t="n">
        <v>0.856501</v>
      </c>
      <c r="G61" s="28" t="e">
        <f aca="false">C61*$B$9+$B$10</f>
        <v>#VALUE!</v>
      </c>
      <c r="H61" s="29" t="e">
        <f aca="false">G61-F61</f>
        <v>#VALUE!</v>
      </c>
      <c r="J61" s="26" t="n">
        <v>199.867</v>
      </c>
      <c r="K61" s="24" t="n">
        <v>-0.00429916</v>
      </c>
    </row>
    <row r="62" customFormat="false" ht="14.65" hidden="false" customHeight="false" outlineLevel="0" collapsed="false">
      <c r="A62" s="27" t="n">
        <v>18</v>
      </c>
      <c r="B62" s="24" t="s">
        <v>184</v>
      </c>
      <c r="C62" s="28" t="n">
        <v>32.384</v>
      </c>
      <c r="D62" s="29" t="n">
        <v>32.2955</v>
      </c>
      <c r="E62" s="29" t="n">
        <v>0</v>
      </c>
      <c r="F62" s="28" t="n">
        <v>0.154301</v>
      </c>
      <c r="G62" s="28" t="e">
        <f aca="false">C62*$B$9+$B$10</f>
        <v>#VALUE!</v>
      </c>
      <c r="H62" s="29" t="e">
        <f aca="false">G62-F62</f>
        <v>#VALUE!</v>
      </c>
      <c r="J62" s="26" t="n">
        <v>211.176</v>
      </c>
      <c r="K62" s="24" t="n">
        <v>-0.00519943</v>
      </c>
    </row>
    <row r="63" customFormat="false" ht="14.65" hidden="false" customHeight="false" outlineLevel="0" collapsed="false">
      <c r="A63" s="27" t="n">
        <v>19</v>
      </c>
      <c r="B63" s="24" t="s">
        <v>184</v>
      </c>
      <c r="C63" s="28" t="n">
        <v>40.884</v>
      </c>
      <c r="D63" s="29" t="n">
        <v>32.607</v>
      </c>
      <c r="E63" s="29" t="n">
        <v>0</v>
      </c>
      <c r="F63" s="28" t="n">
        <v>0.4202</v>
      </c>
      <c r="G63" s="28" t="e">
        <f aca="false">C63*$B$9+$B$10</f>
        <v>#VALUE!</v>
      </c>
      <c r="H63" s="29" t="e">
        <f aca="false">G63-F63</f>
        <v>#VALUE!</v>
      </c>
      <c r="J63" s="26" t="n">
        <v>199.823</v>
      </c>
      <c r="K63" s="24" t="n">
        <v>-0.0048027</v>
      </c>
    </row>
    <row r="64" customFormat="false" ht="14.65" hidden="false" customHeight="false" outlineLevel="0" collapsed="false">
      <c r="A64" s="27" t="n">
        <v>20</v>
      </c>
      <c r="B64" s="24" t="s">
        <v>184</v>
      </c>
      <c r="C64" s="28" t="n">
        <v>39.735</v>
      </c>
      <c r="D64" s="29" t="n">
        <v>33.5277</v>
      </c>
      <c r="E64" s="29" t="n">
        <v>0</v>
      </c>
      <c r="F64" s="28" t="n">
        <v>1.212</v>
      </c>
      <c r="G64" s="28" t="e">
        <f aca="false">C64*$B$9+$B$10</f>
        <v>#VALUE!</v>
      </c>
      <c r="H64" s="29" t="e">
        <f aca="false">G64-F64</f>
        <v>#VALUE!</v>
      </c>
      <c r="J64" s="26" t="n">
        <v>212.74</v>
      </c>
      <c r="K64" s="24" t="n">
        <v>-0.0041008</v>
      </c>
    </row>
    <row r="65" customFormat="false" ht="14.65" hidden="false" customHeight="false" outlineLevel="0" collapsed="false">
      <c r="A65" s="27" t="n">
        <v>21</v>
      </c>
      <c r="B65" s="24" t="s">
        <v>185</v>
      </c>
      <c r="C65" s="28" t="n">
        <v>100</v>
      </c>
      <c r="D65" s="29" t="n">
        <v>32.7885</v>
      </c>
      <c r="E65" s="29" t="n">
        <v>0</v>
      </c>
      <c r="F65" s="28" t="n">
        <v>-0.00729752</v>
      </c>
      <c r="G65" s="28" t="e">
        <f aca="false">C65*$B$9+$B$10</f>
        <v>#VALUE!</v>
      </c>
      <c r="H65" s="29" t="e">
        <f aca="false">G65-F65</f>
        <v>#VALUE!</v>
      </c>
      <c r="J65" s="26" t="n">
        <v>196.613</v>
      </c>
      <c r="K65" s="24" t="n">
        <v>-0.0118027</v>
      </c>
    </row>
    <row r="66" customFormat="false" ht="14.65" hidden="false" customHeight="false" outlineLevel="0" collapsed="false">
      <c r="A66" s="23" t="n">
        <v>21</v>
      </c>
      <c r="B66" s="24" t="s">
        <v>185</v>
      </c>
      <c r="C66" s="25" t="n">
        <v>101.918</v>
      </c>
      <c r="D66" s="24" t="n">
        <v>32.8018</v>
      </c>
      <c r="E66" s="24" t="n">
        <v>0</v>
      </c>
      <c r="F66" s="25" t="n">
        <v>-0.00780106</v>
      </c>
      <c r="G66" s="25" t="e">
        <f aca="false">C66*$B$9+$B$10</f>
        <v>#VALUE!</v>
      </c>
      <c r="H66" s="24" t="e">
        <f aca="false">G66-F66</f>
        <v>#VALUE!</v>
      </c>
      <c r="J66" s="26" t="n">
        <v>199.663</v>
      </c>
      <c r="K66" s="24" t="n">
        <v>-0.00630188</v>
      </c>
    </row>
    <row r="67" customFormat="false" ht="14.65" hidden="false" customHeight="false" outlineLevel="0" collapsed="false">
      <c r="A67" s="27" t="n">
        <v>22</v>
      </c>
      <c r="B67" s="24" t="s">
        <v>185</v>
      </c>
      <c r="C67" s="28" t="n">
        <v>100.408</v>
      </c>
      <c r="D67" s="29" t="n">
        <v>32.699</v>
      </c>
      <c r="E67" s="29" t="n">
        <v>0</v>
      </c>
      <c r="F67" s="28" t="n">
        <v>-0.0155983</v>
      </c>
      <c r="G67" s="28" t="e">
        <f aca="false">C67*$B$9+$B$10</f>
        <v>#VALUE!</v>
      </c>
      <c r="H67" s="29" t="e">
        <f aca="false">G67-F67</f>
        <v>#VALUE!</v>
      </c>
      <c r="J67" s="26" t="n">
        <v>212.272</v>
      </c>
      <c r="K67" s="24" t="n">
        <v>-0.00510025</v>
      </c>
    </row>
    <row r="68" customFormat="false" ht="14.65" hidden="false" customHeight="false" outlineLevel="0" collapsed="false">
      <c r="A68" s="23" t="n">
        <v>22</v>
      </c>
      <c r="B68" s="24" t="s">
        <v>185</v>
      </c>
      <c r="C68" s="25" t="n">
        <v>103.075</v>
      </c>
      <c r="D68" s="24" t="n">
        <v>32.7717</v>
      </c>
      <c r="E68" s="24" t="n">
        <v>0</v>
      </c>
      <c r="F68" s="25" t="n">
        <v>-0.0144997</v>
      </c>
      <c r="G68" s="25" t="e">
        <f aca="false">C68*$B$9+$B$10</f>
        <v>#VALUE!</v>
      </c>
      <c r="H68" s="24" t="e">
        <f aca="false">G68-F68</f>
        <v>#VALUE!</v>
      </c>
      <c r="J68" s="26" t="n">
        <v>199.775</v>
      </c>
      <c r="K68" s="24" t="n">
        <v>-0.00650024</v>
      </c>
    </row>
    <row r="69" customFormat="false" ht="14.65" hidden="false" customHeight="false" outlineLevel="0" collapsed="false">
      <c r="A69" s="27" t="n">
        <v>23</v>
      </c>
      <c r="B69" s="24" t="s">
        <v>184</v>
      </c>
      <c r="C69" s="28" t="n">
        <v>99.783</v>
      </c>
      <c r="D69" s="29" t="n">
        <v>32.7388</v>
      </c>
      <c r="E69" s="29" t="n">
        <v>0</v>
      </c>
      <c r="F69" s="28" t="n">
        <v>-0.0060997</v>
      </c>
      <c r="G69" s="28" t="e">
        <f aca="false">C69*$B$9+$B$10</f>
        <v>#VALUE!</v>
      </c>
      <c r="H69" s="29" t="e">
        <f aca="false">G69-F69</f>
        <v>#VALUE!</v>
      </c>
      <c r="J69" s="26" t="n">
        <v>300.456</v>
      </c>
      <c r="K69" s="24" t="n">
        <v>-0.00490189</v>
      </c>
    </row>
    <row r="70" customFormat="false" ht="14.65" hidden="false" customHeight="false" outlineLevel="0" collapsed="false">
      <c r="A70" s="23" t="n">
        <v>23</v>
      </c>
      <c r="B70" s="24" t="s">
        <v>185</v>
      </c>
      <c r="C70" s="25" t="n">
        <v>190.966</v>
      </c>
      <c r="D70" s="24" t="n">
        <v>33.2228</v>
      </c>
      <c r="E70" s="24" t="n">
        <v>0</v>
      </c>
      <c r="F70" s="25" t="n">
        <v>-0.0053978</v>
      </c>
      <c r="G70" s="25" t="e">
        <f aca="false">C70*$B$9+$B$10</f>
        <v>#VALUE!</v>
      </c>
      <c r="H70" s="24" t="e">
        <f aca="false">G70-F70</f>
        <v>#VALUE!</v>
      </c>
      <c r="J70" s="26" t="n">
        <v>400.332</v>
      </c>
      <c r="K70" s="24" t="n">
        <v>-0.00540161</v>
      </c>
    </row>
    <row r="71" customFormat="false" ht="14.65" hidden="false" customHeight="false" outlineLevel="0" collapsed="false">
      <c r="A71" s="27" t="n">
        <v>24</v>
      </c>
      <c r="B71" s="24" t="s">
        <v>184</v>
      </c>
      <c r="C71" s="28" t="n">
        <v>99.482</v>
      </c>
      <c r="D71" s="29" t="n">
        <v>32.6789</v>
      </c>
      <c r="E71" s="29" t="n">
        <v>0</v>
      </c>
      <c r="F71" s="28" t="n">
        <v>-0.00409698</v>
      </c>
      <c r="G71" s="28" t="e">
        <f aca="false">C71*$B$9+$B$10</f>
        <v>#VALUE!</v>
      </c>
      <c r="H71" s="29" t="e">
        <f aca="false">G71-F71</f>
        <v>#VALUE!</v>
      </c>
      <c r="J71" s="26" t="n">
        <v>500.298</v>
      </c>
      <c r="K71" s="24" t="n">
        <v>-0.00559998</v>
      </c>
    </row>
    <row r="72" customFormat="false" ht="14.65" hidden="false" customHeight="false" outlineLevel="0" collapsed="false">
      <c r="A72" s="23" t="n">
        <v>24</v>
      </c>
      <c r="B72" s="24" t="s">
        <v>185</v>
      </c>
      <c r="C72" s="25" t="n">
        <v>108.266</v>
      </c>
      <c r="D72" s="24" t="n">
        <v>32.803</v>
      </c>
      <c r="E72" s="24" t="n">
        <v>0</v>
      </c>
      <c r="F72" s="25" t="n">
        <v>-0.00289917</v>
      </c>
      <c r="G72" s="25" t="e">
        <f aca="false">C72*$B$9+$B$10</f>
        <v>#VALUE!</v>
      </c>
      <c r="H72" s="24" t="e">
        <f aca="false">G72-F72</f>
        <v>#VALUE!</v>
      </c>
      <c r="J72" s="26" t="n">
        <v>600.104</v>
      </c>
      <c r="K72" s="24" t="n">
        <v>-0.00559998</v>
      </c>
    </row>
    <row r="73" customFormat="false" ht="14.65" hidden="false" customHeight="false" outlineLevel="0" collapsed="false">
      <c r="A73" s="27" t="n">
        <v>25</v>
      </c>
      <c r="B73" s="24" t="s">
        <v>185</v>
      </c>
      <c r="C73" s="28" t="n">
        <v>100.175</v>
      </c>
      <c r="D73" s="29" t="n">
        <v>32.7292</v>
      </c>
      <c r="E73" s="29" t="n">
        <v>0</v>
      </c>
      <c r="F73" s="28" t="n">
        <v>-0.00510025</v>
      </c>
      <c r="G73" s="28" t="e">
        <f aca="false">C73*$B$9+$B$10</f>
        <v>#VALUE!</v>
      </c>
      <c r="H73" s="29" t="e">
        <f aca="false">G73-F73</f>
        <v>#VALUE!</v>
      </c>
      <c r="J73" s="26" t="n">
        <v>799.933</v>
      </c>
      <c r="K73" s="24" t="n">
        <v>-0.00559998</v>
      </c>
    </row>
    <row r="74" customFormat="false" ht="14.65" hidden="false" customHeight="false" outlineLevel="0" collapsed="false">
      <c r="A74" s="23" t="n">
        <v>25</v>
      </c>
      <c r="B74" s="24" t="s">
        <v>185</v>
      </c>
      <c r="C74" s="25" t="n">
        <v>137.968</v>
      </c>
      <c r="D74" s="24" t="n">
        <v>33.2529</v>
      </c>
      <c r="E74" s="24" t="n">
        <v>0</v>
      </c>
      <c r="F74" s="25" t="n">
        <v>-0.000202179</v>
      </c>
      <c r="G74" s="25" t="e">
        <f aca="false">C74*$B$9+$B$10</f>
        <v>#VALUE!</v>
      </c>
      <c r="H74" s="24" t="e">
        <f aca="false">G74-F74</f>
        <v>#VALUE!</v>
      </c>
      <c r="J74" s="26" t="n">
        <v>899.853</v>
      </c>
      <c r="K74" s="24" t="n">
        <v>-0.00569916</v>
      </c>
    </row>
    <row r="75" customFormat="false" ht="14.65" hidden="false" customHeight="false" outlineLevel="0" collapsed="false">
      <c r="A75" s="27" t="n">
        <v>26</v>
      </c>
      <c r="B75" s="24" t="s">
        <v>185</v>
      </c>
      <c r="C75" s="28" t="n">
        <v>100.002</v>
      </c>
      <c r="D75" s="29" t="n">
        <v>32.7372</v>
      </c>
      <c r="E75" s="29" t="n">
        <v>0</v>
      </c>
      <c r="F75" s="28" t="n">
        <v>-0.00509644</v>
      </c>
      <c r="G75" s="28" t="e">
        <f aca="false">C75*$B$9+$B$10</f>
        <v>#VALUE!</v>
      </c>
      <c r="H75" s="29" t="e">
        <f aca="false">G75-F75</f>
        <v>#VALUE!</v>
      </c>
      <c r="J75" s="26" t="n">
        <v>999.963</v>
      </c>
      <c r="K75" s="24" t="n">
        <v>-0.00559998</v>
      </c>
    </row>
    <row r="76" customFormat="false" ht="14.65" hidden="false" customHeight="false" outlineLevel="0" collapsed="false">
      <c r="A76" s="23" t="n">
        <v>26</v>
      </c>
      <c r="B76" s="24" t="s">
        <v>185</v>
      </c>
      <c r="C76" s="25" t="n">
        <v>186.754</v>
      </c>
      <c r="D76" s="24" t="n">
        <v>33.583</v>
      </c>
      <c r="E76" s="24" t="n">
        <v>0</v>
      </c>
      <c r="F76" s="25" t="n">
        <v>-0.00419998</v>
      </c>
      <c r="G76" s="25" t="e">
        <f aca="false">C76*$B$9+$B$10</f>
        <v>#VALUE!</v>
      </c>
      <c r="H76" s="24" t="e">
        <f aca="false">G76-F76</f>
        <v>#VALUE!</v>
      </c>
      <c r="J76" s="26" t="n">
        <v>1004.2</v>
      </c>
      <c r="K76" s="24" t="n">
        <v>-0.00570297</v>
      </c>
    </row>
    <row r="77" customFormat="false" ht="14.65" hidden="false" customHeight="false" outlineLevel="0" collapsed="false">
      <c r="A77" s="27" t="n">
        <v>27</v>
      </c>
      <c r="B77" s="24" t="s">
        <v>184</v>
      </c>
      <c r="C77" s="28" t="n">
        <v>99.536</v>
      </c>
      <c r="D77" s="29" t="n">
        <v>32.8187</v>
      </c>
      <c r="E77" s="29" t="n">
        <v>0</v>
      </c>
      <c r="F77" s="28" t="n">
        <v>-0.00580215</v>
      </c>
      <c r="G77" s="28" t="e">
        <f aca="false">C77*$B$9+$B$10</f>
        <v>#VALUE!</v>
      </c>
      <c r="H77" s="29" t="e">
        <f aca="false">G77-F77</f>
        <v>#VALUE!</v>
      </c>
      <c r="J77" s="26" t="n">
        <v>199.893</v>
      </c>
      <c r="K77" s="24" t="n">
        <v>-0.00479889</v>
      </c>
    </row>
    <row r="78" customFormat="false" ht="14.65" hidden="false" customHeight="false" outlineLevel="0" collapsed="false">
      <c r="A78" s="23" t="n">
        <v>27</v>
      </c>
      <c r="B78" s="24" t="s">
        <v>185</v>
      </c>
      <c r="C78" s="25" t="n">
        <v>199.867</v>
      </c>
      <c r="D78" s="24" t="n">
        <v>33.7051</v>
      </c>
      <c r="E78" s="24" t="n">
        <v>0</v>
      </c>
      <c r="F78" s="25" t="n">
        <v>-0.00429916</v>
      </c>
      <c r="G78" s="25" t="e">
        <f aca="false">C78*$B$9+$B$10</f>
        <v>#VALUE!</v>
      </c>
      <c r="H78" s="24" t="e">
        <f aca="false">G78-F78</f>
        <v>#VALUE!</v>
      </c>
      <c r="J78" s="26" t="n">
        <v>299.981</v>
      </c>
      <c r="K78" s="24" t="n">
        <v>-0.00500107</v>
      </c>
    </row>
    <row r="79" customFormat="false" ht="14.65" hidden="false" customHeight="false" outlineLevel="0" collapsed="false">
      <c r="A79" s="23" t="n">
        <v>27</v>
      </c>
      <c r="B79" s="24" t="s">
        <v>185</v>
      </c>
      <c r="C79" s="25" t="n">
        <v>211.176</v>
      </c>
      <c r="D79" s="24" t="n">
        <v>33.7496</v>
      </c>
      <c r="E79" s="24" t="n">
        <v>0</v>
      </c>
      <c r="F79" s="25" t="n">
        <v>-0.00519943</v>
      </c>
      <c r="G79" s="25" t="e">
        <f aca="false">C79*$B$9+$B$10</f>
        <v>#VALUE!</v>
      </c>
      <c r="H79" s="24" t="e">
        <f aca="false">G79-F79</f>
        <v>#VALUE!</v>
      </c>
      <c r="J79" s="26" t="n">
        <v>400.532</v>
      </c>
      <c r="K79" s="24" t="n">
        <v>-0.00499725</v>
      </c>
    </row>
    <row r="80" customFormat="false" ht="14.65" hidden="false" customHeight="false" outlineLevel="0" collapsed="false">
      <c r="A80" s="27" t="n">
        <v>28</v>
      </c>
      <c r="B80" s="24" t="s">
        <v>184</v>
      </c>
      <c r="C80" s="28" t="n">
        <v>99.966</v>
      </c>
      <c r="D80" s="29" t="n">
        <v>32.7516</v>
      </c>
      <c r="E80" s="29" t="n">
        <v>0</v>
      </c>
      <c r="F80" s="28" t="n">
        <v>-0.00460052</v>
      </c>
      <c r="G80" s="28" t="e">
        <f aca="false">C80*$B$9+$B$10</f>
        <v>#VALUE!</v>
      </c>
      <c r="H80" s="29" t="e">
        <f aca="false">G80-F80</f>
        <v>#VALUE!</v>
      </c>
      <c r="J80" s="26" t="n">
        <v>499.57</v>
      </c>
      <c r="K80" s="24" t="n">
        <v>-0.00470352</v>
      </c>
    </row>
    <row r="81" customFormat="false" ht="14.65" hidden="false" customHeight="false" outlineLevel="0" collapsed="false">
      <c r="A81" s="23" t="n">
        <v>28</v>
      </c>
      <c r="B81" s="24" t="s">
        <v>185</v>
      </c>
      <c r="C81" s="25" t="n">
        <v>199.823</v>
      </c>
      <c r="D81" s="24" t="n">
        <v>33.7296</v>
      </c>
      <c r="E81" s="24" t="n">
        <v>0</v>
      </c>
      <c r="F81" s="25" t="n">
        <v>-0.0048027</v>
      </c>
      <c r="G81" s="25" t="e">
        <f aca="false">C81*$B$9+$B$10</f>
        <v>#VALUE!</v>
      </c>
      <c r="H81" s="24" t="e">
        <f aca="false">G81-F81</f>
        <v>#VALUE!</v>
      </c>
      <c r="J81" s="26" t="n">
        <v>504.211</v>
      </c>
      <c r="K81" s="24" t="n">
        <v>-0.00500107</v>
      </c>
    </row>
    <row r="82" customFormat="false" ht="14.65" hidden="false" customHeight="false" outlineLevel="0" collapsed="false">
      <c r="A82" s="23" t="n">
        <v>28</v>
      </c>
      <c r="B82" s="24" t="s">
        <v>185</v>
      </c>
      <c r="C82" s="25" t="n">
        <v>212.74</v>
      </c>
      <c r="D82" s="24" t="n">
        <v>33.7808</v>
      </c>
      <c r="E82" s="24" t="n">
        <v>0</v>
      </c>
      <c r="F82" s="25" t="n">
        <v>-0.0041008</v>
      </c>
      <c r="G82" s="25" t="e">
        <f aca="false">C82*$B$9+$B$10</f>
        <v>#VALUE!</v>
      </c>
      <c r="H82" s="24" t="e">
        <f aca="false">G82-F82</f>
        <v>#VALUE!</v>
      </c>
      <c r="J82" s="26" t="n">
        <v>100.088</v>
      </c>
      <c r="K82" s="24" t="n">
        <v>-0.00919724</v>
      </c>
    </row>
    <row r="83" customFormat="false" ht="14.65" hidden="false" customHeight="false" outlineLevel="0" collapsed="false">
      <c r="A83" s="27" t="n">
        <v>29</v>
      </c>
      <c r="B83" s="24" t="s">
        <v>184</v>
      </c>
      <c r="C83" s="28" t="n">
        <v>99.621</v>
      </c>
      <c r="D83" s="29" t="n">
        <v>32.6872</v>
      </c>
      <c r="E83" s="29" t="n">
        <v>0</v>
      </c>
      <c r="F83" s="28" t="n">
        <v>-0.00550079</v>
      </c>
      <c r="G83" s="28" t="e">
        <f aca="false">C83*$B$9+$B$10</f>
        <v>#VALUE!</v>
      </c>
      <c r="H83" s="29" t="e">
        <f aca="false">G83-F83</f>
        <v>#VALUE!</v>
      </c>
      <c r="J83" s="26" t="n">
        <v>200.354</v>
      </c>
      <c r="K83" s="24" t="n">
        <v>-0.00519943</v>
      </c>
    </row>
    <row r="84" customFormat="false" ht="14.65" hidden="false" customHeight="false" outlineLevel="0" collapsed="false">
      <c r="A84" s="23" t="n">
        <v>29</v>
      </c>
      <c r="B84" s="24" t="s">
        <v>185</v>
      </c>
      <c r="C84" s="25" t="n">
        <v>196.613</v>
      </c>
      <c r="D84" s="24" t="n">
        <v>33.6377</v>
      </c>
      <c r="E84" s="24" t="n">
        <v>0</v>
      </c>
      <c r="F84" s="25" t="n">
        <v>-0.0118027</v>
      </c>
      <c r="G84" s="25" t="e">
        <f aca="false">C84*$B$9+$B$10</f>
        <v>#VALUE!</v>
      </c>
      <c r="H84" s="24" t="e">
        <f aca="false">G84-F84</f>
        <v>#VALUE!</v>
      </c>
      <c r="J84" s="26" t="n">
        <v>299.758</v>
      </c>
      <c r="K84" s="24" t="n">
        <v>-0.00429916</v>
      </c>
    </row>
    <row r="85" customFormat="false" ht="14.65" hidden="false" customHeight="false" outlineLevel="0" collapsed="false">
      <c r="A85" s="27" t="n">
        <v>30</v>
      </c>
      <c r="B85" s="24" t="s">
        <v>184</v>
      </c>
      <c r="C85" s="28" t="n">
        <v>99.553</v>
      </c>
      <c r="D85" s="29" t="n">
        <v>32.7511</v>
      </c>
      <c r="E85" s="29" t="n">
        <v>0</v>
      </c>
      <c r="F85" s="28" t="n">
        <v>-0.00520325</v>
      </c>
      <c r="G85" s="28" t="e">
        <f aca="false">C85*$B$9+$B$10</f>
        <v>#VALUE!</v>
      </c>
      <c r="H85" s="29" t="e">
        <f aca="false">G85-F85</f>
        <v>#VALUE!</v>
      </c>
      <c r="J85" s="26" t="n">
        <v>399.81</v>
      </c>
      <c r="K85" s="24" t="n">
        <v>-0.00510025</v>
      </c>
    </row>
    <row r="86" customFormat="false" ht="14.65" hidden="false" customHeight="false" outlineLevel="0" collapsed="false">
      <c r="A86" s="23" t="n">
        <v>30</v>
      </c>
      <c r="B86" s="24" t="s">
        <v>185</v>
      </c>
      <c r="C86" s="25" t="n">
        <v>199.663</v>
      </c>
      <c r="D86" s="24" t="n">
        <v>33.7487</v>
      </c>
      <c r="E86" s="24" t="n">
        <v>0</v>
      </c>
      <c r="F86" s="25" t="n">
        <v>-0.00630188</v>
      </c>
      <c r="G86" s="25" t="e">
        <f aca="false">C86*$B$9+$B$10</f>
        <v>#VALUE!</v>
      </c>
      <c r="H86" s="24" t="e">
        <f aca="false">G86-F86</f>
        <v>#VALUE!</v>
      </c>
      <c r="J86" s="26" t="n">
        <v>499.476</v>
      </c>
      <c r="K86" s="24" t="n">
        <v>-0.00529861</v>
      </c>
    </row>
    <row r="87" customFormat="false" ht="14.65" hidden="false" customHeight="false" outlineLevel="0" collapsed="false">
      <c r="A87" s="23" t="n">
        <v>30</v>
      </c>
      <c r="B87" s="24" t="s">
        <v>185</v>
      </c>
      <c r="C87" s="25" t="n">
        <v>212.272</v>
      </c>
      <c r="D87" s="24" t="n">
        <v>33.8588</v>
      </c>
      <c r="E87" s="24" t="n">
        <v>0</v>
      </c>
      <c r="F87" s="25" t="n">
        <v>-0.00510025</v>
      </c>
      <c r="G87" s="25" t="e">
        <f aca="false">C87*$B$9+$B$10</f>
        <v>#VALUE!</v>
      </c>
      <c r="H87" s="24" t="e">
        <f aca="false">G87-F87</f>
        <v>#VALUE!</v>
      </c>
      <c r="J87" s="26" t="n">
        <v>504.378</v>
      </c>
      <c r="K87" s="24" t="n">
        <v>-0.00519943</v>
      </c>
    </row>
    <row r="88" customFormat="false" ht="14.65" hidden="false" customHeight="false" outlineLevel="0" collapsed="false">
      <c r="A88" s="27" t="n">
        <v>31</v>
      </c>
      <c r="B88" s="24" t="s">
        <v>184</v>
      </c>
      <c r="C88" s="28" t="n">
        <v>99.612</v>
      </c>
      <c r="D88" s="29" t="n">
        <v>32.9493</v>
      </c>
      <c r="E88" s="29" t="n">
        <v>0</v>
      </c>
      <c r="F88" s="28" t="n">
        <v>-0.00720215</v>
      </c>
      <c r="G88" s="28" t="e">
        <f aca="false">C88*$B$9+$B$10</f>
        <v>#VALUE!</v>
      </c>
      <c r="H88" s="29" t="e">
        <f aca="false">G88-F88</f>
        <v>#VALUE!</v>
      </c>
      <c r="J88" s="26" t="n">
        <v>100.327</v>
      </c>
      <c r="K88" s="24" t="n">
        <v>-0.00839996</v>
      </c>
    </row>
    <row r="89" customFormat="false" ht="14.65" hidden="false" customHeight="false" outlineLevel="0" collapsed="false">
      <c r="A89" s="23" t="n">
        <v>31</v>
      </c>
      <c r="B89" s="24" t="s">
        <v>185</v>
      </c>
      <c r="C89" s="25" t="n">
        <v>199.775</v>
      </c>
      <c r="D89" s="24" t="n">
        <v>33.8721</v>
      </c>
      <c r="E89" s="24" t="n">
        <v>0</v>
      </c>
      <c r="F89" s="25" t="n">
        <v>-0.00650024</v>
      </c>
      <c r="G89" s="25" t="e">
        <f aca="false">C89*$B$9+$B$10</f>
        <v>#VALUE!</v>
      </c>
      <c r="H89" s="24" t="e">
        <f aca="false">G89-F89</f>
        <v>#VALUE!</v>
      </c>
      <c r="J89" s="26" t="n">
        <v>199.814</v>
      </c>
      <c r="K89" s="24" t="n">
        <v>-0.00450134</v>
      </c>
    </row>
    <row r="90" customFormat="false" ht="14.65" hidden="false" customHeight="false" outlineLevel="0" collapsed="false">
      <c r="A90" s="23" t="n">
        <v>31</v>
      </c>
      <c r="B90" s="24" t="s">
        <v>185</v>
      </c>
      <c r="C90" s="25" t="n">
        <v>300.456</v>
      </c>
      <c r="D90" s="24" t="n">
        <v>33.9298</v>
      </c>
      <c r="E90" s="24" t="n">
        <v>0</v>
      </c>
      <c r="F90" s="25" t="n">
        <v>-0.00490189</v>
      </c>
      <c r="G90" s="25" t="e">
        <f aca="false">C90*$B$9+$B$10</f>
        <v>#VALUE!</v>
      </c>
      <c r="H90" s="24" t="e">
        <f aca="false">G90-F90</f>
        <v>#VALUE!</v>
      </c>
      <c r="J90" s="26" t="n">
        <v>299.652</v>
      </c>
      <c r="K90" s="24" t="n">
        <v>-0.0048027</v>
      </c>
    </row>
    <row r="91" customFormat="false" ht="14.65" hidden="false" customHeight="false" outlineLevel="0" collapsed="false">
      <c r="A91" s="23" t="n">
        <v>31</v>
      </c>
      <c r="B91" s="24" t="s">
        <v>185</v>
      </c>
      <c r="C91" s="25" t="n">
        <v>400.332</v>
      </c>
      <c r="D91" s="24" t="n">
        <v>33.9818</v>
      </c>
      <c r="E91" s="24" t="n">
        <v>0</v>
      </c>
      <c r="F91" s="25" t="n">
        <v>-0.00540161</v>
      </c>
      <c r="G91" s="25" t="e">
        <f aca="false">C91*$B$9+$B$10</f>
        <v>#VALUE!</v>
      </c>
      <c r="H91" s="24" t="e">
        <f aca="false">G91-F91</f>
        <v>#VALUE!</v>
      </c>
      <c r="J91" s="26" t="n">
        <v>399.702</v>
      </c>
      <c r="K91" s="24" t="n">
        <v>-0.00510025</v>
      </c>
    </row>
    <row r="92" customFormat="false" ht="14.65" hidden="false" customHeight="false" outlineLevel="0" collapsed="false">
      <c r="A92" s="23" t="n">
        <v>31</v>
      </c>
      <c r="B92" s="24" t="s">
        <v>185</v>
      </c>
      <c r="C92" s="25" t="n">
        <v>500.298</v>
      </c>
      <c r="D92" s="24" t="n">
        <v>34.0732</v>
      </c>
      <c r="E92" s="24" t="n">
        <v>0</v>
      </c>
      <c r="F92" s="25" t="n">
        <v>-0.00559998</v>
      </c>
      <c r="G92" s="25" t="e">
        <f aca="false">C92*$B$9+$B$10</f>
        <v>#VALUE!</v>
      </c>
      <c r="H92" s="24" t="e">
        <f aca="false">G92-F92</f>
        <v>#VALUE!</v>
      </c>
      <c r="J92" s="26" t="n">
        <v>499.825</v>
      </c>
      <c r="K92" s="24" t="n">
        <v>-0.00550079</v>
      </c>
    </row>
    <row r="93" customFormat="false" ht="14.65" hidden="false" customHeight="false" outlineLevel="0" collapsed="false">
      <c r="A93" s="23" t="n">
        <v>31</v>
      </c>
      <c r="B93" s="24" t="s">
        <v>185</v>
      </c>
      <c r="C93" s="25" t="n">
        <v>600.104</v>
      </c>
      <c r="D93" s="24" t="n">
        <v>34.1479</v>
      </c>
      <c r="E93" s="24" t="n">
        <v>0</v>
      </c>
      <c r="F93" s="25" t="n">
        <v>-0.00559998</v>
      </c>
      <c r="G93" s="25" t="e">
        <f aca="false">C93*$B$9+$B$10</f>
        <v>#VALUE!</v>
      </c>
      <c r="H93" s="24" t="e">
        <f aca="false">G93-F93</f>
        <v>#VALUE!</v>
      </c>
      <c r="J93" s="26" t="n">
        <v>501.447</v>
      </c>
      <c r="K93" s="24" t="n">
        <v>-0.00519943</v>
      </c>
    </row>
    <row r="94" customFormat="false" ht="14.65" hidden="false" customHeight="false" outlineLevel="0" collapsed="false">
      <c r="A94" s="23" t="n">
        <v>31</v>
      </c>
      <c r="B94" s="24" t="s">
        <v>185</v>
      </c>
      <c r="C94" s="25" t="n">
        <v>799.933</v>
      </c>
      <c r="D94" s="24" t="n">
        <v>34.2649</v>
      </c>
      <c r="E94" s="24" t="n">
        <v>0</v>
      </c>
      <c r="F94" s="25" t="n">
        <v>-0.00559998</v>
      </c>
      <c r="G94" s="25" t="e">
        <f aca="false">C94*$B$9+$B$10</f>
        <v>#VALUE!</v>
      </c>
      <c r="H94" s="24" t="e">
        <f aca="false">G94-F94</f>
        <v>#VALUE!</v>
      </c>
      <c r="J94" s="26" t="n">
        <v>100.208</v>
      </c>
      <c r="K94" s="24" t="n">
        <v>-0.00719833</v>
      </c>
    </row>
    <row r="95" customFormat="false" ht="14.65" hidden="false" customHeight="false" outlineLevel="0" collapsed="false">
      <c r="A95" s="23" t="n">
        <v>31</v>
      </c>
      <c r="B95" s="24" t="s">
        <v>185</v>
      </c>
      <c r="C95" s="25" t="n">
        <v>899.853</v>
      </c>
      <c r="D95" s="24" t="n">
        <v>34.3084</v>
      </c>
      <c r="E95" s="24" t="n">
        <v>0</v>
      </c>
      <c r="F95" s="25" t="n">
        <v>-0.00569916</v>
      </c>
      <c r="G95" s="25" t="e">
        <f aca="false">C95*$B$9+$B$10</f>
        <v>#VALUE!</v>
      </c>
      <c r="H95" s="24" t="e">
        <f aca="false">G95-F95</f>
        <v>#VALUE!</v>
      </c>
      <c r="J95" s="26" t="n">
        <v>200.494</v>
      </c>
      <c r="K95" s="24" t="n">
        <v>-0.00569916</v>
      </c>
    </row>
    <row r="96" customFormat="false" ht="14.65" hidden="false" customHeight="false" outlineLevel="0" collapsed="false">
      <c r="A96" s="23" t="n">
        <v>31</v>
      </c>
      <c r="B96" s="24" t="s">
        <v>185</v>
      </c>
      <c r="C96" s="25" t="n">
        <v>999.963</v>
      </c>
      <c r="D96" s="24" t="n">
        <v>34.3445</v>
      </c>
      <c r="E96" s="24" t="n">
        <v>0</v>
      </c>
      <c r="F96" s="25" t="n">
        <v>-0.00559998</v>
      </c>
      <c r="G96" s="25" t="e">
        <f aca="false">C96*$B$9+$B$10</f>
        <v>#VALUE!</v>
      </c>
      <c r="H96" s="24" t="e">
        <f aca="false">G96-F96</f>
        <v>#VALUE!</v>
      </c>
      <c r="J96" s="26" t="n">
        <v>300.351</v>
      </c>
      <c r="K96" s="24" t="n">
        <v>-0.00499725</v>
      </c>
    </row>
    <row r="97" customFormat="false" ht="14.65" hidden="false" customHeight="false" outlineLevel="0" collapsed="false">
      <c r="A97" s="23" t="n">
        <v>31</v>
      </c>
      <c r="B97" s="24" t="s">
        <v>185</v>
      </c>
      <c r="C97" s="25" t="n">
        <v>1004.2</v>
      </c>
      <c r="D97" s="24" t="n">
        <v>34.3449</v>
      </c>
      <c r="E97" s="24" t="n">
        <v>0</v>
      </c>
      <c r="F97" s="25" t="n">
        <v>-0.00570297</v>
      </c>
      <c r="G97" s="25" t="e">
        <f aca="false">C97*$B$9+$B$10</f>
        <v>#VALUE!</v>
      </c>
      <c r="H97" s="24" t="e">
        <f aca="false">G97-F97</f>
        <v>#VALUE!</v>
      </c>
      <c r="J97" s="26" t="n">
        <v>399.691</v>
      </c>
      <c r="K97" s="24" t="n">
        <v>-0.00550079</v>
      </c>
    </row>
    <row r="98" customFormat="false" ht="14.65" hidden="false" customHeight="false" outlineLevel="0" collapsed="false">
      <c r="A98" s="27" t="n">
        <v>32</v>
      </c>
      <c r="B98" s="24" t="s">
        <v>184</v>
      </c>
      <c r="C98" s="28" t="n">
        <v>99.988</v>
      </c>
      <c r="D98" s="29" t="n">
        <v>33.2458</v>
      </c>
      <c r="E98" s="29" t="n">
        <v>0</v>
      </c>
      <c r="F98" s="28" t="n">
        <v>-0.00780106</v>
      </c>
      <c r="G98" s="28" t="e">
        <f aca="false">C98*$B$9+$B$10</f>
        <v>#VALUE!</v>
      </c>
      <c r="H98" s="29" t="e">
        <f aca="false">G98-F98</f>
        <v>#VALUE!</v>
      </c>
      <c r="J98" s="26" t="n">
        <v>500.065</v>
      </c>
      <c r="K98" s="24" t="n">
        <v>-0.00540161</v>
      </c>
    </row>
    <row r="99" customFormat="false" ht="14.65" hidden="false" customHeight="false" outlineLevel="0" collapsed="false">
      <c r="A99" s="23" t="n">
        <v>32</v>
      </c>
      <c r="B99" s="24" t="s">
        <v>185</v>
      </c>
      <c r="C99" s="25" t="n">
        <v>199.893</v>
      </c>
      <c r="D99" s="24" t="n">
        <v>33.9056</v>
      </c>
      <c r="E99" s="24" t="n">
        <v>0</v>
      </c>
      <c r="F99" s="25" t="n">
        <v>-0.00479889</v>
      </c>
      <c r="G99" s="25" t="e">
        <f aca="false">C99*$B$9+$B$10</f>
        <v>#VALUE!</v>
      </c>
      <c r="H99" s="24" t="e">
        <f aca="false">G99-F99</f>
        <v>#VALUE!</v>
      </c>
      <c r="J99" s="26" t="n">
        <v>503.831</v>
      </c>
      <c r="K99" s="24" t="n">
        <v>-0.00510025</v>
      </c>
    </row>
    <row r="100" customFormat="false" ht="14.65" hidden="false" customHeight="false" outlineLevel="0" collapsed="false">
      <c r="A100" s="23" t="n">
        <v>32</v>
      </c>
      <c r="B100" s="24" t="s">
        <v>185</v>
      </c>
      <c r="C100" s="25" t="n">
        <v>299.981</v>
      </c>
      <c r="D100" s="24" t="n">
        <v>33.9333</v>
      </c>
      <c r="E100" s="24" t="n">
        <v>0</v>
      </c>
      <c r="F100" s="25" t="n">
        <v>-0.00500107</v>
      </c>
      <c r="G100" s="25" t="e">
        <f aca="false">C100*$B$9+$B$10</f>
        <v>#VALUE!</v>
      </c>
      <c r="H100" s="24" t="e">
        <f aca="false">G100-F100</f>
        <v>#VALUE!</v>
      </c>
      <c r="J100" s="26" t="n">
        <v>200.215</v>
      </c>
      <c r="K100" s="24" t="n">
        <v>-0.00490189</v>
      </c>
    </row>
    <row r="101" customFormat="false" ht="14.65" hidden="false" customHeight="false" outlineLevel="0" collapsed="false">
      <c r="A101" s="23" t="n">
        <v>32</v>
      </c>
      <c r="B101" s="24" t="s">
        <v>185</v>
      </c>
      <c r="C101" s="25" t="n">
        <v>400.532</v>
      </c>
      <c r="D101" s="24" t="n">
        <v>34.0054</v>
      </c>
      <c r="E101" s="24" t="n">
        <v>0</v>
      </c>
      <c r="F101" s="25" t="n">
        <v>-0.00499725</v>
      </c>
      <c r="G101" s="25" t="e">
        <f aca="false">C101*$B$9+$B$10</f>
        <v>#VALUE!</v>
      </c>
      <c r="H101" s="24" t="e">
        <f aca="false">G101-F101</f>
        <v>#VALUE!</v>
      </c>
      <c r="J101" s="26" t="n">
        <v>299.89</v>
      </c>
      <c r="K101" s="24" t="n">
        <v>-0.00359726</v>
      </c>
    </row>
    <row r="102" customFormat="false" ht="14.65" hidden="false" customHeight="false" outlineLevel="0" collapsed="false">
      <c r="A102" s="23" t="n">
        <v>32</v>
      </c>
      <c r="B102" s="24" t="s">
        <v>185</v>
      </c>
      <c r="C102" s="25" t="n">
        <v>499.57</v>
      </c>
      <c r="D102" s="24" t="n">
        <v>34.059</v>
      </c>
      <c r="E102" s="24" t="n">
        <v>0</v>
      </c>
      <c r="F102" s="25" t="n">
        <v>-0.00470352</v>
      </c>
      <c r="G102" s="25" t="e">
        <f aca="false">C102*$B$9+$B$10</f>
        <v>#VALUE!</v>
      </c>
      <c r="H102" s="24" t="e">
        <f aca="false">G102-F102</f>
        <v>#VALUE!</v>
      </c>
      <c r="J102" s="26" t="n">
        <v>400.417</v>
      </c>
      <c r="K102" s="24" t="n">
        <v>-0.00509644</v>
      </c>
    </row>
    <row r="103" customFormat="false" ht="14.65" hidden="false" customHeight="false" outlineLevel="0" collapsed="false">
      <c r="A103" s="23" t="n">
        <v>32</v>
      </c>
      <c r="B103" s="24" t="s">
        <v>185</v>
      </c>
      <c r="C103" s="25" t="n">
        <v>504.211</v>
      </c>
      <c r="D103" s="24" t="n">
        <v>34.0606</v>
      </c>
      <c r="E103" s="24" t="n">
        <v>0</v>
      </c>
      <c r="F103" s="25" t="n">
        <v>-0.00500107</v>
      </c>
      <c r="G103" s="25" t="e">
        <f aca="false">C103*$B$9+$B$10</f>
        <v>#VALUE!</v>
      </c>
      <c r="H103" s="24" t="e">
        <f aca="false">G103-F103</f>
        <v>#VALUE!</v>
      </c>
      <c r="J103" s="26" t="n">
        <v>499.66</v>
      </c>
      <c r="K103" s="24" t="n">
        <v>-0.00500107</v>
      </c>
    </row>
    <row r="104" customFormat="false" ht="14.65" hidden="false" customHeight="false" outlineLevel="0" collapsed="false">
      <c r="A104" s="27" t="n">
        <v>33</v>
      </c>
      <c r="B104" s="24" t="s">
        <v>185</v>
      </c>
      <c r="C104" s="28" t="n">
        <v>100.088</v>
      </c>
      <c r="D104" s="29" t="n">
        <v>33.0507</v>
      </c>
      <c r="E104" s="29" t="n">
        <v>0</v>
      </c>
      <c r="F104" s="28" t="n">
        <v>-0.00919724</v>
      </c>
      <c r="G104" s="28" t="e">
        <f aca="false">C104*$B$9+$B$10</f>
        <v>#VALUE!</v>
      </c>
      <c r="H104" s="29" t="e">
        <f aca="false">G104-F104</f>
        <v>#VALUE!</v>
      </c>
      <c r="J104" s="26" t="n">
        <v>501.913</v>
      </c>
      <c r="K104" s="24" t="n">
        <v>-0.00499725</v>
      </c>
    </row>
    <row r="105" customFormat="false" ht="14.65" hidden="false" customHeight="false" outlineLevel="0" collapsed="false">
      <c r="A105" s="23" t="n">
        <v>33</v>
      </c>
      <c r="B105" s="24" t="s">
        <v>185</v>
      </c>
      <c r="C105" s="25" t="n">
        <v>200.354</v>
      </c>
      <c r="D105" s="24" t="n">
        <v>33.8951</v>
      </c>
      <c r="E105" s="24" t="n">
        <v>0</v>
      </c>
      <c r="F105" s="25" t="n">
        <v>-0.00519943</v>
      </c>
      <c r="G105" s="25" t="e">
        <f aca="false">C105*$B$9+$B$10</f>
        <v>#VALUE!</v>
      </c>
      <c r="H105" s="24" t="e">
        <f aca="false">G105-F105</f>
        <v>#VALUE!</v>
      </c>
      <c r="J105" s="26" t="n">
        <v>126.685</v>
      </c>
      <c r="K105" s="24" t="n">
        <v>-0.00379944</v>
      </c>
    </row>
    <row r="106" customFormat="false" ht="14.65" hidden="false" customHeight="false" outlineLevel="0" collapsed="false">
      <c r="A106" s="23" t="n">
        <v>33</v>
      </c>
      <c r="B106" s="24" t="s">
        <v>185</v>
      </c>
      <c r="C106" s="25" t="n">
        <v>299.758</v>
      </c>
      <c r="D106" s="24" t="n">
        <v>33.9412</v>
      </c>
      <c r="E106" s="24" t="n">
        <v>0</v>
      </c>
      <c r="F106" s="25" t="n">
        <v>-0.00429916</v>
      </c>
      <c r="G106" s="25" t="e">
        <f aca="false">C106*$B$9+$B$10</f>
        <v>#VALUE!</v>
      </c>
      <c r="H106" s="24" t="e">
        <f aca="false">G106-F106</f>
        <v>#VALUE!</v>
      </c>
      <c r="J106" s="26" t="n">
        <v>141.8</v>
      </c>
      <c r="K106" s="24" t="n">
        <v>-0.00450134</v>
      </c>
    </row>
    <row r="107" customFormat="false" ht="14.65" hidden="false" customHeight="false" outlineLevel="0" collapsed="false">
      <c r="A107" s="23" t="n">
        <v>33</v>
      </c>
      <c r="B107" s="24" t="s">
        <v>185</v>
      </c>
      <c r="C107" s="25" t="n">
        <v>399.81</v>
      </c>
      <c r="D107" s="24" t="n">
        <v>34.0194</v>
      </c>
      <c r="E107" s="24" t="n">
        <v>0</v>
      </c>
      <c r="F107" s="25" t="n">
        <v>-0.00510025</v>
      </c>
      <c r="G107" s="25" t="e">
        <f aca="false">C107*$B$9+$B$10</f>
        <v>#VALUE!</v>
      </c>
      <c r="H107" s="24" t="e">
        <f aca="false">G107-F107</f>
        <v>#VALUE!</v>
      </c>
      <c r="J107" s="26" t="n">
        <v>127.231</v>
      </c>
      <c r="K107" s="24" t="n">
        <v>-0.00189972</v>
      </c>
    </row>
    <row r="108" customFormat="false" ht="14.65" hidden="false" customHeight="false" outlineLevel="0" collapsed="false">
      <c r="A108" s="23" t="n">
        <v>33</v>
      </c>
      <c r="B108" s="24" t="s">
        <v>185</v>
      </c>
      <c r="C108" s="25" t="n">
        <v>499.476</v>
      </c>
      <c r="D108" s="24" t="n">
        <v>34.075</v>
      </c>
      <c r="E108" s="24" t="n">
        <v>0</v>
      </c>
      <c r="F108" s="25" t="n">
        <v>-0.00529861</v>
      </c>
      <c r="G108" s="25" t="e">
        <f aca="false">C108*$B$9+$B$10</f>
        <v>#VALUE!</v>
      </c>
      <c r="H108" s="24" t="e">
        <f aca="false">G108-F108</f>
        <v>#VALUE!</v>
      </c>
      <c r="J108" s="26" t="n">
        <v>111.368</v>
      </c>
      <c r="K108" s="24" t="n">
        <v>-0.00459671</v>
      </c>
    </row>
    <row r="109" customFormat="false" ht="14.65" hidden="false" customHeight="false" outlineLevel="0" collapsed="false">
      <c r="A109" s="23" t="n">
        <v>33</v>
      </c>
      <c r="B109" s="24" t="s">
        <v>185</v>
      </c>
      <c r="C109" s="25" t="n">
        <v>504.378</v>
      </c>
      <c r="D109" s="24" t="n">
        <v>34.0766</v>
      </c>
      <c r="E109" s="24" t="n">
        <v>0</v>
      </c>
      <c r="F109" s="25" t="n">
        <v>-0.00519943</v>
      </c>
      <c r="G109" s="25" t="e">
        <f aca="false">C109*$B$9+$B$10</f>
        <v>#VALUE!</v>
      </c>
      <c r="H109" s="24" t="e">
        <f aca="false">G109-F109</f>
        <v>#VALUE!</v>
      </c>
      <c r="J109" s="26" t="n">
        <v>181.821</v>
      </c>
      <c r="K109" s="24" t="n">
        <v>-0.00449753</v>
      </c>
    </row>
    <row r="110" customFormat="false" ht="14.65" hidden="false" customHeight="false" outlineLevel="0" collapsed="false">
      <c r="A110" s="27" t="n">
        <v>34</v>
      </c>
      <c r="B110" s="24" t="s">
        <v>185</v>
      </c>
      <c r="C110" s="28" t="n">
        <v>100.327</v>
      </c>
      <c r="D110" s="29" t="n">
        <v>32.9452</v>
      </c>
      <c r="E110" s="29" t="n">
        <v>0</v>
      </c>
      <c r="F110" s="28" t="n">
        <v>-0.00839996</v>
      </c>
      <c r="G110" s="28" t="e">
        <f aca="false">C110*$B$9+$B$10</f>
        <v>#VALUE!</v>
      </c>
      <c r="H110" s="29" t="e">
        <f aca="false">G110-F110</f>
        <v>#VALUE!</v>
      </c>
      <c r="J110" s="26" t="n">
        <v>100.107</v>
      </c>
      <c r="K110" s="24" t="n">
        <v>-0.00439835</v>
      </c>
    </row>
    <row r="111" customFormat="false" ht="14.65" hidden="false" customHeight="false" outlineLevel="0" collapsed="false">
      <c r="A111" s="23" t="n">
        <v>34</v>
      </c>
      <c r="B111" s="24" t="s">
        <v>185</v>
      </c>
      <c r="C111" s="25" t="n">
        <v>199.814</v>
      </c>
      <c r="D111" s="24" t="n">
        <v>33.8896</v>
      </c>
      <c r="E111" s="24" t="n">
        <v>0</v>
      </c>
      <c r="F111" s="25" t="n">
        <v>-0.00450134</v>
      </c>
      <c r="G111" s="25" t="e">
        <f aca="false">C111*$B$9+$B$10</f>
        <v>#VALUE!</v>
      </c>
      <c r="H111" s="24" t="e">
        <f aca="false">G111-F111</f>
        <v>#VALUE!</v>
      </c>
      <c r="J111" s="26" t="n">
        <v>132.999</v>
      </c>
      <c r="K111" s="24" t="n">
        <v>0.00579834</v>
      </c>
    </row>
    <row r="112" customFormat="false" ht="14.65" hidden="false" customHeight="false" outlineLevel="0" collapsed="false">
      <c r="A112" s="23" t="n">
        <v>34</v>
      </c>
      <c r="B112" s="24" t="s">
        <v>185</v>
      </c>
      <c r="C112" s="25" t="n">
        <v>299.652</v>
      </c>
      <c r="D112" s="24" t="n">
        <v>33.9368</v>
      </c>
      <c r="E112" s="24" t="n">
        <v>0</v>
      </c>
      <c r="F112" s="25" t="n">
        <v>-0.0048027</v>
      </c>
      <c r="G112" s="25" t="e">
        <f aca="false">C112*$B$9+$B$10</f>
        <v>#VALUE!</v>
      </c>
      <c r="H112" s="24" t="e">
        <f aca="false">G112-F112</f>
        <v>#VALUE!</v>
      </c>
      <c r="J112" s="26" t="n">
        <v>100.81</v>
      </c>
      <c r="K112" s="24" t="n">
        <v>-0.00240326</v>
      </c>
    </row>
    <row r="113" customFormat="false" ht="14.65" hidden="false" customHeight="false" outlineLevel="0" collapsed="false">
      <c r="A113" s="23" t="n">
        <v>34</v>
      </c>
      <c r="B113" s="24" t="s">
        <v>185</v>
      </c>
      <c r="C113" s="25" t="n">
        <v>399.702</v>
      </c>
      <c r="D113" s="24" t="n">
        <v>33.9905</v>
      </c>
      <c r="E113" s="24" t="n">
        <v>0</v>
      </c>
      <c r="F113" s="25" t="n">
        <v>-0.00510025</v>
      </c>
      <c r="G113" s="25" t="e">
        <f aca="false">C113*$B$9+$B$10</f>
        <v>#VALUE!</v>
      </c>
      <c r="H113" s="24" t="e">
        <f aca="false">G113-F113</f>
        <v>#VALUE!</v>
      </c>
      <c r="J113" s="26" t="n">
        <v>199.98</v>
      </c>
      <c r="K113" s="24" t="n">
        <v>-0.00469971</v>
      </c>
    </row>
    <row r="114" customFormat="false" ht="14.65" hidden="false" customHeight="false" outlineLevel="0" collapsed="false">
      <c r="A114" s="23" t="n">
        <v>34</v>
      </c>
      <c r="B114" s="24" t="s">
        <v>185</v>
      </c>
      <c r="C114" s="25" t="n">
        <v>499.825</v>
      </c>
      <c r="D114" s="24" t="n">
        <v>34.0564</v>
      </c>
      <c r="E114" s="24" t="n">
        <v>0</v>
      </c>
      <c r="F114" s="25" t="n">
        <v>-0.00550079</v>
      </c>
      <c r="G114" s="25" t="e">
        <f aca="false">C114*$B$9+$B$10</f>
        <v>#VALUE!</v>
      </c>
      <c r="H114" s="24" t="e">
        <f aca="false">G114-F114</f>
        <v>#VALUE!</v>
      </c>
      <c r="J114" s="26" t="n">
        <v>299.451</v>
      </c>
      <c r="K114" s="24" t="n">
        <v>-0.00439835</v>
      </c>
    </row>
    <row r="115" customFormat="false" ht="14.65" hidden="false" customHeight="false" outlineLevel="0" collapsed="false">
      <c r="A115" s="23" t="n">
        <v>34</v>
      </c>
      <c r="B115" s="24" t="s">
        <v>185</v>
      </c>
      <c r="C115" s="25" t="n">
        <v>501.447</v>
      </c>
      <c r="D115" s="24" t="n">
        <v>34.0596</v>
      </c>
      <c r="E115" s="24" t="n">
        <v>0</v>
      </c>
      <c r="F115" s="25" t="n">
        <v>-0.00519943</v>
      </c>
      <c r="G115" s="25" t="e">
        <f aca="false">C115*$B$9+$B$10</f>
        <v>#VALUE!</v>
      </c>
      <c r="H115" s="24" t="e">
        <f aca="false">G115-F115</f>
        <v>#VALUE!</v>
      </c>
      <c r="J115" s="26" t="n">
        <v>399.892</v>
      </c>
      <c r="K115" s="24" t="n">
        <v>-0.00489807</v>
      </c>
    </row>
    <row r="116" customFormat="false" ht="14.65" hidden="false" customHeight="false" outlineLevel="0" collapsed="false">
      <c r="A116" s="27" t="n">
        <v>35</v>
      </c>
      <c r="B116" s="24" t="s">
        <v>185</v>
      </c>
      <c r="C116" s="28" t="n">
        <v>100.208</v>
      </c>
      <c r="D116" s="29" t="n">
        <v>33.0787</v>
      </c>
      <c r="E116" s="29" t="n">
        <v>0</v>
      </c>
      <c r="F116" s="28" t="n">
        <v>-0.00719833</v>
      </c>
      <c r="G116" s="28" t="e">
        <f aca="false">C116*$B$9+$B$10</f>
        <v>#VALUE!</v>
      </c>
      <c r="H116" s="29" t="e">
        <f aca="false">G116-F116</f>
        <v>#VALUE!</v>
      </c>
      <c r="J116" s="26" t="n">
        <v>499.946</v>
      </c>
      <c r="K116" s="24" t="n">
        <v>-0.00510025</v>
      </c>
    </row>
    <row r="117" customFormat="false" ht="14.65" hidden="false" customHeight="false" outlineLevel="0" collapsed="false">
      <c r="A117" s="23" t="n">
        <v>35</v>
      </c>
      <c r="B117" s="24" t="s">
        <v>185</v>
      </c>
      <c r="C117" s="25" t="n">
        <v>200.494</v>
      </c>
      <c r="D117" s="24" t="n">
        <v>33.8848</v>
      </c>
      <c r="E117" s="24" t="n">
        <v>0</v>
      </c>
      <c r="F117" s="25" t="n">
        <v>-0.00569916</v>
      </c>
      <c r="G117" s="25" t="e">
        <f aca="false">C117*$B$9+$B$10</f>
        <v>#VALUE!</v>
      </c>
      <c r="H117" s="24" t="e">
        <f aca="false">G117-F117</f>
        <v>#VALUE!</v>
      </c>
      <c r="J117" s="26" t="n">
        <v>600.102</v>
      </c>
      <c r="K117" s="24" t="n">
        <v>-0.00469971</v>
      </c>
    </row>
    <row r="118" customFormat="false" ht="14.65" hidden="false" customHeight="false" outlineLevel="0" collapsed="false">
      <c r="A118" s="23" t="n">
        <v>35</v>
      </c>
      <c r="B118" s="24" t="s">
        <v>185</v>
      </c>
      <c r="C118" s="25" t="n">
        <v>300.351</v>
      </c>
      <c r="D118" s="24" t="n">
        <v>33.9135</v>
      </c>
      <c r="E118" s="24" t="n">
        <v>0</v>
      </c>
      <c r="F118" s="25" t="n">
        <v>-0.00499725</v>
      </c>
      <c r="G118" s="25" t="e">
        <f aca="false">C118*$B$9+$B$10</f>
        <v>#VALUE!</v>
      </c>
      <c r="H118" s="24" t="e">
        <f aca="false">G118-F118</f>
        <v>#VALUE!</v>
      </c>
      <c r="J118" s="26" t="n">
        <v>800.089</v>
      </c>
      <c r="K118" s="24" t="n">
        <v>-0.00540161</v>
      </c>
    </row>
    <row r="119" customFormat="false" ht="14.65" hidden="false" customHeight="false" outlineLevel="0" collapsed="false">
      <c r="A119" s="23" t="n">
        <v>35</v>
      </c>
      <c r="B119" s="24" t="s">
        <v>185</v>
      </c>
      <c r="C119" s="25" t="n">
        <v>399.691</v>
      </c>
      <c r="D119" s="24" t="n">
        <v>33.9973</v>
      </c>
      <c r="E119" s="24" t="n">
        <v>0</v>
      </c>
      <c r="F119" s="25" t="n">
        <v>-0.00550079</v>
      </c>
      <c r="G119" s="25" t="e">
        <f aca="false">C119*$B$9+$B$10</f>
        <v>#VALUE!</v>
      </c>
      <c r="H119" s="24" t="e">
        <f aca="false">G119-F119</f>
        <v>#VALUE!</v>
      </c>
      <c r="J119" s="26" t="n">
        <v>899.419</v>
      </c>
      <c r="K119" s="24" t="n">
        <v>-0.00460052</v>
      </c>
    </row>
    <row r="120" customFormat="false" ht="14.65" hidden="false" customHeight="false" outlineLevel="0" collapsed="false">
      <c r="A120" s="23" t="n">
        <v>35</v>
      </c>
      <c r="B120" s="24" t="s">
        <v>185</v>
      </c>
      <c r="C120" s="25" t="n">
        <v>500.065</v>
      </c>
      <c r="D120" s="24" t="n">
        <v>34.0841</v>
      </c>
      <c r="E120" s="24" t="n">
        <v>0</v>
      </c>
      <c r="F120" s="25" t="n">
        <v>-0.00540161</v>
      </c>
      <c r="G120" s="25" t="e">
        <f aca="false">C120*$B$9+$B$10</f>
        <v>#VALUE!</v>
      </c>
      <c r="H120" s="24" t="e">
        <f aca="false">G120-F120</f>
        <v>#VALUE!</v>
      </c>
      <c r="J120" s="26" t="n">
        <v>999.904</v>
      </c>
      <c r="K120" s="24" t="n">
        <v>-0.00519943</v>
      </c>
    </row>
    <row r="121" customFormat="false" ht="14.65" hidden="false" customHeight="false" outlineLevel="0" collapsed="false">
      <c r="A121" s="23" t="n">
        <v>35</v>
      </c>
      <c r="B121" s="24" t="s">
        <v>185</v>
      </c>
      <c r="C121" s="25" t="n">
        <v>503.831</v>
      </c>
      <c r="D121" s="24" t="n">
        <v>34.0864</v>
      </c>
      <c r="E121" s="24" t="n">
        <v>0</v>
      </c>
      <c r="F121" s="25" t="n">
        <v>-0.00510025</v>
      </c>
      <c r="G121" s="25" t="e">
        <f aca="false">C121*$B$9+$B$10</f>
        <v>#VALUE!</v>
      </c>
      <c r="H121" s="24" t="e">
        <f aca="false">G121-F121</f>
        <v>#VALUE!</v>
      </c>
      <c r="J121" s="26" t="n">
        <v>1104.95</v>
      </c>
      <c r="K121" s="24" t="n">
        <v>-0.00519943</v>
      </c>
    </row>
    <row r="122" customFormat="false" ht="14.65" hidden="false" customHeight="false" outlineLevel="0" collapsed="false">
      <c r="A122" s="27" t="n">
        <v>36</v>
      </c>
      <c r="B122" s="24" t="s">
        <v>184</v>
      </c>
      <c r="C122" s="28" t="n">
        <v>99.599</v>
      </c>
      <c r="D122" s="29" t="n">
        <v>32.8814</v>
      </c>
      <c r="E122" s="29" t="n">
        <v>0</v>
      </c>
      <c r="F122" s="28" t="n">
        <v>-0.0033989</v>
      </c>
      <c r="G122" s="28" t="e">
        <f aca="false">C122*$B$9+$B$10</f>
        <v>#VALUE!</v>
      </c>
      <c r="H122" s="29" t="e">
        <f aca="false">G122-F122</f>
        <v>#VALUE!</v>
      </c>
      <c r="J122" s="26" t="n">
        <v>200.136</v>
      </c>
      <c r="K122" s="24" t="n">
        <v>-0.0041008</v>
      </c>
    </row>
    <row r="123" customFormat="false" ht="14.65" hidden="false" customHeight="false" outlineLevel="0" collapsed="false">
      <c r="A123" s="23" t="n">
        <v>36</v>
      </c>
      <c r="B123" s="24" t="s">
        <v>185</v>
      </c>
      <c r="C123" s="25" t="n">
        <v>200.215</v>
      </c>
      <c r="D123" s="24" t="n">
        <v>33.8961</v>
      </c>
      <c r="E123" s="24" t="n">
        <v>0</v>
      </c>
      <c r="F123" s="25" t="n">
        <v>-0.00490189</v>
      </c>
      <c r="G123" s="25" t="e">
        <f aca="false">C123*$B$9+$B$10</f>
        <v>#VALUE!</v>
      </c>
      <c r="H123" s="24" t="e">
        <f aca="false">G123-F123</f>
        <v>#VALUE!</v>
      </c>
      <c r="J123" s="26" t="n">
        <v>300.034</v>
      </c>
      <c r="K123" s="24" t="n">
        <v>-0.0039978</v>
      </c>
    </row>
    <row r="124" customFormat="false" ht="14.65" hidden="false" customHeight="false" outlineLevel="0" collapsed="false">
      <c r="A124" s="23" t="n">
        <v>36</v>
      </c>
      <c r="B124" s="24" t="s">
        <v>185</v>
      </c>
      <c r="C124" s="25" t="n">
        <v>299.89</v>
      </c>
      <c r="D124" s="24" t="n">
        <v>33.9299</v>
      </c>
      <c r="E124" s="24" t="n">
        <v>0</v>
      </c>
      <c r="F124" s="25" t="n">
        <v>-0.00359726</v>
      </c>
      <c r="G124" s="25" t="e">
        <f aca="false">C124*$B$9+$B$10</f>
        <v>#VALUE!</v>
      </c>
      <c r="H124" s="24" t="e">
        <f aca="false">G124-F124</f>
        <v>#VALUE!</v>
      </c>
      <c r="J124" s="26" t="n">
        <v>400.268</v>
      </c>
      <c r="K124" s="24" t="n">
        <v>-0.0039978</v>
      </c>
    </row>
    <row r="125" customFormat="false" ht="14.65" hidden="false" customHeight="false" outlineLevel="0" collapsed="false">
      <c r="A125" s="23" t="n">
        <v>36</v>
      </c>
      <c r="B125" s="24" t="s">
        <v>185</v>
      </c>
      <c r="C125" s="25" t="n">
        <v>400.417</v>
      </c>
      <c r="D125" s="24" t="n">
        <v>33.976</v>
      </c>
      <c r="E125" s="24" t="n">
        <v>0</v>
      </c>
      <c r="F125" s="25" t="n">
        <v>-0.00509644</v>
      </c>
      <c r="G125" s="25" t="e">
        <f aca="false">C125*$B$9+$B$10</f>
        <v>#VALUE!</v>
      </c>
      <c r="H125" s="24" t="e">
        <f aca="false">G125-F125</f>
        <v>#VALUE!</v>
      </c>
      <c r="J125" s="26" t="n">
        <v>499.878</v>
      </c>
      <c r="K125" s="24" t="n">
        <v>-0.00429916</v>
      </c>
    </row>
    <row r="126" customFormat="false" ht="14.65" hidden="false" customHeight="false" outlineLevel="0" collapsed="false">
      <c r="A126" s="23" t="n">
        <v>36</v>
      </c>
      <c r="B126" s="24" t="s">
        <v>185</v>
      </c>
      <c r="C126" s="25" t="n">
        <v>499.66</v>
      </c>
      <c r="D126" s="24" t="n">
        <v>34.0615</v>
      </c>
      <c r="E126" s="24" t="n">
        <v>0</v>
      </c>
      <c r="F126" s="25" t="n">
        <v>-0.00500107</v>
      </c>
      <c r="G126" s="25" t="e">
        <f aca="false">C126*$B$9+$B$10</f>
        <v>#VALUE!</v>
      </c>
      <c r="H126" s="24" t="e">
        <f aca="false">G126-F126</f>
        <v>#VALUE!</v>
      </c>
      <c r="J126" s="26" t="n">
        <v>502.5</v>
      </c>
      <c r="K126" s="24" t="n">
        <v>-0.00450134</v>
      </c>
    </row>
    <row r="127" customFormat="false" ht="14.65" hidden="false" customHeight="false" outlineLevel="0" collapsed="false">
      <c r="A127" s="23" t="n">
        <v>36</v>
      </c>
      <c r="B127" s="24" t="s">
        <v>185</v>
      </c>
      <c r="C127" s="25" t="n">
        <v>501.913</v>
      </c>
      <c r="D127" s="24" t="n">
        <v>34.0623</v>
      </c>
      <c r="E127" s="24" t="n">
        <v>0</v>
      </c>
      <c r="F127" s="25" t="n">
        <v>-0.00499725</v>
      </c>
      <c r="G127" s="25" t="e">
        <f aca="false">C127*$B$9+$B$10</f>
        <v>#VALUE!</v>
      </c>
      <c r="H127" s="24" t="e">
        <f aca="false">G127-F127</f>
        <v>#VALUE!</v>
      </c>
      <c r="J127" s="26" t="n">
        <v>200.13</v>
      </c>
      <c r="K127" s="24" t="n">
        <v>-0.00430298</v>
      </c>
    </row>
    <row r="128" customFormat="false" ht="14.65" hidden="false" customHeight="false" outlineLevel="0" collapsed="false">
      <c r="A128" s="27" t="n">
        <v>37</v>
      </c>
      <c r="B128" s="24" t="s">
        <v>184</v>
      </c>
      <c r="C128" s="28" t="n">
        <v>71.153</v>
      </c>
      <c r="D128" s="29" t="n">
        <v>32.3105</v>
      </c>
      <c r="E128" s="29" t="n">
        <v>0</v>
      </c>
      <c r="F128" s="28" t="n">
        <v>-0.00709915</v>
      </c>
      <c r="G128" s="28" t="e">
        <f aca="false">C128*$B$9+$B$10</f>
        <v>#VALUE!</v>
      </c>
      <c r="H128" s="29" t="e">
        <f aca="false">G128-F128</f>
        <v>#VALUE!</v>
      </c>
      <c r="J128" s="26" t="n">
        <v>300.059</v>
      </c>
      <c r="K128" s="24" t="n">
        <v>-0.00439835</v>
      </c>
    </row>
    <row r="129" customFormat="false" ht="14.65" hidden="false" customHeight="false" outlineLevel="0" collapsed="false">
      <c r="A129" s="27" t="n">
        <v>38</v>
      </c>
      <c r="B129" s="24" t="s">
        <v>184</v>
      </c>
      <c r="C129" s="28" t="n">
        <v>30.888</v>
      </c>
      <c r="D129" s="29" t="n">
        <v>32.0548</v>
      </c>
      <c r="E129" s="29" t="n">
        <v>0</v>
      </c>
      <c r="F129" s="28" t="n">
        <v>-0.107903</v>
      </c>
      <c r="G129" s="28" t="e">
        <f aca="false">C129*$B$9+$B$10</f>
        <v>#VALUE!</v>
      </c>
      <c r="H129" s="29" t="e">
        <f aca="false">G129-F129</f>
        <v>#VALUE!</v>
      </c>
      <c r="J129" s="26" t="n">
        <v>399.841</v>
      </c>
      <c r="K129" s="24" t="n">
        <v>-0.00379944</v>
      </c>
    </row>
    <row r="130" customFormat="false" ht="14.65" hidden="false" customHeight="false" outlineLevel="0" collapsed="false">
      <c r="A130" s="27" t="n">
        <v>39</v>
      </c>
      <c r="B130" s="24" t="s">
        <v>184</v>
      </c>
      <c r="C130" s="28" t="n">
        <v>99.595</v>
      </c>
      <c r="D130" s="29" t="n">
        <v>32.2254</v>
      </c>
      <c r="E130" s="29" t="n">
        <v>0</v>
      </c>
      <c r="F130" s="28" t="n">
        <v>-0.00289917</v>
      </c>
      <c r="G130" s="28" t="e">
        <f aca="false">C130*$B$9+$B$10</f>
        <v>#VALUE!</v>
      </c>
      <c r="H130" s="29" t="e">
        <f aca="false">G130-F130</f>
        <v>#VALUE!</v>
      </c>
      <c r="J130" s="26" t="n">
        <v>500.172</v>
      </c>
      <c r="K130" s="24" t="n">
        <v>-0.00460052</v>
      </c>
    </row>
    <row r="131" customFormat="false" ht="14.65" hidden="false" customHeight="false" outlineLevel="0" collapsed="false">
      <c r="A131" s="23" t="n">
        <v>39</v>
      </c>
      <c r="B131" s="24" t="s">
        <v>185</v>
      </c>
      <c r="C131" s="25" t="n">
        <v>126.685</v>
      </c>
      <c r="D131" s="24" t="n">
        <v>32.3145</v>
      </c>
      <c r="E131" s="24" t="n">
        <v>0</v>
      </c>
      <c r="F131" s="25" t="n">
        <v>-0.00379944</v>
      </c>
      <c r="G131" s="25" t="e">
        <f aca="false">C131*$B$9+$B$10</f>
        <v>#VALUE!</v>
      </c>
      <c r="H131" s="24" t="e">
        <f aca="false">G131-F131</f>
        <v>#VALUE!</v>
      </c>
      <c r="J131" s="26" t="n">
        <v>501.771</v>
      </c>
      <c r="K131" s="24" t="n">
        <v>-0.00450134</v>
      </c>
    </row>
    <row r="132" customFormat="false" ht="14.65" hidden="false" customHeight="false" outlineLevel="0" collapsed="false">
      <c r="A132" s="27" t="n">
        <v>40</v>
      </c>
      <c r="B132" s="24" t="s">
        <v>184</v>
      </c>
      <c r="C132" s="28" t="n">
        <v>63.184</v>
      </c>
      <c r="D132" s="29" t="n">
        <v>31.9021</v>
      </c>
      <c r="E132" s="29" t="n">
        <v>0</v>
      </c>
      <c r="F132" s="28" t="n">
        <v>-0.00510025</v>
      </c>
      <c r="G132" s="28" t="e">
        <f aca="false">C132*$B$9+$B$10</f>
        <v>#VALUE!</v>
      </c>
      <c r="H132" s="29" t="e">
        <f aca="false">G132-F132</f>
        <v>#VALUE!</v>
      </c>
      <c r="J132" s="26" t="n">
        <v>199.781</v>
      </c>
      <c r="K132" s="24" t="n">
        <v>-0.00370026</v>
      </c>
    </row>
    <row r="133" customFormat="false" ht="14.65" hidden="false" customHeight="false" outlineLevel="0" collapsed="false">
      <c r="A133" s="27" t="n">
        <v>41</v>
      </c>
      <c r="B133" s="24" t="s">
        <v>184</v>
      </c>
      <c r="C133" s="28" t="n">
        <v>99.435</v>
      </c>
      <c r="D133" s="29" t="n">
        <v>32.2575</v>
      </c>
      <c r="E133" s="29" t="n">
        <v>0</v>
      </c>
      <c r="F133" s="28" t="n">
        <v>-0.00419998</v>
      </c>
      <c r="G133" s="28" t="e">
        <f aca="false">C133*$B$9+$B$10</f>
        <v>#VALUE!</v>
      </c>
      <c r="H133" s="29" t="e">
        <f aca="false">G133-F133</f>
        <v>#VALUE!</v>
      </c>
      <c r="J133" s="26" t="n">
        <v>299.47</v>
      </c>
      <c r="K133" s="24" t="n">
        <v>-0.00379944</v>
      </c>
    </row>
    <row r="134" customFormat="false" ht="14.65" hidden="false" customHeight="false" outlineLevel="0" collapsed="false">
      <c r="A134" s="23" t="n">
        <v>41</v>
      </c>
      <c r="B134" s="24" t="s">
        <v>185</v>
      </c>
      <c r="C134" s="25" t="n">
        <v>141.8</v>
      </c>
      <c r="D134" s="24" t="n">
        <v>32.3223</v>
      </c>
      <c r="E134" s="24" t="n">
        <v>0</v>
      </c>
      <c r="F134" s="25" t="n">
        <v>-0.00450134</v>
      </c>
      <c r="G134" s="25" t="e">
        <f aca="false">C134*$B$9+$B$10</f>
        <v>#VALUE!</v>
      </c>
      <c r="H134" s="24" t="e">
        <f aca="false">G134-F134</f>
        <v>#VALUE!</v>
      </c>
      <c r="J134" s="26" t="n">
        <v>399.759</v>
      </c>
      <c r="K134" s="24" t="n">
        <v>-0.00429916</v>
      </c>
    </row>
    <row r="135" customFormat="false" ht="14.65" hidden="false" customHeight="false" outlineLevel="0" collapsed="false">
      <c r="A135" s="27" t="n">
        <v>42</v>
      </c>
      <c r="B135" s="24" t="s">
        <v>184</v>
      </c>
      <c r="C135" s="28" t="n">
        <v>99.61</v>
      </c>
      <c r="D135" s="29" t="n">
        <v>31.8113</v>
      </c>
      <c r="E135" s="29" t="n">
        <v>0</v>
      </c>
      <c r="F135" s="28" t="n">
        <v>-0.00209999</v>
      </c>
      <c r="G135" s="28" t="e">
        <f aca="false">C135*$B$9+$B$10</f>
        <v>#VALUE!</v>
      </c>
      <c r="H135" s="29" t="e">
        <f aca="false">G135-F135</f>
        <v>#VALUE!</v>
      </c>
      <c r="J135" s="26" t="n">
        <v>499.205</v>
      </c>
      <c r="K135" s="24" t="n">
        <v>-0.00450134</v>
      </c>
    </row>
    <row r="136" customFormat="false" ht="14.65" hidden="false" customHeight="false" outlineLevel="0" collapsed="false">
      <c r="A136" s="23" t="n">
        <v>42</v>
      </c>
      <c r="B136" s="24" t="s">
        <v>185</v>
      </c>
      <c r="C136" s="25" t="n">
        <v>127.231</v>
      </c>
      <c r="D136" s="24" t="n">
        <v>32.166</v>
      </c>
      <c r="E136" s="24" t="n">
        <v>0</v>
      </c>
      <c r="F136" s="25" t="n">
        <v>-0.00189972</v>
      </c>
      <c r="G136" s="25" t="e">
        <f aca="false">C136*$B$9+$B$10</f>
        <v>#VALUE!</v>
      </c>
      <c r="H136" s="24" t="e">
        <f aca="false">G136-F136</f>
        <v>#VALUE!</v>
      </c>
      <c r="J136" s="26" t="n">
        <v>503.387</v>
      </c>
      <c r="K136" s="24" t="n">
        <v>-0.00440216</v>
      </c>
    </row>
    <row r="137" customFormat="false" ht="14.65" hidden="false" customHeight="false" outlineLevel="0" collapsed="false">
      <c r="A137" s="27" t="n">
        <v>43</v>
      </c>
      <c r="B137" s="24" t="s">
        <v>184</v>
      </c>
      <c r="C137" s="28" t="n">
        <v>99.985</v>
      </c>
      <c r="D137" s="29" t="n">
        <v>32.1992</v>
      </c>
      <c r="E137" s="29" t="n">
        <v>0</v>
      </c>
      <c r="F137" s="28" t="n">
        <v>-0.00490189</v>
      </c>
      <c r="G137" s="28" t="e">
        <f aca="false">C137*$B$9+$B$10</f>
        <v>#VALUE!</v>
      </c>
      <c r="H137" s="29" t="e">
        <f aca="false">G137-F137</f>
        <v>#VALUE!</v>
      </c>
      <c r="J137" s="26" t="n">
        <v>100.507</v>
      </c>
      <c r="K137" s="24" t="n">
        <v>-0.00650024</v>
      </c>
    </row>
    <row r="138" customFormat="false" ht="14.65" hidden="false" customHeight="false" outlineLevel="0" collapsed="false">
      <c r="A138" s="23" t="n">
        <v>43</v>
      </c>
      <c r="B138" s="24" t="s">
        <v>185</v>
      </c>
      <c r="C138" s="25" t="n">
        <v>111.368</v>
      </c>
      <c r="D138" s="24" t="n">
        <v>32.2694</v>
      </c>
      <c r="E138" s="24" t="n">
        <v>0</v>
      </c>
      <c r="F138" s="25" t="n">
        <v>-0.00459671</v>
      </c>
      <c r="G138" s="25" t="e">
        <f aca="false">C138*$B$9+$B$10</f>
        <v>#VALUE!</v>
      </c>
      <c r="H138" s="24" t="e">
        <f aca="false">G138-F138</f>
        <v>#VALUE!</v>
      </c>
      <c r="J138" s="26" t="n">
        <v>200.07</v>
      </c>
      <c r="K138" s="24" t="n">
        <v>-0.00400162</v>
      </c>
    </row>
    <row r="139" customFormat="false" ht="14.65" hidden="false" customHeight="false" outlineLevel="0" collapsed="false">
      <c r="A139" s="27" t="n">
        <v>44</v>
      </c>
      <c r="B139" s="24" t="s">
        <v>184</v>
      </c>
      <c r="C139" s="28" t="n">
        <v>68.019</v>
      </c>
      <c r="D139" s="29" t="n">
        <v>32.4619</v>
      </c>
      <c r="E139" s="29" t="n">
        <v>0</v>
      </c>
      <c r="F139" s="28" t="n">
        <v>-0.00490189</v>
      </c>
      <c r="G139" s="28" t="e">
        <f aca="false">C139*$B$9+$B$10</f>
        <v>#VALUE!</v>
      </c>
      <c r="H139" s="29" t="e">
        <f aca="false">G139-F139</f>
        <v>#VALUE!</v>
      </c>
      <c r="J139" s="26" t="n">
        <v>300.392</v>
      </c>
      <c r="K139" s="24" t="n">
        <v>-0.00469971</v>
      </c>
    </row>
    <row r="140" customFormat="false" ht="14.65" hidden="false" customHeight="false" outlineLevel="0" collapsed="false">
      <c r="A140" s="27" t="n">
        <v>45</v>
      </c>
      <c r="B140" s="24" t="s">
        <v>184</v>
      </c>
      <c r="C140" s="28" t="n">
        <v>99.789</v>
      </c>
      <c r="D140" s="29" t="n">
        <v>32.9753</v>
      </c>
      <c r="E140" s="29" t="n">
        <v>0</v>
      </c>
      <c r="F140" s="28" t="n">
        <v>-0.00490189</v>
      </c>
      <c r="G140" s="28" t="e">
        <f aca="false">C140*$B$9+$B$10</f>
        <v>#VALUE!</v>
      </c>
      <c r="H140" s="29" t="e">
        <f aca="false">G140-F140</f>
        <v>#VALUE!</v>
      </c>
      <c r="J140" s="26" t="n">
        <v>400.11</v>
      </c>
      <c r="K140" s="24" t="n">
        <v>-0.00439835</v>
      </c>
    </row>
    <row r="141" customFormat="false" ht="14.65" hidden="false" customHeight="false" outlineLevel="0" collapsed="false">
      <c r="A141" s="23" t="n">
        <v>45</v>
      </c>
      <c r="B141" s="24" t="s">
        <v>185</v>
      </c>
      <c r="C141" s="25" t="n">
        <v>181.821</v>
      </c>
      <c r="D141" s="24" t="n">
        <v>33.9332</v>
      </c>
      <c r="E141" s="24" t="n">
        <v>0</v>
      </c>
      <c r="F141" s="25" t="n">
        <v>-0.00449753</v>
      </c>
      <c r="G141" s="25" t="e">
        <f aca="false">C141*$B$9+$B$10</f>
        <v>#VALUE!</v>
      </c>
      <c r="H141" s="24" t="e">
        <f aca="false">G141-F141</f>
        <v>#VALUE!</v>
      </c>
      <c r="J141" s="26" t="n">
        <v>500.299</v>
      </c>
      <c r="K141" s="24" t="n">
        <v>-0.00454712</v>
      </c>
    </row>
    <row r="142" customFormat="false" ht="14.65" hidden="false" customHeight="false" outlineLevel="0" collapsed="false">
      <c r="A142" s="27" t="n">
        <v>46</v>
      </c>
      <c r="B142" s="24" t="s">
        <v>185</v>
      </c>
      <c r="C142" s="28" t="n">
        <v>100.107</v>
      </c>
      <c r="D142" s="29" t="n">
        <v>33.1441</v>
      </c>
      <c r="E142" s="29" t="n">
        <v>0</v>
      </c>
      <c r="F142" s="28" t="n">
        <v>-0.00439835</v>
      </c>
      <c r="G142" s="28" t="e">
        <f aca="false">C142*$B$9+$B$10</f>
        <v>#VALUE!</v>
      </c>
      <c r="H142" s="29" t="e">
        <f aca="false">G142-F142</f>
        <v>#VALUE!</v>
      </c>
      <c r="J142" s="26" t="n">
        <v>500.299</v>
      </c>
      <c r="K142" s="24" t="n">
        <v>-0.00454712</v>
      </c>
    </row>
    <row r="143" customFormat="false" ht="14.65" hidden="false" customHeight="false" outlineLevel="0" collapsed="false">
      <c r="A143" s="23" t="n">
        <v>46</v>
      </c>
      <c r="B143" s="24" t="s">
        <v>185</v>
      </c>
      <c r="C143" s="25" t="n">
        <v>132.999</v>
      </c>
      <c r="D143" s="24" t="n">
        <v>33.4409</v>
      </c>
      <c r="E143" s="24" t="n">
        <v>0</v>
      </c>
      <c r="F143" s="25" t="n">
        <v>0.00579834</v>
      </c>
      <c r="G143" s="25" t="e">
        <f aca="false">C143*$B$9+$B$10</f>
        <v>#VALUE!</v>
      </c>
      <c r="H143" s="24" t="e">
        <f aca="false">G143-F143</f>
        <v>#VALUE!</v>
      </c>
      <c r="J143" s="26" t="n">
        <v>100.351</v>
      </c>
      <c r="K143" s="24" t="n">
        <v>-0.0186996</v>
      </c>
    </row>
    <row r="144" customFormat="false" ht="14.65" hidden="false" customHeight="false" outlineLevel="0" collapsed="false">
      <c r="A144" s="27" t="n">
        <v>47</v>
      </c>
      <c r="B144" s="24" t="s">
        <v>184</v>
      </c>
      <c r="C144" s="28" t="n">
        <v>53.181</v>
      </c>
      <c r="D144" s="29" t="n">
        <v>33.0858</v>
      </c>
      <c r="E144" s="29" t="n">
        <v>0</v>
      </c>
      <c r="F144" s="28" t="n">
        <v>1.1564</v>
      </c>
      <c r="G144" s="28" t="e">
        <f aca="false">C144*$B$9+$B$10</f>
        <v>#VALUE!</v>
      </c>
      <c r="H144" s="29" t="e">
        <f aca="false">G144-F144</f>
        <v>#VALUE!</v>
      </c>
      <c r="J144" s="26" t="n">
        <v>199.788</v>
      </c>
      <c r="K144" s="24" t="n">
        <v>-0.00460052</v>
      </c>
    </row>
    <row r="145" customFormat="false" ht="14.65" hidden="false" customHeight="false" outlineLevel="0" collapsed="false">
      <c r="A145" s="27" t="n">
        <v>48</v>
      </c>
      <c r="B145" s="24" t="s">
        <v>184</v>
      </c>
      <c r="C145" s="28" t="n">
        <v>53.1</v>
      </c>
      <c r="D145" s="29" t="n">
        <v>32.3165</v>
      </c>
      <c r="E145" s="29" t="n">
        <v>0</v>
      </c>
      <c r="F145" s="28" t="n">
        <v>-0.00209808</v>
      </c>
      <c r="G145" s="28" t="e">
        <f aca="false">C145*$B$9+$B$10</f>
        <v>#VALUE!</v>
      </c>
      <c r="H145" s="29" t="e">
        <f aca="false">G145-F145</f>
        <v>#VALUE!</v>
      </c>
      <c r="J145" s="26" t="n">
        <v>299.987</v>
      </c>
      <c r="K145" s="24" t="n">
        <v>-0.00429916</v>
      </c>
    </row>
    <row r="146" customFormat="false" ht="14.65" hidden="false" customHeight="false" outlineLevel="0" collapsed="false">
      <c r="A146" s="27" t="n">
        <v>49</v>
      </c>
      <c r="B146" s="24" t="s">
        <v>184</v>
      </c>
      <c r="C146" s="28" t="n">
        <v>52.599</v>
      </c>
      <c r="D146" s="29" t="n">
        <v>33.5804</v>
      </c>
      <c r="E146" s="29" t="n">
        <v>0</v>
      </c>
      <c r="F146" s="28" t="n">
        <v>1.0705</v>
      </c>
      <c r="G146" s="28" t="e">
        <f aca="false">C146*$B$9+$B$10</f>
        <v>#VALUE!</v>
      </c>
      <c r="H146" s="29" t="e">
        <f aca="false">G146-F146</f>
        <v>#VALUE!</v>
      </c>
      <c r="J146" s="26" t="n">
        <v>400.02</v>
      </c>
      <c r="K146" s="24" t="n">
        <v>-0.00489807</v>
      </c>
    </row>
    <row r="147" customFormat="false" ht="14.65" hidden="false" customHeight="false" outlineLevel="0" collapsed="false">
      <c r="A147" s="27" t="n">
        <v>50</v>
      </c>
      <c r="B147" s="24" t="s">
        <v>184</v>
      </c>
      <c r="C147" s="28" t="n">
        <v>83.45</v>
      </c>
      <c r="D147" s="29" t="n">
        <v>32.9237</v>
      </c>
      <c r="E147" s="29" t="n">
        <v>0</v>
      </c>
      <c r="F147" s="28" t="n">
        <v>0.00329971</v>
      </c>
      <c r="G147" s="28" t="e">
        <f aca="false">C147*$B$9+$B$10</f>
        <v>#VALUE!</v>
      </c>
      <c r="H147" s="29" t="e">
        <f aca="false">G147-F147</f>
        <v>#VALUE!</v>
      </c>
      <c r="J147" s="26" t="n">
        <v>500.386</v>
      </c>
      <c r="K147" s="24" t="n">
        <v>-0.00469971</v>
      </c>
    </row>
    <row r="148" customFormat="false" ht="14.65" hidden="false" customHeight="false" outlineLevel="0" collapsed="false">
      <c r="A148" s="27" t="n">
        <v>51</v>
      </c>
      <c r="B148" s="24" t="s">
        <v>185</v>
      </c>
      <c r="C148" s="28" t="n">
        <v>100.81</v>
      </c>
      <c r="D148" s="29" t="n">
        <v>33.4601</v>
      </c>
      <c r="E148" s="29" t="n">
        <v>0</v>
      </c>
      <c r="F148" s="28" t="n">
        <v>-0.00240326</v>
      </c>
      <c r="G148" s="28" t="e">
        <f aca="false">C148*$B$9+$B$10</f>
        <v>#VALUE!</v>
      </c>
      <c r="H148" s="29" t="e">
        <f aca="false">G148-F148</f>
        <v>#VALUE!</v>
      </c>
      <c r="J148" s="26" t="n">
        <v>502.775</v>
      </c>
      <c r="K148" s="24" t="n">
        <v>-0.00469971</v>
      </c>
    </row>
    <row r="149" customFormat="false" ht="14.65" hidden="false" customHeight="false" outlineLevel="0" collapsed="false">
      <c r="A149" s="23" t="n">
        <v>51</v>
      </c>
      <c r="B149" s="24" t="s">
        <v>185</v>
      </c>
      <c r="C149" s="25" t="n">
        <v>199.98</v>
      </c>
      <c r="D149" s="24" t="n">
        <v>33.9222</v>
      </c>
      <c r="E149" s="24" t="n">
        <v>0</v>
      </c>
      <c r="F149" s="25" t="n">
        <v>-0.00469971</v>
      </c>
      <c r="G149" s="25" t="e">
        <f aca="false">C149*$B$9+$B$10</f>
        <v>#VALUE!</v>
      </c>
      <c r="H149" s="24" t="e">
        <f aca="false">G149-F149</f>
        <v>#VALUE!</v>
      </c>
      <c r="J149" s="26" t="n">
        <v>200.236</v>
      </c>
      <c r="K149" s="24" t="n">
        <v>-0.00439835</v>
      </c>
    </row>
    <row r="150" customFormat="false" ht="14.65" hidden="false" customHeight="false" outlineLevel="0" collapsed="false">
      <c r="A150" s="23" t="n">
        <v>51</v>
      </c>
      <c r="B150" s="24" t="s">
        <v>185</v>
      </c>
      <c r="C150" s="25" t="n">
        <v>299.451</v>
      </c>
      <c r="D150" s="24" t="n">
        <v>33.9676</v>
      </c>
      <c r="E150" s="24" t="n">
        <v>0</v>
      </c>
      <c r="F150" s="25" t="n">
        <v>-0.00439835</v>
      </c>
      <c r="G150" s="25" t="e">
        <f aca="false">C150*$B$9+$B$10</f>
        <v>#VALUE!</v>
      </c>
      <c r="H150" s="24" t="e">
        <f aca="false">G150-F150</f>
        <v>#VALUE!</v>
      </c>
      <c r="J150" s="26" t="n">
        <v>300.157</v>
      </c>
      <c r="K150" s="24" t="n">
        <v>-0.00449753</v>
      </c>
    </row>
    <row r="151" customFormat="false" ht="14.65" hidden="false" customHeight="false" outlineLevel="0" collapsed="false">
      <c r="A151" s="23" t="n">
        <v>51</v>
      </c>
      <c r="B151" s="24" t="s">
        <v>185</v>
      </c>
      <c r="C151" s="25" t="n">
        <v>399.892</v>
      </c>
      <c r="D151" s="24" t="n">
        <v>34.0317</v>
      </c>
      <c r="E151" s="24" t="n">
        <v>0</v>
      </c>
      <c r="F151" s="25" t="n">
        <v>-0.00489807</v>
      </c>
      <c r="G151" s="25" t="e">
        <f aca="false">C151*$B$9+$B$10</f>
        <v>#VALUE!</v>
      </c>
      <c r="H151" s="24" t="e">
        <f aca="false">G151-F151</f>
        <v>#VALUE!</v>
      </c>
      <c r="J151" s="26" t="n">
        <v>400.247</v>
      </c>
      <c r="K151" s="24" t="n">
        <v>-0.00459671</v>
      </c>
    </row>
    <row r="152" customFormat="false" ht="14.65" hidden="false" customHeight="false" outlineLevel="0" collapsed="false">
      <c r="A152" s="23" t="n">
        <v>51</v>
      </c>
      <c r="B152" s="24" t="s">
        <v>185</v>
      </c>
      <c r="C152" s="25" t="n">
        <v>499.946</v>
      </c>
      <c r="D152" s="24" t="n">
        <v>34.0967</v>
      </c>
      <c r="E152" s="24" t="n">
        <v>0</v>
      </c>
      <c r="F152" s="25" t="n">
        <v>-0.00510025</v>
      </c>
      <c r="G152" s="25" t="e">
        <f aca="false">C152*$B$9+$B$10</f>
        <v>#VALUE!</v>
      </c>
      <c r="H152" s="24" t="e">
        <f aca="false">G152-F152</f>
        <v>#VALUE!</v>
      </c>
      <c r="J152" s="26" t="n">
        <v>500.005</v>
      </c>
      <c r="K152" s="24" t="n">
        <v>-0.00519943</v>
      </c>
    </row>
    <row r="153" customFormat="false" ht="14.65" hidden="false" customHeight="false" outlineLevel="0" collapsed="false">
      <c r="A153" s="23" t="n">
        <v>51</v>
      </c>
      <c r="B153" s="24" t="s">
        <v>185</v>
      </c>
      <c r="C153" s="25" t="n">
        <v>600.102</v>
      </c>
      <c r="D153" s="24" t="n">
        <v>34.1715</v>
      </c>
      <c r="E153" s="24" t="n">
        <v>0</v>
      </c>
      <c r="F153" s="25" t="n">
        <v>-0.00469971</v>
      </c>
      <c r="G153" s="25" t="e">
        <f aca="false">C153*$B$9+$B$10</f>
        <v>#VALUE!</v>
      </c>
      <c r="H153" s="24" t="e">
        <f aca="false">G153-F153</f>
        <v>#VALUE!</v>
      </c>
      <c r="J153" s="26" t="n">
        <v>503.704</v>
      </c>
      <c r="K153" s="24" t="n">
        <v>-0.00600052</v>
      </c>
    </row>
    <row r="154" customFormat="false" ht="14.65" hidden="false" customHeight="false" outlineLevel="0" collapsed="false">
      <c r="A154" s="23" t="n">
        <v>51</v>
      </c>
      <c r="B154" s="24" t="s">
        <v>185</v>
      </c>
      <c r="C154" s="25" t="n">
        <v>800.089</v>
      </c>
      <c r="D154" s="24" t="n">
        <v>34.2889</v>
      </c>
      <c r="E154" s="24" t="n">
        <v>0</v>
      </c>
      <c r="F154" s="25" t="n">
        <v>-0.00540161</v>
      </c>
      <c r="G154" s="25" t="e">
        <f aca="false">C154*$B$9+$B$10</f>
        <v>#VALUE!</v>
      </c>
      <c r="H154" s="24" t="e">
        <f aca="false">G154-F154</f>
        <v>#VALUE!</v>
      </c>
      <c r="J154" s="26" t="n">
        <v>100.136</v>
      </c>
      <c r="K154" s="24" t="n">
        <v>-0.00500107</v>
      </c>
    </row>
    <row r="155" customFormat="false" ht="14.65" hidden="false" customHeight="false" outlineLevel="0" collapsed="false">
      <c r="A155" s="23" t="n">
        <v>51</v>
      </c>
      <c r="B155" s="24" t="s">
        <v>185</v>
      </c>
      <c r="C155" s="25" t="n">
        <v>899.419</v>
      </c>
      <c r="D155" s="24" t="n">
        <v>34.3364</v>
      </c>
      <c r="E155" s="24" t="n">
        <v>0</v>
      </c>
      <c r="F155" s="25" t="n">
        <v>-0.00460052</v>
      </c>
      <c r="G155" s="25" t="e">
        <f aca="false">C155*$B$9+$B$10</f>
        <v>#VALUE!</v>
      </c>
      <c r="H155" s="24" t="e">
        <f aca="false">G155-F155</f>
        <v>#VALUE!</v>
      </c>
      <c r="J155" s="26" t="n">
        <v>101.87</v>
      </c>
      <c r="K155" s="24" t="n">
        <v>-0.00490189</v>
      </c>
    </row>
    <row r="156" customFormat="false" ht="14.65" hidden="false" customHeight="false" outlineLevel="0" collapsed="false">
      <c r="A156" s="23" t="n">
        <v>51</v>
      </c>
      <c r="B156" s="24" t="s">
        <v>185</v>
      </c>
      <c r="C156" s="25" t="n">
        <v>999.904</v>
      </c>
      <c r="D156" s="24" t="n">
        <v>34.3703</v>
      </c>
      <c r="E156" s="24" t="n">
        <v>0</v>
      </c>
      <c r="F156" s="25" t="n">
        <v>-0.00519943</v>
      </c>
      <c r="G156" s="25" t="e">
        <f aca="false">C156*$B$9+$B$10</f>
        <v>#VALUE!</v>
      </c>
      <c r="H156" s="24" t="e">
        <f aca="false">G156-F156</f>
        <v>#VALUE!</v>
      </c>
      <c r="J156" s="26" t="n">
        <v>111.211</v>
      </c>
      <c r="K156" s="24" t="n">
        <v>-0.00450134</v>
      </c>
    </row>
    <row r="157" customFormat="false" ht="14.65" hidden="false" customHeight="false" outlineLevel="0" collapsed="false">
      <c r="A157" s="23" t="n">
        <v>51</v>
      </c>
      <c r="B157" s="24" t="s">
        <v>185</v>
      </c>
      <c r="C157" s="25" t="n">
        <v>1104.95</v>
      </c>
      <c r="D157" s="24" t="n">
        <v>34.4051</v>
      </c>
      <c r="E157" s="24" t="n">
        <v>0</v>
      </c>
      <c r="F157" s="25" t="n">
        <v>-0.00519943</v>
      </c>
      <c r="G157" s="25" t="e">
        <f aca="false">C157*$B$9+$B$10</f>
        <v>#VALUE!</v>
      </c>
      <c r="H157" s="24" t="e">
        <f aca="false">G157-F157</f>
        <v>#VALUE!</v>
      </c>
      <c r="J157" s="26" t="n">
        <v>133.886</v>
      </c>
      <c r="K157" s="24" t="n">
        <v>-0.00519943</v>
      </c>
    </row>
    <row r="158" customFormat="false" ht="14.65" hidden="false" customHeight="false" outlineLevel="0" collapsed="false">
      <c r="A158" s="27" t="n">
        <v>52</v>
      </c>
      <c r="B158" s="24" t="s">
        <v>184</v>
      </c>
      <c r="C158" s="28" t="n">
        <v>99.805</v>
      </c>
      <c r="D158" s="29" t="n">
        <v>32.807</v>
      </c>
      <c r="E158" s="29" t="n">
        <v>0</v>
      </c>
      <c r="F158" s="28" t="n">
        <v>-0.00460052</v>
      </c>
      <c r="G158" s="28" t="e">
        <f aca="false">C158*$B$9+$B$10</f>
        <v>#VALUE!</v>
      </c>
      <c r="H158" s="29" t="e">
        <f aca="false">G158-F158</f>
        <v>#VALUE!</v>
      </c>
      <c r="J158" s="26" t="n">
        <v>100.417</v>
      </c>
      <c r="K158" s="24" t="n">
        <v>-0.00669861</v>
      </c>
    </row>
    <row r="159" customFormat="false" ht="14.65" hidden="false" customHeight="false" outlineLevel="0" collapsed="false">
      <c r="A159" s="23" t="n">
        <v>52</v>
      </c>
      <c r="B159" s="24" t="s">
        <v>185</v>
      </c>
      <c r="C159" s="25" t="n">
        <v>200.136</v>
      </c>
      <c r="D159" s="24" t="n">
        <v>33.929</v>
      </c>
      <c r="E159" s="24" t="n">
        <v>0</v>
      </c>
      <c r="F159" s="25" t="n">
        <v>-0.0041008</v>
      </c>
      <c r="G159" s="25" t="e">
        <f aca="false">C159*$B$9+$B$10</f>
        <v>#VALUE!</v>
      </c>
      <c r="H159" s="24" t="e">
        <f aca="false">G159-F159</f>
        <v>#VALUE!</v>
      </c>
      <c r="J159" s="26" t="n">
        <v>178.596</v>
      </c>
      <c r="K159" s="24" t="n">
        <v>-0.00519943</v>
      </c>
    </row>
    <row r="160" customFormat="false" ht="14.65" hidden="false" customHeight="false" outlineLevel="0" collapsed="false">
      <c r="A160" s="23" t="n">
        <v>52</v>
      </c>
      <c r="B160" s="24" t="s">
        <v>185</v>
      </c>
      <c r="C160" s="25" t="n">
        <v>300.034</v>
      </c>
      <c r="D160" s="24" t="n">
        <v>33.9715</v>
      </c>
      <c r="E160" s="24" t="n">
        <v>0</v>
      </c>
      <c r="F160" s="25" t="n">
        <v>-0.0039978</v>
      </c>
      <c r="G160" s="25" t="e">
        <f aca="false">C160*$B$9+$B$10</f>
        <v>#VALUE!</v>
      </c>
      <c r="H160" s="24" t="e">
        <f aca="false">G160-F160</f>
        <v>#VALUE!</v>
      </c>
      <c r="J160" s="26" t="n">
        <v>199.79</v>
      </c>
      <c r="K160" s="24" t="n">
        <v>-0.0048027</v>
      </c>
    </row>
    <row r="161" customFormat="false" ht="14.65" hidden="false" customHeight="false" outlineLevel="0" collapsed="false">
      <c r="A161" s="23" t="n">
        <v>52</v>
      </c>
      <c r="B161" s="24" t="s">
        <v>185</v>
      </c>
      <c r="C161" s="25" t="n">
        <v>400.268</v>
      </c>
      <c r="D161" s="24" t="n">
        <v>34.0265</v>
      </c>
      <c r="E161" s="24" t="n">
        <v>0</v>
      </c>
      <c r="F161" s="25" t="n">
        <v>-0.0039978</v>
      </c>
      <c r="G161" s="25" t="e">
        <f aca="false">C161*$B$9+$B$10</f>
        <v>#VALUE!</v>
      </c>
      <c r="H161" s="24" t="e">
        <f aca="false">G161-F161</f>
        <v>#VALUE!</v>
      </c>
      <c r="J161" s="26" t="n">
        <v>300.118</v>
      </c>
      <c r="K161" s="24" t="n">
        <v>-0.00459671</v>
      </c>
    </row>
    <row r="162" customFormat="false" ht="14.65" hidden="false" customHeight="false" outlineLevel="0" collapsed="false">
      <c r="A162" s="23" t="n">
        <v>52</v>
      </c>
      <c r="B162" s="24" t="s">
        <v>185</v>
      </c>
      <c r="C162" s="25" t="n">
        <v>499.878</v>
      </c>
      <c r="D162" s="24" t="n">
        <v>34.0894</v>
      </c>
      <c r="E162" s="24" t="n">
        <v>0</v>
      </c>
      <c r="F162" s="25" t="n">
        <v>-0.00429916</v>
      </c>
      <c r="G162" s="25" t="e">
        <f aca="false">C162*$B$9+$B$10</f>
        <v>#VALUE!</v>
      </c>
      <c r="H162" s="24" t="e">
        <f aca="false">G162-F162</f>
        <v>#VALUE!</v>
      </c>
      <c r="J162" s="26" t="n">
        <v>400.02</v>
      </c>
      <c r="K162" s="24" t="n">
        <v>-0.00490189</v>
      </c>
    </row>
    <row r="163" customFormat="false" ht="14.65" hidden="false" customHeight="false" outlineLevel="0" collapsed="false">
      <c r="A163" s="23" t="n">
        <v>52</v>
      </c>
      <c r="B163" s="24" t="s">
        <v>185</v>
      </c>
      <c r="C163" s="25" t="n">
        <v>502.5</v>
      </c>
      <c r="D163" s="24" t="n">
        <v>34.0906</v>
      </c>
      <c r="E163" s="24" t="n">
        <v>0</v>
      </c>
      <c r="F163" s="25" t="n">
        <v>-0.00450134</v>
      </c>
      <c r="G163" s="25" t="e">
        <f aca="false">C163*$B$9+$B$10</f>
        <v>#VALUE!</v>
      </c>
      <c r="H163" s="24" t="e">
        <f aca="false">G163-F163</f>
        <v>#VALUE!</v>
      </c>
      <c r="J163" s="26" t="n">
        <v>441.834</v>
      </c>
      <c r="K163" s="24" t="n">
        <v>-0.00489807</v>
      </c>
    </row>
    <row r="164" customFormat="false" ht="14.65" hidden="false" customHeight="false" outlineLevel="0" collapsed="false">
      <c r="A164" s="27" t="n">
        <v>53</v>
      </c>
      <c r="B164" s="24" t="s">
        <v>184</v>
      </c>
      <c r="C164" s="28" t="n">
        <v>99.808</v>
      </c>
      <c r="D164" s="29" t="n">
        <v>32.8176</v>
      </c>
      <c r="E164" s="29" t="n">
        <v>0</v>
      </c>
      <c r="F164" s="28" t="n">
        <v>-0.00619888</v>
      </c>
      <c r="G164" s="28" t="e">
        <f aca="false">C164*$B$9+$B$10</f>
        <v>#VALUE!</v>
      </c>
      <c r="H164" s="29" t="e">
        <f aca="false">G164-F164</f>
        <v>#VALUE!</v>
      </c>
      <c r="J164" s="26" t="n">
        <v>100.057</v>
      </c>
      <c r="K164" s="24" t="n">
        <v>-0.00979996</v>
      </c>
    </row>
    <row r="165" customFormat="false" ht="14.65" hidden="false" customHeight="false" outlineLevel="0" collapsed="false">
      <c r="A165" s="23" t="n">
        <v>53</v>
      </c>
      <c r="B165" s="24" t="s">
        <v>185</v>
      </c>
      <c r="C165" s="25" t="n">
        <v>200.13</v>
      </c>
      <c r="D165" s="24" t="n">
        <v>33.9088</v>
      </c>
      <c r="E165" s="24" t="n">
        <v>0</v>
      </c>
      <c r="F165" s="25" t="n">
        <v>-0.00430298</v>
      </c>
      <c r="G165" s="25" t="e">
        <f aca="false">C165*$B$9+$B$10</f>
        <v>#VALUE!</v>
      </c>
      <c r="H165" s="24" t="e">
        <f aca="false">G165-F165</f>
        <v>#VALUE!</v>
      </c>
      <c r="J165" s="26" t="n">
        <v>199.756</v>
      </c>
      <c r="K165" s="24" t="n">
        <v>-0.00429916</v>
      </c>
    </row>
    <row r="166" customFormat="false" ht="14.65" hidden="false" customHeight="false" outlineLevel="0" collapsed="false">
      <c r="A166" s="23" t="n">
        <v>53</v>
      </c>
      <c r="B166" s="24" t="s">
        <v>185</v>
      </c>
      <c r="C166" s="25" t="n">
        <v>300.059</v>
      </c>
      <c r="D166" s="24" t="n">
        <v>33.929</v>
      </c>
      <c r="E166" s="24" t="n">
        <v>0</v>
      </c>
      <c r="F166" s="25" t="n">
        <v>-0.00439835</v>
      </c>
      <c r="G166" s="25" t="e">
        <f aca="false">C166*$B$9+$B$10</f>
        <v>#VALUE!</v>
      </c>
      <c r="H166" s="24" t="e">
        <f aca="false">G166-F166</f>
        <v>#VALUE!</v>
      </c>
      <c r="J166" s="26" t="n">
        <v>299.611</v>
      </c>
      <c r="K166" s="24" t="n">
        <v>-0.00430298</v>
      </c>
    </row>
    <row r="167" customFormat="false" ht="14.65" hidden="false" customHeight="false" outlineLevel="0" collapsed="false">
      <c r="A167" s="23" t="n">
        <v>53</v>
      </c>
      <c r="B167" s="24" t="s">
        <v>185</v>
      </c>
      <c r="C167" s="25" t="n">
        <v>399.841</v>
      </c>
      <c r="D167" s="24" t="n">
        <v>33.9891</v>
      </c>
      <c r="E167" s="24" t="n">
        <v>0</v>
      </c>
      <c r="F167" s="25" t="n">
        <v>-0.00379944</v>
      </c>
      <c r="G167" s="25" t="e">
        <f aca="false">C167*$B$9+$B$10</f>
        <v>#VALUE!</v>
      </c>
      <c r="H167" s="24" t="e">
        <f aca="false">G167-F167</f>
        <v>#VALUE!</v>
      </c>
      <c r="J167" s="26" t="n">
        <v>400.469</v>
      </c>
      <c r="K167" s="24" t="n">
        <v>-0.00439835</v>
      </c>
    </row>
    <row r="168" customFormat="false" ht="14.65" hidden="false" customHeight="false" outlineLevel="0" collapsed="false">
      <c r="A168" s="23" t="n">
        <v>53</v>
      </c>
      <c r="B168" s="24" t="s">
        <v>185</v>
      </c>
      <c r="C168" s="25" t="n">
        <v>500.172</v>
      </c>
      <c r="D168" s="24" t="n">
        <v>34.0939</v>
      </c>
      <c r="E168" s="24" t="n">
        <v>0</v>
      </c>
      <c r="F168" s="25" t="n">
        <v>-0.00460052</v>
      </c>
      <c r="G168" s="25" t="e">
        <f aca="false">C168*$B$9+$B$10</f>
        <v>#VALUE!</v>
      </c>
      <c r="H168" s="24" t="e">
        <f aca="false">G168-F168</f>
        <v>#VALUE!</v>
      </c>
      <c r="J168" s="26" t="n">
        <v>500.328</v>
      </c>
      <c r="K168" s="24" t="n">
        <v>-0.00469971</v>
      </c>
    </row>
    <row r="169" customFormat="false" ht="14.65" hidden="false" customHeight="false" outlineLevel="0" collapsed="false">
      <c r="A169" s="23" t="n">
        <v>53</v>
      </c>
      <c r="B169" s="24" t="s">
        <v>185</v>
      </c>
      <c r="C169" s="25" t="n">
        <v>501.771</v>
      </c>
      <c r="D169" s="24" t="n">
        <v>34.0956</v>
      </c>
      <c r="E169" s="24" t="n">
        <v>0</v>
      </c>
      <c r="F169" s="25" t="n">
        <v>-0.00450134</v>
      </c>
      <c r="G169" s="25" t="e">
        <f aca="false">C169*$B$9+$B$10</f>
        <v>#VALUE!</v>
      </c>
      <c r="H169" s="24" t="e">
        <f aca="false">G169-F169</f>
        <v>#VALUE!</v>
      </c>
      <c r="J169" s="26" t="n">
        <v>502.856</v>
      </c>
      <c r="K169" s="24" t="n">
        <v>-0.00469971</v>
      </c>
    </row>
    <row r="170" customFormat="false" ht="14.65" hidden="false" customHeight="false" outlineLevel="0" collapsed="false">
      <c r="A170" s="27" t="n">
        <v>54</v>
      </c>
      <c r="B170" s="24" t="s">
        <v>184</v>
      </c>
      <c r="C170" s="28" t="n">
        <v>99.945</v>
      </c>
      <c r="D170" s="29" t="n">
        <v>32.8928</v>
      </c>
      <c r="E170" s="29" t="n">
        <v>0</v>
      </c>
      <c r="F170" s="28" t="n">
        <v>-0.0033989</v>
      </c>
      <c r="G170" s="28" t="e">
        <f aca="false">C170*$B$9+$B$10</f>
        <v>#VALUE!</v>
      </c>
      <c r="H170" s="29" t="e">
        <f aca="false">G170-F170</f>
        <v>#VALUE!</v>
      </c>
      <c r="J170" s="26" t="n">
        <v>200.656</v>
      </c>
      <c r="K170" s="24" t="n">
        <v>-0.00469971</v>
      </c>
    </row>
    <row r="171" customFormat="false" ht="14.65" hidden="false" customHeight="false" outlineLevel="0" collapsed="false">
      <c r="A171" s="23" t="n">
        <v>54</v>
      </c>
      <c r="B171" s="24" t="s">
        <v>185</v>
      </c>
      <c r="C171" s="25" t="n">
        <v>199.781</v>
      </c>
      <c r="D171" s="24" t="n">
        <v>33.9203</v>
      </c>
      <c r="E171" s="24" t="n">
        <v>0</v>
      </c>
      <c r="F171" s="25" t="n">
        <v>-0.00370026</v>
      </c>
      <c r="G171" s="25" t="e">
        <f aca="false">C171*$B$9+$B$10</f>
        <v>#VALUE!</v>
      </c>
      <c r="H171" s="24" t="e">
        <f aca="false">G171-F171</f>
        <v>#VALUE!</v>
      </c>
      <c r="J171" s="26" t="n">
        <v>300.121</v>
      </c>
      <c r="K171" s="24" t="n">
        <v>-0.00500107</v>
      </c>
    </row>
    <row r="172" customFormat="false" ht="14.65" hidden="false" customHeight="false" outlineLevel="0" collapsed="false">
      <c r="A172" s="23" t="n">
        <v>54</v>
      </c>
      <c r="B172" s="24" t="s">
        <v>185</v>
      </c>
      <c r="C172" s="25" t="n">
        <v>299.47</v>
      </c>
      <c r="D172" s="24" t="n">
        <v>33.9384</v>
      </c>
      <c r="E172" s="24" t="n">
        <v>0</v>
      </c>
      <c r="F172" s="25" t="n">
        <v>-0.00379944</v>
      </c>
      <c r="G172" s="25" t="e">
        <f aca="false">C172*$B$9+$B$10</f>
        <v>#VALUE!</v>
      </c>
      <c r="H172" s="24" t="e">
        <f aca="false">G172-F172</f>
        <v>#VALUE!</v>
      </c>
      <c r="J172" s="26" t="n">
        <v>399.887</v>
      </c>
      <c r="K172" s="24" t="n">
        <v>-0.00500107</v>
      </c>
    </row>
    <row r="173" customFormat="false" ht="14.65" hidden="false" customHeight="false" outlineLevel="0" collapsed="false">
      <c r="A173" s="23" t="n">
        <v>54</v>
      </c>
      <c r="B173" s="24" t="s">
        <v>185</v>
      </c>
      <c r="C173" s="25" t="n">
        <v>399.759</v>
      </c>
      <c r="D173" s="24" t="n">
        <v>33.9788</v>
      </c>
      <c r="E173" s="24" t="n">
        <v>0</v>
      </c>
      <c r="F173" s="25" t="n">
        <v>-0.00429916</v>
      </c>
      <c r="G173" s="25" t="e">
        <f aca="false">C173*$B$9+$B$10</f>
        <v>#VALUE!</v>
      </c>
      <c r="H173" s="24" t="e">
        <f aca="false">G173-F173</f>
        <v>#VALUE!</v>
      </c>
      <c r="J173" s="26" t="n">
        <v>500.073</v>
      </c>
      <c r="K173" s="24" t="n">
        <v>-0.00530243</v>
      </c>
    </row>
    <row r="174" customFormat="false" ht="14.65" hidden="false" customHeight="false" outlineLevel="0" collapsed="false">
      <c r="A174" s="23" t="n">
        <v>54</v>
      </c>
      <c r="B174" s="24" t="s">
        <v>185</v>
      </c>
      <c r="C174" s="25" t="n">
        <v>499.205</v>
      </c>
      <c r="D174" s="24" t="n">
        <v>34.0765</v>
      </c>
      <c r="E174" s="24" t="n">
        <v>0</v>
      </c>
      <c r="F174" s="25" t="n">
        <v>-0.00450134</v>
      </c>
      <c r="G174" s="25" t="e">
        <f aca="false">C174*$B$9+$B$10</f>
        <v>#VALUE!</v>
      </c>
      <c r="H174" s="24" t="e">
        <f aca="false">G174-F174</f>
        <v>#VALUE!</v>
      </c>
      <c r="J174" s="26" t="n">
        <v>502.012</v>
      </c>
      <c r="K174" s="24" t="n">
        <v>-0.0059967</v>
      </c>
    </row>
    <row r="175" customFormat="false" ht="14.65" hidden="false" customHeight="false" outlineLevel="0" collapsed="false">
      <c r="A175" s="23" t="n">
        <v>54</v>
      </c>
      <c r="B175" s="24" t="s">
        <v>185</v>
      </c>
      <c r="C175" s="25" t="n">
        <v>503.387</v>
      </c>
      <c r="D175" s="24" t="n">
        <v>34.0827</v>
      </c>
      <c r="E175" s="24" t="n">
        <v>0</v>
      </c>
      <c r="F175" s="25" t="n">
        <v>-0.00440216</v>
      </c>
      <c r="G175" s="25" t="e">
        <f aca="false">C175*$B$9+$B$10</f>
        <v>#VALUE!</v>
      </c>
      <c r="H175" s="24" t="e">
        <f aca="false">G175-F175</f>
        <v>#VALUE!</v>
      </c>
      <c r="J175" s="26" t="n">
        <v>200.277</v>
      </c>
      <c r="K175" s="24" t="n">
        <v>-0.00400162</v>
      </c>
    </row>
    <row r="176" customFormat="false" ht="14.65" hidden="false" customHeight="false" outlineLevel="0" collapsed="false">
      <c r="A176" s="27" t="n">
        <v>55</v>
      </c>
      <c r="B176" s="24" t="s">
        <v>185</v>
      </c>
      <c r="C176" s="28" t="n">
        <v>100.507</v>
      </c>
      <c r="D176" s="29" t="n">
        <v>33.187</v>
      </c>
      <c r="E176" s="29" t="n">
        <v>0</v>
      </c>
      <c r="F176" s="28" t="n">
        <v>-0.00650024</v>
      </c>
      <c r="G176" s="28" t="e">
        <f aca="false">C176*$B$9+$B$10</f>
        <v>#VALUE!</v>
      </c>
      <c r="H176" s="29" t="e">
        <f aca="false">G176-F176</f>
        <v>#VALUE!</v>
      </c>
      <c r="J176" s="26" t="n">
        <v>299.89</v>
      </c>
      <c r="K176" s="24" t="n">
        <v>-0.00419998</v>
      </c>
    </row>
    <row r="177" customFormat="false" ht="14.65" hidden="false" customHeight="false" outlineLevel="0" collapsed="false">
      <c r="A177" s="23" t="n">
        <v>55</v>
      </c>
      <c r="B177" s="24" t="s">
        <v>185</v>
      </c>
      <c r="C177" s="25" t="n">
        <v>200.07</v>
      </c>
      <c r="D177" s="24" t="n">
        <v>33.9395</v>
      </c>
      <c r="E177" s="24" t="n">
        <v>0</v>
      </c>
      <c r="F177" s="25" t="n">
        <v>-0.00400162</v>
      </c>
      <c r="G177" s="25" t="e">
        <f aca="false">C177*$B$9+$B$10</f>
        <v>#VALUE!</v>
      </c>
      <c r="H177" s="24" t="e">
        <f aca="false">G177-F177</f>
        <v>#VALUE!</v>
      </c>
      <c r="J177" s="26" t="n">
        <v>399.942</v>
      </c>
      <c r="K177" s="24" t="n">
        <v>-0.0048027</v>
      </c>
    </row>
    <row r="178" customFormat="false" ht="14.65" hidden="false" customHeight="false" outlineLevel="0" collapsed="false">
      <c r="A178" s="23" t="n">
        <v>55</v>
      </c>
      <c r="B178" s="24" t="s">
        <v>185</v>
      </c>
      <c r="C178" s="25" t="n">
        <v>300.392</v>
      </c>
      <c r="D178" s="24" t="n">
        <v>33.9678</v>
      </c>
      <c r="E178" s="24" t="n">
        <v>0</v>
      </c>
      <c r="F178" s="25" t="n">
        <v>-0.00469971</v>
      </c>
      <c r="G178" s="25" t="e">
        <f aca="false">C178*$B$9+$B$10</f>
        <v>#VALUE!</v>
      </c>
      <c r="H178" s="24" t="e">
        <f aca="false">G178-F178</f>
        <v>#VALUE!</v>
      </c>
      <c r="J178" s="26" t="n">
        <v>499.902</v>
      </c>
      <c r="K178" s="24" t="n">
        <v>-0.00440216</v>
      </c>
    </row>
    <row r="179" customFormat="false" ht="14.65" hidden="false" customHeight="false" outlineLevel="0" collapsed="false">
      <c r="A179" s="23" t="n">
        <v>55</v>
      </c>
      <c r="B179" s="24" t="s">
        <v>185</v>
      </c>
      <c r="C179" s="25" t="n">
        <v>400.11</v>
      </c>
      <c r="D179" s="24" t="n">
        <v>34.0077</v>
      </c>
      <c r="E179" s="24" t="n">
        <v>0</v>
      </c>
      <c r="F179" s="25" t="n">
        <v>-0.00439835</v>
      </c>
      <c r="G179" s="25" t="e">
        <f aca="false">C179*$B$9+$B$10</f>
        <v>#VALUE!</v>
      </c>
      <c r="H179" s="24" t="e">
        <f aca="false">G179-F179</f>
        <v>#VALUE!</v>
      </c>
      <c r="J179" s="26" t="n">
        <v>501.948</v>
      </c>
      <c r="K179" s="24" t="n">
        <v>-0.00490189</v>
      </c>
    </row>
    <row r="180" customFormat="false" ht="14.65" hidden="false" customHeight="false" outlineLevel="0" collapsed="false">
      <c r="A180" s="23" t="n">
        <v>55</v>
      </c>
      <c r="B180" s="24" t="s">
        <v>185</v>
      </c>
      <c r="C180" s="25" t="n">
        <v>500.299</v>
      </c>
      <c r="D180" s="24" t="n">
        <v>34.073</v>
      </c>
      <c r="E180" s="24" t="n">
        <v>7.28298E-005</v>
      </c>
      <c r="F180" s="25" t="n">
        <v>-0.00454712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55</v>
      </c>
      <c r="B181" s="24" t="s">
        <v>185</v>
      </c>
      <c r="C181" s="25" t="n">
        <v>500.299</v>
      </c>
      <c r="D181" s="24" t="n">
        <v>34.073</v>
      </c>
      <c r="E181" s="24" t="n">
        <v>7.28298E-005</v>
      </c>
      <c r="F181" s="25" t="n">
        <v>-0.00454712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56</v>
      </c>
      <c r="B182" s="24" t="s">
        <v>185</v>
      </c>
      <c r="C182" s="28" t="n">
        <v>100.351</v>
      </c>
      <c r="D182" s="29" t="n">
        <v>33.1321</v>
      </c>
      <c r="E182" s="29" t="n">
        <v>0</v>
      </c>
      <c r="F182" s="28" t="n">
        <v>-0.0186996</v>
      </c>
      <c r="G182" s="28" t="e">
        <f aca="false">C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56</v>
      </c>
      <c r="B183" s="24" t="s">
        <v>185</v>
      </c>
      <c r="C183" s="25" t="n">
        <v>199.788</v>
      </c>
      <c r="D183" s="24" t="n">
        <v>33.9155</v>
      </c>
      <c r="E183" s="24" t="n">
        <v>0</v>
      </c>
      <c r="F183" s="25" t="n">
        <v>-0.00460052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56</v>
      </c>
      <c r="B184" s="24" t="s">
        <v>185</v>
      </c>
      <c r="C184" s="25" t="n">
        <v>299.987</v>
      </c>
      <c r="D184" s="24" t="n">
        <v>33.9625</v>
      </c>
      <c r="E184" s="24" t="n">
        <v>0</v>
      </c>
      <c r="F184" s="25" t="n">
        <v>-0.00429916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56</v>
      </c>
      <c r="B185" s="24" t="s">
        <v>185</v>
      </c>
      <c r="C185" s="25" t="n">
        <v>400.02</v>
      </c>
      <c r="D185" s="24" t="n">
        <v>34.0078</v>
      </c>
      <c r="E185" s="24" t="n">
        <v>0</v>
      </c>
      <c r="F185" s="25" t="n">
        <v>-0.0048980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56</v>
      </c>
      <c r="B186" s="24" t="s">
        <v>185</v>
      </c>
      <c r="C186" s="25" t="n">
        <v>500.386</v>
      </c>
      <c r="D186" s="24" t="n">
        <v>34.0741</v>
      </c>
      <c r="E186" s="24" t="n">
        <v>0</v>
      </c>
      <c r="F186" s="25" t="n">
        <v>-0.00469971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56</v>
      </c>
      <c r="B187" s="24" t="s">
        <v>185</v>
      </c>
      <c r="C187" s="25" t="n">
        <v>502.775</v>
      </c>
      <c r="D187" s="24" t="n">
        <v>34.0749</v>
      </c>
      <c r="E187" s="24" t="n">
        <v>0</v>
      </c>
      <c r="F187" s="25" t="n">
        <v>-0.00469971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7" t="n">
        <v>57</v>
      </c>
      <c r="B188" s="24" t="s">
        <v>184</v>
      </c>
      <c r="C188" s="28" t="n">
        <v>99.954</v>
      </c>
      <c r="D188" s="29" t="n">
        <v>33.4272</v>
      </c>
      <c r="E188" s="29" t="n">
        <v>0</v>
      </c>
      <c r="F188" s="28" t="n">
        <v>-0.0116997</v>
      </c>
      <c r="G188" s="28" t="e">
        <f aca="false">C188*$B$9+$B$10</f>
        <v>#VALUE!</v>
      </c>
      <c r="H188" s="29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57</v>
      </c>
      <c r="B189" s="24" t="s">
        <v>185</v>
      </c>
      <c r="C189" s="25" t="n">
        <v>200.236</v>
      </c>
      <c r="D189" s="24" t="n">
        <v>33.9317</v>
      </c>
      <c r="E189" s="24" t="n">
        <v>0</v>
      </c>
      <c r="F189" s="25" t="n">
        <v>-0.00439835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57</v>
      </c>
      <c r="B190" s="24" t="s">
        <v>185</v>
      </c>
      <c r="C190" s="25" t="n">
        <v>300.157</v>
      </c>
      <c r="D190" s="24" t="n">
        <v>33.9672</v>
      </c>
      <c r="E190" s="24" t="n">
        <v>0</v>
      </c>
      <c r="F190" s="25" t="n">
        <v>-0.00449753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57</v>
      </c>
      <c r="B191" s="24" t="s">
        <v>185</v>
      </c>
      <c r="C191" s="25" t="n">
        <v>400.247</v>
      </c>
      <c r="D191" s="24" t="n">
        <v>34.0231</v>
      </c>
      <c r="E191" s="24" t="n">
        <v>0</v>
      </c>
      <c r="F191" s="25" t="n">
        <v>-0.00459671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57</v>
      </c>
      <c r="B192" s="24" t="s">
        <v>185</v>
      </c>
      <c r="C192" s="25" t="n">
        <v>500.005</v>
      </c>
      <c r="D192" s="24" t="n">
        <v>34.0558</v>
      </c>
      <c r="E192" s="24" t="n">
        <v>0</v>
      </c>
      <c r="F192" s="25" t="n">
        <v>-0.0051994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57</v>
      </c>
      <c r="B193" s="24" t="s">
        <v>185</v>
      </c>
      <c r="C193" s="25" t="n">
        <v>503.704</v>
      </c>
      <c r="D193" s="24" t="n">
        <v>34.0586</v>
      </c>
      <c r="E193" s="24" t="n">
        <v>0</v>
      </c>
      <c r="F193" s="25" t="n">
        <v>-0.00600052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7" t="n">
        <v>58</v>
      </c>
      <c r="B194" s="24" t="s">
        <v>184</v>
      </c>
      <c r="C194" s="28" t="n">
        <v>22.222</v>
      </c>
      <c r="D194" s="29" t="n">
        <v>33.3486</v>
      </c>
      <c r="E194" s="29" t="n">
        <v>0</v>
      </c>
      <c r="F194" s="28" t="n">
        <v>0.632099</v>
      </c>
      <c r="G194" s="28" t="e">
        <f aca="false">C194*$B$9+$B$10</f>
        <v>#VALUE!</v>
      </c>
      <c r="H194" s="29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7" t="n">
        <v>59</v>
      </c>
      <c r="B195" s="24" t="s">
        <v>184</v>
      </c>
      <c r="C195" s="28" t="n">
        <v>72.571</v>
      </c>
      <c r="D195" s="29" t="n">
        <v>33.6981</v>
      </c>
      <c r="E195" s="29" t="n">
        <v>0</v>
      </c>
      <c r="F195" s="28" t="n">
        <v>-0.00589752</v>
      </c>
      <c r="G195" s="28" t="e">
        <f aca="false">C195*$B$9+$B$10</f>
        <v>#VALUE!</v>
      </c>
      <c r="H195" s="29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7" t="n">
        <v>60</v>
      </c>
      <c r="B196" s="24" t="s">
        <v>185</v>
      </c>
      <c r="C196" s="28" t="n">
        <v>100.136</v>
      </c>
      <c r="D196" s="29" t="n">
        <v>33.9141</v>
      </c>
      <c r="E196" s="29" t="n">
        <v>0</v>
      </c>
      <c r="F196" s="28" t="n">
        <v>-0.00500107</v>
      </c>
      <c r="G196" s="28" t="e">
        <f aca="false">C196*$B$9+$B$10</f>
        <v>#VALUE!</v>
      </c>
      <c r="H196" s="29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60</v>
      </c>
      <c r="B197" s="24" t="s">
        <v>185</v>
      </c>
      <c r="C197" s="25" t="n">
        <v>101.87</v>
      </c>
      <c r="D197" s="24" t="n">
        <v>33.9143</v>
      </c>
      <c r="E197" s="24" t="n">
        <v>0</v>
      </c>
      <c r="F197" s="25" t="n">
        <v>-0.0049018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7" t="n">
        <v>61</v>
      </c>
      <c r="B198" s="24" t="s">
        <v>184</v>
      </c>
      <c r="C198" s="28" t="n">
        <v>99.954</v>
      </c>
      <c r="D198" s="29" t="n">
        <v>33.8939</v>
      </c>
      <c r="E198" s="29" t="n">
        <v>0</v>
      </c>
      <c r="F198" s="28" t="n">
        <v>0.000602722</v>
      </c>
      <c r="G198" s="28" t="e">
        <f aca="false">C198*$B$9+$B$10</f>
        <v>#VALUE!</v>
      </c>
      <c r="H198" s="29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61</v>
      </c>
      <c r="B199" s="24" t="s">
        <v>185</v>
      </c>
      <c r="C199" s="25" t="n">
        <v>111.211</v>
      </c>
      <c r="D199" s="24" t="n">
        <v>33.9073</v>
      </c>
      <c r="E199" s="24" t="n">
        <v>0</v>
      </c>
      <c r="F199" s="25" t="n">
        <v>-0.00450134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7" t="n">
        <v>62</v>
      </c>
      <c r="B200" s="24" t="s">
        <v>184</v>
      </c>
      <c r="C200" s="28" t="n">
        <v>99.761</v>
      </c>
      <c r="D200" s="29" t="n">
        <v>33.7847</v>
      </c>
      <c r="E200" s="29" t="n">
        <v>0</v>
      </c>
      <c r="F200" s="28" t="n">
        <v>-0.00550079</v>
      </c>
      <c r="G200" s="28" t="e">
        <f aca="false">C200*$B$9+$B$10</f>
        <v>#VALUE!</v>
      </c>
      <c r="H200" s="29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62</v>
      </c>
      <c r="B201" s="24" t="s">
        <v>185</v>
      </c>
      <c r="C201" s="25" t="n">
        <v>133.886</v>
      </c>
      <c r="D201" s="24" t="n">
        <v>33.922</v>
      </c>
      <c r="E201" s="24" t="n">
        <v>0</v>
      </c>
      <c r="F201" s="25" t="n">
        <v>-0.00519943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7" t="n">
        <v>63</v>
      </c>
      <c r="B202" s="24" t="s">
        <v>185</v>
      </c>
      <c r="C202" s="28" t="n">
        <v>100.417</v>
      </c>
      <c r="D202" s="29" t="n">
        <v>33.657</v>
      </c>
      <c r="E202" s="29" t="n">
        <v>0</v>
      </c>
      <c r="F202" s="28" t="n">
        <v>-0.00669861</v>
      </c>
      <c r="G202" s="28" t="e">
        <f aca="false">C202*$B$9+$B$10</f>
        <v>#VALUE!</v>
      </c>
      <c r="H202" s="29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63</v>
      </c>
      <c r="B203" s="24" t="s">
        <v>185</v>
      </c>
      <c r="C203" s="25" t="n">
        <v>178.596</v>
      </c>
      <c r="D203" s="24" t="n">
        <v>33.9446</v>
      </c>
      <c r="E203" s="24" t="n">
        <v>0</v>
      </c>
      <c r="F203" s="25" t="n">
        <v>-0.00519943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7" t="n">
        <v>64</v>
      </c>
      <c r="B204" s="24" t="s">
        <v>184</v>
      </c>
      <c r="C204" s="28" t="n">
        <v>99.622</v>
      </c>
      <c r="D204" s="29" t="n">
        <v>33.472</v>
      </c>
      <c r="E204" s="29" t="n">
        <v>0</v>
      </c>
      <c r="F204" s="28" t="n">
        <v>-0.00579834</v>
      </c>
      <c r="G204" s="28" t="e">
        <f aca="false">C204*$B$9+$B$10</f>
        <v>#VALUE!</v>
      </c>
      <c r="H204" s="29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64</v>
      </c>
      <c r="B205" s="24" t="s">
        <v>185</v>
      </c>
      <c r="C205" s="25" t="n">
        <v>199.79</v>
      </c>
      <c r="D205" s="24" t="n">
        <v>33.9326</v>
      </c>
      <c r="E205" s="24" t="n">
        <v>0</v>
      </c>
      <c r="F205" s="25" t="n">
        <v>-0.004802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64</v>
      </c>
      <c r="B206" s="24" t="s">
        <v>185</v>
      </c>
      <c r="C206" s="25" t="n">
        <v>300.118</v>
      </c>
      <c r="D206" s="24" t="n">
        <v>33.962</v>
      </c>
      <c r="E206" s="24" t="n">
        <v>0</v>
      </c>
      <c r="F206" s="25" t="n">
        <v>-0.00459671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64</v>
      </c>
      <c r="B207" s="24" t="s">
        <v>185</v>
      </c>
      <c r="C207" s="25" t="n">
        <v>400.02</v>
      </c>
      <c r="D207" s="24" t="n">
        <v>34.0226</v>
      </c>
      <c r="E207" s="24" t="n">
        <v>0</v>
      </c>
      <c r="F207" s="25" t="n">
        <v>-0.00490189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64</v>
      </c>
      <c r="B208" s="24" t="s">
        <v>185</v>
      </c>
      <c r="C208" s="25" t="n">
        <v>441.834</v>
      </c>
      <c r="D208" s="24" t="n">
        <v>34.0429</v>
      </c>
      <c r="E208" s="24" t="n">
        <v>0</v>
      </c>
      <c r="F208" s="25" t="n">
        <v>-0.00489807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7" t="n">
        <v>65</v>
      </c>
      <c r="B209" s="24" t="s">
        <v>185</v>
      </c>
      <c r="C209" s="28" t="n">
        <v>100.057</v>
      </c>
      <c r="D209" s="29" t="n">
        <v>33.048</v>
      </c>
      <c r="E209" s="29" t="n">
        <v>0</v>
      </c>
      <c r="F209" s="28" t="n">
        <v>-0.00979996</v>
      </c>
      <c r="G209" s="28" t="e">
        <f aca="false">C209*$B$9+$B$10</f>
        <v>#VALUE!</v>
      </c>
      <c r="H209" s="29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65</v>
      </c>
      <c r="B210" s="24" t="s">
        <v>185</v>
      </c>
      <c r="C210" s="25" t="n">
        <v>199.756</v>
      </c>
      <c r="D210" s="24" t="n">
        <v>33.935</v>
      </c>
      <c r="E210" s="24" t="n">
        <v>0</v>
      </c>
      <c r="F210" s="25" t="n">
        <v>-0.00429916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65</v>
      </c>
      <c r="B211" s="24" t="s">
        <v>185</v>
      </c>
      <c r="C211" s="25" t="n">
        <v>299.611</v>
      </c>
      <c r="D211" s="24" t="n">
        <v>33.9503</v>
      </c>
      <c r="E211" s="24" t="n">
        <v>0</v>
      </c>
      <c r="F211" s="25" t="n">
        <v>-0.00430298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65</v>
      </c>
      <c r="B212" s="24" t="s">
        <v>185</v>
      </c>
      <c r="C212" s="25" t="n">
        <v>400.469</v>
      </c>
      <c r="D212" s="24" t="n">
        <v>33.9837</v>
      </c>
      <c r="E212" s="24" t="n">
        <v>0</v>
      </c>
      <c r="F212" s="25" t="n">
        <v>-0.00439835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65</v>
      </c>
      <c r="B213" s="24" t="s">
        <v>185</v>
      </c>
      <c r="C213" s="25" t="n">
        <v>500.328</v>
      </c>
      <c r="D213" s="24" t="n">
        <v>34.0559</v>
      </c>
      <c r="E213" s="24" t="n">
        <v>0</v>
      </c>
      <c r="F213" s="25" t="n">
        <v>-0.0046997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65</v>
      </c>
      <c r="B214" s="24" t="s">
        <v>185</v>
      </c>
      <c r="C214" s="25" t="n">
        <v>502.856</v>
      </c>
      <c r="D214" s="24" t="n">
        <v>34.0561</v>
      </c>
      <c r="E214" s="24" t="n">
        <v>0</v>
      </c>
      <c r="F214" s="25" t="n">
        <v>-0.00469971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7" t="n">
        <v>66</v>
      </c>
      <c r="B215" s="24" t="s">
        <v>184</v>
      </c>
      <c r="C215" s="28" t="n">
        <v>99.837</v>
      </c>
      <c r="D215" s="29" t="n">
        <v>32.8954</v>
      </c>
      <c r="E215" s="29" t="n">
        <v>0</v>
      </c>
      <c r="F215" s="28" t="n">
        <v>-0.0103989</v>
      </c>
      <c r="G215" s="28" t="e">
        <f aca="false">C215*$B$9+$B$10</f>
        <v>#VALUE!</v>
      </c>
      <c r="H215" s="29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66</v>
      </c>
      <c r="B216" s="24" t="s">
        <v>185</v>
      </c>
      <c r="C216" s="25" t="n">
        <v>200.656</v>
      </c>
      <c r="D216" s="24" t="n">
        <v>33.9208</v>
      </c>
      <c r="E216" s="24" t="n">
        <v>0</v>
      </c>
      <c r="F216" s="25" t="n">
        <v>-0.00469971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66</v>
      </c>
      <c r="B217" s="24" t="s">
        <v>185</v>
      </c>
      <c r="C217" s="25" t="n">
        <v>300.121</v>
      </c>
      <c r="D217" s="24" t="n">
        <v>33.9549</v>
      </c>
      <c r="E217" s="24" t="n">
        <v>0</v>
      </c>
      <c r="F217" s="25" t="n">
        <v>-0.00500107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66</v>
      </c>
      <c r="B218" s="24" t="s">
        <v>185</v>
      </c>
      <c r="C218" s="25" t="n">
        <v>399.887</v>
      </c>
      <c r="D218" s="24" t="n">
        <v>33.9923</v>
      </c>
      <c r="E218" s="24" t="n">
        <v>0</v>
      </c>
      <c r="F218" s="25" t="n">
        <v>-0.00500107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66</v>
      </c>
      <c r="B219" s="24" t="s">
        <v>185</v>
      </c>
      <c r="C219" s="25" t="n">
        <v>500.073</v>
      </c>
      <c r="D219" s="24" t="n">
        <v>34.0655</v>
      </c>
      <c r="E219" s="24" t="n">
        <v>0</v>
      </c>
      <c r="F219" s="25" t="n">
        <v>-0.0053024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66</v>
      </c>
      <c r="B220" s="24" t="s">
        <v>185</v>
      </c>
      <c r="C220" s="25" t="n">
        <v>502.012</v>
      </c>
      <c r="D220" s="24" t="n">
        <v>34.0688</v>
      </c>
      <c r="E220" s="24" t="n">
        <v>0</v>
      </c>
      <c r="F220" s="25" t="n">
        <v>-0.0059967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7" t="n">
        <v>67</v>
      </c>
      <c r="B221" s="24" t="s">
        <v>184</v>
      </c>
      <c r="C221" s="28" t="n">
        <v>99.438</v>
      </c>
      <c r="D221" s="29" t="n">
        <v>32.7183</v>
      </c>
      <c r="E221" s="29" t="n">
        <v>0</v>
      </c>
      <c r="F221" s="28" t="n">
        <v>0.00540161</v>
      </c>
      <c r="G221" s="28" t="e">
        <f aca="false">C221*$B$9+$B$10</f>
        <v>#VALUE!</v>
      </c>
      <c r="H221" s="29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67</v>
      </c>
      <c r="B222" s="24" t="s">
        <v>185</v>
      </c>
      <c r="C222" s="25" t="n">
        <v>200.277</v>
      </c>
      <c r="D222" s="24" t="n">
        <v>33.9175</v>
      </c>
      <c r="E222" s="24" t="n">
        <v>0</v>
      </c>
      <c r="F222" s="25" t="n">
        <v>-0.00400162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67</v>
      </c>
      <c r="B223" s="24" t="s">
        <v>185</v>
      </c>
      <c r="C223" s="25" t="n">
        <v>299.89</v>
      </c>
      <c r="D223" s="24" t="n">
        <v>33.9558</v>
      </c>
      <c r="E223" s="24" t="n">
        <v>0</v>
      </c>
      <c r="F223" s="25" t="n">
        <v>-0.0041999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67</v>
      </c>
      <c r="B224" s="24" t="s">
        <v>185</v>
      </c>
      <c r="C224" s="25" t="n">
        <v>399.942</v>
      </c>
      <c r="D224" s="24" t="n">
        <v>33.9862</v>
      </c>
      <c r="E224" s="24" t="n">
        <v>0</v>
      </c>
      <c r="F224" s="25" t="n">
        <v>-0.0048027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67</v>
      </c>
      <c r="B225" s="24" t="s">
        <v>185</v>
      </c>
      <c r="C225" s="25" t="n">
        <v>499.902</v>
      </c>
      <c r="D225" s="24" t="n">
        <v>34.0761</v>
      </c>
      <c r="E225" s="24" t="n">
        <v>0</v>
      </c>
      <c r="F225" s="25" t="n">
        <v>-0.00440216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67</v>
      </c>
      <c r="B226" s="24" t="s">
        <v>185</v>
      </c>
      <c r="C226" s="25" t="n">
        <v>501.948</v>
      </c>
      <c r="D226" s="24" t="n">
        <v>34.0784</v>
      </c>
      <c r="E226" s="24" t="n">
        <v>0</v>
      </c>
      <c r="F226" s="25" t="n">
        <v>-0.00490189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68</v>
      </c>
      <c r="B227" s="24" t="s">
        <v>184</v>
      </c>
      <c r="C227" s="28" t="n">
        <v>47.919</v>
      </c>
      <c r="D227" s="29" t="n">
        <v>32.7939</v>
      </c>
      <c r="E227" s="29" t="n">
        <v>0</v>
      </c>
      <c r="F227" s="28" t="n">
        <v>-0.00350189</v>
      </c>
      <c r="G227" s="28" t="e">
        <f aca="false">C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7" t="n">
        <v>69</v>
      </c>
      <c r="B228" s="24" t="s">
        <v>184</v>
      </c>
      <c r="C228" s="28" t="n">
        <v>22.652</v>
      </c>
      <c r="D228" s="29" t="n">
        <v>33.4097</v>
      </c>
      <c r="E228" s="29" t="n">
        <v>0</v>
      </c>
      <c r="F228" s="28" t="n">
        <v>0.808598</v>
      </c>
      <c r="G228" s="28" t="e">
        <f aca="false">C228*$B$9+$B$10</f>
        <v>#VALUE!</v>
      </c>
      <c r="H228" s="29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7" t="n">
        <v>70</v>
      </c>
      <c r="B229" s="24" t="s">
        <v>184</v>
      </c>
      <c r="C229" s="28" t="n">
        <v>51.515</v>
      </c>
      <c r="D229" s="29" t="n">
        <v>32.8375</v>
      </c>
      <c r="E229" s="29" t="n">
        <v>0</v>
      </c>
      <c r="F229" s="28" t="n">
        <v>-0.0039978</v>
      </c>
      <c r="G229" s="28" t="e">
        <f aca="false">C229*$B$9+$B$10</f>
        <v>#VALUE!</v>
      </c>
      <c r="H229" s="29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71</v>
      </c>
      <c r="B230" s="24" t="s">
        <v>184</v>
      </c>
      <c r="C230" s="28" t="n">
        <v>72.561</v>
      </c>
      <c r="D230" s="29" t="n">
        <v>33.01</v>
      </c>
      <c r="E230" s="29" t="n">
        <v>0</v>
      </c>
      <c r="F230" s="28" t="n">
        <v>-0.00470352</v>
      </c>
      <c r="G230" s="28" t="e">
        <f aca="false">C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7" t="n">
        <v>72</v>
      </c>
      <c r="B231" s="24" t="s">
        <v>184</v>
      </c>
      <c r="C231" s="28" t="n">
        <v>72.37</v>
      </c>
      <c r="D231" s="29" t="n">
        <v>33.2131</v>
      </c>
      <c r="E231" s="29" t="n">
        <v>0</v>
      </c>
      <c r="F231" s="28" t="n">
        <v>-0.0053978</v>
      </c>
      <c r="G231" s="28" t="e">
        <f aca="false">C231*$B$9+$B$10</f>
        <v>#VALUE!</v>
      </c>
      <c r="H231" s="29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7" t="n">
        <v>73</v>
      </c>
      <c r="B232" s="24" t="s">
        <v>184</v>
      </c>
      <c r="C232" s="28" t="n">
        <v>70.275</v>
      </c>
      <c r="D232" s="29" t="n">
        <v>33.3759</v>
      </c>
      <c r="E232" s="29" t="n">
        <v>0</v>
      </c>
      <c r="F232" s="28" t="n">
        <v>-0.00379944</v>
      </c>
      <c r="G232" s="28" t="e">
        <f aca="false">C232*$B$9+$B$10</f>
        <v>#VALUE!</v>
      </c>
      <c r="H232" s="29" t="e">
        <f aca="false">G232-F232</f>
        <v>#VALUE!</v>
      </c>
      <c r="J232" s="30"/>
      <c r="K232" s="31"/>
    </row>
    <row r="233" customFormat="false" ht="14.6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J17" activeCellId="0" sqref="J17:K179 J17:K1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155</v>
      </c>
    </row>
    <row r="5" customFormat="false" ht="14.65" hidden="false" customHeight="false" outlineLevel="0" collapsed="false">
      <c r="A5" s="0" t="s">
        <v>186</v>
      </c>
    </row>
    <row r="7" s="6" customFormat="true" ht="14.65" hidden="false" customHeight="false" outlineLevel="0" collapsed="false">
      <c r="A7" s="5" t="s">
        <v>157</v>
      </c>
      <c r="B7" s="5"/>
      <c r="C7" s="5"/>
      <c r="E7" s="5" t="s">
        <v>158</v>
      </c>
      <c r="F7" s="5"/>
      <c r="G7" s="5"/>
      <c r="I7" s="5" t="s">
        <v>159</v>
      </c>
      <c r="J7" s="5"/>
    </row>
    <row r="8" customFormat="false" ht="14.65" hidden="false" customHeight="false" outlineLevel="0" collapsed="false">
      <c r="A8" s="7"/>
      <c r="B8" s="8" t="s">
        <v>160</v>
      </c>
      <c r="C8" s="8" t="s">
        <v>161</v>
      </c>
      <c r="E8" s="9" t="s">
        <v>162</v>
      </c>
      <c r="F8" s="9"/>
      <c r="G8" s="9" t="e">
        <f aca="false">INDEX(LINEST(#NAME?,known_xs,TRUE(),TRUE()),3,1)</f>
        <v>#VALUE!</v>
      </c>
      <c r="I8" s="10" t="s">
        <v>163</v>
      </c>
      <c r="J8" s="10" t="s">
        <v>164</v>
      </c>
    </row>
    <row r="9" customFormat="false" ht="14.65" hidden="false" customHeight="false" outlineLevel="0" collapsed="false">
      <c r="A9" s="0" t="s">
        <v>165</v>
      </c>
      <c r="B9" s="0" t="e">
        <f aca="false">INDEX(LINEST(#NAME?,known_xs,TRUE(),TRUE()),1,1)</f>
        <v>#VALUE!</v>
      </c>
      <c r="C9" s="0" t="e">
        <f aca="false">INDEX(LINEST(#NAME?,known_xs,TRUE(),TRUE()),2,1)</f>
        <v>#VALUE!</v>
      </c>
      <c r="E9" s="0" t="s">
        <v>166</v>
      </c>
      <c r="G9" s="0" t="e">
        <f aca="false">INDEX(LINEST(#NAME?,known_xs,TRUE(),TRUE()),3,2)</f>
        <v>#VALUE!</v>
      </c>
      <c r="I9" s="0" t="e">
        <f aca="false">MIN(known_xs)</f>
        <v>#VALUE!</v>
      </c>
      <c r="J9" s="0" t="e">
        <f aca="false">I9*$B$9+$B$10</f>
        <v>#VALUE!</v>
      </c>
    </row>
    <row r="10" customFormat="false" ht="14.65" hidden="false" customHeight="false" outlineLevel="0" collapsed="false">
      <c r="A10" s="11" t="s">
        <v>167</v>
      </c>
      <c r="B10" s="11" t="e">
        <f aca="false">INDEX(LINEST(#NAME?,known_xs,TRUE(),TRUE()),1,2)</f>
        <v>#VALUE!</v>
      </c>
      <c r="C10" s="11" t="e">
        <f aca="false">INDEX(LINEST(#NAME?,known_xs,TRUE(),TRUE()),2,2)</f>
        <v>#VALUE!</v>
      </c>
      <c r="E10" s="11" t="s">
        <v>168</v>
      </c>
      <c r="F10" s="11"/>
      <c r="G10" s="11" t="e">
        <f aca="false">INDEX(LINEST(#NAME?,known_xs,TRUE(),TRUE()),5,2)</f>
        <v>#VALUE!</v>
      </c>
      <c r="I10" s="11" t="e">
        <f aca="false">MAX(known_xs)</f>
        <v>#VALUE!</v>
      </c>
      <c r="J10" s="11" t="e">
        <f aca="false">I10*$B$9+$B$10</f>
        <v>#VALUE!</v>
      </c>
    </row>
    <row r="12" customFormat="false" ht="14.65" hidden="false" customHeight="false" outlineLevel="0" collapsed="false">
      <c r="A12" s="0" t="s">
        <v>169</v>
      </c>
      <c r="D12" s="0" t="n">
        <v>216</v>
      </c>
    </row>
    <row r="13" customFormat="false" ht="14.65" hidden="false" customHeight="false" outlineLevel="0" collapsed="false">
      <c r="A13" s="0" t="s">
        <v>170</v>
      </c>
      <c r="D13" s="0" t="n">
        <v>163</v>
      </c>
    </row>
    <row r="15" s="15" customFormat="true" ht="14.65" hidden="false" customHeight="false" outlineLevel="0" collapsed="false">
      <c r="A15" s="12" t="s">
        <v>171</v>
      </c>
      <c r="B15" s="13" t="s">
        <v>172</v>
      </c>
      <c r="C15" s="14" t="s">
        <v>173</v>
      </c>
      <c r="D15" s="13" t="s">
        <v>174</v>
      </c>
      <c r="E15" s="13" t="s">
        <v>174</v>
      </c>
      <c r="F15" s="13" t="s">
        <v>175</v>
      </c>
      <c r="G15" s="13"/>
      <c r="H15" s="13"/>
      <c r="J15" s="16" t="s">
        <v>176</v>
      </c>
      <c r="K15" s="13" t="s">
        <v>187</v>
      </c>
    </row>
    <row r="16" s="15" customFormat="true" ht="14.65" hidden="false" customHeight="false" outlineLevel="0" collapsed="false">
      <c r="A16" s="17" t="s">
        <v>1</v>
      </c>
      <c r="B16" s="18" t="s">
        <v>177</v>
      </c>
      <c r="C16" s="19" t="s">
        <v>178</v>
      </c>
      <c r="D16" s="18" t="s">
        <v>178</v>
      </c>
      <c r="E16" s="18" t="s">
        <v>179</v>
      </c>
      <c r="F16" s="20" t="s">
        <v>180</v>
      </c>
      <c r="G16" s="20" t="s">
        <v>181</v>
      </c>
      <c r="H16" s="21" t="s">
        <v>182</v>
      </c>
      <c r="J16" s="22" t="s">
        <v>163</v>
      </c>
      <c r="K16" s="21" t="s">
        <v>183</v>
      </c>
    </row>
    <row r="17" customFormat="false" ht="14.65" hidden="false" customHeight="false" outlineLevel="0" collapsed="false">
      <c r="A17" s="23" t="n">
        <v>1</v>
      </c>
      <c r="B17" s="24" t="s">
        <v>184</v>
      </c>
      <c r="C17" s="25" t="n">
        <v>99.408</v>
      </c>
      <c r="D17" s="24" t="n">
        <v>32.5594</v>
      </c>
      <c r="E17" s="24" t="n">
        <v>0</v>
      </c>
      <c r="F17" s="25" t="n">
        <v>-0.00550079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510025</v>
      </c>
    </row>
    <row r="18" customFormat="false" ht="14.65" hidden="false" customHeight="false" outlineLevel="0" collapsed="false">
      <c r="A18" s="23" t="n">
        <v>1</v>
      </c>
      <c r="B18" s="24" t="s">
        <v>185</v>
      </c>
      <c r="C18" s="25" t="n">
        <v>182.899</v>
      </c>
      <c r="D18" s="24" t="n">
        <v>32.7357</v>
      </c>
      <c r="E18" s="24" t="n">
        <v>0</v>
      </c>
      <c r="F18" s="25" t="n">
        <v>-0.00510025</v>
      </c>
      <c r="G18" s="25" t="e">
        <f aca="false">A18*$B$9+$B$10</f>
        <v>#VALUE!</v>
      </c>
      <c r="H18" s="24" t="e">
        <f aca="false">G18-F18</f>
        <v>#VALUE!</v>
      </c>
      <c r="J18" s="26" t="n">
        <v>2</v>
      </c>
      <c r="K18" s="24" t="n">
        <v>-0.0060997</v>
      </c>
    </row>
    <row r="19" customFormat="false" ht="14.65" hidden="false" customHeight="false" outlineLevel="0" collapsed="false">
      <c r="A19" s="27" t="n">
        <v>2</v>
      </c>
      <c r="B19" s="24" t="s">
        <v>185</v>
      </c>
      <c r="C19" s="28" t="n">
        <v>100.206</v>
      </c>
      <c r="D19" s="29" t="n">
        <v>32.5431</v>
      </c>
      <c r="E19" s="29" t="n">
        <v>0</v>
      </c>
      <c r="F19" s="28" t="n">
        <v>-0.0060997</v>
      </c>
      <c r="G19" s="28" t="e">
        <f aca="false">A19*$B$9+$B$10</f>
        <v>#VALUE!</v>
      </c>
      <c r="H19" s="29" t="e">
        <f aca="false">G19-F19</f>
        <v>#VALUE!</v>
      </c>
      <c r="J19" s="26" t="n">
        <v>2</v>
      </c>
      <c r="K19" s="24" t="n">
        <v>-0.00500107</v>
      </c>
    </row>
    <row r="20" customFormat="false" ht="14.65" hidden="false" customHeight="false" outlineLevel="0" collapsed="false">
      <c r="A20" s="23" t="n">
        <v>2</v>
      </c>
      <c r="B20" s="24" t="s">
        <v>185</v>
      </c>
      <c r="C20" s="25" t="n">
        <v>199.364</v>
      </c>
      <c r="D20" s="24" t="n">
        <v>32.7693</v>
      </c>
      <c r="E20" s="24" t="n">
        <v>0</v>
      </c>
      <c r="F20" s="25" t="n">
        <v>-0.00500107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-0.00429916</v>
      </c>
    </row>
    <row r="21" customFormat="false" ht="14.65" hidden="false" customHeight="false" outlineLevel="0" collapsed="false">
      <c r="A21" s="23" t="n">
        <v>2</v>
      </c>
      <c r="B21" s="24" t="s">
        <v>185</v>
      </c>
      <c r="C21" s="25" t="n">
        <v>300.618</v>
      </c>
      <c r="D21" s="24" t="n">
        <v>32.9272</v>
      </c>
      <c r="E21" s="24" t="n">
        <v>0</v>
      </c>
      <c r="F21" s="25" t="n">
        <v>-0.00429916</v>
      </c>
      <c r="G21" s="25" t="e">
        <f aca="false">A21*$B$9+$B$10</f>
        <v>#VALUE!</v>
      </c>
      <c r="H21" s="24" t="e">
        <f aca="false">G21-F21</f>
        <v>#VALUE!</v>
      </c>
      <c r="J21" s="26" t="n">
        <v>2</v>
      </c>
      <c r="K21" s="24" t="n">
        <v>-0.0039978</v>
      </c>
    </row>
    <row r="22" customFormat="false" ht="14.65" hidden="false" customHeight="false" outlineLevel="0" collapsed="false">
      <c r="A22" s="23" t="n">
        <v>2</v>
      </c>
      <c r="B22" s="24" t="s">
        <v>185</v>
      </c>
      <c r="C22" s="25" t="n">
        <v>342.709</v>
      </c>
      <c r="D22" s="24" t="n">
        <v>32.9359</v>
      </c>
      <c r="E22" s="24" t="n">
        <v>0</v>
      </c>
      <c r="F22" s="25" t="n">
        <v>-0.0039978</v>
      </c>
      <c r="G22" s="25" t="e">
        <f aca="false">A22*$B$9+$B$10</f>
        <v>#VALUE!</v>
      </c>
      <c r="H22" s="24" t="e">
        <f aca="false">G22-F22</f>
        <v>#VALUE!</v>
      </c>
      <c r="J22" s="26" t="n">
        <v>3</v>
      </c>
      <c r="K22" s="24" t="n">
        <v>-0.00550079</v>
      </c>
    </row>
    <row r="23" customFormat="false" ht="14.65" hidden="false" customHeight="false" outlineLevel="0" collapsed="false">
      <c r="A23" s="27" t="n">
        <v>3</v>
      </c>
      <c r="B23" s="24" t="s">
        <v>184</v>
      </c>
      <c r="C23" s="28" t="n">
        <v>99.585</v>
      </c>
      <c r="D23" s="29" t="n">
        <v>32.5685</v>
      </c>
      <c r="E23" s="29" t="n">
        <v>0</v>
      </c>
      <c r="F23" s="28" t="n">
        <v>-0.00650024</v>
      </c>
      <c r="G23" s="28" t="e">
        <f aca="false">A23*$B$9+$B$10</f>
        <v>#VALUE!</v>
      </c>
      <c r="H23" s="29" t="e">
        <f aca="false">G23-F23</f>
        <v>#VALUE!</v>
      </c>
      <c r="J23" s="26" t="n">
        <v>3</v>
      </c>
      <c r="K23" s="24" t="n">
        <v>-0.00490189</v>
      </c>
    </row>
    <row r="24" customFormat="false" ht="14.65" hidden="false" customHeight="false" outlineLevel="0" collapsed="false">
      <c r="A24" s="23" t="n">
        <v>3</v>
      </c>
      <c r="B24" s="24" t="s">
        <v>185</v>
      </c>
      <c r="C24" s="25" t="n">
        <v>199.767</v>
      </c>
      <c r="D24" s="24" t="n">
        <v>32.7641</v>
      </c>
      <c r="E24" s="24" t="n">
        <v>0</v>
      </c>
      <c r="F24" s="25" t="n">
        <v>-0.00550079</v>
      </c>
      <c r="G24" s="25" t="e">
        <f aca="false">A24*$B$9+$B$10</f>
        <v>#VALUE!</v>
      </c>
      <c r="H24" s="24" t="e">
        <f aca="false">G24-F24</f>
        <v>#VALUE!</v>
      </c>
      <c r="J24" s="26" t="n">
        <v>3</v>
      </c>
      <c r="K24" s="24" t="n">
        <v>-0.00500107</v>
      </c>
    </row>
    <row r="25" customFormat="false" ht="14.65" hidden="false" customHeight="false" outlineLevel="0" collapsed="false">
      <c r="A25" s="23" t="n">
        <v>3</v>
      </c>
      <c r="B25" s="24" t="s">
        <v>185</v>
      </c>
      <c r="C25" s="25" t="n">
        <v>300.429</v>
      </c>
      <c r="D25" s="24" t="n">
        <v>32.9306</v>
      </c>
      <c r="E25" s="24" t="n">
        <v>0</v>
      </c>
      <c r="F25" s="25" t="n">
        <v>-0.00490189</v>
      </c>
      <c r="G25" s="25" t="e">
        <f aca="false">A25*$B$9+$B$10</f>
        <v>#VALUE!</v>
      </c>
      <c r="H25" s="24" t="e">
        <f aca="false">G25-F25</f>
        <v>#VALUE!</v>
      </c>
      <c r="J25" s="26" t="n">
        <v>4</v>
      </c>
      <c r="K25" s="24" t="n">
        <v>-0.00490189</v>
      </c>
    </row>
    <row r="26" customFormat="false" ht="14.65" hidden="false" customHeight="false" outlineLevel="0" collapsed="false">
      <c r="A26" s="23" t="n">
        <v>3</v>
      </c>
      <c r="B26" s="24" t="s">
        <v>185</v>
      </c>
      <c r="C26" s="25" t="n">
        <v>302.53</v>
      </c>
      <c r="D26" s="24" t="n">
        <v>32.9306</v>
      </c>
      <c r="E26" s="24" t="n">
        <v>0</v>
      </c>
      <c r="F26" s="25" t="n">
        <v>-0.00500107</v>
      </c>
      <c r="G26" s="25" t="e">
        <f aca="false">A26*$B$9+$B$10</f>
        <v>#VALUE!</v>
      </c>
      <c r="H26" s="24" t="e">
        <f aca="false">G26-F26</f>
        <v>#VALUE!</v>
      </c>
      <c r="J26" s="26" t="n">
        <v>4</v>
      </c>
      <c r="K26" s="24" t="n">
        <v>-0.00440216</v>
      </c>
    </row>
    <row r="27" customFormat="false" ht="14.65" hidden="false" customHeight="false" outlineLevel="0" collapsed="false">
      <c r="A27" s="27" t="n">
        <v>4</v>
      </c>
      <c r="B27" s="24" t="s">
        <v>185</v>
      </c>
      <c r="C27" s="28" t="n">
        <v>100.486</v>
      </c>
      <c r="D27" s="29" t="n">
        <v>32.4951</v>
      </c>
      <c r="E27" s="29" t="n">
        <v>0</v>
      </c>
      <c r="F27" s="28" t="n">
        <v>-0.00490189</v>
      </c>
      <c r="G27" s="28" t="e">
        <f aca="false">A27*$B$9+$B$10</f>
        <v>#VALUE!</v>
      </c>
      <c r="H27" s="29" t="e">
        <f aca="false">G27-F27</f>
        <v>#VALUE!</v>
      </c>
      <c r="J27" s="26" t="n">
        <v>5</v>
      </c>
      <c r="K27" s="24" t="n">
        <v>-0.0048027</v>
      </c>
    </row>
    <row r="28" customFormat="false" ht="14.65" hidden="false" customHeight="false" outlineLevel="0" collapsed="false">
      <c r="A28" s="23" t="n">
        <v>4</v>
      </c>
      <c r="B28" s="24" t="s">
        <v>185</v>
      </c>
      <c r="C28" s="25" t="n">
        <v>167.194</v>
      </c>
      <c r="D28" s="24" t="n">
        <v>32.6526</v>
      </c>
      <c r="E28" s="24" t="n">
        <v>0</v>
      </c>
      <c r="F28" s="25" t="n">
        <v>-0.00440216</v>
      </c>
      <c r="G28" s="25" t="e">
        <f aca="false">A28*$B$9+$B$10</f>
        <v>#VALUE!</v>
      </c>
      <c r="H28" s="24" t="e">
        <f aca="false">G28-F28</f>
        <v>#VALUE!</v>
      </c>
      <c r="J28" s="26" t="n">
        <v>6</v>
      </c>
      <c r="K28" s="24" t="n">
        <v>-0.00659943</v>
      </c>
    </row>
    <row r="29" customFormat="false" ht="14.65" hidden="false" customHeight="false" outlineLevel="0" collapsed="false">
      <c r="A29" s="27" t="n">
        <v>5</v>
      </c>
      <c r="B29" s="24" t="s">
        <v>184</v>
      </c>
      <c r="C29" s="28" t="n">
        <v>99.582</v>
      </c>
      <c r="D29" s="29" t="n">
        <v>32.8336</v>
      </c>
      <c r="E29" s="29" t="n">
        <v>0</v>
      </c>
      <c r="F29" s="28" t="n">
        <v>-0.0060997</v>
      </c>
      <c r="G29" s="28" t="e">
        <f aca="false">A29*$B$9+$B$10</f>
        <v>#VALUE!</v>
      </c>
      <c r="H29" s="29" t="e">
        <f aca="false">G29-F29</f>
        <v>#VALUE!</v>
      </c>
      <c r="J29" s="26" t="n">
        <v>6</v>
      </c>
      <c r="K29" s="24" t="n">
        <v>-0.00540161</v>
      </c>
    </row>
    <row r="30" customFormat="false" ht="14.65" hidden="false" customHeight="false" outlineLevel="0" collapsed="false">
      <c r="A30" s="23" t="n">
        <v>5</v>
      </c>
      <c r="B30" s="24" t="s">
        <v>185</v>
      </c>
      <c r="C30" s="25" t="n">
        <v>183.293</v>
      </c>
      <c r="D30" s="24" t="n">
        <v>33.0258</v>
      </c>
      <c r="E30" s="24" t="n">
        <v>0</v>
      </c>
      <c r="F30" s="25" t="n">
        <v>-0.0048027</v>
      </c>
      <c r="G30" s="25" t="e">
        <f aca="false">A30*$B$9+$B$10</f>
        <v>#VALUE!</v>
      </c>
      <c r="H30" s="24" t="e">
        <f aca="false">G30-F30</f>
        <v>#VALUE!</v>
      </c>
      <c r="J30" s="26" t="n">
        <v>6</v>
      </c>
      <c r="K30" s="24" t="n">
        <v>-0.00519943</v>
      </c>
    </row>
    <row r="31" customFormat="false" ht="14.65" hidden="false" customHeight="false" outlineLevel="0" collapsed="false">
      <c r="A31" s="27" t="n">
        <v>6</v>
      </c>
      <c r="B31" s="24" t="s">
        <v>185</v>
      </c>
      <c r="C31" s="28" t="n">
        <v>100.38</v>
      </c>
      <c r="D31" s="29" t="n">
        <v>32.831</v>
      </c>
      <c r="E31" s="29" t="n">
        <v>0</v>
      </c>
      <c r="F31" s="28" t="n">
        <v>-0.00659943</v>
      </c>
      <c r="G31" s="28" t="e">
        <f aca="false">A31*$B$9+$B$10</f>
        <v>#VALUE!</v>
      </c>
      <c r="H31" s="29" t="e">
        <f aca="false">G31-F31</f>
        <v>#VALUE!</v>
      </c>
      <c r="J31" s="26" t="n">
        <v>7</v>
      </c>
      <c r="K31" s="24" t="n">
        <v>-0.00379944</v>
      </c>
    </row>
    <row r="32" customFormat="false" ht="14.65" hidden="false" customHeight="false" outlineLevel="0" collapsed="false">
      <c r="A32" s="23" t="n">
        <v>6</v>
      </c>
      <c r="B32" s="24" t="s">
        <v>185</v>
      </c>
      <c r="C32" s="25" t="n">
        <v>200.294</v>
      </c>
      <c r="D32" s="24" t="n">
        <v>33.0337</v>
      </c>
      <c r="E32" s="24" t="n">
        <v>0</v>
      </c>
      <c r="F32" s="25" t="n">
        <v>-0.00540161</v>
      </c>
      <c r="G32" s="25" t="e">
        <f aca="false">A32*$B$9+$B$10</f>
        <v>#VALUE!</v>
      </c>
      <c r="H32" s="24" t="e">
        <f aca="false">G32-F32</f>
        <v>#VALUE!</v>
      </c>
      <c r="J32" s="26" t="n">
        <v>7</v>
      </c>
      <c r="K32" s="24" t="n">
        <v>-0.00430298</v>
      </c>
    </row>
    <row r="33" customFormat="false" ht="14.65" hidden="false" customHeight="false" outlineLevel="0" collapsed="false">
      <c r="A33" s="23" t="n">
        <v>6</v>
      </c>
      <c r="B33" s="24" t="s">
        <v>185</v>
      </c>
      <c r="C33" s="25" t="n">
        <v>283.333</v>
      </c>
      <c r="D33" s="24" t="n">
        <v>33.0688</v>
      </c>
      <c r="E33" s="24" t="n">
        <v>0</v>
      </c>
      <c r="F33" s="25" t="n">
        <v>-0.00519943</v>
      </c>
      <c r="G33" s="25" t="e">
        <f aca="false">A33*$B$9+$B$10</f>
        <v>#VALUE!</v>
      </c>
      <c r="H33" s="24" t="e">
        <f aca="false">G33-F33</f>
        <v>#VALUE!</v>
      </c>
      <c r="J33" s="26" t="n">
        <v>7</v>
      </c>
      <c r="K33" s="24" t="n">
        <v>-0.0041008</v>
      </c>
    </row>
    <row r="34" customFormat="false" ht="14.65" hidden="false" customHeight="false" outlineLevel="0" collapsed="false">
      <c r="A34" s="27" t="n">
        <v>7</v>
      </c>
      <c r="B34" s="24" t="s">
        <v>184</v>
      </c>
      <c r="C34" s="28" t="n">
        <v>99.466</v>
      </c>
      <c r="D34" s="29" t="n">
        <v>32.8291</v>
      </c>
      <c r="E34" s="29" t="n">
        <v>0</v>
      </c>
      <c r="F34" s="28" t="n">
        <v>-0.00359726</v>
      </c>
      <c r="G34" s="28" t="e">
        <f aca="false">A34*$B$9+$B$10</f>
        <v>#VALUE!</v>
      </c>
      <c r="H34" s="29" t="e">
        <f aca="false">G34-F34</f>
        <v>#VALUE!</v>
      </c>
      <c r="J34" s="26" t="n">
        <v>8</v>
      </c>
      <c r="K34" s="24" t="n">
        <v>-0.00519943</v>
      </c>
    </row>
    <row r="35" customFormat="false" ht="14.65" hidden="false" customHeight="false" outlineLevel="0" collapsed="false">
      <c r="A35" s="23" t="n">
        <v>7</v>
      </c>
      <c r="B35" s="24" t="s">
        <v>185</v>
      </c>
      <c r="C35" s="25" t="n">
        <v>199.754</v>
      </c>
      <c r="D35" s="24" t="n">
        <v>33.0309</v>
      </c>
      <c r="E35" s="24" t="n">
        <v>0</v>
      </c>
      <c r="F35" s="25" t="n">
        <v>-0.00379944</v>
      </c>
      <c r="G35" s="25" t="e">
        <f aca="false">A35*$B$9+$B$10</f>
        <v>#VALUE!</v>
      </c>
      <c r="H35" s="24" t="e">
        <f aca="false">G35-F35</f>
        <v>#VALUE!</v>
      </c>
      <c r="J35" s="26" t="n">
        <v>8</v>
      </c>
      <c r="K35" s="24" t="n">
        <v>-0.00529861</v>
      </c>
    </row>
    <row r="36" customFormat="false" ht="14.65" hidden="false" customHeight="false" outlineLevel="0" collapsed="false">
      <c r="A36" s="23" t="n">
        <v>7</v>
      </c>
      <c r="B36" s="24" t="s">
        <v>185</v>
      </c>
      <c r="C36" s="25" t="n">
        <v>299.979</v>
      </c>
      <c r="D36" s="24" t="n">
        <v>33.0939</v>
      </c>
      <c r="E36" s="24" t="n">
        <v>0</v>
      </c>
      <c r="F36" s="25" t="n">
        <v>-0.00430298</v>
      </c>
      <c r="G36" s="25" t="e">
        <f aca="false">A36*$B$9+$B$10</f>
        <v>#VALUE!</v>
      </c>
      <c r="H36" s="24" t="e">
        <f aca="false">G36-F36</f>
        <v>#VALUE!</v>
      </c>
      <c r="J36" s="26" t="n">
        <v>8</v>
      </c>
      <c r="K36" s="24" t="n">
        <v>-0.00639725</v>
      </c>
    </row>
    <row r="37" customFormat="false" ht="14.65" hidden="false" customHeight="false" outlineLevel="0" collapsed="false">
      <c r="A37" s="23" t="n">
        <v>7</v>
      </c>
      <c r="B37" s="24" t="s">
        <v>185</v>
      </c>
      <c r="C37" s="25" t="n">
        <v>301.642</v>
      </c>
      <c r="D37" s="24" t="n">
        <v>33.0955</v>
      </c>
      <c r="E37" s="24" t="n">
        <v>0</v>
      </c>
      <c r="F37" s="25" t="n">
        <v>-0.0041008</v>
      </c>
      <c r="G37" s="25" t="e">
        <f aca="false">A37*$B$9+$B$10</f>
        <v>#VALUE!</v>
      </c>
      <c r="H37" s="24" t="e">
        <f aca="false">G37-F37</f>
        <v>#VALUE!</v>
      </c>
      <c r="J37" s="26" t="n">
        <v>9</v>
      </c>
      <c r="K37" s="24" t="n">
        <v>-0.00559998</v>
      </c>
    </row>
    <row r="38" customFormat="false" ht="14.65" hidden="false" customHeight="false" outlineLevel="0" collapsed="false">
      <c r="A38" s="27" t="n">
        <v>8</v>
      </c>
      <c r="B38" s="24" t="s">
        <v>184</v>
      </c>
      <c r="C38" s="28" t="n">
        <v>99.908</v>
      </c>
      <c r="D38" s="29" t="n">
        <v>32.8245</v>
      </c>
      <c r="E38" s="29" t="n">
        <v>0</v>
      </c>
      <c r="F38" s="28" t="n">
        <v>-0.00589752</v>
      </c>
      <c r="G38" s="28" t="e">
        <f aca="false">A38*$B$9+$B$10</f>
        <v>#VALUE!</v>
      </c>
      <c r="H38" s="29" t="e">
        <f aca="false">G38-F38</f>
        <v>#VALUE!</v>
      </c>
      <c r="J38" s="26" t="n">
        <v>9</v>
      </c>
      <c r="K38" s="24" t="n">
        <v>-0.00469971</v>
      </c>
    </row>
    <row r="39" customFormat="false" ht="14.65" hidden="false" customHeight="false" outlineLevel="0" collapsed="false">
      <c r="A39" s="23" t="n">
        <v>8</v>
      </c>
      <c r="B39" s="24" t="s">
        <v>185</v>
      </c>
      <c r="C39" s="25" t="n">
        <v>199.503</v>
      </c>
      <c r="D39" s="24" t="n">
        <v>33.0248</v>
      </c>
      <c r="E39" s="24" t="n">
        <v>0</v>
      </c>
      <c r="F39" s="25" t="n">
        <v>-0.00519943</v>
      </c>
      <c r="G39" s="25" t="e">
        <f aca="false">A39*$B$9+$B$10</f>
        <v>#VALUE!</v>
      </c>
      <c r="H39" s="24" t="e">
        <f aca="false">G39-F39</f>
        <v>#VALUE!</v>
      </c>
      <c r="J39" s="26" t="n">
        <v>9</v>
      </c>
      <c r="K39" s="24" t="n">
        <v>-0.00510025</v>
      </c>
    </row>
    <row r="40" customFormat="false" ht="14.65" hidden="false" customHeight="false" outlineLevel="0" collapsed="false">
      <c r="A40" s="23" t="n">
        <v>8</v>
      </c>
      <c r="B40" s="24" t="s">
        <v>185</v>
      </c>
      <c r="C40" s="25" t="n">
        <v>299.579</v>
      </c>
      <c r="D40" s="24" t="n">
        <v>33.0774</v>
      </c>
      <c r="E40" s="24" t="n">
        <v>0</v>
      </c>
      <c r="F40" s="25" t="n">
        <v>-0.00529861</v>
      </c>
      <c r="G40" s="25" t="e">
        <f aca="false">A40*$B$9+$B$10</f>
        <v>#VALUE!</v>
      </c>
      <c r="H40" s="24" t="e">
        <f aca="false">G40-F40</f>
        <v>#VALUE!</v>
      </c>
      <c r="J40" s="26" t="n">
        <v>10</v>
      </c>
      <c r="K40" s="24" t="n">
        <v>-0.00449753</v>
      </c>
    </row>
    <row r="41" customFormat="false" ht="14.65" hidden="false" customHeight="false" outlineLevel="0" collapsed="false">
      <c r="A41" s="23" t="n">
        <v>8</v>
      </c>
      <c r="B41" s="24" t="s">
        <v>185</v>
      </c>
      <c r="C41" s="25" t="n">
        <v>312.711</v>
      </c>
      <c r="D41" s="24" t="n">
        <v>33.0829</v>
      </c>
      <c r="E41" s="24" t="n">
        <v>0</v>
      </c>
      <c r="F41" s="25" t="n">
        <v>-0.00639725</v>
      </c>
      <c r="G41" s="25" t="e">
        <f aca="false">A41*$B$9+$B$10</f>
        <v>#VALUE!</v>
      </c>
      <c r="H41" s="24" t="e">
        <f aca="false">G41-F41</f>
        <v>#VALUE!</v>
      </c>
      <c r="J41" s="26" t="n">
        <v>11</v>
      </c>
      <c r="K41" s="24" t="n">
        <v>-0.00679779</v>
      </c>
    </row>
    <row r="42" customFormat="false" ht="14.65" hidden="false" customHeight="false" outlineLevel="0" collapsed="false">
      <c r="A42" s="27" t="n">
        <v>9</v>
      </c>
      <c r="B42" s="24" t="s">
        <v>184</v>
      </c>
      <c r="C42" s="28" t="n">
        <v>99.812</v>
      </c>
      <c r="D42" s="29" t="n">
        <v>32.8302</v>
      </c>
      <c r="E42" s="29" t="n">
        <v>0</v>
      </c>
      <c r="F42" s="28" t="n">
        <v>-0.00699997</v>
      </c>
      <c r="G42" s="28" t="e">
        <f aca="false">A42*$B$9+$B$10</f>
        <v>#VALUE!</v>
      </c>
      <c r="H42" s="29" t="e">
        <f aca="false">G42-F42</f>
        <v>#VALUE!</v>
      </c>
      <c r="J42" s="26" t="n">
        <v>11</v>
      </c>
      <c r="K42" s="24" t="n">
        <v>-0.00450134</v>
      </c>
    </row>
    <row r="43" customFormat="false" ht="14.65" hidden="false" customHeight="false" outlineLevel="0" collapsed="false">
      <c r="A43" s="23" t="n">
        <v>9</v>
      </c>
      <c r="B43" s="24" t="s">
        <v>185</v>
      </c>
      <c r="C43" s="25" t="n">
        <v>199.531</v>
      </c>
      <c r="D43" s="24" t="n">
        <v>33.0077</v>
      </c>
      <c r="E43" s="24" t="n">
        <v>0</v>
      </c>
      <c r="F43" s="25" t="n">
        <v>-0.00559998</v>
      </c>
      <c r="G43" s="25" t="e">
        <f aca="false">A43*$B$9+$B$10</f>
        <v>#VALUE!</v>
      </c>
      <c r="H43" s="24" t="e">
        <f aca="false">G43-F43</f>
        <v>#VALUE!</v>
      </c>
      <c r="J43" s="26" t="n">
        <v>12</v>
      </c>
      <c r="K43" s="24" t="n">
        <v>-0.00429916</v>
      </c>
    </row>
    <row r="44" customFormat="false" ht="14.65" hidden="false" customHeight="false" outlineLevel="0" collapsed="false">
      <c r="A44" s="23" t="n">
        <v>9</v>
      </c>
      <c r="B44" s="24" t="s">
        <v>185</v>
      </c>
      <c r="C44" s="25" t="n">
        <v>300.127</v>
      </c>
      <c r="D44" s="24" t="n">
        <v>33.08</v>
      </c>
      <c r="E44" s="24" t="n">
        <v>0</v>
      </c>
      <c r="F44" s="25" t="n">
        <v>-0.00469971</v>
      </c>
      <c r="G44" s="25" t="e">
        <f aca="false">A44*$B$9+$B$10</f>
        <v>#VALUE!</v>
      </c>
      <c r="H44" s="24" t="e">
        <f aca="false">G44-F44</f>
        <v>#VALUE!</v>
      </c>
      <c r="J44" s="26" t="n">
        <v>12</v>
      </c>
      <c r="K44" s="24" t="n">
        <v>-0.00450134</v>
      </c>
    </row>
    <row r="45" customFormat="false" ht="14.65" hidden="false" customHeight="false" outlineLevel="0" collapsed="false">
      <c r="A45" s="23" t="n">
        <v>9</v>
      </c>
      <c r="B45" s="24" t="s">
        <v>185</v>
      </c>
      <c r="C45" s="25" t="n">
        <v>312.265</v>
      </c>
      <c r="D45" s="24" t="n">
        <v>33.0896</v>
      </c>
      <c r="E45" s="24" t="n">
        <v>0</v>
      </c>
      <c r="F45" s="25" t="n">
        <v>-0.00510025</v>
      </c>
      <c r="G45" s="25" t="e">
        <f aca="false">A45*$B$9+$B$10</f>
        <v>#VALUE!</v>
      </c>
      <c r="H45" s="24" t="e">
        <f aca="false">G45-F45</f>
        <v>#VALUE!</v>
      </c>
      <c r="J45" s="26" t="n">
        <v>13</v>
      </c>
      <c r="K45" s="24" t="n">
        <v>-0.00570297</v>
      </c>
    </row>
    <row r="46" customFormat="false" ht="14.65" hidden="false" customHeight="false" outlineLevel="0" collapsed="false">
      <c r="A46" s="27" t="n">
        <v>10</v>
      </c>
      <c r="B46" s="24" t="s">
        <v>184</v>
      </c>
      <c r="C46" s="28" t="n">
        <v>99.456</v>
      </c>
      <c r="D46" s="29" t="n">
        <v>32.8526</v>
      </c>
      <c r="E46" s="29" t="n">
        <v>0</v>
      </c>
      <c r="F46" s="28" t="n">
        <v>-0.00830078</v>
      </c>
      <c r="G46" s="28" t="e">
        <f aca="false">A46*$B$9+$B$10</f>
        <v>#VALUE!</v>
      </c>
      <c r="H46" s="29" t="e">
        <f aca="false">G46-F46</f>
        <v>#VALUE!</v>
      </c>
      <c r="J46" s="26" t="n">
        <v>14</v>
      </c>
      <c r="K46" s="24" t="n">
        <v>-0.00510025</v>
      </c>
    </row>
    <row r="47" customFormat="false" ht="14.65" hidden="false" customHeight="false" outlineLevel="0" collapsed="false">
      <c r="A47" s="23" t="n">
        <v>10</v>
      </c>
      <c r="B47" s="24" t="s">
        <v>185</v>
      </c>
      <c r="C47" s="25" t="n">
        <v>152.593</v>
      </c>
      <c r="D47" s="24" t="n">
        <v>33.706</v>
      </c>
      <c r="E47" s="24" t="n">
        <v>0</v>
      </c>
      <c r="F47" s="25" t="n">
        <v>-0.00449753</v>
      </c>
      <c r="G47" s="25" t="e">
        <f aca="false">A47*$B$9+$B$10</f>
        <v>#VALUE!</v>
      </c>
      <c r="H47" s="24" t="e">
        <f aca="false">G47-F47</f>
        <v>#VALUE!</v>
      </c>
      <c r="J47" s="26" t="n">
        <v>14</v>
      </c>
      <c r="K47" s="24" t="n">
        <v>-0.00500107</v>
      </c>
    </row>
    <row r="48" customFormat="false" ht="14.65" hidden="false" customHeight="false" outlineLevel="0" collapsed="false">
      <c r="A48" s="27" t="n">
        <v>11</v>
      </c>
      <c r="B48" s="24" t="s">
        <v>185</v>
      </c>
      <c r="C48" s="28" t="n">
        <v>100.442</v>
      </c>
      <c r="D48" s="29" t="n">
        <v>32.9345</v>
      </c>
      <c r="E48" s="29" t="n">
        <v>0</v>
      </c>
      <c r="F48" s="28" t="n">
        <v>-0.00679779</v>
      </c>
      <c r="G48" s="28" t="e">
        <f aca="false">A48*$B$9+$B$10</f>
        <v>#VALUE!</v>
      </c>
      <c r="H48" s="29" t="e">
        <f aca="false">G48-F48</f>
        <v>#VALUE!</v>
      </c>
      <c r="J48" s="26" t="n">
        <v>14</v>
      </c>
      <c r="K48" s="24" t="n">
        <v>-0.00490189</v>
      </c>
    </row>
    <row r="49" customFormat="false" ht="14.65" hidden="false" customHeight="false" outlineLevel="0" collapsed="false">
      <c r="A49" s="23" t="n">
        <v>11</v>
      </c>
      <c r="B49" s="24" t="s">
        <v>185</v>
      </c>
      <c r="C49" s="25" t="n">
        <v>172.482</v>
      </c>
      <c r="D49" s="24" t="n">
        <v>33.8327</v>
      </c>
      <c r="E49" s="24" t="n">
        <v>0</v>
      </c>
      <c r="F49" s="25" t="n">
        <v>-0.00450134</v>
      </c>
      <c r="G49" s="25" t="e">
        <f aca="false">A49*$B$9+$B$10</f>
        <v>#VALUE!</v>
      </c>
      <c r="H49" s="24" t="e">
        <f aca="false">G49-F49</f>
        <v>#VALUE!</v>
      </c>
      <c r="J49" s="26" t="n">
        <v>14</v>
      </c>
      <c r="K49" s="24" t="n">
        <v>-0.00519943</v>
      </c>
    </row>
    <row r="50" customFormat="false" ht="14.65" hidden="false" customHeight="false" outlineLevel="0" collapsed="false">
      <c r="A50" s="27" t="n">
        <v>12</v>
      </c>
      <c r="B50" s="24" t="s">
        <v>185</v>
      </c>
      <c r="C50" s="28" t="n">
        <v>100.559</v>
      </c>
      <c r="D50" s="29" t="n">
        <v>33.0285</v>
      </c>
      <c r="E50" s="29" t="n">
        <v>0</v>
      </c>
      <c r="F50" s="28" t="n">
        <v>-0.00429916</v>
      </c>
      <c r="G50" s="28" t="e">
        <f aca="false">A50*$B$9+$B$10</f>
        <v>#VALUE!</v>
      </c>
      <c r="H50" s="29" t="e">
        <f aca="false">G50-F50</f>
        <v>#VALUE!</v>
      </c>
      <c r="J50" s="26" t="n">
        <v>15</v>
      </c>
      <c r="K50" s="24" t="n">
        <v>-0.0053978</v>
      </c>
    </row>
    <row r="51" customFormat="false" ht="14.65" hidden="false" customHeight="false" outlineLevel="0" collapsed="false">
      <c r="A51" s="23" t="n">
        <v>12</v>
      </c>
      <c r="B51" s="24" t="s">
        <v>185</v>
      </c>
      <c r="C51" s="25" t="n">
        <v>177.373</v>
      </c>
      <c r="D51" s="24" t="n">
        <v>33.8382</v>
      </c>
      <c r="E51" s="24" t="n">
        <v>0</v>
      </c>
      <c r="F51" s="25" t="n">
        <v>-0.00450134</v>
      </c>
      <c r="G51" s="25" t="e">
        <f aca="false">A51*$B$9+$B$10</f>
        <v>#VALUE!</v>
      </c>
      <c r="H51" s="24" t="e">
        <f aca="false">G51-F51</f>
        <v>#VALUE!</v>
      </c>
      <c r="J51" s="26" t="n">
        <v>21</v>
      </c>
      <c r="K51" s="24" t="n">
        <v>-0.00729752</v>
      </c>
    </row>
    <row r="52" customFormat="false" ht="14.65" hidden="false" customHeight="false" outlineLevel="0" collapsed="false">
      <c r="A52" s="27" t="n">
        <v>13</v>
      </c>
      <c r="B52" s="24" t="s">
        <v>184</v>
      </c>
      <c r="C52" s="28" t="n">
        <v>99.668</v>
      </c>
      <c r="D52" s="29" t="n">
        <v>33.1298</v>
      </c>
      <c r="E52" s="29" t="n">
        <v>0</v>
      </c>
      <c r="F52" s="28" t="n">
        <v>-0.00519943</v>
      </c>
      <c r="G52" s="28" t="e">
        <f aca="false">A52*$B$9+$B$10</f>
        <v>#VALUE!</v>
      </c>
      <c r="H52" s="29" t="e">
        <f aca="false">G52-F52</f>
        <v>#VALUE!</v>
      </c>
      <c r="J52" s="26" t="n">
        <v>21</v>
      </c>
      <c r="K52" s="24" t="n">
        <v>-0.00780106</v>
      </c>
    </row>
    <row r="53" customFormat="false" ht="14.65" hidden="false" customHeight="false" outlineLevel="0" collapsed="false">
      <c r="A53" s="23" t="n">
        <v>13</v>
      </c>
      <c r="B53" s="24" t="s">
        <v>185</v>
      </c>
      <c r="C53" s="25" t="n">
        <v>185.596</v>
      </c>
      <c r="D53" s="24" t="n">
        <v>33.85</v>
      </c>
      <c r="E53" s="24" t="n">
        <v>0</v>
      </c>
      <c r="F53" s="25" t="n">
        <v>-0.00570297</v>
      </c>
      <c r="G53" s="25" t="e">
        <f aca="false">A53*$B$9+$B$10</f>
        <v>#VALUE!</v>
      </c>
      <c r="H53" s="24" t="e">
        <f aca="false">G53-F53</f>
        <v>#VALUE!</v>
      </c>
      <c r="J53" s="26" t="n">
        <v>22</v>
      </c>
      <c r="K53" s="24" t="n">
        <v>-0.0155983</v>
      </c>
    </row>
    <row r="54" customFormat="false" ht="14.65" hidden="false" customHeight="false" outlineLevel="0" collapsed="false">
      <c r="A54" s="27" t="n">
        <v>14</v>
      </c>
      <c r="B54" s="24" t="s">
        <v>185</v>
      </c>
      <c r="C54" s="28" t="n">
        <v>100.132</v>
      </c>
      <c r="D54" s="29" t="n">
        <v>33.1609</v>
      </c>
      <c r="E54" s="29" t="n">
        <v>0</v>
      </c>
      <c r="F54" s="28" t="n">
        <v>-0.00510025</v>
      </c>
      <c r="G54" s="28" t="e">
        <f aca="false">A54*$B$9+$B$10</f>
        <v>#VALUE!</v>
      </c>
      <c r="H54" s="29" t="e">
        <f aca="false">G54-F54</f>
        <v>#VALUE!</v>
      </c>
      <c r="J54" s="26" t="n">
        <v>22</v>
      </c>
      <c r="K54" s="24" t="n">
        <v>-0.0144997</v>
      </c>
    </row>
    <row r="55" customFormat="false" ht="14.65" hidden="false" customHeight="false" outlineLevel="0" collapsed="false">
      <c r="A55" s="23" t="n">
        <v>14</v>
      </c>
      <c r="B55" s="24" t="s">
        <v>185</v>
      </c>
      <c r="C55" s="25" t="n">
        <v>199.822</v>
      </c>
      <c r="D55" s="24" t="n">
        <v>33.9223</v>
      </c>
      <c r="E55" s="24" t="n">
        <v>0</v>
      </c>
      <c r="F55" s="25" t="n">
        <v>-0.00500107</v>
      </c>
      <c r="G55" s="25" t="e">
        <f aca="false">A55*$B$9+$B$10</f>
        <v>#VALUE!</v>
      </c>
      <c r="H55" s="24" t="e">
        <f aca="false">G55-F55</f>
        <v>#VALUE!</v>
      </c>
      <c r="J55" s="26" t="n">
        <v>23</v>
      </c>
      <c r="K55" s="24" t="n">
        <v>-0.0053978</v>
      </c>
    </row>
    <row r="56" customFormat="false" ht="14.65" hidden="false" customHeight="false" outlineLevel="0" collapsed="false">
      <c r="A56" s="23" t="n">
        <v>14</v>
      </c>
      <c r="B56" s="24" t="s">
        <v>185</v>
      </c>
      <c r="C56" s="25" t="n">
        <v>300.494</v>
      </c>
      <c r="D56" s="24" t="n">
        <v>34.0112</v>
      </c>
      <c r="E56" s="24" t="n">
        <v>0</v>
      </c>
      <c r="F56" s="25" t="n">
        <v>-0.00490189</v>
      </c>
      <c r="G56" s="25" t="e">
        <f aca="false">A56*$B$9+$B$10</f>
        <v>#VALUE!</v>
      </c>
      <c r="H56" s="24" t="e">
        <f aca="false">G56-F56</f>
        <v>#VALUE!</v>
      </c>
      <c r="J56" s="26" t="n">
        <v>24</v>
      </c>
      <c r="K56" s="24" t="n">
        <v>-0.00289917</v>
      </c>
    </row>
    <row r="57" customFormat="false" ht="14.65" hidden="false" customHeight="false" outlineLevel="0" collapsed="false">
      <c r="A57" s="23" t="n">
        <v>14</v>
      </c>
      <c r="B57" s="24" t="s">
        <v>185</v>
      </c>
      <c r="C57" s="25" t="n">
        <v>311.811</v>
      </c>
      <c r="D57" s="24" t="n">
        <v>34.0155</v>
      </c>
      <c r="E57" s="24" t="n">
        <v>0</v>
      </c>
      <c r="F57" s="25" t="n">
        <v>-0.00519943</v>
      </c>
      <c r="G57" s="25" t="e">
        <f aca="false">A57*$B$9+$B$10</f>
        <v>#VALUE!</v>
      </c>
      <c r="H57" s="24" t="e">
        <f aca="false">G57-F57</f>
        <v>#VALUE!</v>
      </c>
      <c r="J57" s="26" t="n">
        <v>25</v>
      </c>
      <c r="K57" s="24" t="n">
        <v>-0.00510025</v>
      </c>
    </row>
    <row r="58" customFormat="false" ht="14.65" hidden="false" customHeight="false" outlineLevel="0" collapsed="false">
      <c r="A58" s="27" t="n">
        <v>15</v>
      </c>
      <c r="B58" s="24" t="s">
        <v>184</v>
      </c>
      <c r="C58" s="28" t="n">
        <v>99.702</v>
      </c>
      <c r="D58" s="29" t="n">
        <v>32.9051</v>
      </c>
      <c r="E58" s="29" t="n">
        <v>0</v>
      </c>
      <c r="F58" s="28" t="n">
        <v>-0.00549698</v>
      </c>
      <c r="G58" s="28" t="e">
        <f aca="false">A58*$B$9+$B$10</f>
        <v>#VALUE!</v>
      </c>
      <c r="H58" s="29" t="e">
        <f aca="false">G58-F58</f>
        <v>#VALUE!</v>
      </c>
      <c r="J58" s="26" t="n">
        <v>25</v>
      </c>
      <c r="K58" s="24" t="n">
        <v>-0.000202179</v>
      </c>
    </row>
    <row r="59" customFormat="false" ht="14.65" hidden="false" customHeight="false" outlineLevel="0" collapsed="false">
      <c r="A59" s="23" t="n">
        <v>15</v>
      </c>
      <c r="B59" s="24" t="s">
        <v>185</v>
      </c>
      <c r="C59" s="25" t="n">
        <v>162.683</v>
      </c>
      <c r="D59" s="24" t="n">
        <v>33.9309</v>
      </c>
      <c r="E59" s="24" t="n">
        <v>0</v>
      </c>
      <c r="F59" s="25" t="n">
        <v>-0.0053978</v>
      </c>
      <c r="G59" s="25" t="e">
        <f aca="false">A59*$B$9+$B$10</f>
        <v>#VALUE!</v>
      </c>
      <c r="H59" s="24" t="e">
        <f aca="false">G59-F59</f>
        <v>#VALUE!</v>
      </c>
      <c r="J59" s="26" t="n">
        <v>26</v>
      </c>
      <c r="K59" s="24" t="n">
        <v>-0.00509644</v>
      </c>
    </row>
    <row r="60" customFormat="false" ht="14.65" hidden="false" customHeight="false" outlineLevel="0" collapsed="false">
      <c r="A60" s="27" t="n">
        <v>16</v>
      </c>
      <c r="B60" s="24" t="s">
        <v>184</v>
      </c>
      <c r="C60" s="28" t="n">
        <v>37.329</v>
      </c>
      <c r="D60" s="29" t="n">
        <v>32.0716</v>
      </c>
      <c r="E60" s="29" t="n">
        <v>0</v>
      </c>
      <c r="F60" s="28" t="n">
        <v>-0.00409698</v>
      </c>
      <c r="G60" s="28" t="e">
        <f aca="false">A60*$B$9+$B$10</f>
        <v>#VALUE!</v>
      </c>
      <c r="H60" s="29" t="e">
        <f aca="false">G60-F60</f>
        <v>#VALUE!</v>
      </c>
      <c r="J60" s="26" t="n">
        <v>26</v>
      </c>
      <c r="K60" s="24" t="n">
        <v>-0.00419998</v>
      </c>
    </row>
    <row r="61" customFormat="false" ht="14.65" hidden="false" customHeight="false" outlineLevel="0" collapsed="false">
      <c r="A61" s="27" t="n">
        <v>17</v>
      </c>
      <c r="B61" s="24" t="s">
        <v>184</v>
      </c>
      <c r="C61" s="28" t="n">
        <v>34.706</v>
      </c>
      <c r="D61" s="29" t="n">
        <v>32.727</v>
      </c>
      <c r="E61" s="29" t="n">
        <v>0</v>
      </c>
      <c r="F61" s="28" t="n">
        <v>0.856501</v>
      </c>
      <c r="G61" s="28" t="e">
        <f aca="false">A61*$B$9+$B$10</f>
        <v>#VALUE!</v>
      </c>
      <c r="H61" s="29" t="e">
        <f aca="false">G61-F61</f>
        <v>#VALUE!</v>
      </c>
      <c r="J61" s="26" t="n">
        <v>27</v>
      </c>
      <c r="K61" s="24" t="n">
        <v>-0.00429916</v>
      </c>
    </row>
    <row r="62" customFormat="false" ht="14.65" hidden="false" customHeight="false" outlineLevel="0" collapsed="false">
      <c r="A62" s="27" t="n">
        <v>18</v>
      </c>
      <c r="B62" s="24" t="s">
        <v>184</v>
      </c>
      <c r="C62" s="28" t="n">
        <v>32.384</v>
      </c>
      <c r="D62" s="29" t="n">
        <v>32.2955</v>
      </c>
      <c r="E62" s="29" t="n">
        <v>0</v>
      </c>
      <c r="F62" s="28" t="n">
        <v>0.154301</v>
      </c>
      <c r="G62" s="28" t="e">
        <f aca="false">A62*$B$9+$B$10</f>
        <v>#VALUE!</v>
      </c>
      <c r="H62" s="29" t="e">
        <f aca="false">G62-F62</f>
        <v>#VALUE!</v>
      </c>
      <c r="J62" s="26" t="n">
        <v>27</v>
      </c>
      <c r="K62" s="24" t="n">
        <v>-0.00519943</v>
      </c>
    </row>
    <row r="63" customFormat="false" ht="14.65" hidden="false" customHeight="false" outlineLevel="0" collapsed="false">
      <c r="A63" s="27" t="n">
        <v>19</v>
      </c>
      <c r="B63" s="24" t="s">
        <v>184</v>
      </c>
      <c r="C63" s="28" t="n">
        <v>40.884</v>
      </c>
      <c r="D63" s="29" t="n">
        <v>32.607</v>
      </c>
      <c r="E63" s="29" t="n">
        <v>0</v>
      </c>
      <c r="F63" s="28" t="n">
        <v>0.4202</v>
      </c>
      <c r="G63" s="28" t="e">
        <f aca="false">A63*$B$9+$B$10</f>
        <v>#VALUE!</v>
      </c>
      <c r="H63" s="29" t="e">
        <f aca="false">G63-F63</f>
        <v>#VALUE!</v>
      </c>
      <c r="J63" s="26" t="n">
        <v>28</v>
      </c>
      <c r="K63" s="24" t="n">
        <v>-0.0048027</v>
      </c>
    </row>
    <row r="64" customFormat="false" ht="14.65" hidden="false" customHeight="false" outlineLevel="0" collapsed="false">
      <c r="A64" s="27" t="n">
        <v>20</v>
      </c>
      <c r="B64" s="24" t="s">
        <v>184</v>
      </c>
      <c r="C64" s="28" t="n">
        <v>39.735</v>
      </c>
      <c r="D64" s="29" t="n">
        <v>33.5277</v>
      </c>
      <c r="E64" s="29" t="n">
        <v>0</v>
      </c>
      <c r="F64" s="28" t="n">
        <v>1.212</v>
      </c>
      <c r="G64" s="28" t="e">
        <f aca="false">A64*$B$9+$B$10</f>
        <v>#VALUE!</v>
      </c>
      <c r="H64" s="29" t="e">
        <f aca="false">G64-F64</f>
        <v>#VALUE!</v>
      </c>
      <c r="J64" s="26" t="n">
        <v>28</v>
      </c>
      <c r="K64" s="24" t="n">
        <v>-0.0041008</v>
      </c>
    </row>
    <row r="65" customFormat="false" ht="14.65" hidden="false" customHeight="false" outlineLevel="0" collapsed="false">
      <c r="A65" s="27" t="n">
        <v>21</v>
      </c>
      <c r="B65" s="24" t="s">
        <v>185</v>
      </c>
      <c r="C65" s="28" t="n">
        <v>100</v>
      </c>
      <c r="D65" s="29" t="n">
        <v>32.7885</v>
      </c>
      <c r="E65" s="29" t="n">
        <v>0</v>
      </c>
      <c r="F65" s="28" t="n">
        <v>-0.00729752</v>
      </c>
      <c r="G65" s="28" t="e">
        <f aca="false">A65*$B$9+$B$10</f>
        <v>#VALUE!</v>
      </c>
      <c r="H65" s="29" t="e">
        <f aca="false">G65-F65</f>
        <v>#VALUE!</v>
      </c>
      <c r="J65" s="26" t="n">
        <v>29</v>
      </c>
      <c r="K65" s="24" t="n">
        <v>-0.0118027</v>
      </c>
    </row>
    <row r="66" customFormat="false" ht="14.65" hidden="false" customHeight="false" outlineLevel="0" collapsed="false">
      <c r="A66" s="23" t="n">
        <v>21</v>
      </c>
      <c r="B66" s="24" t="s">
        <v>185</v>
      </c>
      <c r="C66" s="25" t="n">
        <v>101.918</v>
      </c>
      <c r="D66" s="24" t="n">
        <v>32.8018</v>
      </c>
      <c r="E66" s="24" t="n">
        <v>0</v>
      </c>
      <c r="F66" s="25" t="n">
        <v>-0.00780106</v>
      </c>
      <c r="G66" s="25" t="e">
        <f aca="false">A66*$B$9+$B$10</f>
        <v>#VALUE!</v>
      </c>
      <c r="H66" s="24" t="e">
        <f aca="false">G66-F66</f>
        <v>#VALUE!</v>
      </c>
      <c r="J66" s="26" t="n">
        <v>30</v>
      </c>
      <c r="K66" s="24" t="n">
        <v>-0.00630188</v>
      </c>
    </row>
    <row r="67" customFormat="false" ht="14.65" hidden="false" customHeight="false" outlineLevel="0" collapsed="false">
      <c r="A67" s="27" t="n">
        <v>22</v>
      </c>
      <c r="B67" s="24" t="s">
        <v>185</v>
      </c>
      <c r="C67" s="28" t="n">
        <v>100.408</v>
      </c>
      <c r="D67" s="29" t="n">
        <v>32.699</v>
      </c>
      <c r="E67" s="29" t="n">
        <v>0</v>
      </c>
      <c r="F67" s="28" t="n">
        <v>-0.0155983</v>
      </c>
      <c r="G67" s="28" t="e">
        <f aca="false">A67*$B$9+$B$10</f>
        <v>#VALUE!</v>
      </c>
      <c r="H67" s="29" t="e">
        <f aca="false">G67-F67</f>
        <v>#VALUE!</v>
      </c>
      <c r="J67" s="26" t="n">
        <v>30</v>
      </c>
      <c r="K67" s="24" t="n">
        <v>-0.00510025</v>
      </c>
    </row>
    <row r="68" customFormat="false" ht="14.65" hidden="false" customHeight="false" outlineLevel="0" collapsed="false">
      <c r="A68" s="23" t="n">
        <v>22</v>
      </c>
      <c r="B68" s="24" t="s">
        <v>185</v>
      </c>
      <c r="C68" s="25" t="n">
        <v>103.075</v>
      </c>
      <c r="D68" s="24" t="n">
        <v>32.7717</v>
      </c>
      <c r="E68" s="24" t="n">
        <v>0</v>
      </c>
      <c r="F68" s="25" t="n">
        <v>-0.0144997</v>
      </c>
      <c r="G68" s="25" t="e">
        <f aca="false">A68*$B$9+$B$10</f>
        <v>#VALUE!</v>
      </c>
      <c r="H68" s="24" t="e">
        <f aca="false">G68-F68</f>
        <v>#VALUE!</v>
      </c>
      <c r="J68" s="26" t="n">
        <v>31</v>
      </c>
      <c r="K68" s="24" t="n">
        <v>-0.00650024</v>
      </c>
    </row>
    <row r="69" customFormat="false" ht="14.65" hidden="false" customHeight="false" outlineLevel="0" collapsed="false">
      <c r="A69" s="27" t="n">
        <v>23</v>
      </c>
      <c r="B69" s="24" t="s">
        <v>184</v>
      </c>
      <c r="C69" s="28" t="n">
        <v>99.783</v>
      </c>
      <c r="D69" s="29" t="n">
        <v>32.7388</v>
      </c>
      <c r="E69" s="29" t="n">
        <v>0</v>
      </c>
      <c r="F69" s="28" t="n">
        <v>-0.0060997</v>
      </c>
      <c r="G69" s="28" t="e">
        <f aca="false">A69*$B$9+$B$10</f>
        <v>#VALUE!</v>
      </c>
      <c r="H69" s="29" t="e">
        <f aca="false">G69-F69</f>
        <v>#VALUE!</v>
      </c>
      <c r="J69" s="26" t="n">
        <v>31</v>
      </c>
      <c r="K69" s="24" t="n">
        <v>-0.00490189</v>
      </c>
    </row>
    <row r="70" customFormat="false" ht="14.65" hidden="false" customHeight="false" outlineLevel="0" collapsed="false">
      <c r="A70" s="23" t="n">
        <v>23</v>
      </c>
      <c r="B70" s="24" t="s">
        <v>185</v>
      </c>
      <c r="C70" s="25" t="n">
        <v>190.966</v>
      </c>
      <c r="D70" s="24" t="n">
        <v>33.2228</v>
      </c>
      <c r="E70" s="24" t="n">
        <v>0</v>
      </c>
      <c r="F70" s="25" t="n">
        <v>-0.0053978</v>
      </c>
      <c r="G70" s="25" t="e">
        <f aca="false">A70*$B$9+$B$10</f>
        <v>#VALUE!</v>
      </c>
      <c r="H70" s="24" t="e">
        <f aca="false">G70-F70</f>
        <v>#VALUE!</v>
      </c>
      <c r="J70" s="26" t="n">
        <v>31</v>
      </c>
      <c r="K70" s="24" t="n">
        <v>-0.00540161</v>
      </c>
    </row>
    <row r="71" customFormat="false" ht="14.65" hidden="false" customHeight="false" outlineLevel="0" collapsed="false">
      <c r="A71" s="27" t="n">
        <v>24</v>
      </c>
      <c r="B71" s="24" t="s">
        <v>184</v>
      </c>
      <c r="C71" s="28" t="n">
        <v>99.482</v>
      </c>
      <c r="D71" s="29" t="n">
        <v>32.6789</v>
      </c>
      <c r="E71" s="29" t="n">
        <v>0</v>
      </c>
      <c r="F71" s="28" t="n">
        <v>-0.00409698</v>
      </c>
      <c r="G71" s="28" t="e">
        <f aca="false">A71*$B$9+$B$10</f>
        <v>#VALUE!</v>
      </c>
      <c r="H71" s="29" t="e">
        <f aca="false">G71-F71</f>
        <v>#VALUE!</v>
      </c>
      <c r="J71" s="26" t="n">
        <v>31</v>
      </c>
      <c r="K71" s="24" t="n">
        <v>-0.00559998</v>
      </c>
    </row>
    <row r="72" customFormat="false" ht="14.65" hidden="false" customHeight="false" outlineLevel="0" collapsed="false">
      <c r="A72" s="23" t="n">
        <v>24</v>
      </c>
      <c r="B72" s="24" t="s">
        <v>185</v>
      </c>
      <c r="C72" s="25" t="n">
        <v>108.266</v>
      </c>
      <c r="D72" s="24" t="n">
        <v>32.803</v>
      </c>
      <c r="E72" s="24" t="n">
        <v>0</v>
      </c>
      <c r="F72" s="25" t="n">
        <v>-0.00289917</v>
      </c>
      <c r="G72" s="25" t="e">
        <f aca="false">A72*$B$9+$B$10</f>
        <v>#VALUE!</v>
      </c>
      <c r="H72" s="24" t="e">
        <f aca="false">G72-F72</f>
        <v>#VALUE!</v>
      </c>
      <c r="J72" s="26" t="n">
        <v>31</v>
      </c>
      <c r="K72" s="24" t="n">
        <v>-0.00559998</v>
      </c>
    </row>
    <row r="73" customFormat="false" ht="14.65" hidden="false" customHeight="false" outlineLevel="0" collapsed="false">
      <c r="A73" s="27" t="n">
        <v>25</v>
      </c>
      <c r="B73" s="24" t="s">
        <v>185</v>
      </c>
      <c r="C73" s="28" t="n">
        <v>100.175</v>
      </c>
      <c r="D73" s="29" t="n">
        <v>32.7292</v>
      </c>
      <c r="E73" s="29" t="n">
        <v>0</v>
      </c>
      <c r="F73" s="28" t="n">
        <v>-0.00510025</v>
      </c>
      <c r="G73" s="28" t="e">
        <f aca="false">A73*$B$9+$B$10</f>
        <v>#VALUE!</v>
      </c>
      <c r="H73" s="29" t="e">
        <f aca="false">G73-F73</f>
        <v>#VALUE!</v>
      </c>
      <c r="J73" s="26" t="n">
        <v>31</v>
      </c>
      <c r="K73" s="24" t="n">
        <v>-0.00559998</v>
      </c>
    </row>
    <row r="74" customFormat="false" ht="14.65" hidden="false" customHeight="false" outlineLevel="0" collapsed="false">
      <c r="A74" s="23" t="n">
        <v>25</v>
      </c>
      <c r="B74" s="24" t="s">
        <v>185</v>
      </c>
      <c r="C74" s="25" t="n">
        <v>137.968</v>
      </c>
      <c r="D74" s="24" t="n">
        <v>33.2529</v>
      </c>
      <c r="E74" s="24" t="n">
        <v>0</v>
      </c>
      <c r="F74" s="25" t="n">
        <v>-0.000202179</v>
      </c>
      <c r="G74" s="25" t="e">
        <f aca="false">A74*$B$9+$B$10</f>
        <v>#VALUE!</v>
      </c>
      <c r="H74" s="24" t="e">
        <f aca="false">G74-F74</f>
        <v>#VALUE!</v>
      </c>
      <c r="J74" s="26" t="n">
        <v>31</v>
      </c>
      <c r="K74" s="24" t="n">
        <v>-0.00569916</v>
      </c>
    </row>
    <row r="75" customFormat="false" ht="14.65" hidden="false" customHeight="false" outlineLevel="0" collapsed="false">
      <c r="A75" s="27" t="n">
        <v>26</v>
      </c>
      <c r="B75" s="24" t="s">
        <v>185</v>
      </c>
      <c r="C75" s="28" t="n">
        <v>100.002</v>
      </c>
      <c r="D75" s="29" t="n">
        <v>32.7372</v>
      </c>
      <c r="E75" s="29" t="n">
        <v>0</v>
      </c>
      <c r="F75" s="28" t="n">
        <v>-0.00509644</v>
      </c>
      <c r="G75" s="28" t="e">
        <f aca="false">A75*$B$9+$B$10</f>
        <v>#VALUE!</v>
      </c>
      <c r="H75" s="29" t="e">
        <f aca="false">G75-F75</f>
        <v>#VALUE!</v>
      </c>
      <c r="J75" s="26" t="n">
        <v>31</v>
      </c>
      <c r="K75" s="24" t="n">
        <v>-0.00559998</v>
      </c>
    </row>
    <row r="76" customFormat="false" ht="14.65" hidden="false" customHeight="false" outlineLevel="0" collapsed="false">
      <c r="A76" s="23" t="n">
        <v>26</v>
      </c>
      <c r="B76" s="24" t="s">
        <v>185</v>
      </c>
      <c r="C76" s="25" t="n">
        <v>186.754</v>
      </c>
      <c r="D76" s="24" t="n">
        <v>33.583</v>
      </c>
      <c r="E76" s="24" t="n">
        <v>0</v>
      </c>
      <c r="F76" s="25" t="n">
        <v>-0.00419998</v>
      </c>
      <c r="G76" s="25" t="e">
        <f aca="false">A76*$B$9+$B$10</f>
        <v>#VALUE!</v>
      </c>
      <c r="H76" s="24" t="e">
        <f aca="false">G76-F76</f>
        <v>#VALUE!</v>
      </c>
      <c r="J76" s="26" t="n">
        <v>31</v>
      </c>
      <c r="K76" s="24" t="n">
        <v>-0.00570297</v>
      </c>
    </row>
    <row r="77" customFormat="false" ht="14.65" hidden="false" customHeight="false" outlineLevel="0" collapsed="false">
      <c r="A77" s="27" t="n">
        <v>27</v>
      </c>
      <c r="B77" s="24" t="s">
        <v>184</v>
      </c>
      <c r="C77" s="28" t="n">
        <v>99.536</v>
      </c>
      <c r="D77" s="29" t="n">
        <v>32.8187</v>
      </c>
      <c r="E77" s="29" t="n">
        <v>0</v>
      </c>
      <c r="F77" s="28" t="n">
        <v>-0.00580215</v>
      </c>
      <c r="G77" s="28" t="e">
        <f aca="false">A77*$B$9+$B$10</f>
        <v>#VALUE!</v>
      </c>
      <c r="H77" s="29" t="e">
        <f aca="false">G77-F77</f>
        <v>#VALUE!</v>
      </c>
      <c r="J77" s="26" t="n">
        <v>32</v>
      </c>
      <c r="K77" s="24" t="n">
        <v>-0.00479889</v>
      </c>
    </row>
    <row r="78" customFormat="false" ht="14.65" hidden="false" customHeight="false" outlineLevel="0" collapsed="false">
      <c r="A78" s="23" t="n">
        <v>27</v>
      </c>
      <c r="B78" s="24" t="s">
        <v>185</v>
      </c>
      <c r="C78" s="25" t="n">
        <v>199.867</v>
      </c>
      <c r="D78" s="24" t="n">
        <v>33.7051</v>
      </c>
      <c r="E78" s="24" t="n">
        <v>0</v>
      </c>
      <c r="F78" s="25" t="n">
        <v>-0.00429916</v>
      </c>
      <c r="G78" s="25" t="e">
        <f aca="false">A78*$B$9+$B$10</f>
        <v>#VALUE!</v>
      </c>
      <c r="H78" s="24" t="e">
        <f aca="false">G78-F78</f>
        <v>#VALUE!</v>
      </c>
      <c r="J78" s="26" t="n">
        <v>32</v>
      </c>
      <c r="K78" s="24" t="n">
        <v>-0.00500107</v>
      </c>
    </row>
    <row r="79" customFormat="false" ht="14.65" hidden="false" customHeight="false" outlineLevel="0" collapsed="false">
      <c r="A79" s="23" t="n">
        <v>27</v>
      </c>
      <c r="B79" s="24" t="s">
        <v>185</v>
      </c>
      <c r="C79" s="25" t="n">
        <v>211.176</v>
      </c>
      <c r="D79" s="24" t="n">
        <v>33.7496</v>
      </c>
      <c r="E79" s="24" t="n">
        <v>0</v>
      </c>
      <c r="F79" s="25" t="n">
        <v>-0.00519943</v>
      </c>
      <c r="G79" s="25" t="e">
        <f aca="false">A79*$B$9+$B$10</f>
        <v>#VALUE!</v>
      </c>
      <c r="H79" s="24" t="e">
        <f aca="false">G79-F79</f>
        <v>#VALUE!</v>
      </c>
      <c r="J79" s="26" t="n">
        <v>32</v>
      </c>
      <c r="K79" s="24" t="n">
        <v>-0.00499725</v>
      </c>
    </row>
    <row r="80" customFormat="false" ht="14.65" hidden="false" customHeight="false" outlineLevel="0" collapsed="false">
      <c r="A80" s="27" t="n">
        <v>28</v>
      </c>
      <c r="B80" s="24" t="s">
        <v>184</v>
      </c>
      <c r="C80" s="28" t="n">
        <v>99.966</v>
      </c>
      <c r="D80" s="29" t="n">
        <v>32.7516</v>
      </c>
      <c r="E80" s="29" t="n">
        <v>0</v>
      </c>
      <c r="F80" s="28" t="n">
        <v>-0.00460052</v>
      </c>
      <c r="G80" s="28" t="e">
        <f aca="false">A80*$B$9+$B$10</f>
        <v>#VALUE!</v>
      </c>
      <c r="H80" s="29" t="e">
        <f aca="false">G80-F80</f>
        <v>#VALUE!</v>
      </c>
      <c r="J80" s="26" t="n">
        <v>32</v>
      </c>
      <c r="K80" s="24" t="n">
        <v>-0.00470352</v>
      </c>
    </row>
    <row r="81" customFormat="false" ht="14.65" hidden="false" customHeight="false" outlineLevel="0" collapsed="false">
      <c r="A81" s="23" t="n">
        <v>28</v>
      </c>
      <c r="B81" s="24" t="s">
        <v>185</v>
      </c>
      <c r="C81" s="25" t="n">
        <v>199.823</v>
      </c>
      <c r="D81" s="24" t="n">
        <v>33.7296</v>
      </c>
      <c r="E81" s="24" t="n">
        <v>0</v>
      </c>
      <c r="F81" s="25" t="n">
        <v>-0.0048027</v>
      </c>
      <c r="G81" s="25" t="e">
        <f aca="false">A81*$B$9+$B$10</f>
        <v>#VALUE!</v>
      </c>
      <c r="H81" s="24" t="e">
        <f aca="false">G81-F81</f>
        <v>#VALUE!</v>
      </c>
      <c r="J81" s="26" t="n">
        <v>32</v>
      </c>
      <c r="K81" s="24" t="n">
        <v>-0.00500107</v>
      </c>
    </row>
    <row r="82" customFormat="false" ht="14.65" hidden="false" customHeight="false" outlineLevel="0" collapsed="false">
      <c r="A82" s="23" t="n">
        <v>28</v>
      </c>
      <c r="B82" s="24" t="s">
        <v>185</v>
      </c>
      <c r="C82" s="25" t="n">
        <v>212.74</v>
      </c>
      <c r="D82" s="24" t="n">
        <v>33.7808</v>
      </c>
      <c r="E82" s="24" t="n">
        <v>0</v>
      </c>
      <c r="F82" s="25" t="n">
        <v>-0.0041008</v>
      </c>
      <c r="G82" s="25" t="e">
        <f aca="false">A82*$B$9+$B$10</f>
        <v>#VALUE!</v>
      </c>
      <c r="H82" s="24" t="e">
        <f aca="false">G82-F82</f>
        <v>#VALUE!</v>
      </c>
      <c r="J82" s="26" t="n">
        <v>33</v>
      </c>
      <c r="K82" s="24" t="n">
        <v>-0.00919724</v>
      </c>
    </row>
    <row r="83" customFormat="false" ht="14.65" hidden="false" customHeight="false" outlineLevel="0" collapsed="false">
      <c r="A83" s="27" t="n">
        <v>29</v>
      </c>
      <c r="B83" s="24" t="s">
        <v>184</v>
      </c>
      <c r="C83" s="28" t="n">
        <v>99.621</v>
      </c>
      <c r="D83" s="29" t="n">
        <v>32.6872</v>
      </c>
      <c r="E83" s="29" t="n">
        <v>0</v>
      </c>
      <c r="F83" s="28" t="n">
        <v>-0.00550079</v>
      </c>
      <c r="G83" s="28" t="e">
        <f aca="false">A83*$B$9+$B$10</f>
        <v>#VALUE!</v>
      </c>
      <c r="H83" s="29" t="e">
        <f aca="false">G83-F83</f>
        <v>#VALUE!</v>
      </c>
      <c r="J83" s="26" t="n">
        <v>33</v>
      </c>
      <c r="K83" s="24" t="n">
        <v>-0.00519943</v>
      </c>
    </row>
    <row r="84" customFormat="false" ht="14.65" hidden="false" customHeight="false" outlineLevel="0" collapsed="false">
      <c r="A84" s="23" t="n">
        <v>29</v>
      </c>
      <c r="B84" s="24" t="s">
        <v>185</v>
      </c>
      <c r="C84" s="25" t="n">
        <v>196.613</v>
      </c>
      <c r="D84" s="24" t="n">
        <v>33.6377</v>
      </c>
      <c r="E84" s="24" t="n">
        <v>0</v>
      </c>
      <c r="F84" s="25" t="n">
        <v>-0.0118027</v>
      </c>
      <c r="G84" s="25" t="e">
        <f aca="false">A84*$B$9+$B$10</f>
        <v>#VALUE!</v>
      </c>
      <c r="H84" s="24" t="e">
        <f aca="false">G84-F84</f>
        <v>#VALUE!</v>
      </c>
      <c r="J84" s="26" t="n">
        <v>33</v>
      </c>
      <c r="K84" s="24" t="n">
        <v>-0.00429916</v>
      </c>
    </row>
    <row r="85" customFormat="false" ht="14.65" hidden="false" customHeight="false" outlineLevel="0" collapsed="false">
      <c r="A85" s="27" t="n">
        <v>30</v>
      </c>
      <c r="B85" s="24" t="s">
        <v>184</v>
      </c>
      <c r="C85" s="28" t="n">
        <v>99.553</v>
      </c>
      <c r="D85" s="29" t="n">
        <v>32.7511</v>
      </c>
      <c r="E85" s="29" t="n">
        <v>0</v>
      </c>
      <c r="F85" s="28" t="n">
        <v>-0.00520325</v>
      </c>
      <c r="G85" s="28" t="e">
        <f aca="false">A85*$B$9+$B$10</f>
        <v>#VALUE!</v>
      </c>
      <c r="H85" s="29" t="e">
        <f aca="false">G85-F85</f>
        <v>#VALUE!</v>
      </c>
      <c r="J85" s="26" t="n">
        <v>33</v>
      </c>
      <c r="K85" s="24" t="n">
        <v>-0.00510025</v>
      </c>
    </row>
    <row r="86" customFormat="false" ht="14.65" hidden="false" customHeight="false" outlineLevel="0" collapsed="false">
      <c r="A86" s="23" t="n">
        <v>30</v>
      </c>
      <c r="B86" s="24" t="s">
        <v>185</v>
      </c>
      <c r="C86" s="25" t="n">
        <v>199.663</v>
      </c>
      <c r="D86" s="24" t="n">
        <v>33.7487</v>
      </c>
      <c r="E86" s="24" t="n">
        <v>0</v>
      </c>
      <c r="F86" s="25" t="n">
        <v>-0.00630188</v>
      </c>
      <c r="G86" s="25" t="e">
        <f aca="false">A86*$B$9+$B$10</f>
        <v>#VALUE!</v>
      </c>
      <c r="H86" s="24" t="e">
        <f aca="false">G86-F86</f>
        <v>#VALUE!</v>
      </c>
      <c r="J86" s="26" t="n">
        <v>33</v>
      </c>
      <c r="K86" s="24" t="n">
        <v>-0.00529861</v>
      </c>
    </row>
    <row r="87" customFormat="false" ht="14.65" hidden="false" customHeight="false" outlineLevel="0" collapsed="false">
      <c r="A87" s="23" t="n">
        <v>30</v>
      </c>
      <c r="B87" s="24" t="s">
        <v>185</v>
      </c>
      <c r="C87" s="25" t="n">
        <v>212.272</v>
      </c>
      <c r="D87" s="24" t="n">
        <v>33.8588</v>
      </c>
      <c r="E87" s="24" t="n">
        <v>0</v>
      </c>
      <c r="F87" s="25" t="n">
        <v>-0.00510025</v>
      </c>
      <c r="G87" s="25" t="e">
        <f aca="false">A87*$B$9+$B$10</f>
        <v>#VALUE!</v>
      </c>
      <c r="H87" s="24" t="e">
        <f aca="false">G87-F87</f>
        <v>#VALUE!</v>
      </c>
      <c r="J87" s="26" t="n">
        <v>33</v>
      </c>
      <c r="K87" s="24" t="n">
        <v>-0.00519943</v>
      </c>
    </row>
    <row r="88" customFormat="false" ht="14.65" hidden="false" customHeight="false" outlineLevel="0" collapsed="false">
      <c r="A88" s="27" t="n">
        <v>31</v>
      </c>
      <c r="B88" s="24" t="s">
        <v>184</v>
      </c>
      <c r="C88" s="28" t="n">
        <v>99.612</v>
      </c>
      <c r="D88" s="29" t="n">
        <v>32.9493</v>
      </c>
      <c r="E88" s="29" t="n">
        <v>0</v>
      </c>
      <c r="F88" s="28" t="n">
        <v>-0.00720215</v>
      </c>
      <c r="G88" s="28" t="e">
        <f aca="false">A88*$B$9+$B$10</f>
        <v>#VALUE!</v>
      </c>
      <c r="H88" s="29" t="e">
        <f aca="false">G88-F88</f>
        <v>#VALUE!</v>
      </c>
      <c r="J88" s="26" t="n">
        <v>34</v>
      </c>
      <c r="K88" s="24" t="n">
        <v>-0.00839996</v>
      </c>
    </row>
    <row r="89" customFormat="false" ht="14.65" hidden="false" customHeight="false" outlineLevel="0" collapsed="false">
      <c r="A89" s="23" t="n">
        <v>31</v>
      </c>
      <c r="B89" s="24" t="s">
        <v>185</v>
      </c>
      <c r="C89" s="25" t="n">
        <v>199.775</v>
      </c>
      <c r="D89" s="24" t="n">
        <v>33.8721</v>
      </c>
      <c r="E89" s="24" t="n">
        <v>0</v>
      </c>
      <c r="F89" s="25" t="n">
        <v>-0.00650024</v>
      </c>
      <c r="G89" s="25" t="e">
        <f aca="false">A89*$B$9+$B$10</f>
        <v>#VALUE!</v>
      </c>
      <c r="H89" s="24" t="e">
        <f aca="false">G89-F89</f>
        <v>#VALUE!</v>
      </c>
      <c r="J89" s="26" t="n">
        <v>34</v>
      </c>
      <c r="K89" s="24" t="n">
        <v>-0.00450134</v>
      </c>
    </row>
    <row r="90" customFormat="false" ht="14.65" hidden="false" customHeight="false" outlineLevel="0" collapsed="false">
      <c r="A90" s="23" t="n">
        <v>31</v>
      </c>
      <c r="B90" s="24" t="s">
        <v>185</v>
      </c>
      <c r="C90" s="25" t="n">
        <v>300.456</v>
      </c>
      <c r="D90" s="24" t="n">
        <v>33.9298</v>
      </c>
      <c r="E90" s="24" t="n">
        <v>0</v>
      </c>
      <c r="F90" s="25" t="n">
        <v>-0.00490189</v>
      </c>
      <c r="G90" s="25" t="e">
        <f aca="false">A90*$B$9+$B$10</f>
        <v>#VALUE!</v>
      </c>
      <c r="H90" s="24" t="e">
        <f aca="false">G90-F90</f>
        <v>#VALUE!</v>
      </c>
      <c r="J90" s="26" t="n">
        <v>34</v>
      </c>
      <c r="K90" s="24" t="n">
        <v>-0.0048027</v>
      </c>
    </row>
    <row r="91" customFormat="false" ht="14.65" hidden="false" customHeight="false" outlineLevel="0" collapsed="false">
      <c r="A91" s="23" t="n">
        <v>31</v>
      </c>
      <c r="B91" s="24" t="s">
        <v>185</v>
      </c>
      <c r="C91" s="25" t="n">
        <v>400.332</v>
      </c>
      <c r="D91" s="24" t="n">
        <v>33.9818</v>
      </c>
      <c r="E91" s="24" t="n">
        <v>0</v>
      </c>
      <c r="F91" s="25" t="n">
        <v>-0.00540161</v>
      </c>
      <c r="G91" s="25" t="e">
        <f aca="false">A91*$B$9+$B$10</f>
        <v>#VALUE!</v>
      </c>
      <c r="H91" s="24" t="e">
        <f aca="false">G91-F91</f>
        <v>#VALUE!</v>
      </c>
      <c r="J91" s="26" t="n">
        <v>34</v>
      </c>
      <c r="K91" s="24" t="n">
        <v>-0.00510025</v>
      </c>
    </row>
    <row r="92" customFormat="false" ht="14.65" hidden="false" customHeight="false" outlineLevel="0" collapsed="false">
      <c r="A92" s="23" t="n">
        <v>31</v>
      </c>
      <c r="B92" s="24" t="s">
        <v>185</v>
      </c>
      <c r="C92" s="25" t="n">
        <v>500.298</v>
      </c>
      <c r="D92" s="24" t="n">
        <v>34.0732</v>
      </c>
      <c r="E92" s="24" t="n">
        <v>0</v>
      </c>
      <c r="F92" s="25" t="n">
        <v>-0.00559998</v>
      </c>
      <c r="G92" s="25" t="e">
        <f aca="false">A92*$B$9+$B$10</f>
        <v>#VALUE!</v>
      </c>
      <c r="H92" s="24" t="e">
        <f aca="false">G92-F92</f>
        <v>#VALUE!</v>
      </c>
      <c r="J92" s="26" t="n">
        <v>34</v>
      </c>
      <c r="K92" s="24" t="n">
        <v>-0.00550079</v>
      </c>
    </row>
    <row r="93" customFormat="false" ht="14.65" hidden="false" customHeight="false" outlineLevel="0" collapsed="false">
      <c r="A93" s="23" t="n">
        <v>31</v>
      </c>
      <c r="B93" s="24" t="s">
        <v>185</v>
      </c>
      <c r="C93" s="25" t="n">
        <v>600.104</v>
      </c>
      <c r="D93" s="24" t="n">
        <v>34.1479</v>
      </c>
      <c r="E93" s="24" t="n">
        <v>0</v>
      </c>
      <c r="F93" s="25" t="n">
        <v>-0.00559998</v>
      </c>
      <c r="G93" s="25" t="e">
        <f aca="false">A93*$B$9+$B$10</f>
        <v>#VALUE!</v>
      </c>
      <c r="H93" s="24" t="e">
        <f aca="false">G93-F93</f>
        <v>#VALUE!</v>
      </c>
      <c r="J93" s="26" t="n">
        <v>34</v>
      </c>
      <c r="K93" s="24" t="n">
        <v>-0.00519943</v>
      </c>
    </row>
    <row r="94" customFormat="false" ht="14.65" hidden="false" customHeight="false" outlineLevel="0" collapsed="false">
      <c r="A94" s="23" t="n">
        <v>31</v>
      </c>
      <c r="B94" s="24" t="s">
        <v>185</v>
      </c>
      <c r="C94" s="25" t="n">
        <v>799.933</v>
      </c>
      <c r="D94" s="24" t="n">
        <v>34.2649</v>
      </c>
      <c r="E94" s="24" t="n">
        <v>0</v>
      </c>
      <c r="F94" s="25" t="n">
        <v>-0.00559998</v>
      </c>
      <c r="G94" s="25" t="e">
        <f aca="false">A94*$B$9+$B$10</f>
        <v>#VALUE!</v>
      </c>
      <c r="H94" s="24" t="e">
        <f aca="false">G94-F94</f>
        <v>#VALUE!</v>
      </c>
      <c r="J94" s="26" t="n">
        <v>35</v>
      </c>
      <c r="K94" s="24" t="n">
        <v>-0.00719833</v>
      </c>
    </row>
    <row r="95" customFormat="false" ht="14.65" hidden="false" customHeight="false" outlineLevel="0" collapsed="false">
      <c r="A95" s="23" t="n">
        <v>31</v>
      </c>
      <c r="B95" s="24" t="s">
        <v>185</v>
      </c>
      <c r="C95" s="25" t="n">
        <v>899.853</v>
      </c>
      <c r="D95" s="24" t="n">
        <v>34.3084</v>
      </c>
      <c r="E95" s="24" t="n">
        <v>0</v>
      </c>
      <c r="F95" s="25" t="n">
        <v>-0.00569916</v>
      </c>
      <c r="G95" s="25" t="e">
        <f aca="false">A95*$B$9+$B$10</f>
        <v>#VALUE!</v>
      </c>
      <c r="H95" s="24" t="e">
        <f aca="false">G95-F95</f>
        <v>#VALUE!</v>
      </c>
      <c r="J95" s="26" t="n">
        <v>35</v>
      </c>
      <c r="K95" s="24" t="n">
        <v>-0.00569916</v>
      </c>
    </row>
    <row r="96" customFormat="false" ht="14.65" hidden="false" customHeight="false" outlineLevel="0" collapsed="false">
      <c r="A96" s="23" t="n">
        <v>31</v>
      </c>
      <c r="B96" s="24" t="s">
        <v>185</v>
      </c>
      <c r="C96" s="25" t="n">
        <v>999.963</v>
      </c>
      <c r="D96" s="24" t="n">
        <v>34.3445</v>
      </c>
      <c r="E96" s="24" t="n">
        <v>0</v>
      </c>
      <c r="F96" s="25" t="n">
        <v>-0.00559998</v>
      </c>
      <c r="G96" s="25" t="e">
        <f aca="false">A96*$B$9+$B$10</f>
        <v>#VALUE!</v>
      </c>
      <c r="H96" s="24" t="e">
        <f aca="false">G96-F96</f>
        <v>#VALUE!</v>
      </c>
      <c r="J96" s="26" t="n">
        <v>35</v>
      </c>
      <c r="K96" s="24" t="n">
        <v>-0.00499725</v>
      </c>
    </row>
    <row r="97" customFormat="false" ht="14.65" hidden="false" customHeight="false" outlineLevel="0" collapsed="false">
      <c r="A97" s="23" t="n">
        <v>31</v>
      </c>
      <c r="B97" s="24" t="s">
        <v>185</v>
      </c>
      <c r="C97" s="25" t="n">
        <v>1004.2</v>
      </c>
      <c r="D97" s="24" t="n">
        <v>34.3449</v>
      </c>
      <c r="E97" s="24" t="n">
        <v>0</v>
      </c>
      <c r="F97" s="25" t="n">
        <v>-0.00570297</v>
      </c>
      <c r="G97" s="25" t="e">
        <f aca="false">A97*$B$9+$B$10</f>
        <v>#VALUE!</v>
      </c>
      <c r="H97" s="24" t="e">
        <f aca="false">G97-F97</f>
        <v>#VALUE!</v>
      </c>
      <c r="J97" s="26" t="n">
        <v>35</v>
      </c>
      <c r="K97" s="24" t="n">
        <v>-0.00550079</v>
      </c>
    </row>
    <row r="98" customFormat="false" ht="14.65" hidden="false" customHeight="false" outlineLevel="0" collapsed="false">
      <c r="A98" s="27" t="n">
        <v>32</v>
      </c>
      <c r="B98" s="24" t="s">
        <v>184</v>
      </c>
      <c r="C98" s="28" t="n">
        <v>99.988</v>
      </c>
      <c r="D98" s="29" t="n">
        <v>33.2458</v>
      </c>
      <c r="E98" s="29" t="n">
        <v>0</v>
      </c>
      <c r="F98" s="28" t="n">
        <v>-0.00780106</v>
      </c>
      <c r="G98" s="28" t="e">
        <f aca="false">A98*$B$9+$B$10</f>
        <v>#VALUE!</v>
      </c>
      <c r="H98" s="29" t="e">
        <f aca="false">G98-F98</f>
        <v>#VALUE!</v>
      </c>
      <c r="J98" s="26" t="n">
        <v>35</v>
      </c>
      <c r="K98" s="24" t="n">
        <v>-0.00540161</v>
      </c>
    </row>
    <row r="99" customFormat="false" ht="14.65" hidden="false" customHeight="false" outlineLevel="0" collapsed="false">
      <c r="A99" s="23" t="n">
        <v>32</v>
      </c>
      <c r="B99" s="24" t="s">
        <v>185</v>
      </c>
      <c r="C99" s="25" t="n">
        <v>199.893</v>
      </c>
      <c r="D99" s="24" t="n">
        <v>33.9056</v>
      </c>
      <c r="E99" s="24" t="n">
        <v>0</v>
      </c>
      <c r="F99" s="25" t="n">
        <v>-0.00479889</v>
      </c>
      <c r="G99" s="25" t="e">
        <f aca="false">A99*$B$9+$B$10</f>
        <v>#VALUE!</v>
      </c>
      <c r="H99" s="24" t="e">
        <f aca="false">G99-F99</f>
        <v>#VALUE!</v>
      </c>
      <c r="J99" s="26" t="n">
        <v>35</v>
      </c>
      <c r="K99" s="24" t="n">
        <v>-0.00510025</v>
      </c>
    </row>
    <row r="100" customFormat="false" ht="14.65" hidden="false" customHeight="false" outlineLevel="0" collapsed="false">
      <c r="A100" s="23" t="n">
        <v>32</v>
      </c>
      <c r="B100" s="24" t="s">
        <v>185</v>
      </c>
      <c r="C100" s="25" t="n">
        <v>299.981</v>
      </c>
      <c r="D100" s="24" t="n">
        <v>33.9333</v>
      </c>
      <c r="E100" s="24" t="n">
        <v>0</v>
      </c>
      <c r="F100" s="25" t="n">
        <v>-0.00500107</v>
      </c>
      <c r="G100" s="25" t="e">
        <f aca="false">A100*$B$9+$B$10</f>
        <v>#VALUE!</v>
      </c>
      <c r="H100" s="24" t="e">
        <f aca="false">G100-F100</f>
        <v>#VALUE!</v>
      </c>
      <c r="J100" s="26" t="n">
        <v>36</v>
      </c>
      <c r="K100" s="24" t="n">
        <v>-0.00490189</v>
      </c>
    </row>
    <row r="101" customFormat="false" ht="14.65" hidden="false" customHeight="false" outlineLevel="0" collapsed="false">
      <c r="A101" s="23" t="n">
        <v>32</v>
      </c>
      <c r="B101" s="24" t="s">
        <v>185</v>
      </c>
      <c r="C101" s="25" t="n">
        <v>400.532</v>
      </c>
      <c r="D101" s="24" t="n">
        <v>34.0054</v>
      </c>
      <c r="E101" s="24" t="n">
        <v>0</v>
      </c>
      <c r="F101" s="25" t="n">
        <v>-0.00499725</v>
      </c>
      <c r="G101" s="25" t="e">
        <f aca="false">A101*$B$9+$B$10</f>
        <v>#VALUE!</v>
      </c>
      <c r="H101" s="24" t="e">
        <f aca="false">G101-F101</f>
        <v>#VALUE!</v>
      </c>
      <c r="J101" s="26" t="n">
        <v>36</v>
      </c>
      <c r="K101" s="24" t="n">
        <v>-0.00359726</v>
      </c>
    </row>
    <row r="102" customFormat="false" ht="14.65" hidden="false" customHeight="false" outlineLevel="0" collapsed="false">
      <c r="A102" s="23" t="n">
        <v>32</v>
      </c>
      <c r="B102" s="24" t="s">
        <v>185</v>
      </c>
      <c r="C102" s="25" t="n">
        <v>499.57</v>
      </c>
      <c r="D102" s="24" t="n">
        <v>34.059</v>
      </c>
      <c r="E102" s="24" t="n">
        <v>0</v>
      </c>
      <c r="F102" s="25" t="n">
        <v>-0.00470352</v>
      </c>
      <c r="G102" s="25" t="e">
        <f aca="false">A102*$B$9+$B$10</f>
        <v>#VALUE!</v>
      </c>
      <c r="H102" s="24" t="e">
        <f aca="false">G102-F102</f>
        <v>#VALUE!</v>
      </c>
      <c r="J102" s="26" t="n">
        <v>36</v>
      </c>
      <c r="K102" s="24" t="n">
        <v>-0.00509644</v>
      </c>
    </row>
    <row r="103" customFormat="false" ht="14.65" hidden="false" customHeight="false" outlineLevel="0" collapsed="false">
      <c r="A103" s="23" t="n">
        <v>32</v>
      </c>
      <c r="B103" s="24" t="s">
        <v>185</v>
      </c>
      <c r="C103" s="25" t="n">
        <v>504.211</v>
      </c>
      <c r="D103" s="24" t="n">
        <v>34.0606</v>
      </c>
      <c r="E103" s="24" t="n">
        <v>0</v>
      </c>
      <c r="F103" s="25" t="n">
        <v>-0.00500107</v>
      </c>
      <c r="G103" s="25" t="e">
        <f aca="false">A103*$B$9+$B$10</f>
        <v>#VALUE!</v>
      </c>
      <c r="H103" s="24" t="e">
        <f aca="false">G103-F103</f>
        <v>#VALUE!</v>
      </c>
      <c r="J103" s="26" t="n">
        <v>36</v>
      </c>
      <c r="K103" s="24" t="n">
        <v>-0.00500107</v>
      </c>
    </row>
    <row r="104" customFormat="false" ht="14.65" hidden="false" customHeight="false" outlineLevel="0" collapsed="false">
      <c r="A104" s="27" t="n">
        <v>33</v>
      </c>
      <c r="B104" s="24" t="s">
        <v>185</v>
      </c>
      <c r="C104" s="28" t="n">
        <v>100.088</v>
      </c>
      <c r="D104" s="29" t="n">
        <v>33.0507</v>
      </c>
      <c r="E104" s="29" t="n">
        <v>0</v>
      </c>
      <c r="F104" s="28" t="n">
        <v>-0.00919724</v>
      </c>
      <c r="G104" s="28" t="e">
        <f aca="false">A104*$B$9+$B$10</f>
        <v>#VALUE!</v>
      </c>
      <c r="H104" s="29" t="e">
        <f aca="false">G104-F104</f>
        <v>#VALUE!</v>
      </c>
      <c r="J104" s="26" t="n">
        <v>36</v>
      </c>
      <c r="K104" s="24" t="n">
        <v>-0.00499725</v>
      </c>
    </row>
    <row r="105" customFormat="false" ht="14.65" hidden="false" customHeight="false" outlineLevel="0" collapsed="false">
      <c r="A105" s="23" t="n">
        <v>33</v>
      </c>
      <c r="B105" s="24" t="s">
        <v>185</v>
      </c>
      <c r="C105" s="25" t="n">
        <v>200.354</v>
      </c>
      <c r="D105" s="24" t="n">
        <v>33.8951</v>
      </c>
      <c r="E105" s="24" t="n">
        <v>0</v>
      </c>
      <c r="F105" s="25" t="n">
        <v>-0.00519943</v>
      </c>
      <c r="G105" s="25" t="e">
        <f aca="false">A105*$B$9+$B$10</f>
        <v>#VALUE!</v>
      </c>
      <c r="H105" s="24" t="e">
        <f aca="false">G105-F105</f>
        <v>#VALUE!</v>
      </c>
      <c r="J105" s="26" t="n">
        <v>39</v>
      </c>
      <c r="K105" s="24" t="n">
        <v>-0.00379944</v>
      </c>
    </row>
    <row r="106" customFormat="false" ht="14.65" hidden="false" customHeight="false" outlineLevel="0" collapsed="false">
      <c r="A106" s="23" t="n">
        <v>33</v>
      </c>
      <c r="B106" s="24" t="s">
        <v>185</v>
      </c>
      <c r="C106" s="25" t="n">
        <v>299.758</v>
      </c>
      <c r="D106" s="24" t="n">
        <v>33.9412</v>
      </c>
      <c r="E106" s="24" t="n">
        <v>0</v>
      </c>
      <c r="F106" s="25" t="n">
        <v>-0.00429916</v>
      </c>
      <c r="G106" s="25" t="e">
        <f aca="false">A106*$B$9+$B$10</f>
        <v>#VALUE!</v>
      </c>
      <c r="H106" s="24" t="e">
        <f aca="false">G106-F106</f>
        <v>#VALUE!</v>
      </c>
      <c r="J106" s="26" t="n">
        <v>41</v>
      </c>
      <c r="K106" s="24" t="n">
        <v>-0.00450134</v>
      </c>
    </row>
    <row r="107" customFormat="false" ht="14.65" hidden="false" customHeight="false" outlineLevel="0" collapsed="false">
      <c r="A107" s="23" t="n">
        <v>33</v>
      </c>
      <c r="B107" s="24" t="s">
        <v>185</v>
      </c>
      <c r="C107" s="25" t="n">
        <v>399.81</v>
      </c>
      <c r="D107" s="24" t="n">
        <v>34.0194</v>
      </c>
      <c r="E107" s="24" t="n">
        <v>0</v>
      </c>
      <c r="F107" s="25" t="n">
        <v>-0.00510025</v>
      </c>
      <c r="G107" s="25" t="e">
        <f aca="false">A107*$B$9+$B$10</f>
        <v>#VALUE!</v>
      </c>
      <c r="H107" s="24" t="e">
        <f aca="false">G107-F107</f>
        <v>#VALUE!</v>
      </c>
      <c r="J107" s="26" t="n">
        <v>42</v>
      </c>
      <c r="K107" s="24" t="n">
        <v>-0.00189972</v>
      </c>
    </row>
    <row r="108" customFormat="false" ht="14.65" hidden="false" customHeight="false" outlineLevel="0" collapsed="false">
      <c r="A108" s="23" t="n">
        <v>33</v>
      </c>
      <c r="B108" s="24" t="s">
        <v>185</v>
      </c>
      <c r="C108" s="25" t="n">
        <v>499.476</v>
      </c>
      <c r="D108" s="24" t="n">
        <v>34.075</v>
      </c>
      <c r="E108" s="24" t="n">
        <v>0</v>
      </c>
      <c r="F108" s="25" t="n">
        <v>-0.00529861</v>
      </c>
      <c r="G108" s="25" t="e">
        <f aca="false">A108*$B$9+$B$10</f>
        <v>#VALUE!</v>
      </c>
      <c r="H108" s="24" t="e">
        <f aca="false">G108-F108</f>
        <v>#VALUE!</v>
      </c>
      <c r="J108" s="26" t="n">
        <v>43</v>
      </c>
      <c r="K108" s="24" t="n">
        <v>-0.00459671</v>
      </c>
    </row>
    <row r="109" customFormat="false" ht="14.65" hidden="false" customHeight="false" outlineLevel="0" collapsed="false">
      <c r="A109" s="23" t="n">
        <v>33</v>
      </c>
      <c r="B109" s="24" t="s">
        <v>185</v>
      </c>
      <c r="C109" s="25" t="n">
        <v>504.378</v>
      </c>
      <c r="D109" s="24" t="n">
        <v>34.0766</v>
      </c>
      <c r="E109" s="24" t="n">
        <v>0</v>
      </c>
      <c r="F109" s="25" t="n">
        <v>-0.00519943</v>
      </c>
      <c r="G109" s="25" t="e">
        <f aca="false">A109*$B$9+$B$10</f>
        <v>#VALUE!</v>
      </c>
      <c r="H109" s="24" t="e">
        <f aca="false">G109-F109</f>
        <v>#VALUE!</v>
      </c>
      <c r="J109" s="26" t="n">
        <v>45</v>
      </c>
      <c r="K109" s="24" t="n">
        <v>-0.00449753</v>
      </c>
    </row>
    <row r="110" customFormat="false" ht="14.65" hidden="false" customHeight="false" outlineLevel="0" collapsed="false">
      <c r="A110" s="27" t="n">
        <v>34</v>
      </c>
      <c r="B110" s="24" t="s">
        <v>185</v>
      </c>
      <c r="C110" s="28" t="n">
        <v>100.327</v>
      </c>
      <c r="D110" s="29" t="n">
        <v>32.9452</v>
      </c>
      <c r="E110" s="29" t="n">
        <v>0</v>
      </c>
      <c r="F110" s="28" t="n">
        <v>-0.00839996</v>
      </c>
      <c r="G110" s="28" t="e">
        <f aca="false">A110*$B$9+$B$10</f>
        <v>#VALUE!</v>
      </c>
      <c r="H110" s="29" t="e">
        <f aca="false">G110-F110</f>
        <v>#VALUE!</v>
      </c>
      <c r="J110" s="26" t="n">
        <v>46</v>
      </c>
      <c r="K110" s="24" t="n">
        <v>-0.00439835</v>
      </c>
    </row>
    <row r="111" customFormat="false" ht="14.65" hidden="false" customHeight="false" outlineLevel="0" collapsed="false">
      <c r="A111" s="23" t="n">
        <v>34</v>
      </c>
      <c r="B111" s="24" t="s">
        <v>185</v>
      </c>
      <c r="C111" s="25" t="n">
        <v>199.814</v>
      </c>
      <c r="D111" s="24" t="n">
        <v>33.8896</v>
      </c>
      <c r="E111" s="24" t="n">
        <v>0</v>
      </c>
      <c r="F111" s="25" t="n">
        <v>-0.00450134</v>
      </c>
      <c r="G111" s="25" t="e">
        <f aca="false">A111*$B$9+$B$10</f>
        <v>#VALUE!</v>
      </c>
      <c r="H111" s="24" t="e">
        <f aca="false">G111-F111</f>
        <v>#VALUE!</v>
      </c>
      <c r="J111" s="26" t="n">
        <v>46</v>
      </c>
      <c r="K111" s="24" t="n">
        <v>0.00579834</v>
      </c>
    </row>
    <row r="112" customFormat="false" ht="14.65" hidden="false" customHeight="false" outlineLevel="0" collapsed="false">
      <c r="A112" s="23" t="n">
        <v>34</v>
      </c>
      <c r="B112" s="24" t="s">
        <v>185</v>
      </c>
      <c r="C112" s="25" t="n">
        <v>299.652</v>
      </c>
      <c r="D112" s="24" t="n">
        <v>33.9368</v>
      </c>
      <c r="E112" s="24" t="n">
        <v>0</v>
      </c>
      <c r="F112" s="25" t="n">
        <v>-0.0048027</v>
      </c>
      <c r="G112" s="25" t="e">
        <f aca="false">A112*$B$9+$B$10</f>
        <v>#VALUE!</v>
      </c>
      <c r="H112" s="24" t="e">
        <f aca="false">G112-F112</f>
        <v>#VALUE!</v>
      </c>
      <c r="J112" s="26" t="n">
        <v>51</v>
      </c>
      <c r="K112" s="24" t="n">
        <v>-0.00240326</v>
      </c>
    </row>
    <row r="113" customFormat="false" ht="14.65" hidden="false" customHeight="false" outlineLevel="0" collapsed="false">
      <c r="A113" s="23" t="n">
        <v>34</v>
      </c>
      <c r="B113" s="24" t="s">
        <v>185</v>
      </c>
      <c r="C113" s="25" t="n">
        <v>399.702</v>
      </c>
      <c r="D113" s="24" t="n">
        <v>33.9905</v>
      </c>
      <c r="E113" s="24" t="n">
        <v>0</v>
      </c>
      <c r="F113" s="25" t="n">
        <v>-0.00510025</v>
      </c>
      <c r="G113" s="25" t="e">
        <f aca="false">A113*$B$9+$B$10</f>
        <v>#VALUE!</v>
      </c>
      <c r="H113" s="24" t="e">
        <f aca="false">G113-F113</f>
        <v>#VALUE!</v>
      </c>
      <c r="J113" s="26" t="n">
        <v>51</v>
      </c>
      <c r="K113" s="24" t="n">
        <v>-0.00469971</v>
      </c>
    </row>
    <row r="114" customFormat="false" ht="14.65" hidden="false" customHeight="false" outlineLevel="0" collapsed="false">
      <c r="A114" s="23" t="n">
        <v>34</v>
      </c>
      <c r="B114" s="24" t="s">
        <v>185</v>
      </c>
      <c r="C114" s="25" t="n">
        <v>499.825</v>
      </c>
      <c r="D114" s="24" t="n">
        <v>34.0564</v>
      </c>
      <c r="E114" s="24" t="n">
        <v>0</v>
      </c>
      <c r="F114" s="25" t="n">
        <v>-0.00550079</v>
      </c>
      <c r="G114" s="25" t="e">
        <f aca="false">A114*$B$9+$B$10</f>
        <v>#VALUE!</v>
      </c>
      <c r="H114" s="24" t="e">
        <f aca="false">G114-F114</f>
        <v>#VALUE!</v>
      </c>
      <c r="J114" s="26" t="n">
        <v>51</v>
      </c>
      <c r="K114" s="24" t="n">
        <v>-0.00439835</v>
      </c>
    </row>
    <row r="115" customFormat="false" ht="14.65" hidden="false" customHeight="false" outlineLevel="0" collapsed="false">
      <c r="A115" s="23" t="n">
        <v>34</v>
      </c>
      <c r="B115" s="24" t="s">
        <v>185</v>
      </c>
      <c r="C115" s="25" t="n">
        <v>501.447</v>
      </c>
      <c r="D115" s="24" t="n">
        <v>34.0596</v>
      </c>
      <c r="E115" s="24" t="n">
        <v>0</v>
      </c>
      <c r="F115" s="25" t="n">
        <v>-0.00519943</v>
      </c>
      <c r="G115" s="25" t="e">
        <f aca="false">A115*$B$9+$B$10</f>
        <v>#VALUE!</v>
      </c>
      <c r="H115" s="24" t="e">
        <f aca="false">G115-F115</f>
        <v>#VALUE!</v>
      </c>
      <c r="J115" s="26" t="n">
        <v>51</v>
      </c>
      <c r="K115" s="24" t="n">
        <v>-0.00489807</v>
      </c>
    </row>
    <row r="116" customFormat="false" ht="14.65" hidden="false" customHeight="false" outlineLevel="0" collapsed="false">
      <c r="A116" s="27" t="n">
        <v>35</v>
      </c>
      <c r="B116" s="24" t="s">
        <v>185</v>
      </c>
      <c r="C116" s="28" t="n">
        <v>100.208</v>
      </c>
      <c r="D116" s="29" t="n">
        <v>33.0787</v>
      </c>
      <c r="E116" s="29" t="n">
        <v>0</v>
      </c>
      <c r="F116" s="28" t="n">
        <v>-0.00719833</v>
      </c>
      <c r="G116" s="28" t="e">
        <f aca="false">A116*$B$9+$B$10</f>
        <v>#VALUE!</v>
      </c>
      <c r="H116" s="29" t="e">
        <f aca="false">G116-F116</f>
        <v>#VALUE!</v>
      </c>
      <c r="J116" s="26" t="n">
        <v>51</v>
      </c>
      <c r="K116" s="24" t="n">
        <v>-0.00510025</v>
      </c>
    </row>
    <row r="117" customFormat="false" ht="14.65" hidden="false" customHeight="false" outlineLevel="0" collapsed="false">
      <c r="A117" s="23" t="n">
        <v>35</v>
      </c>
      <c r="B117" s="24" t="s">
        <v>185</v>
      </c>
      <c r="C117" s="25" t="n">
        <v>200.494</v>
      </c>
      <c r="D117" s="24" t="n">
        <v>33.8848</v>
      </c>
      <c r="E117" s="24" t="n">
        <v>0</v>
      </c>
      <c r="F117" s="25" t="n">
        <v>-0.00569916</v>
      </c>
      <c r="G117" s="25" t="e">
        <f aca="false">A117*$B$9+$B$10</f>
        <v>#VALUE!</v>
      </c>
      <c r="H117" s="24" t="e">
        <f aca="false">G117-F117</f>
        <v>#VALUE!</v>
      </c>
      <c r="J117" s="26" t="n">
        <v>51</v>
      </c>
      <c r="K117" s="24" t="n">
        <v>-0.00469971</v>
      </c>
    </row>
    <row r="118" customFormat="false" ht="14.65" hidden="false" customHeight="false" outlineLevel="0" collapsed="false">
      <c r="A118" s="23" t="n">
        <v>35</v>
      </c>
      <c r="B118" s="24" t="s">
        <v>185</v>
      </c>
      <c r="C118" s="25" t="n">
        <v>300.351</v>
      </c>
      <c r="D118" s="24" t="n">
        <v>33.9135</v>
      </c>
      <c r="E118" s="24" t="n">
        <v>0</v>
      </c>
      <c r="F118" s="25" t="n">
        <v>-0.00499725</v>
      </c>
      <c r="G118" s="25" t="e">
        <f aca="false">A118*$B$9+$B$10</f>
        <v>#VALUE!</v>
      </c>
      <c r="H118" s="24" t="e">
        <f aca="false">G118-F118</f>
        <v>#VALUE!</v>
      </c>
      <c r="J118" s="26" t="n">
        <v>51</v>
      </c>
      <c r="K118" s="24" t="n">
        <v>-0.00540161</v>
      </c>
    </row>
    <row r="119" customFormat="false" ht="14.65" hidden="false" customHeight="false" outlineLevel="0" collapsed="false">
      <c r="A119" s="23" t="n">
        <v>35</v>
      </c>
      <c r="B119" s="24" t="s">
        <v>185</v>
      </c>
      <c r="C119" s="25" t="n">
        <v>399.691</v>
      </c>
      <c r="D119" s="24" t="n">
        <v>33.9973</v>
      </c>
      <c r="E119" s="24" t="n">
        <v>0</v>
      </c>
      <c r="F119" s="25" t="n">
        <v>-0.00550079</v>
      </c>
      <c r="G119" s="25" t="e">
        <f aca="false">A119*$B$9+$B$10</f>
        <v>#VALUE!</v>
      </c>
      <c r="H119" s="24" t="e">
        <f aca="false">G119-F119</f>
        <v>#VALUE!</v>
      </c>
      <c r="J119" s="26" t="n">
        <v>51</v>
      </c>
      <c r="K119" s="24" t="n">
        <v>-0.00460052</v>
      </c>
    </row>
    <row r="120" customFormat="false" ht="14.65" hidden="false" customHeight="false" outlineLevel="0" collapsed="false">
      <c r="A120" s="23" t="n">
        <v>35</v>
      </c>
      <c r="B120" s="24" t="s">
        <v>185</v>
      </c>
      <c r="C120" s="25" t="n">
        <v>500.065</v>
      </c>
      <c r="D120" s="24" t="n">
        <v>34.0841</v>
      </c>
      <c r="E120" s="24" t="n">
        <v>0</v>
      </c>
      <c r="F120" s="25" t="n">
        <v>-0.00540161</v>
      </c>
      <c r="G120" s="25" t="e">
        <f aca="false">A120*$B$9+$B$10</f>
        <v>#VALUE!</v>
      </c>
      <c r="H120" s="24" t="e">
        <f aca="false">G120-F120</f>
        <v>#VALUE!</v>
      </c>
      <c r="J120" s="26" t="n">
        <v>51</v>
      </c>
      <c r="K120" s="24" t="n">
        <v>-0.00519943</v>
      </c>
    </row>
    <row r="121" customFormat="false" ht="14.65" hidden="false" customHeight="false" outlineLevel="0" collapsed="false">
      <c r="A121" s="23" t="n">
        <v>35</v>
      </c>
      <c r="B121" s="24" t="s">
        <v>185</v>
      </c>
      <c r="C121" s="25" t="n">
        <v>503.831</v>
      </c>
      <c r="D121" s="24" t="n">
        <v>34.0864</v>
      </c>
      <c r="E121" s="24" t="n">
        <v>0</v>
      </c>
      <c r="F121" s="25" t="n">
        <v>-0.00510025</v>
      </c>
      <c r="G121" s="25" t="e">
        <f aca="false">A121*$B$9+$B$10</f>
        <v>#VALUE!</v>
      </c>
      <c r="H121" s="24" t="e">
        <f aca="false">G121-F121</f>
        <v>#VALUE!</v>
      </c>
      <c r="J121" s="26" t="n">
        <v>51</v>
      </c>
      <c r="K121" s="24" t="n">
        <v>-0.00519943</v>
      </c>
    </row>
    <row r="122" customFormat="false" ht="14.65" hidden="false" customHeight="false" outlineLevel="0" collapsed="false">
      <c r="A122" s="27" t="n">
        <v>36</v>
      </c>
      <c r="B122" s="24" t="s">
        <v>184</v>
      </c>
      <c r="C122" s="28" t="n">
        <v>99.599</v>
      </c>
      <c r="D122" s="29" t="n">
        <v>32.8814</v>
      </c>
      <c r="E122" s="29" t="n">
        <v>0</v>
      </c>
      <c r="F122" s="28" t="n">
        <v>-0.0033989</v>
      </c>
      <c r="G122" s="28" t="e">
        <f aca="false">A122*$B$9+$B$10</f>
        <v>#VALUE!</v>
      </c>
      <c r="H122" s="29" t="e">
        <f aca="false">G122-F122</f>
        <v>#VALUE!</v>
      </c>
      <c r="J122" s="26" t="n">
        <v>52</v>
      </c>
      <c r="K122" s="24" t="n">
        <v>-0.0041008</v>
      </c>
    </row>
    <row r="123" customFormat="false" ht="14.65" hidden="false" customHeight="false" outlineLevel="0" collapsed="false">
      <c r="A123" s="23" t="n">
        <v>36</v>
      </c>
      <c r="B123" s="24" t="s">
        <v>185</v>
      </c>
      <c r="C123" s="25" t="n">
        <v>200.215</v>
      </c>
      <c r="D123" s="24" t="n">
        <v>33.8961</v>
      </c>
      <c r="E123" s="24" t="n">
        <v>0</v>
      </c>
      <c r="F123" s="25" t="n">
        <v>-0.00490189</v>
      </c>
      <c r="G123" s="25" t="e">
        <f aca="false">A123*$B$9+$B$10</f>
        <v>#VALUE!</v>
      </c>
      <c r="H123" s="24" t="e">
        <f aca="false">G123-F123</f>
        <v>#VALUE!</v>
      </c>
      <c r="J123" s="26" t="n">
        <v>52</v>
      </c>
      <c r="K123" s="24" t="n">
        <v>-0.0039978</v>
      </c>
    </row>
    <row r="124" customFormat="false" ht="14.65" hidden="false" customHeight="false" outlineLevel="0" collapsed="false">
      <c r="A124" s="23" t="n">
        <v>36</v>
      </c>
      <c r="B124" s="24" t="s">
        <v>185</v>
      </c>
      <c r="C124" s="25" t="n">
        <v>299.89</v>
      </c>
      <c r="D124" s="24" t="n">
        <v>33.9299</v>
      </c>
      <c r="E124" s="24" t="n">
        <v>0</v>
      </c>
      <c r="F124" s="25" t="n">
        <v>-0.00359726</v>
      </c>
      <c r="G124" s="25" t="e">
        <f aca="false">A124*$B$9+$B$10</f>
        <v>#VALUE!</v>
      </c>
      <c r="H124" s="24" t="e">
        <f aca="false">G124-F124</f>
        <v>#VALUE!</v>
      </c>
      <c r="J124" s="26" t="n">
        <v>52</v>
      </c>
      <c r="K124" s="24" t="n">
        <v>-0.0039978</v>
      </c>
    </row>
    <row r="125" customFormat="false" ht="14.65" hidden="false" customHeight="false" outlineLevel="0" collapsed="false">
      <c r="A125" s="23" t="n">
        <v>36</v>
      </c>
      <c r="B125" s="24" t="s">
        <v>185</v>
      </c>
      <c r="C125" s="25" t="n">
        <v>400.417</v>
      </c>
      <c r="D125" s="24" t="n">
        <v>33.976</v>
      </c>
      <c r="E125" s="24" t="n">
        <v>0</v>
      </c>
      <c r="F125" s="25" t="n">
        <v>-0.00509644</v>
      </c>
      <c r="G125" s="25" t="e">
        <f aca="false">A125*$B$9+$B$10</f>
        <v>#VALUE!</v>
      </c>
      <c r="H125" s="24" t="e">
        <f aca="false">G125-F125</f>
        <v>#VALUE!</v>
      </c>
      <c r="J125" s="26" t="n">
        <v>52</v>
      </c>
      <c r="K125" s="24" t="n">
        <v>-0.00429916</v>
      </c>
    </row>
    <row r="126" customFormat="false" ht="14.65" hidden="false" customHeight="false" outlineLevel="0" collapsed="false">
      <c r="A126" s="23" t="n">
        <v>36</v>
      </c>
      <c r="B126" s="24" t="s">
        <v>185</v>
      </c>
      <c r="C126" s="25" t="n">
        <v>499.66</v>
      </c>
      <c r="D126" s="24" t="n">
        <v>34.0615</v>
      </c>
      <c r="E126" s="24" t="n">
        <v>0</v>
      </c>
      <c r="F126" s="25" t="n">
        <v>-0.00500107</v>
      </c>
      <c r="G126" s="25" t="e">
        <f aca="false">A126*$B$9+$B$10</f>
        <v>#VALUE!</v>
      </c>
      <c r="H126" s="24" t="e">
        <f aca="false">G126-F126</f>
        <v>#VALUE!</v>
      </c>
      <c r="J126" s="26" t="n">
        <v>52</v>
      </c>
      <c r="K126" s="24" t="n">
        <v>-0.00450134</v>
      </c>
    </row>
    <row r="127" customFormat="false" ht="14.65" hidden="false" customHeight="false" outlineLevel="0" collapsed="false">
      <c r="A127" s="23" t="n">
        <v>36</v>
      </c>
      <c r="B127" s="24" t="s">
        <v>185</v>
      </c>
      <c r="C127" s="25" t="n">
        <v>501.913</v>
      </c>
      <c r="D127" s="24" t="n">
        <v>34.0623</v>
      </c>
      <c r="E127" s="24" t="n">
        <v>0</v>
      </c>
      <c r="F127" s="25" t="n">
        <v>-0.00499725</v>
      </c>
      <c r="G127" s="25" t="e">
        <f aca="false">A127*$B$9+$B$10</f>
        <v>#VALUE!</v>
      </c>
      <c r="H127" s="24" t="e">
        <f aca="false">G127-F127</f>
        <v>#VALUE!</v>
      </c>
      <c r="J127" s="26" t="n">
        <v>53</v>
      </c>
      <c r="K127" s="24" t="n">
        <v>-0.00430298</v>
      </c>
    </row>
    <row r="128" customFormat="false" ht="14.65" hidden="false" customHeight="false" outlineLevel="0" collapsed="false">
      <c r="A128" s="27" t="n">
        <v>37</v>
      </c>
      <c r="B128" s="24" t="s">
        <v>184</v>
      </c>
      <c r="C128" s="28" t="n">
        <v>71.153</v>
      </c>
      <c r="D128" s="29" t="n">
        <v>32.3105</v>
      </c>
      <c r="E128" s="29" t="n">
        <v>0</v>
      </c>
      <c r="F128" s="28" t="n">
        <v>-0.00709915</v>
      </c>
      <c r="G128" s="28" t="e">
        <f aca="false">A128*$B$9+$B$10</f>
        <v>#VALUE!</v>
      </c>
      <c r="H128" s="29" t="e">
        <f aca="false">G128-F128</f>
        <v>#VALUE!</v>
      </c>
      <c r="J128" s="26" t="n">
        <v>53</v>
      </c>
      <c r="K128" s="24" t="n">
        <v>-0.00439835</v>
      </c>
    </row>
    <row r="129" customFormat="false" ht="14.65" hidden="false" customHeight="false" outlineLevel="0" collapsed="false">
      <c r="A129" s="27" t="n">
        <v>38</v>
      </c>
      <c r="B129" s="24" t="s">
        <v>184</v>
      </c>
      <c r="C129" s="28" t="n">
        <v>30.888</v>
      </c>
      <c r="D129" s="29" t="n">
        <v>32.0548</v>
      </c>
      <c r="E129" s="29" t="n">
        <v>0</v>
      </c>
      <c r="F129" s="28" t="n">
        <v>-0.107903</v>
      </c>
      <c r="G129" s="28" t="e">
        <f aca="false">A129*$B$9+$B$10</f>
        <v>#VALUE!</v>
      </c>
      <c r="H129" s="29" t="e">
        <f aca="false">G129-F129</f>
        <v>#VALUE!</v>
      </c>
      <c r="J129" s="26" t="n">
        <v>53</v>
      </c>
      <c r="K129" s="24" t="n">
        <v>-0.00379944</v>
      </c>
    </row>
    <row r="130" customFormat="false" ht="14.65" hidden="false" customHeight="false" outlineLevel="0" collapsed="false">
      <c r="A130" s="27" t="n">
        <v>39</v>
      </c>
      <c r="B130" s="24" t="s">
        <v>184</v>
      </c>
      <c r="C130" s="28" t="n">
        <v>99.595</v>
      </c>
      <c r="D130" s="29" t="n">
        <v>32.2254</v>
      </c>
      <c r="E130" s="29" t="n">
        <v>0</v>
      </c>
      <c r="F130" s="28" t="n">
        <v>-0.00289917</v>
      </c>
      <c r="G130" s="28" t="e">
        <f aca="false">A130*$B$9+$B$10</f>
        <v>#VALUE!</v>
      </c>
      <c r="H130" s="29" t="e">
        <f aca="false">G130-F130</f>
        <v>#VALUE!</v>
      </c>
      <c r="J130" s="26" t="n">
        <v>53</v>
      </c>
      <c r="K130" s="24" t="n">
        <v>-0.00460052</v>
      </c>
    </row>
    <row r="131" customFormat="false" ht="14.65" hidden="false" customHeight="false" outlineLevel="0" collapsed="false">
      <c r="A131" s="23" t="n">
        <v>39</v>
      </c>
      <c r="B131" s="24" t="s">
        <v>185</v>
      </c>
      <c r="C131" s="25" t="n">
        <v>126.685</v>
      </c>
      <c r="D131" s="24" t="n">
        <v>32.3145</v>
      </c>
      <c r="E131" s="24" t="n">
        <v>0</v>
      </c>
      <c r="F131" s="25" t="n">
        <v>-0.00379944</v>
      </c>
      <c r="G131" s="25" t="e">
        <f aca="false">A131*$B$9+$B$10</f>
        <v>#VALUE!</v>
      </c>
      <c r="H131" s="24" t="e">
        <f aca="false">G131-F131</f>
        <v>#VALUE!</v>
      </c>
      <c r="J131" s="26" t="n">
        <v>53</v>
      </c>
      <c r="K131" s="24" t="n">
        <v>-0.00450134</v>
      </c>
    </row>
    <row r="132" customFormat="false" ht="14.65" hidden="false" customHeight="false" outlineLevel="0" collapsed="false">
      <c r="A132" s="27" t="n">
        <v>40</v>
      </c>
      <c r="B132" s="24" t="s">
        <v>184</v>
      </c>
      <c r="C132" s="28" t="n">
        <v>63.184</v>
      </c>
      <c r="D132" s="29" t="n">
        <v>31.9021</v>
      </c>
      <c r="E132" s="29" t="n">
        <v>0</v>
      </c>
      <c r="F132" s="28" t="n">
        <v>-0.00510025</v>
      </c>
      <c r="G132" s="28" t="e">
        <f aca="false">A132*$B$9+$B$10</f>
        <v>#VALUE!</v>
      </c>
      <c r="H132" s="29" t="e">
        <f aca="false">G132-F132</f>
        <v>#VALUE!</v>
      </c>
      <c r="J132" s="26" t="n">
        <v>54</v>
      </c>
      <c r="K132" s="24" t="n">
        <v>-0.00370026</v>
      </c>
    </row>
    <row r="133" customFormat="false" ht="14.65" hidden="false" customHeight="false" outlineLevel="0" collapsed="false">
      <c r="A133" s="27" t="n">
        <v>41</v>
      </c>
      <c r="B133" s="24" t="s">
        <v>184</v>
      </c>
      <c r="C133" s="28" t="n">
        <v>99.435</v>
      </c>
      <c r="D133" s="29" t="n">
        <v>32.2575</v>
      </c>
      <c r="E133" s="29" t="n">
        <v>0</v>
      </c>
      <c r="F133" s="28" t="n">
        <v>-0.00419998</v>
      </c>
      <c r="G133" s="28" t="e">
        <f aca="false">A133*$B$9+$B$10</f>
        <v>#VALUE!</v>
      </c>
      <c r="H133" s="29" t="e">
        <f aca="false">G133-F133</f>
        <v>#VALUE!</v>
      </c>
      <c r="J133" s="26" t="n">
        <v>54</v>
      </c>
      <c r="K133" s="24" t="n">
        <v>-0.00379944</v>
      </c>
    </row>
    <row r="134" customFormat="false" ht="14.65" hidden="false" customHeight="false" outlineLevel="0" collapsed="false">
      <c r="A134" s="23" t="n">
        <v>41</v>
      </c>
      <c r="B134" s="24" t="s">
        <v>185</v>
      </c>
      <c r="C134" s="25" t="n">
        <v>141.8</v>
      </c>
      <c r="D134" s="24" t="n">
        <v>32.3223</v>
      </c>
      <c r="E134" s="24" t="n">
        <v>0</v>
      </c>
      <c r="F134" s="25" t="n">
        <v>-0.00450134</v>
      </c>
      <c r="G134" s="25" t="e">
        <f aca="false">A134*$B$9+$B$10</f>
        <v>#VALUE!</v>
      </c>
      <c r="H134" s="24" t="e">
        <f aca="false">G134-F134</f>
        <v>#VALUE!</v>
      </c>
      <c r="J134" s="26" t="n">
        <v>54</v>
      </c>
      <c r="K134" s="24" t="n">
        <v>-0.00429916</v>
      </c>
    </row>
    <row r="135" customFormat="false" ht="14.65" hidden="false" customHeight="false" outlineLevel="0" collapsed="false">
      <c r="A135" s="27" t="n">
        <v>42</v>
      </c>
      <c r="B135" s="24" t="s">
        <v>184</v>
      </c>
      <c r="C135" s="28" t="n">
        <v>99.61</v>
      </c>
      <c r="D135" s="29" t="n">
        <v>31.8113</v>
      </c>
      <c r="E135" s="29" t="n">
        <v>0</v>
      </c>
      <c r="F135" s="28" t="n">
        <v>-0.00209999</v>
      </c>
      <c r="G135" s="28" t="e">
        <f aca="false">A135*$B$9+$B$10</f>
        <v>#VALUE!</v>
      </c>
      <c r="H135" s="29" t="e">
        <f aca="false">G135-F135</f>
        <v>#VALUE!</v>
      </c>
      <c r="J135" s="26" t="n">
        <v>54</v>
      </c>
      <c r="K135" s="24" t="n">
        <v>-0.00450134</v>
      </c>
    </row>
    <row r="136" customFormat="false" ht="14.65" hidden="false" customHeight="false" outlineLevel="0" collapsed="false">
      <c r="A136" s="23" t="n">
        <v>42</v>
      </c>
      <c r="B136" s="24" t="s">
        <v>185</v>
      </c>
      <c r="C136" s="25" t="n">
        <v>127.231</v>
      </c>
      <c r="D136" s="24" t="n">
        <v>32.166</v>
      </c>
      <c r="E136" s="24" t="n">
        <v>0</v>
      </c>
      <c r="F136" s="25" t="n">
        <v>-0.00189972</v>
      </c>
      <c r="G136" s="25" t="e">
        <f aca="false">A136*$B$9+$B$10</f>
        <v>#VALUE!</v>
      </c>
      <c r="H136" s="24" t="e">
        <f aca="false">G136-F136</f>
        <v>#VALUE!</v>
      </c>
      <c r="J136" s="26" t="n">
        <v>54</v>
      </c>
      <c r="K136" s="24" t="n">
        <v>-0.00440216</v>
      </c>
    </row>
    <row r="137" customFormat="false" ht="14.65" hidden="false" customHeight="false" outlineLevel="0" collapsed="false">
      <c r="A137" s="27" t="n">
        <v>43</v>
      </c>
      <c r="B137" s="24" t="s">
        <v>184</v>
      </c>
      <c r="C137" s="28" t="n">
        <v>99.985</v>
      </c>
      <c r="D137" s="29" t="n">
        <v>32.1992</v>
      </c>
      <c r="E137" s="29" t="n">
        <v>0</v>
      </c>
      <c r="F137" s="28" t="n">
        <v>-0.00490189</v>
      </c>
      <c r="G137" s="28" t="e">
        <f aca="false">A137*$B$9+$B$10</f>
        <v>#VALUE!</v>
      </c>
      <c r="H137" s="29" t="e">
        <f aca="false">G137-F137</f>
        <v>#VALUE!</v>
      </c>
      <c r="J137" s="26" t="n">
        <v>55</v>
      </c>
      <c r="K137" s="24" t="n">
        <v>-0.00650024</v>
      </c>
    </row>
    <row r="138" customFormat="false" ht="14.65" hidden="false" customHeight="false" outlineLevel="0" collapsed="false">
      <c r="A138" s="23" t="n">
        <v>43</v>
      </c>
      <c r="B138" s="24" t="s">
        <v>185</v>
      </c>
      <c r="C138" s="25" t="n">
        <v>111.368</v>
      </c>
      <c r="D138" s="24" t="n">
        <v>32.2694</v>
      </c>
      <c r="E138" s="24" t="n">
        <v>0</v>
      </c>
      <c r="F138" s="25" t="n">
        <v>-0.00459671</v>
      </c>
      <c r="G138" s="25" t="e">
        <f aca="false">A138*$B$9+$B$10</f>
        <v>#VALUE!</v>
      </c>
      <c r="H138" s="24" t="e">
        <f aca="false">G138-F138</f>
        <v>#VALUE!</v>
      </c>
      <c r="J138" s="26" t="n">
        <v>55</v>
      </c>
      <c r="K138" s="24" t="n">
        <v>-0.00400162</v>
      </c>
    </row>
    <row r="139" customFormat="false" ht="14.65" hidden="false" customHeight="false" outlineLevel="0" collapsed="false">
      <c r="A139" s="27" t="n">
        <v>44</v>
      </c>
      <c r="B139" s="24" t="s">
        <v>184</v>
      </c>
      <c r="C139" s="28" t="n">
        <v>68.019</v>
      </c>
      <c r="D139" s="29" t="n">
        <v>32.4619</v>
      </c>
      <c r="E139" s="29" t="n">
        <v>0</v>
      </c>
      <c r="F139" s="28" t="n">
        <v>-0.00490189</v>
      </c>
      <c r="G139" s="28" t="e">
        <f aca="false">A139*$B$9+$B$10</f>
        <v>#VALUE!</v>
      </c>
      <c r="H139" s="29" t="e">
        <f aca="false">G139-F139</f>
        <v>#VALUE!</v>
      </c>
      <c r="J139" s="26" t="n">
        <v>55</v>
      </c>
      <c r="K139" s="24" t="n">
        <v>-0.00469971</v>
      </c>
    </row>
    <row r="140" customFormat="false" ht="14.65" hidden="false" customHeight="false" outlineLevel="0" collapsed="false">
      <c r="A140" s="27" t="n">
        <v>45</v>
      </c>
      <c r="B140" s="24" t="s">
        <v>184</v>
      </c>
      <c r="C140" s="28" t="n">
        <v>99.789</v>
      </c>
      <c r="D140" s="29" t="n">
        <v>32.9753</v>
      </c>
      <c r="E140" s="29" t="n">
        <v>0</v>
      </c>
      <c r="F140" s="28" t="n">
        <v>-0.00490189</v>
      </c>
      <c r="G140" s="28" t="e">
        <f aca="false">A140*$B$9+$B$10</f>
        <v>#VALUE!</v>
      </c>
      <c r="H140" s="29" t="e">
        <f aca="false">G140-F140</f>
        <v>#VALUE!</v>
      </c>
      <c r="J140" s="26" t="n">
        <v>55</v>
      </c>
      <c r="K140" s="24" t="n">
        <v>-0.00439835</v>
      </c>
    </row>
    <row r="141" customFormat="false" ht="14.65" hidden="false" customHeight="false" outlineLevel="0" collapsed="false">
      <c r="A141" s="23" t="n">
        <v>45</v>
      </c>
      <c r="B141" s="24" t="s">
        <v>185</v>
      </c>
      <c r="C141" s="25" t="n">
        <v>181.821</v>
      </c>
      <c r="D141" s="24" t="n">
        <v>33.9332</v>
      </c>
      <c r="E141" s="24" t="n">
        <v>0</v>
      </c>
      <c r="F141" s="25" t="n">
        <v>-0.00449753</v>
      </c>
      <c r="G141" s="25" t="e">
        <f aca="false">A141*$B$9+$B$10</f>
        <v>#VALUE!</v>
      </c>
      <c r="H141" s="24" t="e">
        <f aca="false">G141-F141</f>
        <v>#VALUE!</v>
      </c>
      <c r="J141" s="26" t="n">
        <v>55</v>
      </c>
      <c r="K141" s="24" t="n">
        <v>-0.00454712</v>
      </c>
    </row>
    <row r="142" customFormat="false" ht="14.65" hidden="false" customHeight="false" outlineLevel="0" collapsed="false">
      <c r="A142" s="27" t="n">
        <v>46</v>
      </c>
      <c r="B142" s="24" t="s">
        <v>185</v>
      </c>
      <c r="C142" s="28" t="n">
        <v>100.107</v>
      </c>
      <c r="D142" s="29" t="n">
        <v>33.1441</v>
      </c>
      <c r="E142" s="29" t="n">
        <v>0</v>
      </c>
      <c r="F142" s="28" t="n">
        <v>-0.00439835</v>
      </c>
      <c r="G142" s="28" t="e">
        <f aca="false">A142*$B$9+$B$10</f>
        <v>#VALUE!</v>
      </c>
      <c r="H142" s="29" t="e">
        <f aca="false">G142-F142</f>
        <v>#VALUE!</v>
      </c>
      <c r="J142" s="26" t="n">
        <v>55</v>
      </c>
      <c r="K142" s="24" t="n">
        <v>-0.00454712</v>
      </c>
    </row>
    <row r="143" customFormat="false" ht="14.65" hidden="false" customHeight="false" outlineLevel="0" collapsed="false">
      <c r="A143" s="23" t="n">
        <v>46</v>
      </c>
      <c r="B143" s="24" t="s">
        <v>185</v>
      </c>
      <c r="C143" s="25" t="n">
        <v>132.999</v>
      </c>
      <c r="D143" s="24" t="n">
        <v>33.4409</v>
      </c>
      <c r="E143" s="24" t="n">
        <v>0</v>
      </c>
      <c r="F143" s="25" t="n">
        <v>0.00579834</v>
      </c>
      <c r="G143" s="25" t="e">
        <f aca="false">A143*$B$9+$B$10</f>
        <v>#VALUE!</v>
      </c>
      <c r="H143" s="24" t="e">
        <f aca="false">G143-F143</f>
        <v>#VALUE!</v>
      </c>
      <c r="J143" s="26" t="n">
        <v>56</v>
      </c>
      <c r="K143" s="24" t="n">
        <v>-0.0186996</v>
      </c>
    </row>
    <row r="144" customFormat="false" ht="14.65" hidden="false" customHeight="false" outlineLevel="0" collapsed="false">
      <c r="A144" s="27" t="n">
        <v>47</v>
      </c>
      <c r="B144" s="24" t="s">
        <v>184</v>
      </c>
      <c r="C144" s="28" t="n">
        <v>53.181</v>
      </c>
      <c r="D144" s="29" t="n">
        <v>33.0858</v>
      </c>
      <c r="E144" s="29" t="n">
        <v>0</v>
      </c>
      <c r="F144" s="28" t="n">
        <v>1.1564</v>
      </c>
      <c r="G144" s="28" t="e">
        <f aca="false">A144*$B$9+$B$10</f>
        <v>#VALUE!</v>
      </c>
      <c r="H144" s="29" t="e">
        <f aca="false">G144-F144</f>
        <v>#VALUE!</v>
      </c>
      <c r="J144" s="26" t="n">
        <v>56</v>
      </c>
      <c r="K144" s="24" t="n">
        <v>-0.00460052</v>
      </c>
    </row>
    <row r="145" customFormat="false" ht="14.65" hidden="false" customHeight="false" outlineLevel="0" collapsed="false">
      <c r="A145" s="27" t="n">
        <v>48</v>
      </c>
      <c r="B145" s="24" t="s">
        <v>184</v>
      </c>
      <c r="C145" s="28" t="n">
        <v>53.1</v>
      </c>
      <c r="D145" s="29" t="n">
        <v>32.3165</v>
      </c>
      <c r="E145" s="29" t="n">
        <v>0</v>
      </c>
      <c r="F145" s="28" t="n">
        <v>-0.00209808</v>
      </c>
      <c r="G145" s="28" t="e">
        <f aca="false">A145*$B$9+$B$10</f>
        <v>#VALUE!</v>
      </c>
      <c r="H145" s="29" t="e">
        <f aca="false">G145-F145</f>
        <v>#VALUE!</v>
      </c>
      <c r="J145" s="26" t="n">
        <v>56</v>
      </c>
      <c r="K145" s="24" t="n">
        <v>-0.00429916</v>
      </c>
    </row>
    <row r="146" customFormat="false" ht="14.65" hidden="false" customHeight="false" outlineLevel="0" collapsed="false">
      <c r="A146" s="27" t="n">
        <v>49</v>
      </c>
      <c r="B146" s="24" t="s">
        <v>184</v>
      </c>
      <c r="C146" s="28" t="n">
        <v>52.599</v>
      </c>
      <c r="D146" s="29" t="n">
        <v>33.5804</v>
      </c>
      <c r="E146" s="29" t="n">
        <v>0</v>
      </c>
      <c r="F146" s="28" t="n">
        <v>1.0705</v>
      </c>
      <c r="G146" s="28" t="e">
        <f aca="false">A146*$B$9+$B$10</f>
        <v>#VALUE!</v>
      </c>
      <c r="H146" s="29" t="e">
        <f aca="false">G146-F146</f>
        <v>#VALUE!</v>
      </c>
      <c r="J146" s="26" t="n">
        <v>56</v>
      </c>
      <c r="K146" s="24" t="n">
        <v>-0.00489807</v>
      </c>
    </row>
    <row r="147" customFormat="false" ht="14.65" hidden="false" customHeight="false" outlineLevel="0" collapsed="false">
      <c r="A147" s="27" t="n">
        <v>50</v>
      </c>
      <c r="B147" s="24" t="s">
        <v>184</v>
      </c>
      <c r="C147" s="28" t="n">
        <v>83.45</v>
      </c>
      <c r="D147" s="29" t="n">
        <v>32.9237</v>
      </c>
      <c r="E147" s="29" t="n">
        <v>0</v>
      </c>
      <c r="F147" s="28" t="n">
        <v>0.00329971</v>
      </c>
      <c r="G147" s="28" t="e">
        <f aca="false">A147*$B$9+$B$10</f>
        <v>#VALUE!</v>
      </c>
      <c r="H147" s="29" t="e">
        <f aca="false">G147-F147</f>
        <v>#VALUE!</v>
      </c>
      <c r="J147" s="26" t="n">
        <v>56</v>
      </c>
      <c r="K147" s="24" t="n">
        <v>-0.00469971</v>
      </c>
    </row>
    <row r="148" customFormat="false" ht="14.65" hidden="false" customHeight="false" outlineLevel="0" collapsed="false">
      <c r="A148" s="27" t="n">
        <v>51</v>
      </c>
      <c r="B148" s="24" t="s">
        <v>185</v>
      </c>
      <c r="C148" s="28" t="n">
        <v>100.81</v>
      </c>
      <c r="D148" s="29" t="n">
        <v>33.4601</v>
      </c>
      <c r="E148" s="29" t="n">
        <v>0</v>
      </c>
      <c r="F148" s="28" t="n">
        <v>-0.00240326</v>
      </c>
      <c r="G148" s="28" t="e">
        <f aca="false">A148*$B$9+$B$10</f>
        <v>#VALUE!</v>
      </c>
      <c r="H148" s="29" t="e">
        <f aca="false">G148-F148</f>
        <v>#VALUE!</v>
      </c>
      <c r="J148" s="26" t="n">
        <v>56</v>
      </c>
      <c r="K148" s="24" t="n">
        <v>-0.00469971</v>
      </c>
    </row>
    <row r="149" customFormat="false" ht="14.65" hidden="false" customHeight="false" outlineLevel="0" collapsed="false">
      <c r="A149" s="23" t="n">
        <v>51</v>
      </c>
      <c r="B149" s="24" t="s">
        <v>185</v>
      </c>
      <c r="C149" s="25" t="n">
        <v>199.98</v>
      </c>
      <c r="D149" s="24" t="n">
        <v>33.9222</v>
      </c>
      <c r="E149" s="24" t="n">
        <v>0</v>
      </c>
      <c r="F149" s="25" t="n">
        <v>-0.00469971</v>
      </c>
      <c r="G149" s="25" t="e">
        <f aca="false">A149*$B$9+$B$10</f>
        <v>#VALUE!</v>
      </c>
      <c r="H149" s="24" t="e">
        <f aca="false">G149-F149</f>
        <v>#VALUE!</v>
      </c>
      <c r="J149" s="26" t="n">
        <v>57</v>
      </c>
      <c r="K149" s="24" t="n">
        <v>-0.00439835</v>
      </c>
    </row>
    <row r="150" customFormat="false" ht="14.65" hidden="false" customHeight="false" outlineLevel="0" collapsed="false">
      <c r="A150" s="23" t="n">
        <v>51</v>
      </c>
      <c r="B150" s="24" t="s">
        <v>185</v>
      </c>
      <c r="C150" s="25" t="n">
        <v>299.451</v>
      </c>
      <c r="D150" s="24" t="n">
        <v>33.9676</v>
      </c>
      <c r="E150" s="24" t="n">
        <v>0</v>
      </c>
      <c r="F150" s="25" t="n">
        <v>-0.00439835</v>
      </c>
      <c r="G150" s="25" t="e">
        <f aca="false">A150*$B$9+$B$10</f>
        <v>#VALUE!</v>
      </c>
      <c r="H150" s="24" t="e">
        <f aca="false">G150-F150</f>
        <v>#VALUE!</v>
      </c>
      <c r="J150" s="26" t="n">
        <v>57</v>
      </c>
      <c r="K150" s="24" t="n">
        <v>-0.00449753</v>
      </c>
    </row>
    <row r="151" customFormat="false" ht="14.65" hidden="false" customHeight="false" outlineLevel="0" collapsed="false">
      <c r="A151" s="23" t="n">
        <v>51</v>
      </c>
      <c r="B151" s="24" t="s">
        <v>185</v>
      </c>
      <c r="C151" s="25" t="n">
        <v>399.892</v>
      </c>
      <c r="D151" s="24" t="n">
        <v>34.0317</v>
      </c>
      <c r="E151" s="24" t="n">
        <v>0</v>
      </c>
      <c r="F151" s="25" t="n">
        <v>-0.00489807</v>
      </c>
      <c r="G151" s="25" t="e">
        <f aca="false">A151*$B$9+$B$10</f>
        <v>#VALUE!</v>
      </c>
      <c r="H151" s="24" t="e">
        <f aca="false">G151-F151</f>
        <v>#VALUE!</v>
      </c>
      <c r="J151" s="26" t="n">
        <v>57</v>
      </c>
      <c r="K151" s="24" t="n">
        <v>-0.00459671</v>
      </c>
    </row>
    <row r="152" customFormat="false" ht="14.65" hidden="false" customHeight="false" outlineLevel="0" collapsed="false">
      <c r="A152" s="23" t="n">
        <v>51</v>
      </c>
      <c r="B152" s="24" t="s">
        <v>185</v>
      </c>
      <c r="C152" s="25" t="n">
        <v>499.946</v>
      </c>
      <c r="D152" s="24" t="n">
        <v>34.0967</v>
      </c>
      <c r="E152" s="24" t="n">
        <v>0</v>
      </c>
      <c r="F152" s="25" t="n">
        <v>-0.00510025</v>
      </c>
      <c r="G152" s="25" t="e">
        <f aca="false">A152*$B$9+$B$10</f>
        <v>#VALUE!</v>
      </c>
      <c r="H152" s="24" t="e">
        <f aca="false">G152-F152</f>
        <v>#VALUE!</v>
      </c>
      <c r="J152" s="26" t="n">
        <v>57</v>
      </c>
      <c r="K152" s="24" t="n">
        <v>-0.00519943</v>
      </c>
    </row>
    <row r="153" customFormat="false" ht="14.65" hidden="false" customHeight="false" outlineLevel="0" collapsed="false">
      <c r="A153" s="23" t="n">
        <v>51</v>
      </c>
      <c r="B153" s="24" t="s">
        <v>185</v>
      </c>
      <c r="C153" s="25" t="n">
        <v>600.102</v>
      </c>
      <c r="D153" s="24" t="n">
        <v>34.1715</v>
      </c>
      <c r="E153" s="24" t="n">
        <v>0</v>
      </c>
      <c r="F153" s="25" t="n">
        <v>-0.00469971</v>
      </c>
      <c r="G153" s="25" t="e">
        <f aca="false">A153*$B$9+$B$10</f>
        <v>#VALUE!</v>
      </c>
      <c r="H153" s="24" t="e">
        <f aca="false">G153-F153</f>
        <v>#VALUE!</v>
      </c>
      <c r="J153" s="26" t="n">
        <v>57</v>
      </c>
      <c r="K153" s="24" t="n">
        <v>-0.00600052</v>
      </c>
    </row>
    <row r="154" customFormat="false" ht="14.65" hidden="false" customHeight="false" outlineLevel="0" collapsed="false">
      <c r="A154" s="23" t="n">
        <v>51</v>
      </c>
      <c r="B154" s="24" t="s">
        <v>185</v>
      </c>
      <c r="C154" s="25" t="n">
        <v>800.089</v>
      </c>
      <c r="D154" s="24" t="n">
        <v>34.2889</v>
      </c>
      <c r="E154" s="24" t="n">
        <v>0</v>
      </c>
      <c r="F154" s="25" t="n">
        <v>-0.00540161</v>
      </c>
      <c r="G154" s="25" t="e">
        <f aca="false">A154*$B$9+$B$10</f>
        <v>#VALUE!</v>
      </c>
      <c r="H154" s="24" t="e">
        <f aca="false">G154-F154</f>
        <v>#VALUE!</v>
      </c>
      <c r="J154" s="26" t="n">
        <v>60</v>
      </c>
      <c r="K154" s="24" t="n">
        <v>-0.00500107</v>
      </c>
    </row>
    <row r="155" customFormat="false" ht="14.65" hidden="false" customHeight="false" outlineLevel="0" collapsed="false">
      <c r="A155" s="23" t="n">
        <v>51</v>
      </c>
      <c r="B155" s="24" t="s">
        <v>185</v>
      </c>
      <c r="C155" s="25" t="n">
        <v>899.419</v>
      </c>
      <c r="D155" s="24" t="n">
        <v>34.3364</v>
      </c>
      <c r="E155" s="24" t="n">
        <v>0</v>
      </c>
      <c r="F155" s="25" t="n">
        <v>-0.00460052</v>
      </c>
      <c r="G155" s="25" t="e">
        <f aca="false">A155*$B$9+$B$10</f>
        <v>#VALUE!</v>
      </c>
      <c r="H155" s="24" t="e">
        <f aca="false">G155-F155</f>
        <v>#VALUE!</v>
      </c>
      <c r="J155" s="26" t="n">
        <v>60</v>
      </c>
      <c r="K155" s="24" t="n">
        <v>-0.00490189</v>
      </c>
    </row>
    <row r="156" customFormat="false" ht="14.65" hidden="false" customHeight="false" outlineLevel="0" collapsed="false">
      <c r="A156" s="23" t="n">
        <v>51</v>
      </c>
      <c r="B156" s="24" t="s">
        <v>185</v>
      </c>
      <c r="C156" s="25" t="n">
        <v>999.904</v>
      </c>
      <c r="D156" s="24" t="n">
        <v>34.3703</v>
      </c>
      <c r="E156" s="24" t="n">
        <v>0</v>
      </c>
      <c r="F156" s="25" t="n">
        <v>-0.00519943</v>
      </c>
      <c r="G156" s="25" t="e">
        <f aca="false">A156*$B$9+$B$10</f>
        <v>#VALUE!</v>
      </c>
      <c r="H156" s="24" t="e">
        <f aca="false">G156-F156</f>
        <v>#VALUE!</v>
      </c>
      <c r="J156" s="26" t="n">
        <v>61</v>
      </c>
      <c r="K156" s="24" t="n">
        <v>-0.00450134</v>
      </c>
    </row>
    <row r="157" customFormat="false" ht="14.65" hidden="false" customHeight="false" outlineLevel="0" collapsed="false">
      <c r="A157" s="23" t="n">
        <v>51</v>
      </c>
      <c r="B157" s="24" t="s">
        <v>185</v>
      </c>
      <c r="C157" s="25" t="n">
        <v>1104.95</v>
      </c>
      <c r="D157" s="24" t="n">
        <v>34.4051</v>
      </c>
      <c r="E157" s="24" t="n">
        <v>0</v>
      </c>
      <c r="F157" s="25" t="n">
        <v>-0.00519943</v>
      </c>
      <c r="G157" s="25" t="e">
        <f aca="false">A157*$B$9+$B$10</f>
        <v>#VALUE!</v>
      </c>
      <c r="H157" s="24" t="e">
        <f aca="false">G157-F157</f>
        <v>#VALUE!</v>
      </c>
      <c r="J157" s="26" t="n">
        <v>62</v>
      </c>
      <c r="K157" s="24" t="n">
        <v>-0.00519943</v>
      </c>
    </row>
    <row r="158" customFormat="false" ht="14.65" hidden="false" customHeight="false" outlineLevel="0" collapsed="false">
      <c r="A158" s="27" t="n">
        <v>52</v>
      </c>
      <c r="B158" s="24" t="s">
        <v>184</v>
      </c>
      <c r="C158" s="28" t="n">
        <v>99.805</v>
      </c>
      <c r="D158" s="29" t="n">
        <v>32.807</v>
      </c>
      <c r="E158" s="29" t="n">
        <v>0</v>
      </c>
      <c r="F158" s="28" t="n">
        <v>-0.00460052</v>
      </c>
      <c r="G158" s="28" t="e">
        <f aca="false">A158*$B$9+$B$10</f>
        <v>#VALUE!</v>
      </c>
      <c r="H158" s="29" t="e">
        <f aca="false">G158-F158</f>
        <v>#VALUE!</v>
      </c>
      <c r="J158" s="26" t="n">
        <v>63</v>
      </c>
      <c r="K158" s="24" t="n">
        <v>-0.00669861</v>
      </c>
    </row>
    <row r="159" customFormat="false" ht="14.65" hidden="false" customHeight="false" outlineLevel="0" collapsed="false">
      <c r="A159" s="23" t="n">
        <v>52</v>
      </c>
      <c r="B159" s="24" t="s">
        <v>185</v>
      </c>
      <c r="C159" s="25" t="n">
        <v>200.136</v>
      </c>
      <c r="D159" s="24" t="n">
        <v>33.929</v>
      </c>
      <c r="E159" s="24" t="n">
        <v>0</v>
      </c>
      <c r="F159" s="25" t="n">
        <v>-0.0041008</v>
      </c>
      <c r="G159" s="25" t="e">
        <f aca="false">A159*$B$9+$B$10</f>
        <v>#VALUE!</v>
      </c>
      <c r="H159" s="24" t="e">
        <f aca="false">G159-F159</f>
        <v>#VALUE!</v>
      </c>
      <c r="J159" s="26" t="n">
        <v>63</v>
      </c>
      <c r="K159" s="24" t="n">
        <v>-0.00519943</v>
      </c>
    </row>
    <row r="160" customFormat="false" ht="14.65" hidden="false" customHeight="false" outlineLevel="0" collapsed="false">
      <c r="A160" s="23" t="n">
        <v>52</v>
      </c>
      <c r="B160" s="24" t="s">
        <v>185</v>
      </c>
      <c r="C160" s="25" t="n">
        <v>300.034</v>
      </c>
      <c r="D160" s="24" t="n">
        <v>33.9715</v>
      </c>
      <c r="E160" s="24" t="n">
        <v>0</v>
      </c>
      <c r="F160" s="25" t="n">
        <v>-0.0039978</v>
      </c>
      <c r="G160" s="25" t="e">
        <f aca="false">A160*$B$9+$B$10</f>
        <v>#VALUE!</v>
      </c>
      <c r="H160" s="24" t="e">
        <f aca="false">G160-F160</f>
        <v>#VALUE!</v>
      </c>
      <c r="J160" s="26" t="n">
        <v>64</v>
      </c>
      <c r="K160" s="24" t="n">
        <v>-0.0048027</v>
      </c>
    </row>
    <row r="161" customFormat="false" ht="14.65" hidden="false" customHeight="false" outlineLevel="0" collapsed="false">
      <c r="A161" s="23" t="n">
        <v>52</v>
      </c>
      <c r="B161" s="24" t="s">
        <v>185</v>
      </c>
      <c r="C161" s="25" t="n">
        <v>400.268</v>
      </c>
      <c r="D161" s="24" t="n">
        <v>34.0265</v>
      </c>
      <c r="E161" s="24" t="n">
        <v>0</v>
      </c>
      <c r="F161" s="25" t="n">
        <v>-0.0039978</v>
      </c>
      <c r="G161" s="25" t="e">
        <f aca="false">A161*$B$9+$B$10</f>
        <v>#VALUE!</v>
      </c>
      <c r="H161" s="24" t="e">
        <f aca="false">G161-F161</f>
        <v>#VALUE!</v>
      </c>
      <c r="J161" s="26" t="n">
        <v>64</v>
      </c>
      <c r="K161" s="24" t="n">
        <v>-0.00459671</v>
      </c>
    </row>
    <row r="162" customFormat="false" ht="14.65" hidden="false" customHeight="false" outlineLevel="0" collapsed="false">
      <c r="A162" s="23" t="n">
        <v>52</v>
      </c>
      <c r="B162" s="24" t="s">
        <v>185</v>
      </c>
      <c r="C162" s="25" t="n">
        <v>499.878</v>
      </c>
      <c r="D162" s="24" t="n">
        <v>34.0894</v>
      </c>
      <c r="E162" s="24" t="n">
        <v>0</v>
      </c>
      <c r="F162" s="25" t="n">
        <v>-0.00429916</v>
      </c>
      <c r="G162" s="25" t="e">
        <f aca="false">A162*$B$9+$B$10</f>
        <v>#VALUE!</v>
      </c>
      <c r="H162" s="24" t="e">
        <f aca="false">G162-F162</f>
        <v>#VALUE!</v>
      </c>
      <c r="J162" s="26" t="n">
        <v>64</v>
      </c>
      <c r="K162" s="24" t="n">
        <v>-0.00490189</v>
      </c>
    </row>
    <row r="163" customFormat="false" ht="14.65" hidden="false" customHeight="false" outlineLevel="0" collapsed="false">
      <c r="A163" s="23" t="n">
        <v>52</v>
      </c>
      <c r="B163" s="24" t="s">
        <v>185</v>
      </c>
      <c r="C163" s="25" t="n">
        <v>502.5</v>
      </c>
      <c r="D163" s="24" t="n">
        <v>34.0906</v>
      </c>
      <c r="E163" s="24" t="n">
        <v>0</v>
      </c>
      <c r="F163" s="25" t="n">
        <v>-0.00450134</v>
      </c>
      <c r="G163" s="25" t="e">
        <f aca="false">A163*$B$9+$B$10</f>
        <v>#VALUE!</v>
      </c>
      <c r="H163" s="24" t="e">
        <f aca="false">G163-F163</f>
        <v>#VALUE!</v>
      </c>
      <c r="J163" s="26" t="n">
        <v>64</v>
      </c>
      <c r="K163" s="24" t="n">
        <v>-0.00489807</v>
      </c>
    </row>
    <row r="164" customFormat="false" ht="14.65" hidden="false" customHeight="false" outlineLevel="0" collapsed="false">
      <c r="A164" s="27" t="n">
        <v>53</v>
      </c>
      <c r="B164" s="24" t="s">
        <v>184</v>
      </c>
      <c r="C164" s="28" t="n">
        <v>99.808</v>
      </c>
      <c r="D164" s="29" t="n">
        <v>32.8176</v>
      </c>
      <c r="E164" s="29" t="n">
        <v>0</v>
      </c>
      <c r="F164" s="28" t="n">
        <v>-0.00619888</v>
      </c>
      <c r="G164" s="28" t="e">
        <f aca="false">A164*$B$9+$B$10</f>
        <v>#VALUE!</v>
      </c>
      <c r="H164" s="29" t="e">
        <f aca="false">G164-F164</f>
        <v>#VALUE!</v>
      </c>
      <c r="J164" s="26" t="n">
        <v>65</v>
      </c>
      <c r="K164" s="24" t="n">
        <v>-0.00979996</v>
      </c>
    </row>
    <row r="165" customFormat="false" ht="14.65" hidden="false" customHeight="false" outlineLevel="0" collapsed="false">
      <c r="A165" s="23" t="n">
        <v>53</v>
      </c>
      <c r="B165" s="24" t="s">
        <v>185</v>
      </c>
      <c r="C165" s="25" t="n">
        <v>200.13</v>
      </c>
      <c r="D165" s="24" t="n">
        <v>33.9088</v>
      </c>
      <c r="E165" s="24" t="n">
        <v>0</v>
      </c>
      <c r="F165" s="25" t="n">
        <v>-0.00430298</v>
      </c>
      <c r="G165" s="25" t="e">
        <f aca="false">A165*$B$9+$B$10</f>
        <v>#VALUE!</v>
      </c>
      <c r="H165" s="24" t="e">
        <f aca="false">G165-F165</f>
        <v>#VALUE!</v>
      </c>
      <c r="J165" s="26" t="n">
        <v>65</v>
      </c>
      <c r="K165" s="24" t="n">
        <v>-0.00429916</v>
      </c>
    </row>
    <row r="166" customFormat="false" ht="14.65" hidden="false" customHeight="false" outlineLevel="0" collapsed="false">
      <c r="A166" s="23" t="n">
        <v>53</v>
      </c>
      <c r="B166" s="24" t="s">
        <v>185</v>
      </c>
      <c r="C166" s="25" t="n">
        <v>300.059</v>
      </c>
      <c r="D166" s="24" t="n">
        <v>33.929</v>
      </c>
      <c r="E166" s="24" t="n">
        <v>0</v>
      </c>
      <c r="F166" s="25" t="n">
        <v>-0.00439835</v>
      </c>
      <c r="G166" s="25" t="e">
        <f aca="false">A166*$B$9+$B$10</f>
        <v>#VALUE!</v>
      </c>
      <c r="H166" s="24" t="e">
        <f aca="false">G166-F166</f>
        <v>#VALUE!</v>
      </c>
      <c r="J166" s="26" t="n">
        <v>65</v>
      </c>
      <c r="K166" s="24" t="n">
        <v>-0.00430298</v>
      </c>
    </row>
    <row r="167" customFormat="false" ht="14.65" hidden="false" customHeight="false" outlineLevel="0" collapsed="false">
      <c r="A167" s="23" t="n">
        <v>53</v>
      </c>
      <c r="B167" s="24" t="s">
        <v>185</v>
      </c>
      <c r="C167" s="25" t="n">
        <v>399.841</v>
      </c>
      <c r="D167" s="24" t="n">
        <v>33.9891</v>
      </c>
      <c r="E167" s="24" t="n">
        <v>0</v>
      </c>
      <c r="F167" s="25" t="n">
        <v>-0.00379944</v>
      </c>
      <c r="G167" s="25" t="e">
        <f aca="false">A167*$B$9+$B$10</f>
        <v>#VALUE!</v>
      </c>
      <c r="H167" s="24" t="e">
        <f aca="false">G167-F167</f>
        <v>#VALUE!</v>
      </c>
      <c r="J167" s="26" t="n">
        <v>65</v>
      </c>
      <c r="K167" s="24" t="n">
        <v>-0.00439835</v>
      </c>
    </row>
    <row r="168" customFormat="false" ht="14.65" hidden="false" customHeight="false" outlineLevel="0" collapsed="false">
      <c r="A168" s="23" t="n">
        <v>53</v>
      </c>
      <c r="B168" s="24" t="s">
        <v>185</v>
      </c>
      <c r="C168" s="25" t="n">
        <v>500.172</v>
      </c>
      <c r="D168" s="24" t="n">
        <v>34.0939</v>
      </c>
      <c r="E168" s="24" t="n">
        <v>0</v>
      </c>
      <c r="F168" s="25" t="n">
        <v>-0.00460052</v>
      </c>
      <c r="G168" s="25" t="e">
        <f aca="false">A168*$B$9+$B$10</f>
        <v>#VALUE!</v>
      </c>
      <c r="H168" s="24" t="e">
        <f aca="false">G168-F168</f>
        <v>#VALUE!</v>
      </c>
      <c r="J168" s="26" t="n">
        <v>65</v>
      </c>
      <c r="K168" s="24" t="n">
        <v>-0.00469971</v>
      </c>
    </row>
    <row r="169" customFormat="false" ht="14.65" hidden="false" customHeight="false" outlineLevel="0" collapsed="false">
      <c r="A169" s="23" t="n">
        <v>53</v>
      </c>
      <c r="B169" s="24" t="s">
        <v>185</v>
      </c>
      <c r="C169" s="25" t="n">
        <v>501.771</v>
      </c>
      <c r="D169" s="24" t="n">
        <v>34.0956</v>
      </c>
      <c r="E169" s="24" t="n">
        <v>0</v>
      </c>
      <c r="F169" s="25" t="n">
        <v>-0.00450134</v>
      </c>
      <c r="G169" s="25" t="e">
        <f aca="false">A169*$B$9+$B$10</f>
        <v>#VALUE!</v>
      </c>
      <c r="H169" s="24" t="e">
        <f aca="false">G169-F169</f>
        <v>#VALUE!</v>
      </c>
      <c r="J169" s="26" t="n">
        <v>65</v>
      </c>
      <c r="K169" s="24" t="n">
        <v>-0.00469971</v>
      </c>
    </row>
    <row r="170" customFormat="false" ht="14.65" hidden="false" customHeight="false" outlineLevel="0" collapsed="false">
      <c r="A170" s="27" t="n">
        <v>54</v>
      </c>
      <c r="B170" s="24" t="s">
        <v>184</v>
      </c>
      <c r="C170" s="28" t="n">
        <v>99.945</v>
      </c>
      <c r="D170" s="29" t="n">
        <v>32.8928</v>
      </c>
      <c r="E170" s="29" t="n">
        <v>0</v>
      </c>
      <c r="F170" s="28" t="n">
        <v>-0.0033989</v>
      </c>
      <c r="G170" s="28" t="e">
        <f aca="false">A170*$B$9+$B$10</f>
        <v>#VALUE!</v>
      </c>
      <c r="H170" s="29" t="e">
        <f aca="false">G170-F170</f>
        <v>#VALUE!</v>
      </c>
      <c r="J170" s="26" t="n">
        <v>66</v>
      </c>
      <c r="K170" s="24" t="n">
        <v>-0.00469971</v>
      </c>
    </row>
    <row r="171" customFormat="false" ht="14.65" hidden="false" customHeight="false" outlineLevel="0" collapsed="false">
      <c r="A171" s="23" t="n">
        <v>54</v>
      </c>
      <c r="B171" s="24" t="s">
        <v>185</v>
      </c>
      <c r="C171" s="25" t="n">
        <v>199.781</v>
      </c>
      <c r="D171" s="24" t="n">
        <v>33.9203</v>
      </c>
      <c r="E171" s="24" t="n">
        <v>0</v>
      </c>
      <c r="F171" s="25" t="n">
        <v>-0.00370026</v>
      </c>
      <c r="G171" s="25" t="e">
        <f aca="false">A171*$B$9+$B$10</f>
        <v>#VALUE!</v>
      </c>
      <c r="H171" s="24" t="e">
        <f aca="false">G171-F171</f>
        <v>#VALUE!</v>
      </c>
      <c r="J171" s="26" t="n">
        <v>66</v>
      </c>
      <c r="K171" s="24" t="n">
        <v>-0.00500107</v>
      </c>
    </row>
    <row r="172" customFormat="false" ht="14.65" hidden="false" customHeight="false" outlineLevel="0" collapsed="false">
      <c r="A172" s="23" t="n">
        <v>54</v>
      </c>
      <c r="B172" s="24" t="s">
        <v>185</v>
      </c>
      <c r="C172" s="25" t="n">
        <v>299.47</v>
      </c>
      <c r="D172" s="24" t="n">
        <v>33.9384</v>
      </c>
      <c r="E172" s="24" t="n">
        <v>0</v>
      </c>
      <c r="F172" s="25" t="n">
        <v>-0.00379944</v>
      </c>
      <c r="G172" s="25" t="e">
        <f aca="false">A172*$B$9+$B$10</f>
        <v>#VALUE!</v>
      </c>
      <c r="H172" s="24" t="e">
        <f aca="false">G172-F172</f>
        <v>#VALUE!</v>
      </c>
      <c r="J172" s="26" t="n">
        <v>66</v>
      </c>
      <c r="K172" s="24" t="n">
        <v>-0.00500107</v>
      </c>
    </row>
    <row r="173" customFormat="false" ht="14.65" hidden="false" customHeight="false" outlineLevel="0" collapsed="false">
      <c r="A173" s="23" t="n">
        <v>54</v>
      </c>
      <c r="B173" s="24" t="s">
        <v>185</v>
      </c>
      <c r="C173" s="25" t="n">
        <v>399.759</v>
      </c>
      <c r="D173" s="24" t="n">
        <v>33.9788</v>
      </c>
      <c r="E173" s="24" t="n">
        <v>0</v>
      </c>
      <c r="F173" s="25" t="n">
        <v>-0.00429916</v>
      </c>
      <c r="G173" s="25" t="e">
        <f aca="false">A173*$B$9+$B$10</f>
        <v>#VALUE!</v>
      </c>
      <c r="H173" s="24" t="e">
        <f aca="false">G173-F173</f>
        <v>#VALUE!</v>
      </c>
      <c r="J173" s="26" t="n">
        <v>66</v>
      </c>
      <c r="K173" s="24" t="n">
        <v>-0.00530243</v>
      </c>
    </row>
    <row r="174" customFormat="false" ht="14.65" hidden="false" customHeight="false" outlineLevel="0" collapsed="false">
      <c r="A174" s="23" t="n">
        <v>54</v>
      </c>
      <c r="B174" s="24" t="s">
        <v>185</v>
      </c>
      <c r="C174" s="25" t="n">
        <v>499.205</v>
      </c>
      <c r="D174" s="24" t="n">
        <v>34.0765</v>
      </c>
      <c r="E174" s="24" t="n">
        <v>0</v>
      </c>
      <c r="F174" s="25" t="n">
        <v>-0.00450134</v>
      </c>
      <c r="G174" s="25" t="e">
        <f aca="false">A174*$B$9+$B$10</f>
        <v>#VALUE!</v>
      </c>
      <c r="H174" s="24" t="e">
        <f aca="false">G174-F174</f>
        <v>#VALUE!</v>
      </c>
      <c r="J174" s="26" t="n">
        <v>66</v>
      </c>
      <c r="K174" s="24" t="n">
        <v>-0.0059967</v>
      </c>
    </row>
    <row r="175" customFormat="false" ht="14.65" hidden="false" customHeight="false" outlineLevel="0" collapsed="false">
      <c r="A175" s="23" t="n">
        <v>54</v>
      </c>
      <c r="B175" s="24" t="s">
        <v>185</v>
      </c>
      <c r="C175" s="25" t="n">
        <v>503.387</v>
      </c>
      <c r="D175" s="24" t="n">
        <v>34.0827</v>
      </c>
      <c r="E175" s="24" t="n">
        <v>0</v>
      </c>
      <c r="F175" s="25" t="n">
        <v>-0.00440216</v>
      </c>
      <c r="G175" s="25" t="e">
        <f aca="false">A175*$B$9+$B$10</f>
        <v>#VALUE!</v>
      </c>
      <c r="H175" s="24" t="e">
        <f aca="false">G175-F175</f>
        <v>#VALUE!</v>
      </c>
      <c r="J175" s="26" t="n">
        <v>67</v>
      </c>
      <c r="K175" s="24" t="n">
        <v>-0.00400162</v>
      </c>
    </row>
    <row r="176" customFormat="false" ht="14.65" hidden="false" customHeight="false" outlineLevel="0" collapsed="false">
      <c r="A176" s="27" t="n">
        <v>55</v>
      </c>
      <c r="B176" s="24" t="s">
        <v>185</v>
      </c>
      <c r="C176" s="28" t="n">
        <v>100.507</v>
      </c>
      <c r="D176" s="29" t="n">
        <v>33.187</v>
      </c>
      <c r="E176" s="29" t="n">
        <v>0</v>
      </c>
      <c r="F176" s="28" t="n">
        <v>-0.00650024</v>
      </c>
      <c r="G176" s="28" t="e">
        <f aca="false">A176*$B$9+$B$10</f>
        <v>#VALUE!</v>
      </c>
      <c r="H176" s="29" t="e">
        <f aca="false">G176-F176</f>
        <v>#VALUE!</v>
      </c>
      <c r="J176" s="26" t="n">
        <v>67</v>
      </c>
      <c r="K176" s="24" t="n">
        <v>-0.00419998</v>
      </c>
    </row>
    <row r="177" customFormat="false" ht="14.65" hidden="false" customHeight="false" outlineLevel="0" collapsed="false">
      <c r="A177" s="23" t="n">
        <v>55</v>
      </c>
      <c r="B177" s="24" t="s">
        <v>185</v>
      </c>
      <c r="C177" s="25" t="n">
        <v>200.07</v>
      </c>
      <c r="D177" s="24" t="n">
        <v>33.9395</v>
      </c>
      <c r="E177" s="24" t="n">
        <v>0</v>
      </c>
      <c r="F177" s="25" t="n">
        <v>-0.00400162</v>
      </c>
      <c r="G177" s="25" t="e">
        <f aca="false">A177*$B$9+$B$10</f>
        <v>#VALUE!</v>
      </c>
      <c r="H177" s="24" t="e">
        <f aca="false">G177-F177</f>
        <v>#VALUE!</v>
      </c>
      <c r="J177" s="26" t="n">
        <v>67</v>
      </c>
      <c r="K177" s="24" t="n">
        <v>-0.0048027</v>
      </c>
    </row>
    <row r="178" customFormat="false" ht="14.65" hidden="false" customHeight="false" outlineLevel="0" collapsed="false">
      <c r="A178" s="23" t="n">
        <v>55</v>
      </c>
      <c r="B178" s="24" t="s">
        <v>185</v>
      </c>
      <c r="C178" s="25" t="n">
        <v>300.392</v>
      </c>
      <c r="D178" s="24" t="n">
        <v>33.9678</v>
      </c>
      <c r="E178" s="24" t="n">
        <v>0</v>
      </c>
      <c r="F178" s="25" t="n">
        <v>-0.00469971</v>
      </c>
      <c r="G178" s="25" t="e">
        <f aca="false">A178*$B$9+$B$10</f>
        <v>#VALUE!</v>
      </c>
      <c r="H178" s="24" t="e">
        <f aca="false">G178-F178</f>
        <v>#VALUE!</v>
      </c>
      <c r="J178" s="26" t="n">
        <v>67</v>
      </c>
      <c r="K178" s="24" t="n">
        <v>-0.00440216</v>
      </c>
    </row>
    <row r="179" customFormat="false" ht="14.65" hidden="false" customHeight="false" outlineLevel="0" collapsed="false">
      <c r="A179" s="23" t="n">
        <v>55</v>
      </c>
      <c r="B179" s="24" t="s">
        <v>185</v>
      </c>
      <c r="C179" s="25" t="n">
        <v>400.11</v>
      </c>
      <c r="D179" s="24" t="n">
        <v>34.0077</v>
      </c>
      <c r="E179" s="24" t="n">
        <v>0</v>
      </c>
      <c r="F179" s="25" t="n">
        <v>-0.00439835</v>
      </c>
      <c r="G179" s="25" t="e">
        <f aca="false">A179*$B$9+$B$10</f>
        <v>#VALUE!</v>
      </c>
      <c r="H179" s="24" t="e">
        <f aca="false">G179-F179</f>
        <v>#VALUE!</v>
      </c>
      <c r="J179" s="26" t="n">
        <v>67</v>
      </c>
      <c r="K179" s="24" t="n">
        <v>-0.00490189</v>
      </c>
    </row>
    <row r="180" customFormat="false" ht="14.65" hidden="false" customHeight="false" outlineLevel="0" collapsed="false">
      <c r="A180" s="23" t="n">
        <v>55</v>
      </c>
      <c r="B180" s="24" t="s">
        <v>185</v>
      </c>
      <c r="C180" s="25" t="n">
        <v>500.299</v>
      </c>
      <c r="D180" s="24" t="n">
        <v>34.073</v>
      </c>
      <c r="E180" s="24" t="n">
        <v>7.28298E-005</v>
      </c>
      <c r="F180" s="25" t="n">
        <v>-0.00454712</v>
      </c>
      <c r="G180" s="25" t="e">
        <f aca="false">A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55</v>
      </c>
      <c r="B181" s="24" t="s">
        <v>185</v>
      </c>
      <c r="C181" s="25" t="n">
        <v>500.299</v>
      </c>
      <c r="D181" s="24" t="n">
        <v>34.073</v>
      </c>
      <c r="E181" s="24" t="n">
        <v>7.28298E-005</v>
      </c>
      <c r="F181" s="25" t="n">
        <v>-0.00454712</v>
      </c>
      <c r="G181" s="25" t="e">
        <f aca="false">A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7" t="n">
        <v>56</v>
      </c>
      <c r="B182" s="24" t="s">
        <v>185</v>
      </c>
      <c r="C182" s="28" t="n">
        <v>100.351</v>
      </c>
      <c r="D182" s="29" t="n">
        <v>33.1321</v>
      </c>
      <c r="E182" s="29" t="n">
        <v>0</v>
      </c>
      <c r="F182" s="28" t="n">
        <v>-0.0186996</v>
      </c>
      <c r="G182" s="28" t="e">
        <f aca="false">A182*$B$9+$B$10</f>
        <v>#VALUE!</v>
      </c>
      <c r="H182" s="29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56</v>
      </c>
      <c r="B183" s="24" t="s">
        <v>185</v>
      </c>
      <c r="C183" s="25" t="n">
        <v>199.788</v>
      </c>
      <c r="D183" s="24" t="n">
        <v>33.9155</v>
      </c>
      <c r="E183" s="24" t="n">
        <v>0</v>
      </c>
      <c r="F183" s="25" t="n">
        <v>-0.00460052</v>
      </c>
      <c r="G183" s="25" t="e">
        <f aca="false">A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56</v>
      </c>
      <c r="B184" s="24" t="s">
        <v>185</v>
      </c>
      <c r="C184" s="25" t="n">
        <v>299.987</v>
      </c>
      <c r="D184" s="24" t="n">
        <v>33.9625</v>
      </c>
      <c r="E184" s="24" t="n">
        <v>0</v>
      </c>
      <c r="F184" s="25" t="n">
        <v>-0.00429916</v>
      </c>
      <c r="G184" s="25" t="e">
        <f aca="false">A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56</v>
      </c>
      <c r="B185" s="24" t="s">
        <v>185</v>
      </c>
      <c r="C185" s="25" t="n">
        <v>400.02</v>
      </c>
      <c r="D185" s="24" t="n">
        <v>34.0078</v>
      </c>
      <c r="E185" s="24" t="n">
        <v>0</v>
      </c>
      <c r="F185" s="25" t="n">
        <v>-0.00489807</v>
      </c>
      <c r="G185" s="25" t="e">
        <f aca="false">A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56</v>
      </c>
      <c r="B186" s="24" t="s">
        <v>185</v>
      </c>
      <c r="C186" s="25" t="n">
        <v>500.386</v>
      </c>
      <c r="D186" s="24" t="n">
        <v>34.0741</v>
      </c>
      <c r="E186" s="24" t="n">
        <v>0</v>
      </c>
      <c r="F186" s="25" t="n">
        <v>-0.00469971</v>
      </c>
      <c r="G186" s="25" t="e">
        <f aca="false">A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56</v>
      </c>
      <c r="B187" s="24" t="s">
        <v>185</v>
      </c>
      <c r="C187" s="25" t="n">
        <v>502.775</v>
      </c>
      <c r="D187" s="24" t="n">
        <v>34.0749</v>
      </c>
      <c r="E187" s="24" t="n">
        <v>0</v>
      </c>
      <c r="F187" s="25" t="n">
        <v>-0.00469971</v>
      </c>
      <c r="G187" s="25" t="e">
        <f aca="false">A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7" t="n">
        <v>57</v>
      </c>
      <c r="B188" s="24" t="s">
        <v>184</v>
      </c>
      <c r="C188" s="28" t="n">
        <v>99.954</v>
      </c>
      <c r="D188" s="29" t="n">
        <v>33.4272</v>
      </c>
      <c r="E188" s="29" t="n">
        <v>0</v>
      </c>
      <c r="F188" s="28" t="n">
        <v>-0.0116997</v>
      </c>
      <c r="G188" s="28" t="e">
        <f aca="false">A188*$B$9+$B$10</f>
        <v>#VALUE!</v>
      </c>
      <c r="H188" s="29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57</v>
      </c>
      <c r="B189" s="24" t="s">
        <v>185</v>
      </c>
      <c r="C189" s="25" t="n">
        <v>200.236</v>
      </c>
      <c r="D189" s="24" t="n">
        <v>33.9317</v>
      </c>
      <c r="E189" s="24" t="n">
        <v>0</v>
      </c>
      <c r="F189" s="25" t="n">
        <v>-0.00439835</v>
      </c>
      <c r="G189" s="25" t="e">
        <f aca="false">A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57</v>
      </c>
      <c r="B190" s="24" t="s">
        <v>185</v>
      </c>
      <c r="C190" s="25" t="n">
        <v>300.157</v>
      </c>
      <c r="D190" s="24" t="n">
        <v>33.9672</v>
      </c>
      <c r="E190" s="24" t="n">
        <v>0</v>
      </c>
      <c r="F190" s="25" t="n">
        <v>-0.00449753</v>
      </c>
      <c r="G190" s="25" t="e">
        <f aca="false">A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57</v>
      </c>
      <c r="B191" s="24" t="s">
        <v>185</v>
      </c>
      <c r="C191" s="25" t="n">
        <v>400.247</v>
      </c>
      <c r="D191" s="24" t="n">
        <v>34.0231</v>
      </c>
      <c r="E191" s="24" t="n">
        <v>0</v>
      </c>
      <c r="F191" s="25" t="n">
        <v>-0.00459671</v>
      </c>
      <c r="G191" s="25" t="e">
        <f aca="false">A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57</v>
      </c>
      <c r="B192" s="24" t="s">
        <v>185</v>
      </c>
      <c r="C192" s="25" t="n">
        <v>500.005</v>
      </c>
      <c r="D192" s="24" t="n">
        <v>34.0558</v>
      </c>
      <c r="E192" s="24" t="n">
        <v>0</v>
      </c>
      <c r="F192" s="25" t="n">
        <v>-0.00519943</v>
      </c>
      <c r="G192" s="25" t="e">
        <f aca="false">A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57</v>
      </c>
      <c r="B193" s="24" t="s">
        <v>185</v>
      </c>
      <c r="C193" s="25" t="n">
        <v>503.704</v>
      </c>
      <c r="D193" s="24" t="n">
        <v>34.0586</v>
      </c>
      <c r="E193" s="24" t="n">
        <v>0</v>
      </c>
      <c r="F193" s="25" t="n">
        <v>-0.00600052</v>
      </c>
      <c r="G193" s="25" t="e">
        <f aca="false">A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7" t="n">
        <v>58</v>
      </c>
      <c r="B194" s="24" t="s">
        <v>184</v>
      </c>
      <c r="C194" s="28" t="n">
        <v>22.222</v>
      </c>
      <c r="D194" s="29" t="n">
        <v>33.3486</v>
      </c>
      <c r="E194" s="29" t="n">
        <v>0</v>
      </c>
      <c r="F194" s="28" t="n">
        <v>0.632099</v>
      </c>
      <c r="G194" s="28" t="e">
        <f aca="false">A194*$B$9+$B$10</f>
        <v>#VALUE!</v>
      </c>
      <c r="H194" s="29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7" t="n">
        <v>59</v>
      </c>
      <c r="B195" s="24" t="s">
        <v>184</v>
      </c>
      <c r="C195" s="28" t="n">
        <v>72.571</v>
      </c>
      <c r="D195" s="29" t="n">
        <v>33.6981</v>
      </c>
      <c r="E195" s="29" t="n">
        <v>0</v>
      </c>
      <c r="F195" s="28" t="n">
        <v>-0.00589752</v>
      </c>
      <c r="G195" s="28" t="e">
        <f aca="false">A195*$B$9+$B$10</f>
        <v>#VALUE!</v>
      </c>
      <c r="H195" s="29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7" t="n">
        <v>60</v>
      </c>
      <c r="B196" s="24" t="s">
        <v>185</v>
      </c>
      <c r="C196" s="28" t="n">
        <v>100.136</v>
      </c>
      <c r="D196" s="29" t="n">
        <v>33.9141</v>
      </c>
      <c r="E196" s="29" t="n">
        <v>0</v>
      </c>
      <c r="F196" s="28" t="n">
        <v>-0.00500107</v>
      </c>
      <c r="G196" s="28" t="e">
        <f aca="false">A196*$B$9+$B$10</f>
        <v>#VALUE!</v>
      </c>
      <c r="H196" s="29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60</v>
      </c>
      <c r="B197" s="24" t="s">
        <v>185</v>
      </c>
      <c r="C197" s="25" t="n">
        <v>101.87</v>
      </c>
      <c r="D197" s="24" t="n">
        <v>33.9143</v>
      </c>
      <c r="E197" s="24" t="n">
        <v>0</v>
      </c>
      <c r="F197" s="25" t="n">
        <v>-0.00490189</v>
      </c>
      <c r="G197" s="25" t="e">
        <f aca="false">A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7" t="n">
        <v>61</v>
      </c>
      <c r="B198" s="24" t="s">
        <v>184</v>
      </c>
      <c r="C198" s="28" t="n">
        <v>99.954</v>
      </c>
      <c r="D198" s="29" t="n">
        <v>33.8939</v>
      </c>
      <c r="E198" s="29" t="n">
        <v>0</v>
      </c>
      <c r="F198" s="28" t="n">
        <v>0.000602722</v>
      </c>
      <c r="G198" s="28" t="e">
        <f aca="false">A198*$B$9+$B$10</f>
        <v>#VALUE!</v>
      </c>
      <c r="H198" s="29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61</v>
      </c>
      <c r="B199" s="24" t="s">
        <v>185</v>
      </c>
      <c r="C199" s="25" t="n">
        <v>111.211</v>
      </c>
      <c r="D199" s="24" t="n">
        <v>33.9073</v>
      </c>
      <c r="E199" s="24" t="n">
        <v>0</v>
      </c>
      <c r="F199" s="25" t="n">
        <v>-0.00450134</v>
      </c>
      <c r="G199" s="25" t="e">
        <f aca="false">A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7" t="n">
        <v>62</v>
      </c>
      <c r="B200" s="24" t="s">
        <v>184</v>
      </c>
      <c r="C200" s="28" t="n">
        <v>99.761</v>
      </c>
      <c r="D200" s="29" t="n">
        <v>33.7847</v>
      </c>
      <c r="E200" s="29" t="n">
        <v>0</v>
      </c>
      <c r="F200" s="28" t="n">
        <v>-0.00550079</v>
      </c>
      <c r="G200" s="28" t="e">
        <f aca="false">A200*$B$9+$B$10</f>
        <v>#VALUE!</v>
      </c>
      <c r="H200" s="29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62</v>
      </c>
      <c r="B201" s="24" t="s">
        <v>185</v>
      </c>
      <c r="C201" s="25" t="n">
        <v>133.886</v>
      </c>
      <c r="D201" s="24" t="n">
        <v>33.922</v>
      </c>
      <c r="E201" s="24" t="n">
        <v>0</v>
      </c>
      <c r="F201" s="25" t="n">
        <v>-0.00519943</v>
      </c>
      <c r="G201" s="25" t="e">
        <f aca="false">A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7" t="n">
        <v>63</v>
      </c>
      <c r="B202" s="24" t="s">
        <v>185</v>
      </c>
      <c r="C202" s="28" t="n">
        <v>100.417</v>
      </c>
      <c r="D202" s="29" t="n">
        <v>33.657</v>
      </c>
      <c r="E202" s="29" t="n">
        <v>0</v>
      </c>
      <c r="F202" s="28" t="n">
        <v>-0.00669861</v>
      </c>
      <c r="G202" s="28" t="e">
        <f aca="false">A202*$B$9+$B$10</f>
        <v>#VALUE!</v>
      </c>
      <c r="H202" s="29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63</v>
      </c>
      <c r="B203" s="24" t="s">
        <v>185</v>
      </c>
      <c r="C203" s="25" t="n">
        <v>178.596</v>
      </c>
      <c r="D203" s="24" t="n">
        <v>33.9446</v>
      </c>
      <c r="E203" s="24" t="n">
        <v>0</v>
      </c>
      <c r="F203" s="25" t="n">
        <v>-0.00519943</v>
      </c>
      <c r="G203" s="25" t="e">
        <f aca="false">A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7" t="n">
        <v>64</v>
      </c>
      <c r="B204" s="24" t="s">
        <v>184</v>
      </c>
      <c r="C204" s="28" t="n">
        <v>99.622</v>
      </c>
      <c r="D204" s="29" t="n">
        <v>33.472</v>
      </c>
      <c r="E204" s="29" t="n">
        <v>0</v>
      </c>
      <c r="F204" s="28" t="n">
        <v>-0.00579834</v>
      </c>
      <c r="G204" s="28" t="e">
        <f aca="false">A204*$B$9+$B$10</f>
        <v>#VALUE!</v>
      </c>
      <c r="H204" s="29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64</v>
      </c>
      <c r="B205" s="24" t="s">
        <v>185</v>
      </c>
      <c r="C205" s="25" t="n">
        <v>199.79</v>
      </c>
      <c r="D205" s="24" t="n">
        <v>33.9326</v>
      </c>
      <c r="E205" s="24" t="n">
        <v>0</v>
      </c>
      <c r="F205" s="25" t="n">
        <v>-0.0048027</v>
      </c>
      <c r="G205" s="25" t="e">
        <f aca="false">A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64</v>
      </c>
      <c r="B206" s="24" t="s">
        <v>185</v>
      </c>
      <c r="C206" s="25" t="n">
        <v>300.118</v>
      </c>
      <c r="D206" s="24" t="n">
        <v>33.962</v>
      </c>
      <c r="E206" s="24" t="n">
        <v>0</v>
      </c>
      <c r="F206" s="25" t="n">
        <v>-0.00459671</v>
      </c>
      <c r="G206" s="25" t="e">
        <f aca="false">A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64</v>
      </c>
      <c r="B207" s="24" t="s">
        <v>185</v>
      </c>
      <c r="C207" s="25" t="n">
        <v>400.02</v>
      </c>
      <c r="D207" s="24" t="n">
        <v>34.0226</v>
      </c>
      <c r="E207" s="24" t="n">
        <v>0</v>
      </c>
      <c r="F207" s="25" t="n">
        <v>-0.00490189</v>
      </c>
      <c r="G207" s="25" t="e">
        <f aca="false">A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64</v>
      </c>
      <c r="B208" s="24" t="s">
        <v>185</v>
      </c>
      <c r="C208" s="25" t="n">
        <v>441.834</v>
      </c>
      <c r="D208" s="24" t="n">
        <v>34.0429</v>
      </c>
      <c r="E208" s="24" t="n">
        <v>0</v>
      </c>
      <c r="F208" s="25" t="n">
        <v>-0.00489807</v>
      </c>
      <c r="G208" s="25" t="e">
        <f aca="false">A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7" t="n">
        <v>65</v>
      </c>
      <c r="B209" s="24" t="s">
        <v>185</v>
      </c>
      <c r="C209" s="28" t="n">
        <v>100.057</v>
      </c>
      <c r="D209" s="29" t="n">
        <v>33.048</v>
      </c>
      <c r="E209" s="29" t="n">
        <v>0</v>
      </c>
      <c r="F209" s="28" t="n">
        <v>-0.00979996</v>
      </c>
      <c r="G209" s="28" t="e">
        <f aca="false">A209*$B$9+$B$10</f>
        <v>#VALUE!</v>
      </c>
      <c r="H209" s="29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65</v>
      </c>
      <c r="B210" s="24" t="s">
        <v>185</v>
      </c>
      <c r="C210" s="25" t="n">
        <v>199.756</v>
      </c>
      <c r="D210" s="24" t="n">
        <v>33.935</v>
      </c>
      <c r="E210" s="24" t="n">
        <v>0</v>
      </c>
      <c r="F210" s="25" t="n">
        <v>-0.00429916</v>
      </c>
      <c r="G210" s="25" t="e">
        <f aca="false">A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65</v>
      </c>
      <c r="B211" s="24" t="s">
        <v>185</v>
      </c>
      <c r="C211" s="25" t="n">
        <v>299.611</v>
      </c>
      <c r="D211" s="24" t="n">
        <v>33.9503</v>
      </c>
      <c r="E211" s="24" t="n">
        <v>0</v>
      </c>
      <c r="F211" s="25" t="n">
        <v>-0.00430298</v>
      </c>
      <c r="G211" s="25" t="e">
        <f aca="false">A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65</v>
      </c>
      <c r="B212" s="24" t="s">
        <v>185</v>
      </c>
      <c r="C212" s="25" t="n">
        <v>400.469</v>
      </c>
      <c r="D212" s="24" t="n">
        <v>33.9837</v>
      </c>
      <c r="E212" s="24" t="n">
        <v>0</v>
      </c>
      <c r="F212" s="25" t="n">
        <v>-0.00439835</v>
      </c>
      <c r="G212" s="25" t="e">
        <f aca="false">A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65</v>
      </c>
      <c r="B213" s="24" t="s">
        <v>185</v>
      </c>
      <c r="C213" s="25" t="n">
        <v>500.328</v>
      </c>
      <c r="D213" s="24" t="n">
        <v>34.0559</v>
      </c>
      <c r="E213" s="24" t="n">
        <v>0</v>
      </c>
      <c r="F213" s="25" t="n">
        <v>-0.00469971</v>
      </c>
      <c r="G213" s="25" t="e">
        <f aca="false">A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65</v>
      </c>
      <c r="B214" s="24" t="s">
        <v>185</v>
      </c>
      <c r="C214" s="25" t="n">
        <v>502.856</v>
      </c>
      <c r="D214" s="24" t="n">
        <v>34.0561</v>
      </c>
      <c r="E214" s="24" t="n">
        <v>0</v>
      </c>
      <c r="F214" s="25" t="n">
        <v>-0.00469971</v>
      </c>
      <c r="G214" s="25" t="e">
        <f aca="false">A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7" t="n">
        <v>66</v>
      </c>
      <c r="B215" s="24" t="s">
        <v>184</v>
      </c>
      <c r="C215" s="28" t="n">
        <v>99.837</v>
      </c>
      <c r="D215" s="29" t="n">
        <v>32.8954</v>
      </c>
      <c r="E215" s="29" t="n">
        <v>0</v>
      </c>
      <c r="F215" s="28" t="n">
        <v>-0.0103989</v>
      </c>
      <c r="G215" s="28" t="e">
        <f aca="false">A215*$B$9+$B$10</f>
        <v>#VALUE!</v>
      </c>
      <c r="H215" s="29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66</v>
      </c>
      <c r="B216" s="24" t="s">
        <v>185</v>
      </c>
      <c r="C216" s="25" t="n">
        <v>200.656</v>
      </c>
      <c r="D216" s="24" t="n">
        <v>33.9208</v>
      </c>
      <c r="E216" s="24" t="n">
        <v>0</v>
      </c>
      <c r="F216" s="25" t="n">
        <v>-0.00469971</v>
      </c>
      <c r="G216" s="25" t="e">
        <f aca="false">A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66</v>
      </c>
      <c r="B217" s="24" t="s">
        <v>185</v>
      </c>
      <c r="C217" s="25" t="n">
        <v>300.121</v>
      </c>
      <c r="D217" s="24" t="n">
        <v>33.9549</v>
      </c>
      <c r="E217" s="24" t="n">
        <v>0</v>
      </c>
      <c r="F217" s="25" t="n">
        <v>-0.00500107</v>
      </c>
      <c r="G217" s="25" t="e">
        <f aca="false">A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66</v>
      </c>
      <c r="B218" s="24" t="s">
        <v>185</v>
      </c>
      <c r="C218" s="25" t="n">
        <v>399.887</v>
      </c>
      <c r="D218" s="24" t="n">
        <v>33.9923</v>
      </c>
      <c r="E218" s="24" t="n">
        <v>0</v>
      </c>
      <c r="F218" s="25" t="n">
        <v>-0.00500107</v>
      </c>
      <c r="G218" s="25" t="e">
        <f aca="false">A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66</v>
      </c>
      <c r="B219" s="24" t="s">
        <v>185</v>
      </c>
      <c r="C219" s="25" t="n">
        <v>500.073</v>
      </c>
      <c r="D219" s="24" t="n">
        <v>34.0655</v>
      </c>
      <c r="E219" s="24" t="n">
        <v>0</v>
      </c>
      <c r="F219" s="25" t="n">
        <v>-0.00530243</v>
      </c>
      <c r="G219" s="25" t="e">
        <f aca="false">A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66</v>
      </c>
      <c r="B220" s="24" t="s">
        <v>185</v>
      </c>
      <c r="C220" s="25" t="n">
        <v>502.012</v>
      </c>
      <c r="D220" s="24" t="n">
        <v>34.0688</v>
      </c>
      <c r="E220" s="24" t="n">
        <v>0</v>
      </c>
      <c r="F220" s="25" t="n">
        <v>-0.0059967</v>
      </c>
      <c r="G220" s="25" t="e">
        <f aca="false">A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7" t="n">
        <v>67</v>
      </c>
      <c r="B221" s="24" t="s">
        <v>184</v>
      </c>
      <c r="C221" s="28" t="n">
        <v>99.438</v>
      </c>
      <c r="D221" s="29" t="n">
        <v>32.7183</v>
      </c>
      <c r="E221" s="29" t="n">
        <v>0</v>
      </c>
      <c r="F221" s="28" t="n">
        <v>0.00540161</v>
      </c>
      <c r="G221" s="28" t="e">
        <f aca="false">A221*$B$9+$B$10</f>
        <v>#VALUE!</v>
      </c>
      <c r="H221" s="29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67</v>
      </c>
      <c r="B222" s="24" t="s">
        <v>185</v>
      </c>
      <c r="C222" s="25" t="n">
        <v>200.277</v>
      </c>
      <c r="D222" s="24" t="n">
        <v>33.9175</v>
      </c>
      <c r="E222" s="24" t="n">
        <v>0</v>
      </c>
      <c r="F222" s="25" t="n">
        <v>-0.00400162</v>
      </c>
      <c r="G222" s="25" t="e">
        <f aca="false">A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67</v>
      </c>
      <c r="B223" s="24" t="s">
        <v>185</v>
      </c>
      <c r="C223" s="25" t="n">
        <v>299.89</v>
      </c>
      <c r="D223" s="24" t="n">
        <v>33.9558</v>
      </c>
      <c r="E223" s="24" t="n">
        <v>0</v>
      </c>
      <c r="F223" s="25" t="n">
        <v>-0.00419998</v>
      </c>
      <c r="G223" s="25" t="e">
        <f aca="false">A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67</v>
      </c>
      <c r="B224" s="24" t="s">
        <v>185</v>
      </c>
      <c r="C224" s="25" t="n">
        <v>399.942</v>
      </c>
      <c r="D224" s="24" t="n">
        <v>33.9862</v>
      </c>
      <c r="E224" s="24" t="n">
        <v>0</v>
      </c>
      <c r="F224" s="25" t="n">
        <v>-0.0048027</v>
      </c>
      <c r="G224" s="25" t="e">
        <f aca="false">A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67</v>
      </c>
      <c r="B225" s="24" t="s">
        <v>185</v>
      </c>
      <c r="C225" s="25" t="n">
        <v>499.902</v>
      </c>
      <c r="D225" s="24" t="n">
        <v>34.0761</v>
      </c>
      <c r="E225" s="24" t="n">
        <v>0</v>
      </c>
      <c r="F225" s="25" t="n">
        <v>-0.00440216</v>
      </c>
      <c r="G225" s="25" t="e">
        <f aca="false">A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67</v>
      </c>
      <c r="B226" s="24" t="s">
        <v>185</v>
      </c>
      <c r="C226" s="25" t="n">
        <v>501.948</v>
      </c>
      <c r="D226" s="24" t="n">
        <v>34.0784</v>
      </c>
      <c r="E226" s="24" t="n">
        <v>0</v>
      </c>
      <c r="F226" s="25" t="n">
        <v>-0.00490189</v>
      </c>
      <c r="G226" s="25" t="e">
        <f aca="false">A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7" t="n">
        <v>68</v>
      </c>
      <c r="B227" s="24" t="s">
        <v>184</v>
      </c>
      <c r="C227" s="28" t="n">
        <v>47.919</v>
      </c>
      <c r="D227" s="29" t="n">
        <v>32.7939</v>
      </c>
      <c r="E227" s="29" t="n">
        <v>0</v>
      </c>
      <c r="F227" s="28" t="n">
        <v>-0.00350189</v>
      </c>
      <c r="G227" s="28" t="e">
        <f aca="false">A227*$B$9+$B$10</f>
        <v>#VALUE!</v>
      </c>
      <c r="H227" s="29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7" t="n">
        <v>69</v>
      </c>
      <c r="B228" s="24" t="s">
        <v>184</v>
      </c>
      <c r="C228" s="28" t="n">
        <v>22.652</v>
      </c>
      <c r="D228" s="29" t="n">
        <v>33.4097</v>
      </c>
      <c r="E228" s="29" t="n">
        <v>0</v>
      </c>
      <c r="F228" s="28" t="n">
        <v>0.808598</v>
      </c>
      <c r="G228" s="28" t="e">
        <f aca="false">A228*$B$9+$B$10</f>
        <v>#VALUE!</v>
      </c>
      <c r="H228" s="29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7" t="n">
        <v>70</v>
      </c>
      <c r="B229" s="24" t="s">
        <v>184</v>
      </c>
      <c r="C229" s="28" t="n">
        <v>51.515</v>
      </c>
      <c r="D229" s="29" t="n">
        <v>32.8375</v>
      </c>
      <c r="E229" s="29" t="n">
        <v>0</v>
      </c>
      <c r="F229" s="28" t="n">
        <v>-0.0039978</v>
      </c>
      <c r="G229" s="28" t="e">
        <f aca="false">A229*$B$9+$B$10</f>
        <v>#VALUE!</v>
      </c>
      <c r="H229" s="29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7" t="n">
        <v>71</v>
      </c>
      <c r="B230" s="24" t="s">
        <v>184</v>
      </c>
      <c r="C230" s="28" t="n">
        <v>72.561</v>
      </c>
      <c r="D230" s="29" t="n">
        <v>33.01</v>
      </c>
      <c r="E230" s="29" t="n">
        <v>0</v>
      </c>
      <c r="F230" s="28" t="n">
        <v>-0.00470352</v>
      </c>
      <c r="G230" s="28" t="e">
        <f aca="false">A230*$B$9+$B$10</f>
        <v>#VALUE!</v>
      </c>
      <c r="H230" s="29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7" t="n">
        <v>72</v>
      </c>
      <c r="B231" s="24" t="s">
        <v>184</v>
      </c>
      <c r="C231" s="28" t="n">
        <v>72.37</v>
      </c>
      <c r="D231" s="29" t="n">
        <v>33.2131</v>
      </c>
      <c r="E231" s="29" t="n">
        <v>0</v>
      </c>
      <c r="F231" s="28" t="n">
        <v>-0.0053978</v>
      </c>
      <c r="G231" s="28" t="e">
        <f aca="false">A231*$B$9+$B$10</f>
        <v>#VALUE!</v>
      </c>
      <c r="H231" s="29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7" t="n">
        <v>73</v>
      </c>
      <c r="B232" s="24" t="s">
        <v>184</v>
      </c>
      <c r="C232" s="28" t="n">
        <v>70.275</v>
      </c>
      <c r="D232" s="29" t="n">
        <v>33.3759</v>
      </c>
      <c r="E232" s="29" t="n">
        <v>0</v>
      </c>
      <c r="F232" s="28" t="n">
        <v>-0.00379944</v>
      </c>
      <c r="G232" s="28" t="e">
        <f aca="false">A232*$B$9+$B$10</f>
        <v>#VALUE!</v>
      </c>
      <c r="H232" s="29" t="e">
        <f aca="false">G232-F232</f>
        <v>#VALUE!</v>
      </c>
      <c r="J232" s="30"/>
      <c r="K232" s="31"/>
    </row>
    <row r="233" customFormat="false" ht="14.6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8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89</v>
      </c>
      <c r="B2" s="33" t="s">
        <v>190</v>
      </c>
      <c r="C2" s="33" t="s">
        <v>191</v>
      </c>
      <c r="D2" s="32"/>
      <c r="E2" s="33" t="s">
        <v>19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93</v>
      </c>
      <c r="B3" s="34" t="s">
        <v>173</v>
      </c>
      <c r="C3" s="34" t="s">
        <v>1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94</v>
      </c>
      <c r="B4" s="36" t="s">
        <v>195</v>
      </c>
      <c r="C4" s="36" t="s">
        <v>174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9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90</v>
      </c>
      <c r="E8" s="41" t="s">
        <v>191</v>
      </c>
      <c r="F8" s="40" t="s">
        <v>191</v>
      </c>
      <c r="G8" s="39"/>
      <c r="H8" s="40" t="s">
        <v>190</v>
      </c>
      <c r="I8" s="41" t="s">
        <v>191</v>
      </c>
      <c r="J8" s="40" t="s">
        <v>191</v>
      </c>
      <c r="K8" s="39"/>
    </row>
    <row r="9" customFormat="false" ht="14.65" hidden="false" customHeight="false" outlineLevel="0" collapsed="false">
      <c r="A9" s="42" t="s">
        <v>190</v>
      </c>
      <c r="B9" s="43" t="s">
        <v>191</v>
      </c>
      <c r="C9" s="43" t="s">
        <v>191</v>
      </c>
      <c r="D9" s="44" t="s">
        <v>173</v>
      </c>
      <c r="E9" s="34" t="s">
        <v>173</v>
      </c>
      <c r="F9" s="44" t="s">
        <v>173</v>
      </c>
      <c r="G9" s="43" t="s">
        <v>198</v>
      </c>
      <c r="H9" s="44" t="s">
        <v>195</v>
      </c>
      <c r="I9" s="34" t="s">
        <v>174</v>
      </c>
      <c r="J9" s="44" t="s">
        <v>174</v>
      </c>
      <c r="K9" s="43" t="s">
        <v>198</v>
      </c>
    </row>
    <row r="10" customFormat="false" ht="14.65" hidden="false" customHeight="false" outlineLevel="0" collapsed="false">
      <c r="A10" s="45" t="s">
        <v>199</v>
      </c>
      <c r="B10" s="46" t="s">
        <v>199</v>
      </c>
      <c r="C10" s="46" t="s">
        <v>200</v>
      </c>
      <c r="D10" s="47" t="s">
        <v>160</v>
      </c>
      <c r="E10" s="48" t="s">
        <v>201</v>
      </c>
      <c r="F10" s="47" t="s">
        <v>179</v>
      </c>
      <c r="G10" s="46" t="s">
        <v>202</v>
      </c>
      <c r="H10" s="47" t="s">
        <v>160</v>
      </c>
      <c r="I10" s="48" t="s">
        <v>201</v>
      </c>
      <c r="J10" s="47" t="s">
        <v>179</v>
      </c>
      <c r="K10" s="46" t="s">
        <v>20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99.408</v>
      </c>
      <c r="E11" s="52" t="n">
        <v>99.408</v>
      </c>
      <c r="F11" s="51" t="n">
        <v>0</v>
      </c>
      <c r="G11" s="50" t="n">
        <v>0</v>
      </c>
      <c r="H11" s="51" t="n">
        <v>32.5649</v>
      </c>
      <c r="I11" s="52" t="n">
        <v>32.5594</v>
      </c>
      <c r="J11" s="51" t="n">
        <v>0</v>
      </c>
      <c r="K11" s="50" t="n">
        <v>-0.0055007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82.899</v>
      </c>
      <c r="E12" s="56" t="n">
        <v>182.899</v>
      </c>
      <c r="F12" s="55" t="n">
        <v>0</v>
      </c>
      <c r="G12" s="54" t="n">
        <v>0</v>
      </c>
      <c r="H12" s="55" t="n">
        <v>32.7408</v>
      </c>
      <c r="I12" s="56" t="n">
        <v>32.7357</v>
      </c>
      <c r="J12" s="55" t="n">
        <v>0</v>
      </c>
      <c r="K12" s="54" t="n">
        <v>-0.00510025</v>
      </c>
    </row>
    <row r="13" customFormat="false" ht="14.65" hidden="false" customHeight="false" outlineLevel="0" collapsed="false">
      <c r="A13" s="32" t="s">
        <v>1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65" hidden="false" customHeight="false" outlineLevel="0" collapsed="false">
      <c r="A14" s="49" t="s">
        <v>9</v>
      </c>
      <c r="B14" s="50" t="s">
        <v>10</v>
      </c>
      <c r="C14" s="50" t="n">
        <v>1</v>
      </c>
      <c r="D14" s="51" t="n">
        <v>100.206</v>
      </c>
      <c r="E14" s="52" t="n">
        <v>100.206</v>
      </c>
      <c r="F14" s="51" t="n">
        <v>0</v>
      </c>
      <c r="G14" s="50" t="n">
        <v>0</v>
      </c>
      <c r="H14" s="51" t="n">
        <v>32.5492</v>
      </c>
      <c r="I14" s="52" t="n">
        <v>32.5431</v>
      </c>
      <c r="J14" s="51" t="n">
        <v>0</v>
      </c>
      <c r="K14" s="50" t="n">
        <v>-0.0060997</v>
      </c>
    </row>
    <row r="15" customFormat="false" ht="14.65" hidden="false" customHeight="false" outlineLevel="0" collapsed="false">
      <c r="A15" s="57" t="s">
        <v>9</v>
      </c>
      <c r="B15" s="58" t="s">
        <v>10</v>
      </c>
      <c r="C15" s="58" t="n">
        <v>1</v>
      </c>
      <c r="D15" s="59" t="n">
        <v>199.364</v>
      </c>
      <c r="E15" s="32" t="n">
        <v>199.364</v>
      </c>
      <c r="F15" s="59" t="n">
        <v>0</v>
      </c>
      <c r="G15" s="58" t="n">
        <v>0</v>
      </c>
      <c r="H15" s="59" t="n">
        <v>32.7743</v>
      </c>
      <c r="I15" s="32" t="n">
        <v>32.7693</v>
      </c>
      <c r="J15" s="59" t="n">
        <v>0</v>
      </c>
      <c r="K15" s="58" t="n">
        <v>-0.00500107</v>
      </c>
    </row>
    <row r="16" customFormat="false" ht="14.65" hidden="false" customHeight="false" outlineLevel="0" collapsed="false">
      <c r="A16" s="57" t="s">
        <v>9</v>
      </c>
      <c r="B16" s="58" t="s">
        <v>10</v>
      </c>
      <c r="C16" s="58" t="n">
        <v>1</v>
      </c>
      <c r="D16" s="59" t="n">
        <v>300.618</v>
      </c>
      <c r="E16" s="32" t="n">
        <v>300.618</v>
      </c>
      <c r="F16" s="59" t="n">
        <v>0</v>
      </c>
      <c r="G16" s="58" t="n">
        <v>0</v>
      </c>
      <c r="H16" s="59" t="n">
        <v>32.9315</v>
      </c>
      <c r="I16" s="32" t="n">
        <v>32.9272</v>
      </c>
      <c r="J16" s="59" t="n">
        <v>0</v>
      </c>
      <c r="K16" s="58" t="n">
        <v>-0.00429916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</v>
      </c>
      <c r="D17" s="55" t="n">
        <v>342.709</v>
      </c>
      <c r="E17" s="56" t="n">
        <v>342.709</v>
      </c>
      <c r="F17" s="55" t="n">
        <v>0</v>
      </c>
      <c r="G17" s="54" t="n">
        <v>0</v>
      </c>
      <c r="H17" s="55" t="n">
        <v>32.9399</v>
      </c>
      <c r="I17" s="56" t="n">
        <v>32.9359</v>
      </c>
      <c r="J17" s="55" t="n">
        <v>0</v>
      </c>
      <c r="K17" s="54" t="n">
        <v>-0.0039978</v>
      </c>
    </row>
    <row r="18" customFormat="false" ht="14.65" hidden="false" customHeight="false" outlineLevel="0" collapsed="false">
      <c r="A18" s="32" t="s">
        <v>19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49" t="s">
        <v>11</v>
      </c>
      <c r="B19" s="50" t="s">
        <v>12</v>
      </c>
      <c r="C19" s="50" t="n">
        <v>1</v>
      </c>
      <c r="D19" s="51" t="n">
        <v>99.585</v>
      </c>
      <c r="E19" s="52" t="n">
        <v>99.585</v>
      </c>
      <c r="F19" s="51" t="n">
        <v>0</v>
      </c>
      <c r="G19" s="50" t="n">
        <v>0</v>
      </c>
      <c r="H19" s="51" t="n">
        <v>32.575</v>
      </c>
      <c r="I19" s="52" t="n">
        <v>32.5685</v>
      </c>
      <c r="J19" s="51" t="n">
        <v>0</v>
      </c>
      <c r="K19" s="50" t="n">
        <v>-0.00650024</v>
      </c>
    </row>
    <row r="20" customFormat="false" ht="14.65" hidden="false" customHeight="false" outlineLevel="0" collapsed="false">
      <c r="A20" s="57" t="s">
        <v>11</v>
      </c>
      <c r="B20" s="58" t="s">
        <v>12</v>
      </c>
      <c r="C20" s="58" t="n">
        <v>1</v>
      </c>
      <c r="D20" s="59" t="n">
        <v>199.767</v>
      </c>
      <c r="E20" s="32" t="n">
        <v>199.767</v>
      </c>
      <c r="F20" s="59" t="n">
        <v>0</v>
      </c>
      <c r="G20" s="58" t="n">
        <v>0</v>
      </c>
      <c r="H20" s="59" t="n">
        <v>32.7696</v>
      </c>
      <c r="I20" s="32" t="n">
        <v>32.7641</v>
      </c>
      <c r="J20" s="59" t="n">
        <v>0</v>
      </c>
      <c r="K20" s="58" t="n">
        <v>-0.00550079</v>
      </c>
    </row>
    <row r="21" customFormat="false" ht="14.65" hidden="false" customHeight="false" outlineLevel="0" collapsed="false">
      <c r="A21" s="57" t="s">
        <v>11</v>
      </c>
      <c r="B21" s="58" t="s">
        <v>12</v>
      </c>
      <c r="C21" s="58" t="n">
        <v>1</v>
      </c>
      <c r="D21" s="59" t="n">
        <v>300.429</v>
      </c>
      <c r="E21" s="32" t="n">
        <v>300.429</v>
      </c>
      <c r="F21" s="59" t="n">
        <v>0</v>
      </c>
      <c r="G21" s="58" t="n">
        <v>0</v>
      </c>
      <c r="H21" s="59" t="n">
        <v>32.9355</v>
      </c>
      <c r="I21" s="32" t="n">
        <v>32.9306</v>
      </c>
      <c r="J21" s="59" t="n">
        <v>0</v>
      </c>
      <c r="K21" s="58" t="n">
        <v>-0.00490189</v>
      </c>
    </row>
    <row r="22" customFormat="false" ht="14.65" hidden="false" customHeight="false" outlineLevel="0" collapsed="false">
      <c r="A22" s="53" t="s">
        <v>11</v>
      </c>
      <c r="B22" s="54" t="s">
        <v>12</v>
      </c>
      <c r="C22" s="54" t="n">
        <v>1</v>
      </c>
      <c r="D22" s="55" t="n">
        <v>302.53</v>
      </c>
      <c r="E22" s="56" t="n">
        <v>302.53</v>
      </c>
      <c r="F22" s="55" t="n">
        <v>0</v>
      </c>
      <c r="G22" s="54" t="n">
        <v>0</v>
      </c>
      <c r="H22" s="55" t="n">
        <v>32.9356</v>
      </c>
      <c r="I22" s="56" t="n">
        <v>32.9306</v>
      </c>
      <c r="J22" s="55" t="n">
        <v>0</v>
      </c>
      <c r="K22" s="54" t="n">
        <v>-0.00500107</v>
      </c>
    </row>
    <row r="23" customFormat="false" ht="14.65" hidden="false" customHeight="false" outlineLevel="0" collapsed="false">
      <c r="A23" s="32" t="s">
        <v>19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13</v>
      </c>
      <c r="B24" s="50" t="s">
        <v>14</v>
      </c>
      <c r="C24" s="50" t="n">
        <v>1</v>
      </c>
      <c r="D24" s="51" t="n">
        <v>100.486</v>
      </c>
      <c r="E24" s="52" t="n">
        <v>100.486</v>
      </c>
      <c r="F24" s="51" t="n">
        <v>0</v>
      </c>
      <c r="G24" s="50" t="n">
        <v>0</v>
      </c>
      <c r="H24" s="51" t="n">
        <v>32.5</v>
      </c>
      <c r="I24" s="52" t="n">
        <v>32.4951</v>
      </c>
      <c r="J24" s="51" t="n">
        <v>0</v>
      </c>
      <c r="K24" s="50" t="n">
        <v>-0.00490189</v>
      </c>
    </row>
    <row r="25" customFormat="false" ht="14.65" hidden="false" customHeight="false" outlineLevel="0" collapsed="false">
      <c r="A25" s="53" t="s">
        <v>13</v>
      </c>
      <c r="B25" s="54" t="s">
        <v>14</v>
      </c>
      <c r="C25" s="54" t="n">
        <v>1</v>
      </c>
      <c r="D25" s="55" t="n">
        <v>167.194</v>
      </c>
      <c r="E25" s="56" t="n">
        <v>167.194</v>
      </c>
      <c r="F25" s="55" t="n">
        <v>0</v>
      </c>
      <c r="G25" s="54" t="n">
        <v>0</v>
      </c>
      <c r="H25" s="55" t="n">
        <v>32.657</v>
      </c>
      <c r="I25" s="56" t="n">
        <v>32.6526</v>
      </c>
      <c r="J25" s="55" t="n">
        <v>0</v>
      </c>
      <c r="K25" s="54" t="n">
        <v>-0.00440216</v>
      </c>
    </row>
    <row r="26" customFormat="false" ht="14.65" hidden="false" customHeight="false" outlineLevel="0" collapsed="false">
      <c r="A26" s="32" t="s">
        <v>1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4.65" hidden="false" customHeight="false" outlineLevel="0" collapsed="false">
      <c r="A27" s="49" t="s">
        <v>15</v>
      </c>
      <c r="B27" s="50" t="s">
        <v>16</v>
      </c>
      <c r="C27" s="50" t="n">
        <v>1</v>
      </c>
      <c r="D27" s="51" t="n">
        <v>99.582</v>
      </c>
      <c r="E27" s="52" t="n">
        <v>99.582</v>
      </c>
      <c r="F27" s="51" t="n">
        <v>0</v>
      </c>
      <c r="G27" s="50" t="n">
        <v>0</v>
      </c>
      <c r="H27" s="51" t="n">
        <v>32.8397</v>
      </c>
      <c r="I27" s="52" t="n">
        <v>32.8336</v>
      </c>
      <c r="J27" s="51" t="n">
        <v>0</v>
      </c>
      <c r="K27" s="50" t="n">
        <v>-0.0060997</v>
      </c>
    </row>
    <row r="28" customFormat="false" ht="14.65" hidden="false" customHeight="false" outlineLevel="0" collapsed="false">
      <c r="A28" s="53" t="s">
        <v>15</v>
      </c>
      <c r="B28" s="54" t="s">
        <v>16</v>
      </c>
      <c r="C28" s="54" t="n">
        <v>1</v>
      </c>
      <c r="D28" s="55" t="n">
        <v>183.293</v>
      </c>
      <c r="E28" s="56" t="n">
        <v>183.293</v>
      </c>
      <c r="F28" s="55" t="n">
        <v>0</v>
      </c>
      <c r="G28" s="54" t="n">
        <v>0</v>
      </c>
      <c r="H28" s="55" t="n">
        <v>33.0306</v>
      </c>
      <c r="I28" s="56" t="n">
        <v>33.0258</v>
      </c>
      <c r="J28" s="55" t="n">
        <v>0</v>
      </c>
      <c r="K28" s="54" t="n">
        <v>-0.0048027</v>
      </c>
    </row>
    <row r="29" customFormat="false" ht="14.65" hidden="false" customHeight="false" outlineLevel="0" collapsed="false">
      <c r="A29" s="32" t="s">
        <v>19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7</v>
      </c>
      <c r="B30" s="50" t="s">
        <v>18</v>
      </c>
      <c r="C30" s="50" t="n">
        <v>1</v>
      </c>
      <c r="D30" s="51" t="n">
        <v>100.38</v>
      </c>
      <c r="E30" s="52" t="n">
        <v>100.38</v>
      </c>
      <c r="F30" s="51" t="n">
        <v>0</v>
      </c>
      <c r="G30" s="50" t="n">
        <v>0</v>
      </c>
      <c r="H30" s="51" t="n">
        <v>32.8376</v>
      </c>
      <c r="I30" s="52" t="n">
        <v>32.831</v>
      </c>
      <c r="J30" s="51" t="n">
        <v>0</v>
      </c>
      <c r="K30" s="50" t="n">
        <v>-0.00659943</v>
      </c>
    </row>
    <row r="31" customFormat="false" ht="14.65" hidden="false" customHeight="false" outlineLevel="0" collapsed="false">
      <c r="A31" s="57" t="s">
        <v>17</v>
      </c>
      <c r="B31" s="58" t="s">
        <v>18</v>
      </c>
      <c r="C31" s="58" t="n">
        <v>1</v>
      </c>
      <c r="D31" s="59" t="n">
        <v>200.294</v>
      </c>
      <c r="E31" s="32" t="n">
        <v>200.294</v>
      </c>
      <c r="F31" s="59" t="n">
        <v>0</v>
      </c>
      <c r="G31" s="58" t="n">
        <v>0</v>
      </c>
      <c r="H31" s="59" t="n">
        <v>33.0391</v>
      </c>
      <c r="I31" s="32" t="n">
        <v>33.0337</v>
      </c>
      <c r="J31" s="59" t="n">
        <v>0</v>
      </c>
      <c r="K31" s="58" t="n">
        <v>-0.00540161</v>
      </c>
    </row>
    <row r="32" customFormat="false" ht="14.65" hidden="false" customHeight="false" outlineLevel="0" collapsed="false">
      <c r="A32" s="53" t="s">
        <v>17</v>
      </c>
      <c r="B32" s="54" t="s">
        <v>18</v>
      </c>
      <c r="C32" s="54" t="n">
        <v>1</v>
      </c>
      <c r="D32" s="55" t="n">
        <v>283.333</v>
      </c>
      <c r="E32" s="56" t="n">
        <v>283.333</v>
      </c>
      <c r="F32" s="55" t="n">
        <v>0</v>
      </c>
      <c r="G32" s="54" t="n">
        <v>0</v>
      </c>
      <c r="H32" s="55" t="n">
        <v>33.074</v>
      </c>
      <c r="I32" s="56" t="n">
        <v>33.0688</v>
      </c>
      <c r="J32" s="55" t="n">
        <v>0</v>
      </c>
      <c r="K32" s="54" t="n">
        <v>-0.00519943</v>
      </c>
    </row>
    <row r="33" customFormat="false" ht="14.65" hidden="false" customHeight="false" outlineLevel="0" collapsed="false">
      <c r="A33" s="32" t="s">
        <v>19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65" hidden="false" customHeight="false" outlineLevel="0" collapsed="false">
      <c r="A34" s="49" t="s">
        <v>19</v>
      </c>
      <c r="B34" s="50" t="s">
        <v>20</v>
      </c>
      <c r="C34" s="50" t="n">
        <v>1</v>
      </c>
      <c r="D34" s="51" t="n">
        <v>99.466</v>
      </c>
      <c r="E34" s="52" t="n">
        <v>99.466</v>
      </c>
      <c r="F34" s="51" t="n">
        <v>0</v>
      </c>
      <c r="G34" s="50" t="n">
        <v>0</v>
      </c>
      <c r="H34" s="51" t="n">
        <v>32.8327</v>
      </c>
      <c r="I34" s="52" t="n">
        <v>32.8291</v>
      </c>
      <c r="J34" s="51" t="n">
        <v>0</v>
      </c>
      <c r="K34" s="50" t="n">
        <v>-0.00359726</v>
      </c>
    </row>
    <row r="35" customFormat="false" ht="14.65" hidden="false" customHeight="false" outlineLevel="0" collapsed="false">
      <c r="A35" s="57" t="s">
        <v>19</v>
      </c>
      <c r="B35" s="58" t="s">
        <v>20</v>
      </c>
      <c r="C35" s="58" t="n">
        <v>1</v>
      </c>
      <c r="D35" s="59" t="n">
        <v>199.754</v>
      </c>
      <c r="E35" s="32" t="n">
        <v>199.754</v>
      </c>
      <c r="F35" s="59" t="n">
        <v>0</v>
      </c>
      <c r="G35" s="58" t="n">
        <v>0</v>
      </c>
      <c r="H35" s="59" t="n">
        <v>33.0347</v>
      </c>
      <c r="I35" s="32" t="n">
        <v>33.0309</v>
      </c>
      <c r="J35" s="59" t="n">
        <v>0</v>
      </c>
      <c r="K35" s="58" t="n">
        <v>-0.00379944</v>
      </c>
    </row>
    <row r="36" customFormat="false" ht="14.65" hidden="false" customHeight="false" outlineLevel="0" collapsed="false">
      <c r="A36" s="57" t="s">
        <v>19</v>
      </c>
      <c r="B36" s="58" t="s">
        <v>20</v>
      </c>
      <c r="C36" s="58" t="n">
        <v>1</v>
      </c>
      <c r="D36" s="59" t="n">
        <v>299.979</v>
      </c>
      <c r="E36" s="32" t="n">
        <v>299.979</v>
      </c>
      <c r="F36" s="59" t="n">
        <v>0</v>
      </c>
      <c r="G36" s="58" t="n">
        <v>0</v>
      </c>
      <c r="H36" s="59" t="n">
        <v>33.0982</v>
      </c>
      <c r="I36" s="32" t="n">
        <v>33.0939</v>
      </c>
      <c r="J36" s="59" t="n">
        <v>0</v>
      </c>
      <c r="K36" s="58" t="n">
        <v>-0.00430298</v>
      </c>
    </row>
    <row r="37" customFormat="false" ht="14.65" hidden="false" customHeight="false" outlineLevel="0" collapsed="false">
      <c r="A37" s="53" t="s">
        <v>19</v>
      </c>
      <c r="B37" s="54" t="s">
        <v>20</v>
      </c>
      <c r="C37" s="54" t="n">
        <v>1</v>
      </c>
      <c r="D37" s="55" t="n">
        <v>301.642</v>
      </c>
      <c r="E37" s="56" t="n">
        <v>301.642</v>
      </c>
      <c r="F37" s="55" t="n">
        <v>0</v>
      </c>
      <c r="G37" s="54" t="n">
        <v>0</v>
      </c>
      <c r="H37" s="55" t="n">
        <v>33.0996</v>
      </c>
      <c r="I37" s="56" t="n">
        <v>33.0955</v>
      </c>
      <c r="J37" s="55" t="n">
        <v>0</v>
      </c>
      <c r="K37" s="54" t="n">
        <v>-0.0041008</v>
      </c>
    </row>
    <row r="38" customFormat="false" ht="14.65" hidden="false" customHeight="false" outlineLevel="0" collapsed="false">
      <c r="A38" s="32" t="s">
        <v>1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21</v>
      </c>
      <c r="B39" s="50" t="s">
        <v>22</v>
      </c>
      <c r="C39" s="50" t="n">
        <v>1</v>
      </c>
      <c r="D39" s="51" t="n">
        <v>99.908</v>
      </c>
      <c r="E39" s="52" t="n">
        <v>99.908</v>
      </c>
      <c r="F39" s="51" t="n">
        <v>0</v>
      </c>
      <c r="G39" s="50" t="n">
        <v>0</v>
      </c>
      <c r="H39" s="51" t="n">
        <v>32.8304</v>
      </c>
      <c r="I39" s="52" t="n">
        <v>32.8245</v>
      </c>
      <c r="J39" s="51" t="n">
        <v>0</v>
      </c>
      <c r="K39" s="50" t="n">
        <v>-0.00589752</v>
      </c>
    </row>
    <row r="40" customFormat="false" ht="14.65" hidden="false" customHeight="false" outlineLevel="0" collapsed="false">
      <c r="A40" s="57" t="s">
        <v>21</v>
      </c>
      <c r="B40" s="58" t="s">
        <v>22</v>
      </c>
      <c r="C40" s="58" t="n">
        <v>1</v>
      </c>
      <c r="D40" s="59" t="n">
        <v>199.503</v>
      </c>
      <c r="E40" s="32" t="n">
        <v>199.503</v>
      </c>
      <c r="F40" s="59" t="n">
        <v>0</v>
      </c>
      <c r="G40" s="58" t="n">
        <v>0</v>
      </c>
      <c r="H40" s="59" t="n">
        <v>33.03</v>
      </c>
      <c r="I40" s="32" t="n">
        <v>33.0248</v>
      </c>
      <c r="J40" s="59" t="n">
        <v>0</v>
      </c>
      <c r="K40" s="58" t="n">
        <v>-0.00519943</v>
      </c>
    </row>
    <row r="41" customFormat="false" ht="14.65" hidden="false" customHeight="false" outlineLevel="0" collapsed="false">
      <c r="A41" s="57" t="s">
        <v>21</v>
      </c>
      <c r="B41" s="58" t="s">
        <v>22</v>
      </c>
      <c r="C41" s="58" t="n">
        <v>1</v>
      </c>
      <c r="D41" s="59" t="n">
        <v>299.579</v>
      </c>
      <c r="E41" s="32" t="n">
        <v>299.579</v>
      </c>
      <c r="F41" s="59" t="n">
        <v>0</v>
      </c>
      <c r="G41" s="58" t="n">
        <v>0</v>
      </c>
      <c r="H41" s="59" t="n">
        <v>33.0827</v>
      </c>
      <c r="I41" s="32" t="n">
        <v>33.0774</v>
      </c>
      <c r="J41" s="59" t="n">
        <v>0</v>
      </c>
      <c r="K41" s="58" t="n">
        <v>-0.00529861</v>
      </c>
    </row>
    <row r="42" customFormat="false" ht="14.65" hidden="false" customHeight="false" outlineLevel="0" collapsed="false">
      <c r="A42" s="53" t="s">
        <v>21</v>
      </c>
      <c r="B42" s="54" t="s">
        <v>22</v>
      </c>
      <c r="C42" s="54" t="n">
        <v>1</v>
      </c>
      <c r="D42" s="55" t="n">
        <v>312.711</v>
      </c>
      <c r="E42" s="56" t="n">
        <v>312.711</v>
      </c>
      <c r="F42" s="55" t="n">
        <v>0</v>
      </c>
      <c r="G42" s="54" t="n">
        <v>0</v>
      </c>
      <c r="H42" s="55" t="n">
        <v>33.0893</v>
      </c>
      <c r="I42" s="56" t="n">
        <v>33.0829</v>
      </c>
      <c r="J42" s="55" t="n">
        <v>0</v>
      </c>
      <c r="K42" s="54" t="n">
        <v>-0.00639725</v>
      </c>
    </row>
    <row r="43" customFormat="false" ht="14.65" hidden="false" customHeight="false" outlineLevel="0" collapsed="false">
      <c r="A43" s="32" t="s">
        <v>19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65" hidden="false" customHeight="false" outlineLevel="0" collapsed="false">
      <c r="A44" s="49" t="s">
        <v>23</v>
      </c>
      <c r="B44" s="50" t="s">
        <v>24</v>
      </c>
      <c r="C44" s="50" t="n">
        <v>1</v>
      </c>
      <c r="D44" s="51" t="n">
        <v>99.812</v>
      </c>
      <c r="E44" s="52" t="n">
        <v>99.812</v>
      </c>
      <c r="F44" s="51" t="n">
        <v>0</v>
      </c>
      <c r="G44" s="50" t="n">
        <v>0</v>
      </c>
      <c r="H44" s="51" t="n">
        <v>32.8372</v>
      </c>
      <c r="I44" s="52" t="n">
        <v>32.8302</v>
      </c>
      <c r="J44" s="51" t="n">
        <v>0</v>
      </c>
      <c r="K44" s="50" t="n">
        <v>-0.00699997</v>
      </c>
    </row>
    <row r="45" customFormat="false" ht="14.65" hidden="false" customHeight="false" outlineLevel="0" collapsed="false">
      <c r="A45" s="57" t="s">
        <v>23</v>
      </c>
      <c r="B45" s="58" t="s">
        <v>24</v>
      </c>
      <c r="C45" s="58" t="n">
        <v>1</v>
      </c>
      <c r="D45" s="59" t="n">
        <v>199.531</v>
      </c>
      <c r="E45" s="32" t="n">
        <v>199.531</v>
      </c>
      <c r="F45" s="59" t="n">
        <v>0</v>
      </c>
      <c r="G45" s="58" t="n">
        <v>0</v>
      </c>
      <c r="H45" s="59" t="n">
        <v>33.0133</v>
      </c>
      <c r="I45" s="32" t="n">
        <v>33.0077</v>
      </c>
      <c r="J45" s="59" t="n">
        <v>0</v>
      </c>
      <c r="K45" s="58" t="n">
        <v>-0.00559998</v>
      </c>
    </row>
    <row r="46" customFormat="false" ht="14.65" hidden="false" customHeight="false" outlineLevel="0" collapsed="false">
      <c r="A46" s="57" t="s">
        <v>23</v>
      </c>
      <c r="B46" s="58" t="s">
        <v>24</v>
      </c>
      <c r="C46" s="58" t="n">
        <v>1</v>
      </c>
      <c r="D46" s="59" t="n">
        <v>300.127</v>
      </c>
      <c r="E46" s="32" t="n">
        <v>300.127</v>
      </c>
      <c r="F46" s="59" t="n">
        <v>0</v>
      </c>
      <c r="G46" s="58" t="n">
        <v>0</v>
      </c>
      <c r="H46" s="59" t="n">
        <v>33.0847</v>
      </c>
      <c r="I46" s="32" t="n">
        <v>33.08</v>
      </c>
      <c r="J46" s="59" t="n">
        <v>0</v>
      </c>
      <c r="K46" s="58" t="n">
        <v>-0.00469971</v>
      </c>
    </row>
    <row r="47" customFormat="false" ht="14.65" hidden="false" customHeight="false" outlineLevel="0" collapsed="false">
      <c r="A47" s="53" t="s">
        <v>23</v>
      </c>
      <c r="B47" s="54" t="s">
        <v>24</v>
      </c>
      <c r="C47" s="54" t="n">
        <v>1</v>
      </c>
      <c r="D47" s="55" t="n">
        <v>312.265</v>
      </c>
      <c r="E47" s="56" t="n">
        <v>312.265</v>
      </c>
      <c r="F47" s="55" t="n">
        <v>0</v>
      </c>
      <c r="G47" s="54" t="n">
        <v>0</v>
      </c>
      <c r="H47" s="55" t="n">
        <v>33.0947</v>
      </c>
      <c r="I47" s="56" t="n">
        <v>33.0896</v>
      </c>
      <c r="J47" s="55" t="n">
        <v>0</v>
      </c>
      <c r="K47" s="54" t="n">
        <v>-0.00510025</v>
      </c>
    </row>
    <row r="48" customFormat="false" ht="14.65" hidden="false" customHeight="false" outlineLevel="0" collapsed="false">
      <c r="A48" s="32" t="s">
        <v>19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65" hidden="false" customHeight="false" outlineLevel="0" collapsed="false">
      <c r="A49" s="49" t="s">
        <v>25</v>
      </c>
      <c r="B49" s="50" t="s">
        <v>26</v>
      </c>
      <c r="C49" s="50" t="n">
        <v>1</v>
      </c>
      <c r="D49" s="51" t="n">
        <v>99.456</v>
      </c>
      <c r="E49" s="52" t="n">
        <v>99.456</v>
      </c>
      <c r="F49" s="51" t="n">
        <v>0</v>
      </c>
      <c r="G49" s="50" t="n">
        <v>0</v>
      </c>
      <c r="H49" s="51" t="n">
        <v>32.8609</v>
      </c>
      <c r="I49" s="52" t="n">
        <v>32.8526</v>
      </c>
      <c r="J49" s="51" t="n">
        <v>0</v>
      </c>
      <c r="K49" s="50" t="n">
        <v>-0.00830078</v>
      </c>
    </row>
    <row r="50" customFormat="false" ht="14.65" hidden="false" customHeight="false" outlineLevel="0" collapsed="false">
      <c r="A50" s="53" t="s">
        <v>25</v>
      </c>
      <c r="B50" s="54" t="s">
        <v>26</v>
      </c>
      <c r="C50" s="54" t="n">
        <v>1</v>
      </c>
      <c r="D50" s="55" t="n">
        <v>152.593</v>
      </c>
      <c r="E50" s="56" t="n">
        <v>152.593</v>
      </c>
      <c r="F50" s="55" t="n">
        <v>0</v>
      </c>
      <c r="G50" s="54" t="n">
        <v>0</v>
      </c>
      <c r="H50" s="55" t="n">
        <v>33.7105</v>
      </c>
      <c r="I50" s="56" t="n">
        <v>33.706</v>
      </c>
      <c r="J50" s="55" t="n">
        <v>0</v>
      </c>
      <c r="K50" s="54" t="n">
        <v>-0.00449753</v>
      </c>
    </row>
    <row r="51" customFormat="false" ht="14.65" hidden="false" customHeight="false" outlineLevel="0" collapsed="false">
      <c r="A51" s="32" t="s">
        <v>19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27</v>
      </c>
      <c r="B52" s="50" t="s">
        <v>28</v>
      </c>
      <c r="C52" s="50" t="n">
        <v>1</v>
      </c>
      <c r="D52" s="51" t="n">
        <v>100.442</v>
      </c>
      <c r="E52" s="52" t="n">
        <v>100.442</v>
      </c>
      <c r="F52" s="51" t="n">
        <v>0</v>
      </c>
      <c r="G52" s="50" t="n">
        <v>0</v>
      </c>
      <c r="H52" s="51" t="n">
        <v>32.9413</v>
      </c>
      <c r="I52" s="52" t="n">
        <v>32.9345</v>
      </c>
      <c r="J52" s="51" t="n">
        <v>0</v>
      </c>
      <c r="K52" s="50" t="n">
        <v>-0.00679779</v>
      </c>
    </row>
    <row r="53" customFormat="false" ht="14.65" hidden="false" customHeight="false" outlineLevel="0" collapsed="false">
      <c r="A53" s="53" t="s">
        <v>27</v>
      </c>
      <c r="B53" s="54" t="s">
        <v>28</v>
      </c>
      <c r="C53" s="54" t="n">
        <v>1</v>
      </c>
      <c r="D53" s="55" t="n">
        <v>172.482</v>
      </c>
      <c r="E53" s="56" t="n">
        <v>172.482</v>
      </c>
      <c r="F53" s="55" t="n">
        <v>0</v>
      </c>
      <c r="G53" s="54" t="n">
        <v>0</v>
      </c>
      <c r="H53" s="55" t="n">
        <v>33.8372</v>
      </c>
      <c r="I53" s="56" t="n">
        <v>33.8327</v>
      </c>
      <c r="J53" s="55" t="n">
        <v>0</v>
      </c>
      <c r="K53" s="54" t="n">
        <v>-0.00450134</v>
      </c>
    </row>
    <row r="54" customFormat="false" ht="14.65" hidden="false" customHeight="false" outlineLevel="0" collapsed="false">
      <c r="A54" s="32" t="s">
        <v>1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65" hidden="false" customHeight="false" outlineLevel="0" collapsed="false">
      <c r="A55" s="49" t="s">
        <v>29</v>
      </c>
      <c r="B55" s="50" t="s">
        <v>30</v>
      </c>
      <c r="C55" s="50" t="n">
        <v>1</v>
      </c>
      <c r="D55" s="51" t="n">
        <v>100.559</v>
      </c>
      <c r="E55" s="52" t="n">
        <v>100.559</v>
      </c>
      <c r="F55" s="51" t="n">
        <v>0</v>
      </c>
      <c r="G55" s="50" t="n">
        <v>0</v>
      </c>
      <c r="H55" s="51" t="n">
        <v>33.0328</v>
      </c>
      <c r="I55" s="52" t="n">
        <v>33.0285</v>
      </c>
      <c r="J55" s="51" t="n">
        <v>0</v>
      </c>
      <c r="K55" s="50" t="n">
        <v>-0.00429916</v>
      </c>
    </row>
    <row r="56" customFormat="false" ht="14.65" hidden="false" customHeight="false" outlineLevel="0" collapsed="false">
      <c r="A56" s="53" t="s">
        <v>29</v>
      </c>
      <c r="B56" s="54" t="s">
        <v>30</v>
      </c>
      <c r="C56" s="54" t="n">
        <v>1</v>
      </c>
      <c r="D56" s="55" t="n">
        <v>177.373</v>
      </c>
      <c r="E56" s="56" t="n">
        <v>177.373</v>
      </c>
      <c r="F56" s="55" t="n">
        <v>0</v>
      </c>
      <c r="G56" s="54" t="n">
        <v>0</v>
      </c>
      <c r="H56" s="55" t="n">
        <v>33.8427</v>
      </c>
      <c r="I56" s="56" t="n">
        <v>33.8382</v>
      </c>
      <c r="J56" s="55" t="n">
        <v>0</v>
      </c>
      <c r="K56" s="54" t="n">
        <v>-0.00450134</v>
      </c>
    </row>
    <row r="57" customFormat="false" ht="14.65" hidden="false" customHeight="false" outlineLevel="0" collapsed="false">
      <c r="A57" s="32" t="s">
        <v>19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65" hidden="false" customHeight="false" outlineLevel="0" collapsed="false">
      <c r="A58" s="49" t="s">
        <v>31</v>
      </c>
      <c r="B58" s="50" t="s">
        <v>32</v>
      </c>
      <c r="C58" s="50" t="n">
        <v>1</v>
      </c>
      <c r="D58" s="51" t="n">
        <v>99.668</v>
      </c>
      <c r="E58" s="52" t="n">
        <v>99.668</v>
      </c>
      <c r="F58" s="51" t="n">
        <v>0</v>
      </c>
      <c r="G58" s="50" t="n">
        <v>0</v>
      </c>
      <c r="H58" s="51" t="n">
        <v>33.135</v>
      </c>
      <c r="I58" s="52" t="n">
        <v>33.1298</v>
      </c>
      <c r="J58" s="51" t="n">
        <v>0</v>
      </c>
      <c r="K58" s="50" t="n">
        <v>-0.00519943</v>
      </c>
    </row>
    <row r="59" customFormat="false" ht="14.65" hidden="false" customHeight="false" outlineLevel="0" collapsed="false">
      <c r="A59" s="53" t="s">
        <v>31</v>
      </c>
      <c r="B59" s="54" t="s">
        <v>32</v>
      </c>
      <c r="C59" s="54" t="n">
        <v>1</v>
      </c>
      <c r="D59" s="55" t="n">
        <v>185.596</v>
      </c>
      <c r="E59" s="56" t="n">
        <v>185.596</v>
      </c>
      <c r="F59" s="55" t="n">
        <v>0</v>
      </c>
      <c r="G59" s="54" t="n">
        <v>0</v>
      </c>
      <c r="H59" s="55" t="n">
        <v>33.8557</v>
      </c>
      <c r="I59" s="56" t="n">
        <v>33.85</v>
      </c>
      <c r="J59" s="55" t="n">
        <v>0</v>
      </c>
      <c r="K59" s="54" t="n">
        <v>-0.00570297</v>
      </c>
    </row>
    <row r="60" customFormat="false" ht="14.65" hidden="false" customHeight="false" outlineLevel="0" collapsed="false">
      <c r="A60" s="32" t="s">
        <v>19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65" hidden="false" customHeight="false" outlineLevel="0" collapsed="false">
      <c r="A61" s="49" t="s">
        <v>33</v>
      </c>
      <c r="B61" s="50" t="s">
        <v>34</v>
      </c>
      <c r="C61" s="50" t="n">
        <v>1</v>
      </c>
      <c r="D61" s="51" t="n">
        <v>100.132</v>
      </c>
      <c r="E61" s="52" t="n">
        <v>100.132</v>
      </c>
      <c r="F61" s="51" t="n">
        <v>0</v>
      </c>
      <c r="G61" s="50" t="n">
        <v>0</v>
      </c>
      <c r="H61" s="51" t="n">
        <v>33.166</v>
      </c>
      <c r="I61" s="52" t="n">
        <v>33.1609</v>
      </c>
      <c r="J61" s="51" t="n">
        <v>0</v>
      </c>
      <c r="K61" s="50" t="n">
        <v>-0.00510025</v>
      </c>
    </row>
    <row r="62" customFormat="false" ht="14.65" hidden="false" customHeight="false" outlineLevel="0" collapsed="false">
      <c r="A62" s="57" t="s">
        <v>33</v>
      </c>
      <c r="B62" s="58" t="s">
        <v>34</v>
      </c>
      <c r="C62" s="58" t="n">
        <v>1</v>
      </c>
      <c r="D62" s="59" t="n">
        <v>199.822</v>
      </c>
      <c r="E62" s="32" t="n">
        <v>199.822</v>
      </c>
      <c r="F62" s="59" t="n">
        <v>0</v>
      </c>
      <c r="G62" s="58" t="n">
        <v>0</v>
      </c>
      <c r="H62" s="59" t="n">
        <v>33.9273</v>
      </c>
      <c r="I62" s="32" t="n">
        <v>33.9223</v>
      </c>
      <c r="J62" s="59" t="n">
        <v>0</v>
      </c>
      <c r="K62" s="58" t="n">
        <v>-0.00500107</v>
      </c>
    </row>
    <row r="63" customFormat="false" ht="14.65" hidden="false" customHeight="false" outlineLevel="0" collapsed="false">
      <c r="A63" s="57" t="s">
        <v>33</v>
      </c>
      <c r="B63" s="58" t="s">
        <v>34</v>
      </c>
      <c r="C63" s="58" t="n">
        <v>1</v>
      </c>
      <c r="D63" s="59" t="n">
        <v>300.494</v>
      </c>
      <c r="E63" s="32" t="n">
        <v>300.494</v>
      </c>
      <c r="F63" s="59" t="n">
        <v>0</v>
      </c>
      <c r="G63" s="58" t="n">
        <v>0</v>
      </c>
      <c r="H63" s="59" t="n">
        <v>34.0161</v>
      </c>
      <c r="I63" s="32" t="n">
        <v>34.0112</v>
      </c>
      <c r="J63" s="59" t="n">
        <v>0</v>
      </c>
      <c r="K63" s="58" t="n">
        <v>-0.00490189</v>
      </c>
    </row>
    <row r="64" customFormat="false" ht="14.65" hidden="false" customHeight="false" outlineLevel="0" collapsed="false">
      <c r="A64" s="53" t="s">
        <v>33</v>
      </c>
      <c r="B64" s="54" t="s">
        <v>34</v>
      </c>
      <c r="C64" s="54" t="n">
        <v>1</v>
      </c>
      <c r="D64" s="55" t="n">
        <v>311.811</v>
      </c>
      <c r="E64" s="56" t="n">
        <v>311.811</v>
      </c>
      <c r="F64" s="55" t="n">
        <v>0</v>
      </c>
      <c r="G64" s="54" t="n">
        <v>0</v>
      </c>
      <c r="H64" s="55" t="n">
        <v>34.0207</v>
      </c>
      <c r="I64" s="56" t="n">
        <v>34.0155</v>
      </c>
      <c r="J64" s="55" t="n">
        <v>0</v>
      </c>
      <c r="K64" s="54" t="n">
        <v>-0.00519943</v>
      </c>
    </row>
    <row r="65" customFormat="false" ht="14.65" hidden="false" customHeight="false" outlineLevel="0" collapsed="false">
      <c r="A65" s="32" t="s">
        <v>19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65" hidden="false" customHeight="false" outlineLevel="0" collapsed="false">
      <c r="A66" s="49" t="s">
        <v>35</v>
      </c>
      <c r="B66" s="50" t="s">
        <v>36</v>
      </c>
      <c r="C66" s="50" t="n">
        <v>1</v>
      </c>
      <c r="D66" s="51" t="n">
        <v>99.702</v>
      </c>
      <c r="E66" s="52" t="n">
        <v>99.702</v>
      </c>
      <c r="F66" s="51" t="n">
        <v>0</v>
      </c>
      <c r="G66" s="50" t="n">
        <v>0</v>
      </c>
      <c r="H66" s="51" t="n">
        <v>32.9106</v>
      </c>
      <c r="I66" s="52" t="n">
        <v>32.9051</v>
      </c>
      <c r="J66" s="51" t="n">
        <v>0</v>
      </c>
      <c r="K66" s="50" t="n">
        <v>-0.00549698</v>
      </c>
    </row>
    <row r="67" customFormat="false" ht="14.65" hidden="false" customHeight="false" outlineLevel="0" collapsed="false">
      <c r="A67" s="53" t="s">
        <v>35</v>
      </c>
      <c r="B67" s="54" t="s">
        <v>36</v>
      </c>
      <c r="C67" s="54" t="n">
        <v>1</v>
      </c>
      <c r="D67" s="55" t="n">
        <v>162.683</v>
      </c>
      <c r="E67" s="56" t="n">
        <v>162.683</v>
      </c>
      <c r="F67" s="55" t="n">
        <v>0</v>
      </c>
      <c r="G67" s="54" t="n">
        <v>0</v>
      </c>
      <c r="H67" s="55" t="n">
        <v>33.9363</v>
      </c>
      <c r="I67" s="56" t="n">
        <v>33.9309</v>
      </c>
      <c r="J67" s="55" t="n">
        <v>0</v>
      </c>
      <c r="K67" s="54" t="n">
        <v>-0.0053978</v>
      </c>
    </row>
    <row r="68" customFormat="false" ht="14.65" hidden="false" customHeight="false" outlineLevel="0" collapsed="false">
      <c r="A68" s="32" t="s">
        <v>19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A69" s="60" t="s">
        <v>37</v>
      </c>
      <c r="B69" s="61" t="s">
        <v>38</v>
      </c>
      <c r="C69" s="61" t="n">
        <v>1</v>
      </c>
      <c r="D69" s="62" t="n">
        <v>37.329</v>
      </c>
      <c r="E69" s="63" t="n">
        <v>37.329</v>
      </c>
      <c r="F69" s="62" t="n">
        <v>0</v>
      </c>
      <c r="G69" s="61" t="n">
        <v>0</v>
      </c>
      <c r="H69" s="62" t="n">
        <v>32.0757</v>
      </c>
      <c r="I69" s="63" t="n">
        <v>32.0716</v>
      </c>
      <c r="J69" s="62" t="n">
        <v>0</v>
      </c>
      <c r="K69" s="61" t="n">
        <v>-0.00409698</v>
      </c>
    </row>
    <row r="70" customFormat="false" ht="14.65" hidden="false" customHeight="false" outlineLevel="0" collapsed="false">
      <c r="A70" s="32" t="s">
        <v>19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A71" s="60" t="s">
        <v>39</v>
      </c>
      <c r="B71" s="61" t="s">
        <v>40</v>
      </c>
      <c r="C71" s="61" t="n">
        <v>1</v>
      </c>
      <c r="D71" s="62" t="n">
        <v>34.706</v>
      </c>
      <c r="E71" s="63" t="n">
        <v>34.706</v>
      </c>
      <c r="F71" s="62" t="n">
        <v>0</v>
      </c>
      <c r="G71" s="61" t="n">
        <v>0</v>
      </c>
      <c r="H71" s="62" t="n">
        <v>31.8705</v>
      </c>
      <c r="I71" s="63" t="n">
        <v>32.727</v>
      </c>
      <c r="J71" s="62" t="n">
        <v>0</v>
      </c>
      <c r="K71" s="61" t="n">
        <v>0.856501</v>
      </c>
    </row>
    <row r="72" customFormat="false" ht="14.65" hidden="false" customHeight="false" outlineLevel="0" collapsed="false">
      <c r="A72" s="32" t="s">
        <v>19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65" hidden="false" customHeight="false" outlineLevel="0" collapsed="false">
      <c r="A73" s="60" t="s">
        <v>41</v>
      </c>
      <c r="B73" s="61" t="s">
        <v>42</v>
      </c>
      <c r="C73" s="61" t="n">
        <v>1</v>
      </c>
      <c r="D73" s="62" t="n">
        <v>32.384</v>
      </c>
      <c r="E73" s="63" t="n">
        <v>32.384</v>
      </c>
      <c r="F73" s="62" t="n">
        <v>0</v>
      </c>
      <c r="G73" s="61" t="n">
        <v>0</v>
      </c>
      <c r="H73" s="62" t="n">
        <v>32.1412</v>
      </c>
      <c r="I73" s="63" t="n">
        <v>32.2955</v>
      </c>
      <c r="J73" s="62" t="n">
        <v>0</v>
      </c>
      <c r="K73" s="61" t="n">
        <v>0.154301</v>
      </c>
    </row>
    <row r="74" customFormat="false" ht="14.65" hidden="false" customHeight="false" outlineLevel="0" collapsed="false">
      <c r="A74" s="32" t="s">
        <v>19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60" t="s">
        <v>43</v>
      </c>
      <c r="B75" s="61" t="s">
        <v>44</v>
      </c>
      <c r="C75" s="61" t="n">
        <v>1</v>
      </c>
      <c r="D75" s="62" t="n">
        <v>40.884</v>
      </c>
      <c r="E75" s="63" t="n">
        <v>40.884</v>
      </c>
      <c r="F75" s="62" t="n">
        <v>0</v>
      </c>
      <c r="G75" s="61" t="n">
        <v>0</v>
      </c>
      <c r="H75" s="62" t="n">
        <v>32.1868</v>
      </c>
      <c r="I75" s="63" t="n">
        <v>32.607</v>
      </c>
      <c r="J75" s="62" t="n">
        <v>0</v>
      </c>
      <c r="K75" s="61" t="n">
        <v>0.4202</v>
      </c>
    </row>
    <row r="76" customFormat="false" ht="14.65" hidden="false" customHeight="false" outlineLevel="0" collapsed="false">
      <c r="A76" s="32" t="s">
        <v>19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65" hidden="false" customHeight="false" outlineLevel="0" collapsed="false">
      <c r="A77" s="60" t="s">
        <v>45</v>
      </c>
      <c r="B77" s="61" t="s">
        <v>46</v>
      </c>
      <c r="C77" s="61" t="n">
        <v>1</v>
      </c>
      <c r="D77" s="62" t="n">
        <v>39.735</v>
      </c>
      <c r="E77" s="63" t="n">
        <v>39.735</v>
      </c>
      <c r="F77" s="62" t="n">
        <v>0</v>
      </c>
      <c r="G77" s="61" t="n">
        <v>0</v>
      </c>
      <c r="H77" s="62" t="n">
        <v>32.3157</v>
      </c>
      <c r="I77" s="63" t="n">
        <v>33.5277</v>
      </c>
      <c r="J77" s="62" t="n">
        <v>0</v>
      </c>
      <c r="K77" s="61" t="n">
        <v>1.212</v>
      </c>
    </row>
    <row r="78" customFormat="false" ht="14.65" hidden="false" customHeight="false" outlineLevel="0" collapsed="false">
      <c r="A78" s="32" t="s">
        <v>1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47</v>
      </c>
      <c r="B79" s="50" t="s">
        <v>48</v>
      </c>
      <c r="C79" s="50" t="n">
        <v>1</v>
      </c>
      <c r="D79" s="51" t="n">
        <v>100</v>
      </c>
      <c r="E79" s="52" t="n">
        <v>100</v>
      </c>
      <c r="F79" s="51" t="n">
        <v>0</v>
      </c>
      <c r="G79" s="50" t="n">
        <v>0</v>
      </c>
      <c r="H79" s="51" t="n">
        <v>32.7958</v>
      </c>
      <c r="I79" s="52" t="n">
        <v>32.7885</v>
      </c>
      <c r="J79" s="51" t="n">
        <v>0</v>
      </c>
      <c r="K79" s="50" t="n">
        <v>-0.00729752</v>
      </c>
    </row>
    <row r="80" customFormat="false" ht="14.65" hidden="false" customHeight="false" outlineLevel="0" collapsed="false">
      <c r="A80" s="53" t="s">
        <v>47</v>
      </c>
      <c r="B80" s="54" t="s">
        <v>48</v>
      </c>
      <c r="C80" s="54" t="n">
        <v>1</v>
      </c>
      <c r="D80" s="55" t="n">
        <v>101.918</v>
      </c>
      <c r="E80" s="56" t="n">
        <v>101.918</v>
      </c>
      <c r="F80" s="55" t="n">
        <v>0</v>
      </c>
      <c r="G80" s="54" t="n">
        <v>0</v>
      </c>
      <c r="H80" s="55" t="n">
        <v>32.8096</v>
      </c>
      <c r="I80" s="56" t="n">
        <v>32.8018</v>
      </c>
      <c r="J80" s="55" t="n">
        <v>0</v>
      </c>
      <c r="K80" s="54" t="n">
        <v>-0.00780106</v>
      </c>
    </row>
    <row r="81" customFormat="false" ht="14.65" hidden="false" customHeight="false" outlineLevel="0" collapsed="false">
      <c r="A81" s="32" t="s">
        <v>19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65" hidden="false" customHeight="false" outlineLevel="0" collapsed="false">
      <c r="A82" s="49" t="s">
        <v>49</v>
      </c>
      <c r="B82" s="50" t="s">
        <v>50</v>
      </c>
      <c r="C82" s="50" t="n">
        <v>1</v>
      </c>
      <c r="D82" s="51" t="n">
        <v>100.408</v>
      </c>
      <c r="E82" s="52" t="n">
        <v>100.408</v>
      </c>
      <c r="F82" s="51" t="n">
        <v>0</v>
      </c>
      <c r="G82" s="50" t="n">
        <v>0</v>
      </c>
      <c r="H82" s="51" t="n">
        <v>32.7146</v>
      </c>
      <c r="I82" s="52" t="n">
        <v>32.699</v>
      </c>
      <c r="J82" s="51" t="n">
        <v>0</v>
      </c>
      <c r="K82" s="50" t="n">
        <v>-0.0155983</v>
      </c>
    </row>
    <row r="83" customFormat="false" ht="14.65" hidden="false" customHeight="false" outlineLevel="0" collapsed="false">
      <c r="A83" s="53" t="s">
        <v>49</v>
      </c>
      <c r="B83" s="54" t="s">
        <v>50</v>
      </c>
      <c r="C83" s="54" t="n">
        <v>1</v>
      </c>
      <c r="D83" s="55" t="n">
        <v>103.075</v>
      </c>
      <c r="E83" s="56" t="n">
        <v>103.075</v>
      </c>
      <c r="F83" s="55" t="n">
        <v>0</v>
      </c>
      <c r="G83" s="54" t="n">
        <v>0</v>
      </c>
      <c r="H83" s="55" t="n">
        <v>32.7862</v>
      </c>
      <c r="I83" s="56" t="n">
        <v>32.7717</v>
      </c>
      <c r="J83" s="55" t="n">
        <v>0</v>
      </c>
      <c r="K83" s="54" t="n">
        <v>-0.0144997</v>
      </c>
    </row>
    <row r="84" customFormat="false" ht="14.65" hidden="false" customHeight="false" outlineLevel="0" collapsed="false">
      <c r="A84" s="32" t="s">
        <v>19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65" hidden="false" customHeight="false" outlineLevel="0" collapsed="false">
      <c r="A85" s="49" t="s">
        <v>51</v>
      </c>
      <c r="B85" s="50" t="s">
        <v>52</v>
      </c>
      <c r="C85" s="50" t="n">
        <v>1</v>
      </c>
      <c r="D85" s="51" t="n">
        <v>99.783</v>
      </c>
      <c r="E85" s="52" t="n">
        <v>99.783</v>
      </c>
      <c r="F85" s="51" t="n">
        <v>0</v>
      </c>
      <c r="G85" s="50" t="n">
        <v>0</v>
      </c>
      <c r="H85" s="51" t="n">
        <v>32.7449</v>
      </c>
      <c r="I85" s="52" t="n">
        <v>32.7388</v>
      </c>
      <c r="J85" s="51" t="n">
        <v>0</v>
      </c>
      <c r="K85" s="50" t="n">
        <v>-0.0060997</v>
      </c>
    </row>
    <row r="86" customFormat="false" ht="14.65" hidden="false" customHeight="false" outlineLevel="0" collapsed="false">
      <c r="A86" s="53" t="s">
        <v>51</v>
      </c>
      <c r="B86" s="54" t="s">
        <v>52</v>
      </c>
      <c r="C86" s="54" t="n">
        <v>1</v>
      </c>
      <c r="D86" s="55" t="n">
        <v>190.966</v>
      </c>
      <c r="E86" s="56" t="n">
        <v>190.966</v>
      </c>
      <c r="F86" s="55" t="n">
        <v>0</v>
      </c>
      <c r="G86" s="54" t="n">
        <v>0</v>
      </c>
      <c r="H86" s="55" t="n">
        <v>33.2282</v>
      </c>
      <c r="I86" s="56" t="n">
        <v>33.2228</v>
      </c>
      <c r="J86" s="55" t="n">
        <v>0</v>
      </c>
      <c r="K86" s="54" t="n">
        <v>-0.0053978</v>
      </c>
    </row>
    <row r="87" customFormat="false" ht="14.65" hidden="false" customHeight="false" outlineLevel="0" collapsed="false">
      <c r="A87" s="32" t="s">
        <v>19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53</v>
      </c>
      <c r="B88" s="50" t="s">
        <v>54</v>
      </c>
      <c r="C88" s="50" t="n">
        <v>1</v>
      </c>
      <c r="D88" s="51" t="n">
        <v>99.482</v>
      </c>
      <c r="E88" s="52" t="n">
        <v>99.482</v>
      </c>
      <c r="F88" s="51" t="n">
        <v>0</v>
      </c>
      <c r="G88" s="50" t="n">
        <v>0</v>
      </c>
      <c r="H88" s="51" t="n">
        <v>32.683</v>
      </c>
      <c r="I88" s="52" t="n">
        <v>32.6789</v>
      </c>
      <c r="J88" s="51" t="n">
        <v>0</v>
      </c>
      <c r="K88" s="50" t="n">
        <v>-0.00409698</v>
      </c>
    </row>
    <row r="89" customFormat="false" ht="14.65" hidden="false" customHeight="false" outlineLevel="0" collapsed="false">
      <c r="A89" s="53" t="s">
        <v>53</v>
      </c>
      <c r="B89" s="54" t="s">
        <v>54</v>
      </c>
      <c r="C89" s="54" t="n">
        <v>1</v>
      </c>
      <c r="D89" s="55" t="n">
        <v>108.266</v>
      </c>
      <c r="E89" s="56" t="n">
        <v>108.266</v>
      </c>
      <c r="F89" s="55" t="n">
        <v>0</v>
      </c>
      <c r="G89" s="54" t="n">
        <v>0</v>
      </c>
      <c r="H89" s="55" t="n">
        <v>32.8059</v>
      </c>
      <c r="I89" s="56" t="n">
        <v>32.803</v>
      </c>
      <c r="J89" s="55" t="n">
        <v>0</v>
      </c>
      <c r="K89" s="54" t="n">
        <v>-0.00289917</v>
      </c>
    </row>
    <row r="90" customFormat="false" ht="14.65" hidden="false" customHeight="false" outlineLevel="0" collapsed="false">
      <c r="A90" s="32" t="s">
        <v>19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65" hidden="false" customHeight="false" outlineLevel="0" collapsed="false">
      <c r="A91" s="49" t="s">
        <v>55</v>
      </c>
      <c r="B91" s="50" t="s">
        <v>56</v>
      </c>
      <c r="C91" s="50" t="n">
        <v>1</v>
      </c>
      <c r="D91" s="51" t="n">
        <v>100.175</v>
      </c>
      <c r="E91" s="52" t="n">
        <v>100.175</v>
      </c>
      <c r="F91" s="51" t="n">
        <v>0</v>
      </c>
      <c r="G91" s="50" t="n">
        <v>0</v>
      </c>
      <c r="H91" s="51" t="n">
        <v>32.7343</v>
      </c>
      <c r="I91" s="52" t="n">
        <v>32.7292</v>
      </c>
      <c r="J91" s="51" t="n">
        <v>0</v>
      </c>
      <c r="K91" s="50" t="n">
        <v>-0.00510025</v>
      </c>
    </row>
    <row r="92" customFormat="false" ht="14.65" hidden="false" customHeight="false" outlineLevel="0" collapsed="false">
      <c r="A92" s="53" t="s">
        <v>55</v>
      </c>
      <c r="B92" s="54" t="s">
        <v>56</v>
      </c>
      <c r="C92" s="54" t="n">
        <v>1</v>
      </c>
      <c r="D92" s="55" t="n">
        <v>137.968</v>
      </c>
      <c r="E92" s="56" t="n">
        <v>137.968</v>
      </c>
      <c r="F92" s="55" t="n">
        <v>0</v>
      </c>
      <c r="G92" s="54" t="n">
        <v>0</v>
      </c>
      <c r="H92" s="55" t="n">
        <v>33.2531</v>
      </c>
      <c r="I92" s="56" t="n">
        <v>33.2529</v>
      </c>
      <c r="J92" s="55" t="n">
        <v>0</v>
      </c>
      <c r="K92" s="54" t="n">
        <v>-0.000202179</v>
      </c>
    </row>
    <row r="93" customFormat="false" ht="14.65" hidden="false" customHeight="false" outlineLevel="0" collapsed="false">
      <c r="A93" s="32" t="s">
        <v>19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57</v>
      </c>
      <c r="B94" s="50" t="s">
        <v>58</v>
      </c>
      <c r="C94" s="50" t="n">
        <v>1</v>
      </c>
      <c r="D94" s="51" t="n">
        <v>100.002</v>
      </c>
      <c r="E94" s="52" t="n">
        <v>100.002</v>
      </c>
      <c r="F94" s="51" t="n">
        <v>0</v>
      </c>
      <c r="G94" s="50" t="n">
        <v>0</v>
      </c>
      <c r="H94" s="51" t="n">
        <v>32.7423</v>
      </c>
      <c r="I94" s="52" t="n">
        <v>32.7372</v>
      </c>
      <c r="J94" s="51" t="n">
        <v>0</v>
      </c>
      <c r="K94" s="50" t="n">
        <v>-0.00509644</v>
      </c>
    </row>
    <row r="95" customFormat="false" ht="14.65" hidden="false" customHeight="false" outlineLevel="0" collapsed="false">
      <c r="A95" s="53" t="s">
        <v>57</v>
      </c>
      <c r="B95" s="54" t="s">
        <v>58</v>
      </c>
      <c r="C95" s="54" t="n">
        <v>1</v>
      </c>
      <c r="D95" s="55" t="n">
        <v>186.754</v>
      </c>
      <c r="E95" s="56" t="n">
        <v>186.754</v>
      </c>
      <c r="F95" s="55" t="n">
        <v>0</v>
      </c>
      <c r="G95" s="54" t="n">
        <v>0</v>
      </c>
      <c r="H95" s="55" t="n">
        <v>33.5872</v>
      </c>
      <c r="I95" s="56" t="n">
        <v>33.583</v>
      </c>
      <c r="J95" s="55" t="n">
        <v>0</v>
      </c>
      <c r="K95" s="54" t="n">
        <v>-0.00419998</v>
      </c>
    </row>
    <row r="96" customFormat="false" ht="14.65" hidden="false" customHeight="false" outlineLevel="0" collapsed="false">
      <c r="A96" s="32" t="s">
        <v>19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49" t="s">
        <v>59</v>
      </c>
      <c r="B97" s="50" t="s">
        <v>60</v>
      </c>
      <c r="C97" s="50" t="n">
        <v>1</v>
      </c>
      <c r="D97" s="51" t="n">
        <v>99.536</v>
      </c>
      <c r="E97" s="52" t="n">
        <v>99.536</v>
      </c>
      <c r="F97" s="51" t="n">
        <v>0</v>
      </c>
      <c r="G97" s="50" t="n">
        <v>0</v>
      </c>
      <c r="H97" s="51" t="n">
        <v>32.8245</v>
      </c>
      <c r="I97" s="52" t="n">
        <v>32.8187</v>
      </c>
      <c r="J97" s="51" t="n">
        <v>0</v>
      </c>
      <c r="K97" s="50" t="n">
        <v>-0.00580215</v>
      </c>
    </row>
    <row r="98" customFormat="false" ht="14.65" hidden="false" customHeight="false" outlineLevel="0" collapsed="false">
      <c r="A98" s="57" t="s">
        <v>59</v>
      </c>
      <c r="B98" s="58" t="s">
        <v>60</v>
      </c>
      <c r="C98" s="58" t="n">
        <v>1</v>
      </c>
      <c r="D98" s="59" t="n">
        <v>199.867</v>
      </c>
      <c r="E98" s="32" t="n">
        <v>199.867</v>
      </c>
      <c r="F98" s="59" t="n">
        <v>0</v>
      </c>
      <c r="G98" s="58" t="n">
        <v>0</v>
      </c>
      <c r="H98" s="59" t="n">
        <v>33.7094</v>
      </c>
      <c r="I98" s="32" t="n">
        <v>33.7051</v>
      </c>
      <c r="J98" s="59" t="n">
        <v>0</v>
      </c>
      <c r="K98" s="58" t="n">
        <v>-0.00429916</v>
      </c>
    </row>
    <row r="99" customFormat="false" ht="14.65" hidden="false" customHeight="false" outlineLevel="0" collapsed="false">
      <c r="A99" s="53" t="s">
        <v>59</v>
      </c>
      <c r="B99" s="54" t="s">
        <v>60</v>
      </c>
      <c r="C99" s="54" t="n">
        <v>1</v>
      </c>
      <c r="D99" s="55" t="n">
        <v>211.176</v>
      </c>
      <c r="E99" s="56" t="n">
        <v>211.176</v>
      </c>
      <c r="F99" s="55" t="n">
        <v>0</v>
      </c>
      <c r="G99" s="54" t="n">
        <v>0</v>
      </c>
      <c r="H99" s="55" t="n">
        <v>33.7548</v>
      </c>
      <c r="I99" s="56" t="n">
        <v>33.7496</v>
      </c>
      <c r="J99" s="55" t="n">
        <v>0</v>
      </c>
      <c r="K99" s="54" t="n">
        <v>-0.00519943</v>
      </c>
    </row>
    <row r="100" customFormat="false" ht="14.65" hidden="false" customHeight="false" outlineLevel="0" collapsed="false">
      <c r="A100" s="32" t="s">
        <v>19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61</v>
      </c>
      <c r="B101" s="50" t="s">
        <v>62</v>
      </c>
      <c r="C101" s="50" t="n">
        <v>1</v>
      </c>
      <c r="D101" s="51" t="n">
        <v>99.966</v>
      </c>
      <c r="E101" s="52" t="n">
        <v>99.966</v>
      </c>
      <c r="F101" s="51" t="n">
        <v>0</v>
      </c>
      <c r="G101" s="50" t="n">
        <v>0</v>
      </c>
      <c r="H101" s="51" t="n">
        <v>32.7562</v>
      </c>
      <c r="I101" s="52" t="n">
        <v>32.7516</v>
      </c>
      <c r="J101" s="51" t="n">
        <v>0</v>
      </c>
      <c r="K101" s="50" t="n">
        <v>-0.00460052</v>
      </c>
    </row>
    <row r="102" customFormat="false" ht="14.65" hidden="false" customHeight="false" outlineLevel="0" collapsed="false">
      <c r="A102" s="57" t="s">
        <v>61</v>
      </c>
      <c r="B102" s="58" t="s">
        <v>62</v>
      </c>
      <c r="C102" s="58" t="n">
        <v>1</v>
      </c>
      <c r="D102" s="59" t="n">
        <v>199.823</v>
      </c>
      <c r="E102" s="32" t="n">
        <v>199.823</v>
      </c>
      <c r="F102" s="59" t="n">
        <v>0</v>
      </c>
      <c r="G102" s="58" t="n">
        <v>0</v>
      </c>
      <c r="H102" s="59" t="n">
        <v>33.7344</v>
      </c>
      <c r="I102" s="32" t="n">
        <v>33.7296</v>
      </c>
      <c r="J102" s="59" t="n">
        <v>0</v>
      </c>
      <c r="K102" s="58" t="n">
        <v>-0.0048027</v>
      </c>
    </row>
    <row r="103" customFormat="false" ht="14.65" hidden="false" customHeight="false" outlineLevel="0" collapsed="false">
      <c r="A103" s="53" t="s">
        <v>61</v>
      </c>
      <c r="B103" s="54" t="s">
        <v>62</v>
      </c>
      <c r="C103" s="54" t="n">
        <v>1</v>
      </c>
      <c r="D103" s="55" t="n">
        <v>212.74</v>
      </c>
      <c r="E103" s="56" t="n">
        <v>212.74</v>
      </c>
      <c r="F103" s="55" t="n">
        <v>0</v>
      </c>
      <c r="G103" s="54" t="n">
        <v>0</v>
      </c>
      <c r="H103" s="55" t="n">
        <v>33.7849</v>
      </c>
      <c r="I103" s="56" t="n">
        <v>33.7808</v>
      </c>
      <c r="J103" s="55" t="n">
        <v>0</v>
      </c>
      <c r="K103" s="54" t="n">
        <v>-0.0041008</v>
      </c>
    </row>
    <row r="104" customFormat="false" ht="14.65" hidden="false" customHeight="false" outlineLevel="0" collapsed="false">
      <c r="A104" s="32" t="s">
        <v>19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A105" s="49" t="s">
        <v>63</v>
      </c>
      <c r="B105" s="50" t="s">
        <v>64</v>
      </c>
      <c r="C105" s="50" t="n">
        <v>1</v>
      </c>
      <c r="D105" s="51" t="n">
        <v>99.621</v>
      </c>
      <c r="E105" s="52" t="n">
        <v>99.621</v>
      </c>
      <c r="F105" s="51" t="n">
        <v>0</v>
      </c>
      <c r="G105" s="50" t="n">
        <v>0</v>
      </c>
      <c r="H105" s="51" t="n">
        <v>32.6927</v>
      </c>
      <c r="I105" s="52" t="n">
        <v>32.6872</v>
      </c>
      <c r="J105" s="51" t="n">
        <v>0</v>
      </c>
      <c r="K105" s="50" t="n">
        <v>-0.00550079</v>
      </c>
    </row>
    <row r="106" customFormat="false" ht="14.65" hidden="false" customHeight="false" outlineLevel="0" collapsed="false">
      <c r="A106" s="53" t="s">
        <v>63</v>
      </c>
      <c r="B106" s="54" t="s">
        <v>64</v>
      </c>
      <c r="C106" s="54" t="n">
        <v>1</v>
      </c>
      <c r="D106" s="55" t="n">
        <v>196.613</v>
      </c>
      <c r="E106" s="56" t="n">
        <v>196.613</v>
      </c>
      <c r="F106" s="55" t="n">
        <v>0</v>
      </c>
      <c r="G106" s="54" t="n">
        <v>0</v>
      </c>
      <c r="H106" s="55" t="n">
        <v>33.6495</v>
      </c>
      <c r="I106" s="56" t="n">
        <v>33.6377</v>
      </c>
      <c r="J106" s="55" t="n">
        <v>0</v>
      </c>
      <c r="K106" s="54" t="n">
        <v>-0.0118027</v>
      </c>
    </row>
    <row r="107" customFormat="false" ht="14.65" hidden="false" customHeight="false" outlineLevel="0" collapsed="false">
      <c r="A107" s="32" t="s">
        <v>1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4.65" hidden="false" customHeight="false" outlineLevel="0" collapsed="false">
      <c r="A108" s="49" t="s">
        <v>65</v>
      </c>
      <c r="B108" s="50" t="s">
        <v>66</v>
      </c>
      <c r="C108" s="50" t="n">
        <v>1</v>
      </c>
      <c r="D108" s="51" t="n">
        <v>99.553</v>
      </c>
      <c r="E108" s="52" t="n">
        <v>99.553</v>
      </c>
      <c r="F108" s="51" t="n">
        <v>0</v>
      </c>
      <c r="G108" s="50" t="n">
        <v>0</v>
      </c>
      <c r="H108" s="51" t="n">
        <v>32.7563</v>
      </c>
      <c r="I108" s="52" t="n">
        <v>32.7511</v>
      </c>
      <c r="J108" s="51" t="n">
        <v>0</v>
      </c>
      <c r="K108" s="50" t="n">
        <v>-0.00520325</v>
      </c>
    </row>
    <row r="109" customFormat="false" ht="14.65" hidden="false" customHeight="false" outlineLevel="0" collapsed="false">
      <c r="A109" s="57" t="s">
        <v>65</v>
      </c>
      <c r="B109" s="58" t="s">
        <v>66</v>
      </c>
      <c r="C109" s="58" t="n">
        <v>1</v>
      </c>
      <c r="D109" s="59" t="n">
        <v>199.663</v>
      </c>
      <c r="E109" s="32" t="n">
        <v>199.663</v>
      </c>
      <c r="F109" s="59" t="n">
        <v>0</v>
      </c>
      <c r="G109" s="58" t="n">
        <v>0</v>
      </c>
      <c r="H109" s="59" t="n">
        <v>33.755</v>
      </c>
      <c r="I109" s="32" t="n">
        <v>33.7487</v>
      </c>
      <c r="J109" s="59" t="n">
        <v>0</v>
      </c>
      <c r="K109" s="58" t="n">
        <v>-0.00630188</v>
      </c>
    </row>
    <row r="110" customFormat="false" ht="14.65" hidden="false" customHeight="false" outlineLevel="0" collapsed="false">
      <c r="A110" s="53" t="s">
        <v>65</v>
      </c>
      <c r="B110" s="54" t="s">
        <v>66</v>
      </c>
      <c r="C110" s="54" t="n">
        <v>1</v>
      </c>
      <c r="D110" s="55" t="n">
        <v>212.272</v>
      </c>
      <c r="E110" s="56" t="n">
        <v>212.272</v>
      </c>
      <c r="F110" s="55" t="n">
        <v>0</v>
      </c>
      <c r="G110" s="54" t="n">
        <v>0</v>
      </c>
      <c r="H110" s="55" t="n">
        <v>33.8639</v>
      </c>
      <c r="I110" s="56" t="n">
        <v>33.8588</v>
      </c>
      <c r="J110" s="55" t="n">
        <v>0</v>
      </c>
      <c r="K110" s="54" t="n">
        <v>-0.00510025</v>
      </c>
    </row>
    <row r="111" customFormat="false" ht="14.65" hidden="false" customHeight="false" outlineLevel="0" collapsed="false">
      <c r="A111" s="32" t="s">
        <v>19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65" hidden="false" customHeight="false" outlineLevel="0" collapsed="false">
      <c r="A112" s="49" t="s">
        <v>67</v>
      </c>
      <c r="B112" s="50" t="s">
        <v>68</v>
      </c>
      <c r="C112" s="50" t="n">
        <v>1</v>
      </c>
      <c r="D112" s="51" t="n">
        <v>99.612</v>
      </c>
      <c r="E112" s="52" t="n">
        <v>99.612</v>
      </c>
      <c r="F112" s="51" t="n">
        <v>0</v>
      </c>
      <c r="G112" s="50" t="n">
        <v>0</v>
      </c>
      <c r="H112" s="51" t="n">
        <v>32.9565</v>
      </c>
      <c r="I112" s="52" t="n">
        <v>32.9493</v>
      </c>
      <c r="J112" s="51" t="n">
        <v>0</v>
      </c>
      <c r="K112" s="50" t="n">
        <v>-0.00720215</v>
      </c>
    </row>
    <row r="113" customFormat="false" ht="14.65" hidden="false" customHeight="false" outlineLevel="0" collapsed="false">
      <c r="A113" s="57" t="s">
        <v>67</v>
      </c>
      <c r="B113" s="58" t="s">
        <v>68</v>
      </c>
      <c r="C113" s="58" t="n">
        <v>1</v>
      </c>
      <c r="D113" s="59" t="n">
        <v>199.775</v>
      </c>
      <c r="E113" s="32" t="n">
        <v>199.775</v>
      </c>
      <c r="F113" s="59" t="n">
        <v>0</v>
      </c>
      <c r="G113" s="58" t="n">
        <v>0</v>
      </c>
      <c r="H113" s="59" t="n">
        <v>33.8786</v>
      </c>
      <c r="I113" s="32" t="n">
        <v>33.8721</v>
      </c>
      <c r="J113" s="59" t="n">
        <v>0</v>
      </c>
      <c r="K113" s="58" t="n">
        <v>-0.00650024</v>
      </c>
    </row>
    <row r="114" customFormat="false" ht="14.65" hidden="false" customHeight="false" outlineLevel="0" collapsed="false">
      <c r="A114" s="57" t="s">
        <v>67</v>
      </c>
      <c r="B114" s="58" t="s">
        <v>68</v>
      </c>
      <c r="C114" s="58" t="n">
        <v>1</v>
      </c>
      <c r="D114" s="59" t="n">
        <v>300.456</v>
      </c>
      <c r="E114" s="32" t="n">
        <v>300.456</v>
      </c>
      <c r="F114" s="59" t="n">
        <v>0</v>
      </c>
      <c r="G114" s="58" t="n">
        <v>0</v>
      </c>
      <c r="H114" s="59" t="n">
        <v>33.9347</v>
      </c>
      <c r="I114" s="32" t="n">
        <v>33.9298</v>
      </c>
      <c r="J114" s="59" t="n">
        <v>0</v>
      </c>
      <c r="K114" s="58" t="n">
        <v>-0.00490189</v>
      </c>
    </row>
    <row r="115" customFormat="false" ht="14.65" hidden="false" customHeight="false" outlineLevel="0" collapsed="false">
      <c r="A115" s="57" t="s">
        <v>67</v>
      </c>
      <c r="B115" s="58" t="s">
        <v>68</v>
      </c>
      <c r="C115" s="58" t="n">
        <v>1</v>
      </c>
      <c r="D115" s="59" t="n">
        <v>400.332</v>
      </c>
      <c r="E115" s="32" t="n">
        <v>400.332</v>
      </c>
      <c r="F115" s="59" t="n">
        <v>0</v>
      </c>
      <c r="G115" s="58" t="n">
        <v>0</v>
      </c>
      <c r="H115" s="59" t="n">
        <v>33.9872</v>
      </c>
      <c r="I115" s="32" t="n">
        <v>33.9818</v>
      </c>
      <c r="J115" s="59" t="n">
        <v>0</v>
      </c>
      <c r="K115" s="58" t="n">
        <v>-0.00540161</v>
      </c>
    </row>
    <row r="116" customFormat="false" ht="14.65" hidden="false" customHeight="false" outlineLevel="0" collapsed="false">
      <c r="A116" s="57" t="s">
        <v>67</v>
      </c>
      <c r="B116" s="58" t="s">
        <v>68</v>
      </c>
      <c r="C116" s="58" t="n">
        <v>1</v>
      </c>
      <c r="D116" s="59" t="n">
        <v>500.298</v>
      </c>
      <c r="E116" s="32" t="n">
        <v>500.298</v>
      </c>
      <c r="F116" s="59" t="n">
        <v>0</v>
      </c>
      <c r="G116" s="58" t="n">
        <v>0</v>
      </c>
      <c r="H116" s="59" t="n">
        <v>34.0788</v>
      </c>
      <c r="I116" s="32" t="n">
        <v>34.0732</v>
      </c>
      <c r="J116" s="59" t="n">
        <v>0</v>
      </c>
      <c r="K116" s="58" t="n">
        <v>-0.00559998</v>
      </c>
    </row>
    <row r="117" customFormat="false" ht="14.65" hidden="false" customHeight="false" outlineLevel="0" collapsed="false">
      <c r="A117" s="57" t="s">
        <v>67</v>
      </c>
      <c r="B117" s="58" t="s">
        <v>68</v>
      </c>
      <c r="C117" s="58" t="n">
        <v>1</v>
      </c>
      <c r="D117" s="59" t="n">
        <v>600.104</v>
      </c>
      <c r="E117" s="32" t="n">
        <v>600.104</v>
      </c>
      <c r="F117" s="59" t="n">
        <v>0</v>
      </c>
      <c r="G117" s="58" t="n">
        <v>0</v>
      </c>
      <c r="H117" s="59" t="n">
        <v>34.1535</v>
      </c>
      <c r="I117" s="32" t="n">
        <v>34.1479</v>
      </c>
      <c r="J117" s="59" t="n">
        <v>0</v>
      </c>
      <c r="K117" s="58" t="n">
        <v>-0.00559998</v>
      </c>
    </row>
    <row r="118" customFormat="false" ht="14.65" hidden="false" customHeight="false" outlineLevel="0" collapsed="false">
      <c r="A118" s="57" t="s">
        <v>67</v>
      </c>
      <c r="B118" s="58" t="s">
        <v>68</v>
      </c>
      <c r="C118" s="58" t="n">
        <v>1</v>
      </c>
      <c r="D118" s="59" t="n">
        <v>799.933</v>
      </c>
      <c r="E118" s="32" t="n">
        <v>799.933</v>
      </c>
      <c r="F118" s="59" t="n">
        <v>0</v>
      </c>
      <c r="G118" s="58" t="n">
        <v>0</v>
      </c>
      <c r="H118" s="59" t="n">
        <v>34.2705</v>
      </c>
      <c r="I118" s="32" t="n">
        <v>34.2649</v>
      </c>
      <c r="J118" s="59" t="n">
        <v>0</v>
      </c>
      <c r="K118" s="58" t="n">
        <v>-0.00559998</v>
      </c>
    </row>
    <row r="119" customFormat="false" ht="14.65" hidden="false" customHeight="false" outlineLevel="0" collapsed="false">
      <c r="A119" s="57" t="s">
        <v>67</v>
      </c>
      <c r="B119" s="58" t="s">
        <v>68</v>
      </c>
      <c r="C119" s="58" t="n">
        <v>1</v>
      </c>
      <c r="D119" s="59" t="n">
        <v>899.853</v>
      </c>
      <c r="E119" s="32" t="n">
        <v>899.853</v>
      </c>
      <c r="F119" s="59" t="n">
        <v>0</v>
      </c>
      <c r="G119" s="58" t="n">
        <v>0</v>
      </c>
      <c r="H119" s="59" t="n">
        <v>34.3141</v>
      </c>
      <c r="I119" s="32" t="n">
        <v>34.3084</v>
      </c>
      <c r="J119" s="59" t="n">
        <v>0</v>
      </c>
      <c r="K119" s="58" t="n">
        <v>-0.00569916</v>
      </c>
    </row>
    <row r="120" customFormat="false" ht="14.65" hidden="false" customHeight="false" outlineLevel="0" collapsed="false">
      <c r="A120" s="57" t="s">
        <v>67</v>
      </c>
      <c r="B120" s="58" t="s">
        <v>68</v>
      </c>
      <c r="C120" s="58" t="n">
        <v>1</v>
      </c>
      <c r="D120" s="59" t="n">
        <v>999.963</v>
      </c>
      <c r="E120" s="32" t="n">
        <v>999.963</v>
      </c>
      <c r="F120" s="59" t="n">
        <v>0</v>
      </c>
      <c r="G120" s="58" t="n">
        <v>0</v>
      </c>
      <c r="H120" s="59" t="n">
        <v>34.3501</v>
      </c>
      <c r="I120" s="32" t="n">
        <v>34.3445</v>
      </c>
      <c r="J120" s="59" t="n">
        <v>0</v>
      </c>
      <c r="K120" s="58" t="n">
        <v>-0.00559998</v>
      </c>
    </row>
    <row r="121" customFormat="false" ht="14.65" hidden="false" customHeight="false" outlineLevel="0" collapsed="false">
      <c r="A121" s="53" t="s">
        <v>67</v>
      </c>
      <c r="B121" s="54" t="s">
        <v>68</v>
      </c>
      <c r="C121" s="54" t="n">
        <v>1</v>
      </c>
      <c r="D121" s="55" t="n">
        <v>1004.2</v>
      </c>
      <c r="E121" s="56" t="n">
        <v>1004.2</v>
      </c>
      <c r="F121" s="55" t="n">
        <v>0</v>
      </c>
      <c r="G121" s="54" t="n">
        <v>0</v>
      </c>
      <c r="H121" s="55" t="n">
        <v>34.3506</v>
      </c>
      <c r="I121" s="56" t="n">
        <v>34.3449</v>
      </c>
      <c r="J121" s="55" t="n">
        <v>0</v>
      </c>
      <c r="K121" s="54" t="n">
        <v>-0.00570297</v>
      </c>
    </row>
    <row r="122" customFormat="false" ht="14.65" hidden="false" customHeight="false" outlineLevel="0" collapsed="false">
      <c r="A122" s="32" t="s">
        <v>196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65" hidden="false" customHeight="false" outlineLevel="0" collapsed="false">
      <c r="A123" s="49" t="s">
        <v>69</v>
      </c>
      <c r="B123" s="50" t="s">
        <v>70</v>
      </c>
      <c r="C123" s="50" t="n">
        <v>1</v>
      </c>
      <c r="D123" s="51" t="n">
        <v>99.988</v>
      </c>
      <c r="E123" s="52" t="n">
        <v>99.988</v>
      </c>
      <c r="F123" s="51" t="n">
        <v>0</v>
      </c>
      <c r="G123" s="50" t="n">
        <v>0</v>
      </c>
      <c r="H123" s="51" t="n">
        <v>33.2536</v>
      </c>
      <c r="I123" s="52" t="n">
        <v>33.2458</v>
      </c>
      <c r="J123" s="51" t="n">
        <v>0</v>
      </c>
      <c r="K123" s="50" t="n">
        <v>-0.00780106</v>
      </c>
    </row>
    <row r="124" customFormat="false" ht="14.65" hidden="false" customHeight="false" outlineLevel="0" collapsed="false">
      <c r="A124" s="57" t="s">
        <v>69</v>
      </c>
      <c r="B124" s="58" t="s">
        <v>70</v>
      </c>
      <c r="C124" s="58" t="n">
        <v>1</v>
      </c>
      <c r="D124" s="59" t="n">
        <v>199.893</v>
      </c>
      <c r="E124" s="32" t="n">
        <v>199.893</v>
      </c>
      <c r="F124" s="59" t="n">
        <v>0</v>
      </c>
      <c r="G124" s="58" t="n">
        <v>0</v>
      </c>
      <c r="H124" s="59" t="n">
        <v>33.9104</v>
      </c>
      <c r="I124" s="32" t="n">
        <v>33.9056</v>
      </c>
      <c r="J124" s="59" t="n">
        <v>0</v>
      </c>
      <c r="K124" s="58" t="n">
        <v>-0.00479889</v>
      </c>
    </row>
    <row r="125" customFormat="false" ht="14.65" hidden="false" customHeight="false" outlineLevel="0" collapsed="false">
      <c r="A125" s="57" t="s">
        <v>69</v>
      </c>
      <c r="B125" s="58" t="s">
        <v>70</v>
      </c>
      <c r="C125" s="58" t="n">
        <v>1</v>
      </c>
      <c r="D125" s="59" t="n">
        <v>299.981</v>
      </c>
      <c r="E125" s="32" t="n">
        <v>299.981</v>
      </c>
      <c r="F125" s="59" t="n">
        <v>0</v>
      </c>
      <c r="G125" s="58" t="n">
        <v>0</v>
      </c>
      <c r="H125" s="59" t="n">
        <v>33.9383</v>
      </c>
      <c r="I125" s="32" t="n">
        <v>33.9333</v>
      </c>
      <c r="J125" s="59" t="n">
        <v>0</v>
      </c>
      <c r="K125" s="58" t="n">
        <v>-0.00500107</v>
      </c>
    </row>
    <row r="126" customFormat="false" ht="14.65" hidden="false" customHeight="false" outlineLevel="0" collapsed="false">
      <c r="A126" s="57" t="s">
        <v>69</v>
      </c>
      <c r="B126" s="58" t="s">
        <v>70</v>
      </c>
      <c r="C126" s="58" t="n">
        <v>1</v>
      </c>
      <c r="D126" s="59" t="n">
        <v>400.532</v>
      </c>
      <c r="E126" s="32" t="n">
        <v>400.532</v>
      </c>
      <c r="F126" s="59" t="n">
        <v>0</v>
      </c>
      <c r="G126" s="58" t="n">
        <v>0</v>
      </c>
      <c r="H126" s="59" t="n">
        <v>34.0104</v>
      </c>
      <c r="I126" s="32" t="n">
        <v>34.0054</v>
      </c>
      <c r="J126" s="59" t="n">
        <v>0</v>
      </c>
      <c r="K126" s="58" t="n">
        <v>-0.00499725</v>
      </c>
    </row>
    <row r="127" customFormat="false" ht="14.65" hidden="false" customHeight="false" outlineLevel="0" collapsed="false">
      <c r="A127" s="57" t="s">
        <v>69</v>
      </c>
      <c r="B127" s="58" t="s">
        <v>70</v>
      </c>
      <c r="C127" s="58" t="n">
        <v>1</v>
      </c>
      <c r="D127" s="59" t="n">
        <v>499.57</v>
      </c>
      <c r="E127" s="32" t="n">
        <v>499.57</v>
      </c>
      <c r="F127" s="59" t="n">
        <v>0</v>
      </c>
      <c r="G127" s="58" t="n">
        <v>0</v>
      </c>
      <c r="H127" s="59" t="n">
        <v>34.0637</v>
      </c>
      <c r="I127" s="32" t="n">
        <v>34.059</v>
      </c>
      <c r="J127" s="59" t="n">
        <v>0</v>
      </c>
      <c r="K127" s="58" t="n">
        <v>-0.00470352</v>
      </c>
    </row>
    <row r="128" customFormat="false" ht="14.65" hidden="false" customHeight="false" outlineLevel="0" collapsed="false">
      <c r="A128" s="53" t="s">
        <v>69</v>
      </c>
      <c r="B128" s="54" t="s">
        <v>70</v>
      </c>
      <c r="C128" s="54" t="n">
        <v>1</v>
      </c>
      <c r="D128" s="55" t="n">
        <v>504.211</v>
      </c>
      <c r="E128" s="56" t="n">
        <v>504.211</v>
      </c>
      <c r="F128" s="55" t="n">
        <v>0</v>
      </c>
      <c r="G128" s="54" t="n">
        <v>0</v>
      </c>
      <c r="H128" s="55" t="n">
        <v>34.0656</v>
      </c>
      <c r="I128" s="56" t="n">
        <v>34.0606</v>
      </c>
      <c r="J128" s="55" t="n">
        <v>0</v>
      </c>
      <c r="K128" s="54" t="n">
        <v>-0.00500107</v>
      </c>
    </row>
    <row r="129" customFormat="false" ht="14.65" hidden="false" customHeight="false" outlineLevel="0" collapsed="false">
      <c r="A129" s="32" t="s">
        <v>196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A130" s="49" t="s">
        <v>71</v>
      </c>
      <c r="B130" s="50" t="s">
        <v>72</v>
      </c>
      <c r="C130" s="50" t="n">
        <v>1</v>
      </c>
      <c r="D130" s="51" t="n">
        <v>100.088</v>
      </c>
      <c r="E130" s="52" t="n">
        <v>100.088</v>
      </c>
      <c r="F130" s="51" t="n">
        <v>0</v>
      </c>
      <c r="G130" s="50" t="n">
        <v>0</v>
      </c>
      <c r="H130" s="51" t="n">
        <v>33.0599</v>
      </c>
      <c r="I130" s="52" t="n">
        <v>33.0507</v>
      </c>
      <c r="J130" s="51" t="n">
        <v>0</v>
      </c>
      <c r="K130" s="50" t="n">
        <v>-0.00919724</v>
      </c>
    </row>
    <row r="131" customFormat="false" ht="14.65" hidden="false" customHeight="false" outlineLevel="0" collapsed="false">
      <c r="A131" s="57" t="s">
        <v>71</v>
      </c>
      <c r="B131" s="58" t="s">
        <v>72</v>
      </c>
      <c r="C131" s="58" t="n">
        <v>1</v>
      </c>
      <c r="D131" s="59" t="n">
        <v>200.354</v>
      </c>
      <c r="E131" s="32" t="n">
        <v>200.354</v>
      </c>
      <c r="F131" s="59" t="n">
        <v>0</v>
      </c>
      <c r="G131" s="58" t="n">
        <v>0</v>
      </c>
      <c r="H131" s="59" t="n">
        <v>33.9003</v>
      </c>
      <c r="I131" s="32" t="n">
        <v>33.8951</v>
      </c>
      <c r="J131" s="59" t="n">
        <v>0</v>
      </c>
      <c r="K131" s="58" t="n">
        <v>-0.00519943</v>
      </c>
    </row>
    <row r="132" customFormat="false" ht="14.65" hidden="false" customHeight="false" outlineLevel="0" collapsed="false">
      <c r="A132" s="57" t="s">
        <v>71</v>
      </c>
      <c r="B132" s="58" t="s">
        <v>72</v>
      </c>
      <c r="C132" s="58" t="n">
        <v>1</v>
      </c>
      <c r="D132" s="59" t="n">
        <v>299.758</v>
      </c>
      <c r="E132" s="32" t="n">
        <v>299.758</v>
      </c>
      <c r="F132" s="59" t="n">
        <v>0</v>
      </c>
      <c r="G132" s="58" t="n">
        <v>0</v>
      </c>
      <c r="H132" s="59" t="n">
        <v>33.9455</v>
      </c>
      <c r="I132" s="32" t="n">
        <v>33.9412</v>
      </c>
      <c r="J132" s="59" t="n">
        <v>0</v>
      </c>
      <c r="K132" s="58" t="n">
        <v>-0.00429916</v>
      </c>
    </row>
    <row r="133" customFormat="false" ht="14.65" hidden="false" customHeight="false" outlineLevel="0" collapsed="false">
      <c r="A133" s="57" t="s">
        <v>71</v>
      </c>
      <c r="B133" s="58" t="s">
        <v>72</v>
      </c>
      <c r="C133" s="58" t="n">
        <v>1</v>
      </c>
      <c r="D133" s="59" t="n">
        <v>399.81</v>
      </c>
      <c r="E133" s="32" t="n">
        <v>399.81</v>
      </c>
      <c r="F133" s="59" t="n">
        <v>0</v>
      </c>
      <c r="G133" s="58" t="n">
        <v>0</v>
      </c>
      <c r="H133" s="59" t="n">
        <v>34.0245</v>
      </c>
      <c r="I133" s="32" t="n">
        <v>34.0194</v>
      </c>
      <c r="J133" s="59" t="n">
        <v>0</v>
      </c>
      <c r="K133" s="58" t="n">
        <v>-0.00510025</v>
      </c>
    </row>
    <row r="134" customFormat="false" ht="14.65" hidden="false" customHeight="false" outlineLevel="0" collapsed="false">
      <c r="A134" s="57" t="s">
        <v>71</v>
      </c>
      <c r="B134" s="58" t="s">
        <v>72</v>
      </c>
      <c r="C134" s="58" t="n">
        <v>1</v>
      </c>
      <c r="D134" s="59" t="n">
        <v>499.476</v>
      </c>
      <c r="E134" s="32" t="n">
        <v>499.476</v>
      </c>
      <c r="F134" s="59" t="n">
        <v>0</v>
      </c>
      <c r="G134" s="58" t="n">
        <v>0</v>
      </c>
      <c r="H134" s="59" t="n">
        <v>34.0803</v>
      </c>
      <c r="I134" s="32" t="n">
        <v>34.075</v>
      </c>
      <c r="J134" s="59" t="n">
        <v>0</v>
      </c>
      <c r="K134" s="58" t="n">
        <v>-0.00529861</v>
      </c>
    </row>
    <row r="135" customFormat="false" ht="14.65" hidden="false" customHeight="false" outlineLevel="0" collapsed="false">
      <c r="A135" s="53" t="s">
        <v>71</v>
      </c>
      <c r="B135" s="54" t="s">
        <v>72</v>
      </c>
      <c r="C135" s="54" t="n">
        <v>1</v>
      </c>
      <c r="D135" s="55" t="n">
        <v>504.378</v>
      </c>
      <c r="E135" s="56" t="n">
        <v>504.378</v>
      </c>
      <c r="F135" s="55" t="n">
        <v>0</v>
      </c>
      <c r="G135" s="54" t="n">
        <v>0</v>
      </c>
      <c r="H135" s="55" t="n">
        <v>34.0818</v>
      </c>
      <c r="I135" s="56" t="n">
        <v>34.0766</v>
      </c>
      <c r="J135" s="55" t="n">
        <v>0</v>
      </c>
      <c r="K135" s="54" t="n">
        <v>-0.00519943</v>
      </c>
    </row>
    <row r="136" customFormat="false" ht="14.65" hidden="false" customHeight="false" outlineLevel="0" collapsed="false">
      <c r="A136" s="32" t="s">
        <v>19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65" hidden="false" customHeight="false" outlineLevel="0" collapsed="false">
      <c r="A137" s="49" t="s">
        <v>73</v>
      </c>
      <c r="B137" s="50" t="s">
        <v>74</v>
      </c>
      <c r="C137" s="50" t="n">
        <v>1</v>
      </c>
      <c r="D137" s="51" t="n">
        <v>100.327</v>
      </c>
      <c r="E137" s="52" t="n">
        <v>100.327</v>
      </c>
      <c r="F137" s="51" t="n">
        <v>0</v>
      </c>
      <c r="G137" s="50" t="n">
        <v>0</v>
      </c>
      <c r="H137" s="51" t="n">
        <v>32.9536</v>
      </c>
      <c r="I137" s="52" t="n">
        <v>32.9452</v>
      </c>
      <c r="J137" s="51" t="n">
        <v>0</v>
      </c>
      <c r="K137" s="50" t="n">
        <v>-0.00839996</v>
      </c>
    </row>
    <row r="138" customFormat="false" ht="14.65" hidden="false" customHeight="false" outlineLevel="0" collapsed="false">
      <c r="A138" s="57" t="s">
        <v>73</v>
      </c>
      <c r="B138" s="58" t="s">
        <v>74</v>
      </c>
      <c r="C138" s="58" t="n">
        <v>1</v>
      </c>
      <c r="D138" s="59" t="n">
        <v>199.814</v>
      </c>
      <c r="E138" s="32" t="n">
        <v>199.814</v>
      </c>
      <c r="F138" s="59" t="n">
        <v>0</v>
      </c>
      <c r="G138" s="58" t="n">
        <v>0</v>
      </c>
      <c r="H138" s="59" t="n">
        <v>33.8941</v>
      </c>
      <c r="I138" s="32" t="n">
        <v>33.8896</v>
      </c>
      <c r="J138" s="59" t="n">
        <v>0</v>
      </c>
      <c r="K138" s="58" t="n">
        <v>-0.00450134</v>
      </c>
    </row>
    <row r="139" customFormat="false" ht="14.65" hidden="false" customHeight="false" outlineLevel="0" collapsed="false">
      <c r="A139" s="57" t="s">
        <v>73</v>
      </c>
      <c r="B139" s="58" t="s">
        <v>74</v>
      </c>
      <c r="C139" s="58" t="n">
        <v>1</v>
      </c>
      <c r="D139" s="59" t="n">
        <v>299.652</v>
      </c>
      <c r="E139" s="32" t="n">
        <v>299.652</v>
      </c>
      <c r="F139" s="59" t="n">
        <v>0</v>
      </c>
      <c r="G139" s="58" t="n">
        <v>0</v>
      </c>
      <c r="H139" s="59" t="n">
        <v>33.9416</v>
      </c>
      <c r="I139" s="32" t="n">
        <v>33.9368</v>
      </c>
      <c r="J139" s="59" t="n">
        <v>0</v>
      </c>
      <c r="K139" s="58" t="n">
        <v>-0.0048027</v>
      </c>
    </row>
    <row r="140" customFormat="false" ht="14.65" hidden="false" customHeight="false" outlineLevel="0" collapsed="false">
      <c r="A140" s="57" t="s">
        <v>73</v>
      </c>
      <c r="B140" s="58" t="s">
        <v>74</v>
      </c>
      <c r="C140" s="58" t="n">
        <v>1</v>
      </c>
      <c r="D140" s="59" t="n">
        <v>399.702</v>
      </c>
      <c r="E140" s="32" t="n">
        <v>399.702</v>
      </c>
      <c r="F140" s="59" t="n">
        <v>0</v>
      </c>
      <c r="G140" s="58" t="n">
        <v>0</v>
      </c>
      <c r="H140" s="59" t="n">
        <v>33.9956</v>
      </c>
      <c r="I140" s="32" t="n">
        <v>33.9905</v>
      </c>
      <c r="J140" s="59" t="n">
        <v>0</v>
      </c>
      <c r="K140" s="58" t="n">
        <v>-0.00510025</v>
      </c>
    </row>
    <row r="141" customFormat="false" ht="14.65" hidden="false" customHeight="false" outlineLevel="0" collapsed="false">
      <c r="A141" s="57" t="s">
        <v>73</v>
      </c>
      <c r="B141" s="58" t="s">
        <v>74</v>
      </c>
      <c r="C141" s="58" t="n">
        <v>1</v>
      </c>
      <c r="D141" s="59" t="n">
        <v>499.825</v>
      </c>
      <c r="E141" s="32" t="n">
        <v>499.825</v>
      </c>
      <c r="F141" s="59" t="n">
        <v>0</v>
      </c>
      <c r="G141" s="58" t="n">
        <v>0</v>
      </c>
      <c r="H141" s="59" t="n">
        <v>34.0619</v>
      </c>
      <c r="I141" s="32" t="n">
        <v>34.0564</v>
      </c>
      <c r="J141" s="59" t="n">
        <v>0</v>
      </c>
      <c r="K141" s="58" t="n">
        <v>-0.00550079</v>
      </c>
    </row>
    <row r="142" customFormat="false" ht="14.65" hidden="false" customHeight="false" outlineLevel="0" collapsed="false">
      <c r="A142" s="53" t="s">
        <v>73</v>
      </c>
      <c r="B142" s="54" t="s">
        <v>74</v>
      </c>
      <c r="C142" s="54" t="n">
        <v>1</v>
      </c>
      <c r="D142" s="55" t="n">
        <v>501.447</v>
      </c>
      <c r="E142" s="56" t="n">
        <v>501.447</v>
      </c>
      <c r="F142" s="55" t="n">
        <v>0</v>
      </c>
      <c r="G142" s="54" t="n">
        <v>0</v>
      </c>
      <c r="H142" s="55" t="n">
        <v>34.0648</v>
      </c>
      <c r="I142" s="56" t="n">
        <v>34.0596</v>
      </c>
      <c r="J142" s="55" t="n">
        <v>0</v>
      </c>
      <c r="K142" s="54" t="n">
        <v>-0.00519943</v>
      </c>
    </row>
    <row r="143" customFormat="false" ht="14.65" hidden="false" customHeight="false" outlineLevel="0" collapsed="false">
      <c r="A143" s="32" t="s">
        <v>196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75</v>
      </c>
      <c r="B144" s="50" t="s">
        <v>76</v>
      </c>
      <c r="C144" s="50" t="n">
        <v>1</v>
      </c>
      <c r="D144" s="51" t="n">
        <v>100.208</v>
      </c>
      <c r="E144" s="52" t="n">
        <v>100.208</v>
      </c>
      <c r="F144" s="51" t="n">
        <v>0</v>
      </c>
      <c r="G144" s="50" t="n">
        <v>0</v>
      </c>
      <c r="H144" s="51" t="n">
        <v>33.0859</v>
      </c>
      <c r="I144" s="52" t="n">
        <v>33.0787</v>
      </c>
      <c r="J144" s="51" t="n">
        <v>0</v>
      </c>
      <c r="K144" s="50" t="n">
        <v>-0.00719833</v>
      </c>
    </row>
    <row r="145" customFormat="false" ht="14.65" hidden="false" customHeight="false" outlineLevel="0" collapsed="false">
      <c r="A145" s="57" t="s">
        <v>75</v>
      </c>
      <c r="B145" s="58" t="s">
        <v>76</v>
      </c>
      <c r="C145" s="58" t="n">
        <v>1</v>
      </c>
      <c r="D145" s="59" t="n">
        <v>200.494</v>
      </c>
      <c r="E145" s="32" t="n">
        <v>200.494</v>
      </c>
      <c r="F145" s="59" t="n">
        <v>0</v>
      </c>
      <c r="G145" s="58" t="n">
        <v>0</v>
      </c>
      <c r="H145" s="59" t="n">
        <v>33.8905</v>
      </c>
      <c r="I145" s="32" t="n">
        <v>33.8848</v>
      </c>
      <c r="J145" s="59" t="n">
        <v>0</v>
      </c>
      <c r="K145" s="58" t="n">
        <v>-0.00569916</v>
      </c>
    </row>
    <row r="146" customFormat="false" ht="14.65" hidden="false" customHeight="false" outlineLevel="0" collapsed="false">
      <c r="A146" s="57" t="s">
        <v>75</v>
      </c>
      <c r="B146" s="58" t="s">
        <v>76</v>
      </c>
      <c r="C146" s="58" t="n">
        <v>1</v>
      </c>
      <c r="D146" s="59" t="n">
        <v>300.351</v>
      </c>
      <c r="E146" s="32" t="n">
        <v>300.351</v>
      </c>
      <c r="F146" s="59" t="n">
        <v>0</v>
      </c>
      <c r="G146" s="58" t="n">
        <v>0</v>
      </c>
      <c r="H146" s="59" t="n">
        <v>33.9185</v>
      </c>
      <c r="I146" s="32" t="n">
        <v>33.9135</v>
      </c>
      <c r="J146" s="59" t="n">
        <v>0</v>
      </c>
      <c r="K146" s="58" t="n">
        <v>-0.00499725</v>
      </c>
    </row>
    <row r="147" customFormat="false" ht="14.65" hidden="false" customHeight="false" outlineLevel="0" collapsed="false">
      <c r="A147" s="57" t="s">
        <v>75</v>
      </c>
      <c r="B147" s="58" t="s">
        <v>76</v>
      </c>
      <c r="C147" s="58" t="n">
        <v>1</v>
      </c>
      <c r="D147" s="59" t="n">
        <v>399.691</v>
      </c>
      <c r="E147" s="32" t="n">
        <v>399.691</v>
      </c>
      <c r="F147" s="59" t="n">
        <v>0</v>
      </c>
      <c r="G147" s="58" t="n">
        <v>0</v>
      </c>
      <c r="H147" s="59" t="n">
        <v>34.0028</v>
      </c>
      <c r="I147" s="32" t="n">
        <v>33.9973</v>
      </c>
      <c r="J147" s="59" t="n">
        <v>0</v>
      </c>
      <c r="K147" s="58" t="n">
        <v>-0.00550079</v>
      </c>
    </row>
    <row r="148" customFormat="false" ht="14.65" hidden="false" customHeight="false" outlineLevel="0" collapsed="false">
      <c r="A148" s="57" t="s">
        <v>75</v>
      </c>
      <c r="B148" s="58" t="s">
        <v>76</v>
      </c>
      <c r="C148" s="58" t="n">
        <v>1</v>
      </c>
      <c r="D148" s="59" t="n">
        <v>500.065</v>
      </c>
      <c r="E148" s="32" t="n">
        <v>500.065</v>
      </c>
      <c r="F148" s="59" t="n">
        <v>0</v>
      </c>
      <c r="G148" s="58" t="n">
        <v>0</v>
      </c>
      <c r="H148" s="59" t="n">
        <v>34.0895</v>
      </c>
      <c r="I148" s="32" t="n">
        <v>34.0841</v>
      </c>
      <c r="J148" s="59" t="n">
        <v>0</v>
      </c>
      <c r="K148" s="58" t="n">
        <v>-0.00540161</v>
      </c>
    </row>
    <row r="149" customFormat="false" ht="14.65" hidden="false" customHeight="false" outlineLevel="0" collapsed="false">
      <c r="A149" s="53" t="s">
        <v>75</v>
      </c>
      <c r="B149" s="54" t="s">
        <v>76</v>
      </c>
      <c r="C149" s="54" t="n">
        <v>1</v>
      </c>
      <c r="D149" s="55" t="n">
        <v>503.831</v>
      </c>
      <c r="E149" s="56" t="n">
        <v>503.831</v>
      </c>
      <c r="F149" s="55" t="n">
        <v>0</v>
      </c>
      <c r="G149" s="54" t="n">
        <v>0</v>
      </c>
      <c r="H149" s="55" t="n">
        <v>34.0915</v>
      </c>
      <c r="I149" s="56" t="n">
        <v>34.0864</v>
      </c>
      <c r="J149" s="55" t="n">
        <v>0</v>
      </c>
      <c r="K149" s="54" t="n">
        <v>-0.00510025</v>
      </c>
    </row>
    <row r="150" customFormat="false" ht="14.65" hidden="false" customHeight="false" outlineLevel="0" collapsed="false">
      <c r="A150" s="32" t="s">
        <v>19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4.65" hidden="false" customHeight="false" outlineLevel="0" collapsed="false">
      <c r="A151" s="49" t="s">
        <v>77</v>
      </c>
      <c r="B151" s="50" t="s">
        <v>78</v>
      </c>
      <c r="C151" s="50" t="n">
        <v>1</v>
      </c>
      <c r="D151" s="51" t="n">
        <v>99.599</v>
      </c>
      <c r="E151" s="52" t="n">
        <v>99.599</v>
      </c>
      <c r="F151" s="51" t="n">
        <v>0</v>
      </c>
      <c r="G151" s="50" t="n">
        <v>0</v>
      </c>
      <c r="H151" s="51" t="n">
        <v>32.8848</v>
      </c>
      <c r="I151" s="52" t="n">
        <v>32.8814</v>
      </c>
      <c r="J151" s="51" t="n">
        <v>0</v>
      </c>
      <c r="K151" s="50" t="n">
        <v>-0.0033989</v>
      </c>
    </row>
    <row r="152" customFormat="false" ht="14.65" hidden="false" customHeight="false" outlineLevel="0" collapsed="false">
      <c r="A152" s="57" t="s">
        <v>77</v>
      </c>
      <c r="B152" s="58" t="s">
        <v>78</v>
      </c>
      <c r="C152" s="58" t="n">
        <v>1</v>
      </c>
      <c r="D152" s="59" t="n">
        <v>200.215</v>
      </c>
      <c r="E152" s="32" t="n">
        <v>200.215</v>
      </c>
      <c r="F152" s="59" t="n">
        <v>0</v>
      </c>
      <c r="G152" s="58" t="n">
        <v>0</v>
      </c>
      <c r="H152" s="59" t="n">
        <v>33.901</v>
      </c>
      <c r="I152" s="32" t="n">
        <v>33.8961</v>
      </c>
      <c r="J152" s="59" t="n">
        <v>0</v>
      </c>
      <c r="K152" s="58" t="n">
        <v>-0.00490189</v>
      </c>
    </row>
    <row r="153" customFormat="false" ht="14.65" hidden="false" customHeight="false" outlineLevel="0" collapsed="false">
      <c r="A153" s="57" t="s">
        <v>77</v>
      </c>
      <c r="B153" s="58" t="s">
        <v>78</v>
      </c>
      <c r="C153" s="58" t="n">
        <v>1</v>
      </c>
      <c r="D153" s="59" t="n">
        <v>299.89</v>
      </c>
      <c r="E153" s="32" t="n">
        <v>299.89</v>
      </c>
      <c r="F153" s="59" t="n">
        <v>0</v>
      </c>
      <c r="G153" s="58" t="n">
        <v>0</v>
      </c>
      <c r="H153" s="59" t="n">
        <v>33.9335</v>
      </c>
      <c r="I153" s="32" t="n">
        <v>33.9299</v>
      </c>
      <c r="J153" s="59" t="n">
        <v>0</v>
      </c>
      <c r="K153" s="58" t="n">
        <v>-0.00359726</v>
      </c>
    </row>
    <row r="154" customFormat="false" ht="14.65" hidden="false" customHeight="false" outlineLevel="0" collapsed="false">
      <c r="A154" s="57" t="s">
        <v>77</v>
      </c>
      <c r="B154" s="58" t="s">
        <v>78</v>
      </c>
      <c r="C154" s="58" t="n">
        <v>1</v>
      </c>
      <c r="D154" s="59" t="n">
        <v>400.417</v>
      </c>
      <c r="E154" s="32" t="n">
        <v>400.417</v>
      </c>
      <c r="F154" s="59" t="n">
        <v>0</v>
      </c>
      <c r="G154" s="58" t="n">
        <v>0</v>
      </c>
      <c r="H154" s="59" t="n">
        <v>33.9811</v>
      </c>
      <c r="I154" s="32" t="n">
        <v>33.976</v>
      </c>
      <c r="J154" s="59" t="n">
        <v>0</v>
      </c>
      <c r="K154" s="58" t="n">
        <v>-0.00509644</v>
      </c>
    </row>
    <row r="155" customFormat="false" ht="14.65" hidden="false" customHeight="false" outlineLevel="0" collapsed="false">
      <c r="A155" s="57" t="s">
        <v>77</v>
      </c>
      <c r="B155" s="58" t="s">
        <v>78</v>
      </c>
      <c r="C155" s="58" t="n">
        <v>1</v>
      </c>
      <c r="D155" s="59" t="n">
        <v>499.66</v>
      </c>
      <c r="E155" s="32" t="n">
        <v>499.66</v>
      </c>
      <c r="F155" s="59" t="n">
        <v>0</v>
      </c>
      <c r="G155" s="58" t="n">
        <v>0</v>
      </c>
      <c r="H155" s="59" t="n">
        <v>34.0665</v>
      </c>
      <c r="I155" s="32" t="n">
        <v>34.0615</v>
      </c>
      <c r="J155" s="59" t="n">
        <v>0</v>
      </c>
      <c r="K155" s="58" t="n">
        <v>-0.00500107</v>
      </c>
    </row>
    <row r="156" customFormat="false" ht="14.65" hidden="false" customHeight="false" outlineLevel="0" collapsed="false">
      <c r="A156" s="53" t="s">
        <v>77</v>
      </c>
      <c r="B156" s="54" t="s">
        <v>78</v>
      </c>
      <c r="C156" s="54" t="n">
        <v>1</v>
      </c>
      <c r="D156" s="55" t="n">
        <v>501.913</v>
      </c>
      <c r="E156" s="56" t="n">
        <v>501.913</v>
      </c>
      <c r="F156" s="55" t="n">
        <v>0</v>
      </c>
      <c r="G156" s="54" t="n">
        <v>0</v>
      </c>
      <c r="H156" s="55" t="n">
        <v>34.0673</v>
      </c>
      <c r="I156" s="56" t="n">
        <v>34.0623</v>
      </c>
      <c r="J156" s="55" t="n">
        <v>0</v>
      </c>
      <c r="K156" s="54" t="n">
        <v>-0.00499725</v>
      </c>
    </row>
    <row r="157" customFormat="false" ht="14.65" hidden="false" customHeight="false" outlineLevel="0" collapsed="false">
      <c r="A157" s="32" t="s">
        <v>19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4.65" hidden="false" customHeight="false" outlineLevel="0" collapsed="false">
      <c r="A158" s="60" t="s">
        <v>79</v>
      </c>
      <c r="B158" s="61" t="s">
        <v>80</v>
      </c>
      <c r="C158" s="61" t="n">
        <v>1</v>
      </c>
      <c r="D158" s="62" t="n">
        <v>71.153</v>
      </c>
      <c r="E158" s="63" t="n">
        <v>71.153</v>
      </c>
      <c r="F158" s="62" t="n">
        <v>0</v>
      </c>
      <c r="G158" s="61" t="n">
        <v>0</v>
      </c>
      <c r="H158" s="62" t="n">
        <v>32.3176</v>
      </c>
      <c r="I158" s="63" t="n">
        <v>32.3105</v>
      </c>
      <c r="J158" s="62" t="n">
        <v>0</v>
      </c>
      <c r="K158" s="61" t="n">
        <v>-0.00709915</v>
      </c>
    </row>
    <row r="159" customFormat="false" ht="14.65" hidden="false" customHeight="false" outlineLevel="0" collapsed="false">
      <c r="A159" s="32" t="s">
        <v>19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65" hidden="false" customHeight="false" outlineLevel="0" collapsed="false">
      <c r="A160" s="60" t="s">
        <v>81</v>
      </c>
      <c r="B160" s="61" t="s">
        <v>82</v>
      </c>
      <c r="C160" s="61" t="n">
        <v>1</v>
      </c>
      <c r="D160" s="62" t="n">
        <v>30.888</v>
      </c>
      <c r="E160" s="63" t="n">
        <v>30.888</v>
      </c>
      <c r="F160" s="62" t="n">
        <v>0</v>
      </c>
      <c r="G160" s="61" t="n">
        <v>0</v>
      </c>
      <c r="H160" s="62" t="n">
        <v>32.1627</v>
      </c>
      <c r="I160" s="63" t="n">
        <v>32.0548</v>
      </c>
      <c r="J160" s="62" t="n">
        <v>0</v>
      </c>
      <c r="K160" s="61" t="n">
        <v>-0.107903</v>
      </c>
    </row>
    <row r="161" customFormat="false" ht="14.65" hidden="false" customHeight="false" outlineLevel="0" collapsed="false">
      <c r="A161" s="32" t="s">
        <v>196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4.65" hidden="false" customHeight="false" outlineLevel="0" collapsed="false">
      <c r="A162" s="49" t="s">
        <v>83</v>
      </c>
      <c r="B162" s="50" t="s">
        <v>84</v>
      </c>
      <c r="C162" s="50" t="n">
        <v>1</v>
      </c>
      <c r="D162" s="51" t="n">
        <v>99.595</v>
      </c>
      <c r="E162" s="52" t="n">
        <v>99.595</v>
      </c>
      <c r="F162" s="51" t="n">
        <v>0</v>
      </c>
      <c r="G162" s="50" t="n">
        <v>0</v>
      </c>
      <c r="H162" s="51" t="n">
        <v>32.2283</v>
      </c>
      <c r="I162" s="52" t="n">
        <v>32.2254</v>
      </c>
      <c r="J162" s="51" t="n">
        <v>0</v>
      </c>
      <c r="K162" s="50" t="n">
        <v>-0.00289917</v>
      </c>
    </row>
    <row r="163" customFormat="false" ht="14.65" hidden="false" customHeight="false" outlineLevel="0" collapsed="false">
      <c r="A163" s="53" t="s">
        <v>83</v>
      </c>
      <c r="B163" s="54" t="s">
        <v>84</v>
      </c>
      <c r="C163" s="54" t="n">
        <v>1</v>
      </c>
      <c r="D163" s="55" t="n">
        <v>126.685</v>
      </c>
      <c r="E163" s="56" t="n">
        <v>126.685</v>
      </c>
      <c r="F163" s="55" t="n">
        <v>0</v>
      </c>
      <c r="G163" s="54" t="n">
        <v>0</v>
      </c>
      <c r="H163" s="55" t="n">
        <v>32.3183</v>
      </c>
      <c r="I163" s="56" t="n">
        <v>32.3145</v>
      </c>
      <c r="J163" s="55" t="n">
        <v>0</v>
      </c>
      <c r="K163" s="54" t="n">
        <v>-0.00379944</v>
      </c>
    </row>
    <row r="164" customFormat="false" ht="14.65" hidden="false" customHeight="false" outlineLevel="0" collapsed="false">
      <c r="A164" s="32" t="s">
        <v>196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4.65" hidden="false" customHeight="false" outlineLevel="0" collapsed="false">
      <c r="A165" s="60" t="s">
        <v>85</v>
      </c>
      <c r="B165" s="61" t="s">
        <v>86</v>
      </c>
      <c r="C165" s="61" t="n">
        <v>1</v>
      </c>
      <c r="D165" s="62" t="n">
        <v>63.184</v>
      </c>
      <c r="E165" s="63" t="n">
        <v>63.184</v>
      </c>
      <c r="F165" s="62" t="n">
        <v>0</v>
      </c>
      <c r="G165" s="61" t="n">
        <v>0</v>
      </c>
      <c r="H165" s="62" t="n">
        <v>31.9072</v>
      </c>
      <c r="I165" s="63" t="n">
        <v>31.9021</v>
      </c>
      <c r="J165" s="62" t="n">
        <v>0</v>
      </c>
      <c r="K165" s="61" t="n">
        <v>-0.00510025</v>
      </c>
    </row>
    <row r="166" customFormat="false" ht="14.65" hidden="false" customHeight="false" outlineLevel="0" collapsed="false">
      <c r="A166" s="32" t="s">
        <v>19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65" hidden="false" customHeight="false" outlineLevel="0" collapsed="false">
      <c r="A167" s="49" t="s">
        <v>87</v>
      </c>
      <c r="B167" s="50" t="s">
        <v>88</v>
      </c>
      <c r="C167" s="50" t="n">
        <v>1</v>
      </c>
      <c r="D167" s="51" t="n">
        <v>99.435</v>
      </c>
      <c r="E167" s="52" t="n">
        <v>99.435</v>
      </c>
      <c r="F167" s="51" t="n">
        <v>0</v>
      </c>
      <c r="G167" s="50" t="n">
        <v>0</v>
      </c>
      <c r="H167" s="51" t="n">
        <v>32.2617</v>
      </c>
      <c r="I167" s="52" t="n">
        <v>32.2575</v>
      </c>
      <c r="J167" s="51" t="n">
        <v>0</v>
      </c>
      <c r="K167" s="50" t="n">
        <v>-0.00419998</v>
      </c>
    </row>
    <row r="168" customFormat="false" ht="14.65" hidden="false" customHeight="false" outlineLevel="0" collapsed="false">
      <c r="A168" s="53" t="s">
        <v>87</v>
      </c>
      <c r="B168" s="54" t="s">
        <v>88</v>
      </c>
      <c r="C168" s="54" t="n">
        <v>1</v>
      </c>
      <c r="D168" s="55" t="n">
        <v>141.8</v>
      </c>
      <c r="E168" s="56" t="n">
        <v>141.8</v>
      </c>
      <c r="F168" s="55" t="n">
        <v>0</v>
      </c>
      <c r="G168" s="54" t="n">
        <v>0</v>
      </c>
      <c r="H168" s="55" t="n">
        <v>32.3268</v>
      </c>
      <c r="I168" s="56" t="n">
        <v>32.3223</v>
      </c>
      <c r="J168" s="55" t="n">
        <v>0</v>
      </c>
      <c r="K168" s="54" t="n">
        <v>-0.00450134</v>
      </c>
    </row>
    <row r="169" customFormat="false" ht="14.65" hidden="false" customHeight="false" outlineLevel="0" collapsed="false">
      <c r="A169" s="32" t="s">
        <v>19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A170" s="49" t="s">
        <v>89</v>
      </c>
      <c r="B170" s="50" t="s">
        <v>90</v>
      </c>
      <c r="C170" s="50" t="n">
        <v>1</v>
      </c>
      <c r="D170" s="51" t="n">
        <v>99.61</v>
      </c>
      <c r="E170" s="52" t="n">
        <v>99.61</v>
      </c>
      <c r="F170" s="51" t="n">
        <v>0</v>
      </c>
      <c r="G170" s="50" t="n">
        <v>0</v>
      </c>
      <c r="H170" s="51" t="n">
        <v>31.8134</v>
      </c>
      <c r="I170" s="52" t="n">
        <v>31.8113</v>
      </c>
      <c r="J170" s="51" t="n">
        <v>0</v>
      </c>
      <c r="K170" s="50" t="n">
        <v>-0.00209999</v>
      </c>
    </row>
    <row r="171" customFormat="false" ht="14.65" hidden="false" customHeight="false" outlineLevel="0" collapsed="false">
      <c r="A171" s="53" t="s">
        <v>89</v>
      </c>
      <c r="B171" s="54" t="s">
        <v>90</v>
      </c>
      <c r="C171" s="54" t="n">
        <v>1</v>
      </c>
      <c r="D171" s="55" t="n">
        <v>127.231</v>
      </c>
      <c r="E171" s="56" t="n">
        <v>127.231</v>
      </c>
      <c r="F171" s="55" t="n">
        <v>0</v>
      </c>
      <c r="G171" s="54" t="n">
        <v>0</v>
      </c>
      <c r="H171" s="55" t="n">
        <v>32.1679</v>
      </c>
      <c r="I171" s="56" t="n">
        <v>32.166</v>
      </c>
      <c r="J171" s="55" t="n">
        <v>0</v>
      </c>
      <c r="K171" s="54" t="n">
        <v>-0.00189972</v>
      </c>
    </row>
    <row r="172" customFormat="false" ht="14.65" hidden="false" customHeight="false" outlineLevel="0" collapsed="false">
      <c r="A172" s="32" t="s">
        <v>19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A173" s="49" t="s">
        <v>91</v>
      </c>
      <c r="B173" s="50" t="s">
        <v>92</v>
      </c>
      <c r="C173" s="50" t="n">
        <v>1</v>
      </c>
      <c r="D173" s="51" t="n">
        <v>99.985</v>
      </c>
      <c r="E173" s="52" t="n">
        <v>99.985</v>
      </c>
      <c r="F173" s="51" t="n">
        <v>0</v>
      </c>
      <c r="G173" s="50" t="n">
        <v>0</v>
      </c>
      <c r="H173" s="51" t="n">
        <v>32.2041</v>
      </c>
      <c r="I173" s="52" t="n">
        <v>32.1992</v>
      </c>
      <c r="J173" s="51" t="n">
        <v>0</v>
      </c>
      <c r="K173" s="50" t="n">
        <v>-0.00490189</v>
      </c>
    </row>
    <row r="174" customFormat="false" ht="14.65" hidden="false" customHeight="false" outlineLevel="0" collapsed="false">
      <c r="A174" s="53" t="s">
        <v>91</v>
      </c>
      <c r="B174" s="54" t="s">
        <v>92</v>
      </c>
      <c r="C174" s="54" t="n">
        <v>1</v>
      </c>
      <c r="D174" s="55" t="n">
        <v>111.368</v>
      </c>
      <c r="E174" s="56" t="n">
        <v>111.368</v>
      </c>
      <c r="F174" s="55" t="n">
        <v>0</v>
      </c>
      <c r="G174" s="54" t="n">
        <v>0</v>
      </c>
      <c r="H174" s="55" t="n">
        <v>32.274</v>
      </c>
      <c r="I174" s="56" t="n">
        <v>32.2694</v>
      </c>
      <c r="J174" s="55" t="n">
        <v>0</v>
      </c>
      <c r="K174" s="54" t="n">
        <v>-0.00459671</v>
      </c>
    </row>
    <row r="175" customFormat="false" ht="14.65" hidden="false" customHeight="false" outlineLevel="0" collapsed="false">
      <c r="A175" s="32" t="s">
        <v>196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4.65" hidden="false" customHeight="false" outlineLevel="0" collapsed="false">
      <c r="A176" s="60" t="s">
        <v>93</v>
      </c>
      <c r="B176" s="61" t="s">
        <v>94</v>
      </c>
      <c r="C176" s="61" t="n">
        <v>1</v>
      </c>
      <c r="D176" s="62" t="n">
        <v>68.019</v>
      </c>
      <c r="E176" s="63" t="n">
        <v>68.019</v>
      </c>
      <c r="F176" s="62" t="n">
        <v>0</v>
      </c>
      <c r="G176" s="61" t="n">
        <v>0</v>
      </c>
      <c r="H176" s="62" t="n">
        <v>32.4668</v>
      </c>
      <c r="I176" s="63" t="n">
        <v>32.4619</v>
      </c>
      <c r="J176" s="62" t="n">
        <v>0</v>
      </c>
      <c r="K176" s="61" t="n">
        <v>-0.00490189</v>
      </c>
    </row>
    <row r="177" customFormat="false" ht="14.65" hidden="false" customHeight="false" outlineLevel="0" collapsed="false">
      <c r="A177" s="32" t="s">
        <v>19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A178" s="49" t="s">
        <v>95</v>
      </c>
      <c r="B178" s="50" t="s">
        <v>96</v>
      </c>
      <c r="C178" s="50" t="n">
        <v>1</v>
      </c>
      <c r="D178" s="51" t="n">
        <v>99.789</v>
      </c>
      <c r="E178" s="52" t="n">
        <v>99.789</v>
      </c>
      <c r="F178" s="51" t="n">
        <v>0</v>
      </c>
      <c r="G178" s="50" t="n">
        <v>0</v>
      </c>
      <c r="H178" s="51" t="n">
        <v>32.9802</v>
      </c>
      <c r="I178" s="52" t="n">
        <v>32.9753</v>
      </c>
      <c r="J178" s="51" t="n">
        <v>0</v>
      </c>
      <c r="K178" s="50" t="n">
        <v>-0.00490189</v>
      </c>
    </row>
    <row r="179" customFormat="false" ht="14.65" hidden="false" customHeight="false" outlineLevel="0" collapsed="false">
      <c r="A179" s="53" t="s">
        <v>95</v>
      </c>
      <c r="B179" s="54" t="s">
        <v>96</v>
      </c>
      <c r="C179" s="54" t="n">
        <v>1</v>
      </c>
      <c r="D179" s="55" t="n">
        <v>181.821</v>
      </c>
      <c r="E179" s="56" t="n">
        <v>181.821</v>
      </c>
      <c r="F179" s="55" t="n">
        <v>0</v>
      </c>
      <c r="G179" s="54" t="n">
        <v>0</v>
      </c>
      <c r="H179" s="55" t="n">
        <v>33.9377</v>
      </c>
      <c r="I179" s="56" t="n">
        <v>33.9332</v>
      </c>
      <c r="J179" s="55" t="n">
        <v>0</v>
      </c>
      <c r="K179" s="54" t="n">
        <v>-0.00449753</v>
      </c>
    </row>
    <row r="180" customFormat="false" ht="14.65" hidden="false" customHeight="false" outlineLevel="0" collapsed="false">
      <c r="A180" s="32" t="s">
        <v>196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65" hidden="false" customHeight="false" outlineLevel="0" collapsed="false">
      <c r="A181" s="49" t="s">
        <v>97</v>
      </c>
      <c r="B181" s="50" t="s">
        <v>98</v>
      </c>
      <c r="C181" s="50" t="n">
        <v>1</v>
      </c>
      <c r="D181" s="51" t="n">
        <v>100.107</v>
      </c>
      <c r="E181" s="52" t="n">
        <v>100.107</v>
      </c>
      <c r="F181" s="51" t="n">
        <v>0</v>
      </c>
      <c r="G181" s="50" t="n">
        <v>0</v>
      </c>
      <c r="H181" s="51" t="n">
        <v>33.1485</v>
      </c>
      <c r="I181" s="52" t="n">
        <v>33.1441</v>
      </c>
      <c r="J181" s="51" t="n">
        <v>0</v>
      </c>
      <c r="K181" s="50" t="n">
        <v>-0.00439835</v>
      </c>
    </row>
    <row r="182" customFormat="false" ht="14.65" hidden="false" customHeight="false" outlineLevel="0" collapsed="false">
      <c r="A182" s="53" t="s">
        <v>97</v>
      </c>
      <c r="B182" s="54" t="s">
        <v>98</v>
      </c>
      <c r="C182" s="54" t="n">
        <v>1</v>
      </c>
      <c r="D182" s="55" t="n">
        <v>132.999</v>
      </c>
      <c r="E182" s="56" t="n">
        <v>132.999</v>
      </c>
      <c r="F182" s="55" t="n">
        <v>0</v>
      </c>
      <c r="G182" s="54" t="n">
        <v>0</v>
      </c>
      <c r="H182" s="55" t="n">
        <v>33.4351</v>
      </c>
      <c r="I182" s="56" t="n">
        <v>33.4409</v>
      </c>
      <c r="J182" s="55" t="n">
        <v>0</v>
      </c>
      <c r="K182" s="54" t="n">
        <v>0.00579834</v>
      </c>
    </row>
    <row r="183" customFormat="false" ht="14.65" hidden="false" customHeight="false" outlineLevel="0" collapsed="false">
      <c r="A183" s="32" t="s">
        <v>19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A184" s="60" t="s">
        <v>99</v>
      </c>
      <c r="B184" s="61" t="s">
        <v>100</v>
      </c>
      <c r="C184" s="61" t="n">
        <v>1</v>
      </c>
      <c r="D184" s="62" t="n">
        <v>53.181</v>
      </c>
      <c r="E184" s="63" t="n">
        <v>53.181</v>
      </c>
      <c r="F184" s="62" t="n">
        <v>0</v>
      </c>
      <c r="G184" s="61" t="n">
        <v>0</v>
      </c>
      <c r="H184" s="62" t="n">
        <v>31.9294</v>
      </c>
      <c r="I184" s="63" t="n">
        <v>33.0858</v>
      </c>
      <c r="J184" s="62" t="n">
        <v>0</v>
      </c>
      <c r="K184" s="61" t="n">
        <v>1.1564</v>
      </c>
    </row>
    <row r="185" customFormat="false" ht="14.65" hidden="false" customHeight="false" outlineLevel="0" collapsed="false">
      <c r="A185" s="32" t="s">
        <v>196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4.65" hidden="false" customHeight="false" outlineLevel="0" collapsed="false">
      <c r="A186" s="60" t="s">
        <v>101</v>
      </c>
      <c r="B186" s="61" t="s">
        <v>102</v>
      </c>
      <c r="C186" s="61" t="n">
        <v>1</v>
      </c>
      <c r="D186" s="62" t="n">
        <v>53.1</v>
      </c>
      <c r="E186" s="63" t="n">
        <v>53.1</v>
      </c>
      <c r="F186" s="62" t="n">
        <v>0</v>
      </c>
      <c r="G186" s="61" t="n">
        <v>0</v>
      </c>
      <c r="H186" s="62" t="n">
        <v>32.3186</v>
      </c>
      <c r="I186" s="63" t="n">
        <v>32.3165</v>
      </c>
      <c r="J186" s="62" t="n">
        <v>0</v>
      </c>
      <c r="K186" s="61" t="n">
        <v>-0.00209808</v>
      </c>
    </row>
    <row r="187" customFormat="false" ht="14.65" hidden="false" customHeight="false" outlineLevel="0" collapsed="false">
      <c r="A187" s="32" t="s">
        <v>19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4.65" hidden="false" customHeight="false" outlineLevel="0" collapsed="false">
      <c r="A188" s="60" t="s">
        <v>103</v>
      </c>
      <c r="B188" s="61" t="s">
        <v>104</v>
      </c>
      <c r="C188" s="61" t="n">
        <v>1</v>
      </c>
      <c r="D188" s="62" t="n">
        <v>52.599</v>
      </c>
      <c r="E188" s="63" t="n">
        <v>52.599</v>
      </c>
      <c r="F188" s="62" t="n">
        <v>0</v>
      </c>
      <c r="G188" s="61" t="n">
        <v>0</v>
      </c>
      <c r="H188" s="62" t="n">
        <v>32.5099</v>
      </c>
      <c r="I188" s="63" t="n">
        <v>33.5804</v>
      </c>
      <c r="J188" s="62" t="n">
        <v>0</v>
      </c>
      <c r="K188" s="61" t="n">
        <v>1.0705</v>
      </c>
    </row>
    <row r="189" customFormat="false" ht="14.65" hidden="false" customHeight="false" outlineLevel="0" collapsed="false">
      <c r="A189" s="32" t="s">
        <v>196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4.65" hidden="false" customHeight="false" outlineLevel="0" collapsed="false">
      <c r="A190" s="60" t="s">
        <v>105</v>
      </c>
      <c r="B190" s="61" t="s">
        <v>106</v>
      </c>
      <c r="C190" s="61" t="n">
        <v>1</v>
      </c>
      <c r="D190" s="62" t="n">
        <v>83.45</v>
      </c>
      <c r="E190" s="63" t="n">
        <v>83.45</v>
      </c>
      <c r="F190" s="62" t="n">
        <v>0</v>
      </c>
      <c r="G190" s="61" t="n">
        <v>0</v>
      </c>
      <c r="H190" s="62" t="n">
        <v>32.9204</v>
      </c>
      <c r="I190" s="63" t="n">
        <v>32.9237</v>
      </c>
      <c r="J190" s="62" t="n">
        <v>0</v>
      </c>
      <c r="K190" s="61" t="n">
        <v>0.00329971</v>
      </c>
    </row>
    <row r="191" customFormat="false" ht="14.65" hidden="false" customHeight="false" outlineLevel="0" collapsed="false">
      <c r="A191" s="32" t="s">
        <v>19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4.65" hidden="false" customHeight="false" outlineLevel="0" collapsed="false">
      <c r="A192" s="49" t="s">
        <v>107</v>
      </c>
      <c r="B192" s="50" t="s">
        <v>108</v>
      </c>
      <c r="C192" s="50" t="n">
        <v>1</v>
      </c>
      <c r="D192" s="51" t="n">
        <v>100.81</v>
      </c>
      <c r="E192" s="52" t="n">
        <v>100.81</v>
      </c>
      <c r="F192" s="51" t="n">
        <v>0</v>
      </c>
      <c r="G192" s="50" t="n">
        <v>0</v>
      </c>
      <c r="H192" s="51" t="n">
        <v>33.4625</v>
      </c>
      <c r="I192" s="52" t="n">
        <v>33.4601</v>
      </c>
      <c r="J192" s="51" t="n">
        <v>0</v>
      </c>
      <c r="K192" s="50" t="n">
        <v>-0.00240326</v>
      </c>
    </row>
    <row r="193" customFormat="false" ht="14.65" hidden="false" customHeight="false" outlineLevel="0" collapsed="false">
      <c r="A193" s="57" t="s">
        <v>107</v>
      </c>
      <c r="B193" s="58" t="s">
        <v>108</v>
      </c>
      <c r="C193" s="58" t="n">
        <v>1</v>
      </c>
      <c r="D193" s="59" t="n">
        <v>199.98</v>
      </c>
      <c r="E193" s="32" t="n">
        <v>199.98</v>
      </c>
      <c r="F193" s="59" t="n">
        <v>0</v>
      </c>
      <c r="G193" s="58" t="n">
        <v>0</v>
      </c>
      <c r="H193" s="59" t="n">
        <v>33.9269</v>
      </c>
      <c r="I193" s="32" t="n">
        <v>33.9222</v>
      </c>
      <c r="J193" s="59" t="n">
        <v>0</v>
      </c>
      <c r="K193" s="58" t="n">
        <v>-0.00469971</v>
      </c>
    </row>
    <row r="194" customFormat="false" ht="14.65" hidden="false" customHeight="false" outlineLevel="0" collapsed="false">
      <c r="A194" s="57" t="s">
        <v>107</v>
      </c>
      <c r="B194" s="58" t="s">
        <v>108</v>
      </c>
      <c r="C194" s="58" t="n">
        <v>1</v>
      </c>
      <c r="D194" s="59" t="n">
        <v>299.451</v>
      </c>
      <c r="E194" s="32" t="n">
        <v>299.451</v>
      </c>
      <c r="F194" s="59" t="n">
        <v>0</v>
      </c>
      <c r="G194" s="58" t="n">
        <v>0</v>
      </c>
      <c r="H194" s="59" t="n">
        <v>33.972</v>
      </c>
      <c r="I194" s="32" t="n">
        <v>33.9676</v>
      </c>
      <c r="J194" s="59" t="n">
        <v>0</v>
      </c>
      <c r="K194" s="58" t="n">
        <v>-0.00439835</v>
      </c>
    </row>
    <row r="195" customFormat="false" ht="14.65" hidden="false" customHeight="false" outlineLevel="0" collapsed="false">
      <c r="A195" s="57" t="s">
        <v>107</v>
      </c>
      <c r="B195" s="58" t="s">
        <v>108</v>
      </c>
      <c r="C195" s="58" t="n">
        <v>1</v>
      </c>
      <c r="D195" s="59" t="n">
        <v>399.892</v>
      </c>
      <c r="E195" s="32" t="n">
        <v>399.892</v>
      </c>
      <c r="F195" s="59" t="n">
        <v>0</v>
      </c>
      <c r="G195" s="58" t="n">
        <v>0</v>
      </c>
      <c r="H195" s="59" t="n">
        <v>34.0366</v>
      </c>
      <c r="I195" s="32" t="n">
        <v>34.0317</v>
      </c>
      <c r="J195" s="59" t="n">
        <v>0</v>
      </c>
      <c r="K195" s="58" t="n">
        <v>-0.00489807</v>
      </c>
    </row>
    <row r="196" customFormat="false" ht="14.65" hidden="false" customHeight="false" outlineLevel="0" collapsed="false">
      <c r="A196" s="57" t="s">
        <v>107</v>
      </c>
      <c r="B196" s="58" t="s">
        <v>108</v>
      </c>
      <c r="C196" s="58" t="n">
        <v>1</v>
      </c>
      <c r="D196" s="59" t="n">
        <v>499.946</v>
      </c>
      <c r="E196" s="32" t="n">
        <v>499.946</v>
      </c>
      <c r="F196" s="59" t="n">
        <v>0</v>
      </c>
      <c r="G196" s="58" t="n">
        <v>0</v>
      </c>
      <c r="H196" s="59" t="n">
        <v>34.1018</v>
      </c>
      <c r="I196" s="32" t="n">
        <v>34.0967</v>
      </c>
      <c r="J196" s="59" t="n">
        <v>0</v>
      </c>
      <c r="K196" s="58" t="n">
        <v>-0.00510025</v>
      </c>
    </row>
    <row r="197" customFormat="false" ht="14.65" hidden="false" customHeight="false" outlineLevel="0" collapsed="false">
      <c r="A197" s="57" t="s">
        <v>107</v>
      </c>
      <c r="B197" s="58" t="s">
        <v>108</v>
      </c>
      <c r="C197" s="58" t="n">
        <v>1</v>
      </c>
      <c r="D197" s="59" t="n">
        <v>600.102</v>
      </c>
      <c r="E197" s="32" t="n">
        <v>600.102</v>
      </c>
      <c r="F197" s="59" t="n">
        <v>0</v>
      </c>
      <c r="G197" s="58" t="n">
        <v>0</v>
      </c>
      <c r="H197" s="59" t="n">
        <v>34.1762</v>
      </c>
      <c r="I197" s="32" t="n">
        <v>34.1715</v>
      </c>
      <c r="J197" s="59" t="n">
        <v>0</v>
      </c>
      <c r="K197" s="58" t="n">
        <v>-0.00469971</v>
      </c>
    </row>
    <row r="198" customFormat="false" ht="14.65" hidden="false" customHeight="false" outlineLevel="0" collapsed="false">
      <c r="A198" s="57" t="s">
        <v>107</v>
      </c>
      <c r="B198" s="58" t="s">
        <v>108</v>
      </c>
      <c r="C198" s="58" t="n">
        <v>1</v>
      </c>
      <c r="D198" s="59" t="n">
        <v>800.089</v>
      </c>
      <c r="E198" s="32" t="n">
        <v>800.089</v>
      </c>
      <c r="F198" s="59" t="n">
        <v>0</v>
      </c>
      <c r="G198" s="58" t="n">
        <v>0</v>
      </c>
      <c r="H198" s="59" t="n">
        <v>34.2943</v>
      </c>
      <c r="I198" s="32" t="n">
        <v>34.2889</v>
      </c>
      <c r="J198" s="59" t="n">
        <v>0</v>
      </c>
      <c r="K198" s="58" t="n">
        <v>-0.00540161</v>
      </c>
    </row>
    <row r="199" customFormat="false" ht="14.65" hidden="false" customHeight="false" outlineLevel="0" collapsed="false">
      <c r="A199" s="57" t="s">
        <v>107</v>
      </c>
      <c r="B199" s="58" t="s">
        <v>108</v>
      </c>
      <c r="C199" s="58" t="n">
        <v>1</v>
      </c>
      <c r="D199" s="59" t="n">
        <v>899.419</v>
      </c>
      <c r="E199" s="32" t="n">
        <v>899.419</v>
      </c>
      <c r="F199" s="59" t="n">
        <v>0</v>
      </c>
      <c r="G199" s="58" t="n">
        <v>0</v>
      </c>
      <c r="H199" s="59" t="n">
        <v>34.341</v>
      </c>
      <c r="I199" s="32" t="n">
        <v>34.3364</v>
      </c>
      <c r="J199" s="59" t="n">
        <v>0</v>
      </c>
      <c r="K199" s="58" t="n">
        <v>-0.00460052</v>
      </c>
    </row>
    <row r="200" customFormat="false" ht="14.65" hidden="false" customHeight="false" outlineLevel="0" collapsed="false">
      <c r="A200" s="57" t="s">
        <v>107</v>
      </c>
      <c r="B200" s="58" t="s">
        <v>108</v>
      </c>
      <c r="C200" s="58" t="n">
        <v>1</v>
      </c>
      <c r="D200" s="59" t="n">
        <v>999.904</v>
      </c>
      <c r="E200" s="32" t="n">
        <v>999.904</v>
      </c>
      <c r="F200" s="59" t="n">
        <v>0</v>
      </c>
      <c r="G200" s="58" t="n">
        <v>0</v>
      </c>
      <c r="H200" s="59" t="n">
        <v>34.3755</v>
      </c>
      <c r="I200" s="32" t="n">
        <v>34.3703</v>
      </c>
      <c r="J200" s="59" t="n">
        <v>0</v>
      </c>
      <c r="K200" s="58" t="n">
        <v>-0.00519943</v>
      </c>
    </row>
    <row r="201" customFormat="false" ht="14.65" hidden="false" customHeight="false" outlineLevel="0" collapsed="false">
      <c r="A201" s="53" t="s">
        <v>107</v>
      </c>
      <c r="B201" s="54" t="s">
        <v>108</v>
      </c>
      <c r="C201" s="54" t="n">
        <v>1</v>
      </c>
      <c r="D201" s="55" t="n">
        <v>1104.95</v>
      </c>
      <c r="E201" s="56" t="n">
        <v>1104.95</v>
      </c>
      <c r="F201" s="55" t="n">
        <v>0</v>
      </c>
      <c r="G201" s="54" t="n">
        <v>0</v>
      </c>
      <c r="H201" s="55" t="n">
        <v>34.4103</v>
      </c>
      <c r="I201" s="56" t="n">
        <v>34.4051</v>
      </c>
      <c r="J201" s="55" t="n">
        <v>0</v>
      </c>
      <c r="K201" s="54" t="n">
        <v>-0.00519943</v>
      </c>
    </row>
    <row r="202" customFormat="false" ht="14.65" hidden="false" customHeight="false" outlineLevel="0" collapsed="false">
      <c r="A202" s="32" t="s">
        <v>19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4.65" hidden="false" customHeight="false" outlineLevel="0" collapsed="false">
      <c r="A203" s="49" t="s">
        <v>109</v>
      </c>
      <c r="B203" s="50" t="s">
        <v>110</v>
      </c>
      <c r="C203" s="50" t="n">
        <v>1</v>
      </c>
      <c r="D203" s="51" t="n">
        <v>99.805</v>
      </c>
      <c r="E203" s="52" t="n">
        <v>99.805</v>
      </c>
      <c r="F203" s="51" t="n">
        <v>0</v>
      </c>
      <c r="G203" s="50" t="n">
        <v>0</v>
      </c>
      <c r="H203" s="51" t="n">
        <v>32.8116</v>
      </c>
      <c r="I203" s="52" t="n">
        <v>32.807</v>
      </c>
      <c r="J203" s="51" t="n">
        <v>0</v>
      </c>
      <c r="K203" s="50" t="n">
        <v>-0.00460052</v>
      </c>
    </row>
    <row r="204" customFormat="false" ht="14.65" hidden="false" customHeight="false" outlineLevel="0" collapsed="false">
      <c r="A204" s="57" t="s">
        <v>109</v>
      </c>
      <c r="B204" s="58" t="s">
        <v>110</v>
      </c>
      <c r="C204" s="58" t="n">
        <v>1</v>
      </c>
      <c r="D204" s="59" t="n">
        <v>200.136</v>
      </c>
      <c r="E204" s="32" t="n">
        <v>200.136</v>
      </c>
      <c r="F204" s="59" t="n">
        <v>0</v>
      </c>
      <c r="G204" s="58" t="n">
        <v>0</v>
      </c>
      <c r="H204" s="59" t="n">
        <v>33.9331</v>
      </c>
      <c r="I204" s="32" t="n">
        <v>33.929</v>
      </c>
      <c r="J204" s="59" t="n">
        <v>0</v>
      </c>
      <c r="K204" s="58" t="n">
        <v>-0.0041008</v>
      </c>
    </row>
    <row r="205" customFormat="false" ht="14.65" hidden="false" customHeight="false" outlineLevel="0" collapsed="false">
      <c r="A205" s="57" t="s">
        <v>109</v>
      </c>
      <c r="B205" s="58" t="s">
        <v>110</v>
      </c>
      <c r="C205" s="58" t="n">
        <v>1</v>
      </c>
      <c r="D205" s="59" t="n">
        <v>300.034</v>
      </c>
      <c r="E205" s="32" t="n">
        <v>300.034</v>
      </c>
      <c r="F205" s="59" t="n">
        <v>0</v>
      </c>
      <c r="G205" s="58" t="n">
        <v>0</v>
      </c>
      <c r="H205" s="59" t="n">
        <v>33.9755</v>
      </c>
      <c r="I205" s="32" t="n">
        <v>33.9715</v>
      </c>
      <c r="J205" s="59" t="n">
        <v>0</v>
      </c>
      <c r="K205" s="58" t="n">
        <v>-0.0039978</v>
      </c>
    </row>
    <row r="206" customFormat="false" ht="14.65" hidden="false" customHeight="false" outlineLevel="0" collapsed="false">
      <c r="A206" s="57" t="s">
        <v>109</v>
      </c>
      <c r="B206" s="58" t="s">
        <v>110</v>
      </c>
      <c r="C206" s="58" t="n">
        <v>1</v>
      </c>
      <c r="D206" s="59" t="n">
        <v>400.268</v>
      </c>
      <c r="E206" s="32" t="n">
        <v>400.268</v>
      </c>
      <c r="F206" s="59" t="n">
        <v>0</v>
      </c>
      <c r="G206" s="58" t="n">
        <v>0</v>
      </c>
      <c r="H206" s="59" t="n">
        <v>34.0305</v>
      </c>
      <c r="I206" s="32" t="n">
        <v>34.0265</v>
      </c>
      <c r="J206" s="59" t="n">
        <v>0</v>
      </c>
      <c r="K206" s="58" t="n">
        <v>-0.0039978</v>
      </c>
    </row>
    <row r="207" customFormat="false" ht="14.65" hidden="false" customHeight="false" outlineLevel="0" collapsed="false">
      <c r="A207" s="57" t="s">
        <v>109</v>
      </c>
      <c r="B207" s="58" t="s">
        <v>110</v>
      </c>
      <c r="C207" s="58" t="n">
        <v>1</v>
      </c>
      <c r="D207" s="59" t="n">
        <v>499.878</v>
      </c>
      <c r="E207" s="32" t="n">
        <v>499.878</v>
      </c>
      <c r="F207" s="59" t="n">
        <v>0</v>
      </c>
      <c r="G207" s="58" t="n">
        <v>0</v>
      </c>
      <c r="H207" s="59" t="n">
        <v>34.0937</v>
      </c>
      <c r="I207" s="32" t="n">
        <v>34.0894</v>
      </c>
      <c r="J207" s="59" t="n">
        <v>0</v>
      </c>
      <c r="K207" s="58" t="n">
        <v>-0.00429916</v>
      </c>
    </row>
    <row r="208" customFormat="false" ht="14.65" hidden="false" customHeight="false" outlineLevel="0" collapsed="false">
      <c r="A208" s="53" t="s">
        <v>109</v>
      </c>
      <c r="B208" s="54" t="s">
        <v>110</v>
      </c>
      <c r="C208" s="54" t="n">
        <v>1</v>
      </c>
      <c r="D208" s="55" t="n">
        <v>502.5</v>
      </c>
      <c r="E208" s="56" t="n">
        <v>502.5</v>
      </c>
      <c r="F208" s="55" t="n">
        <v>0</v>
      </c>
      <c r="G208" s="54" t="n">
        <v>0</v>
      </c>
      <c r="H208" s="55" t="n">
        <v>34.0951</v>
      </c>
      <c r="I208" s="56" t="n">
        <v>34.0906</v>
      </c>
      <c r="J208" s="55" t="n">
        <v>0</v>
      </c>
      <c r="K208" s="54" t="n">
        <v>-0.00450134</v>
      </c>
    </row>
    <row r="209" customFormat="false" ht="14.65" hidden="false" customHeight="false" outlineLevel="0" collapsed="false">
      <c r="A209" s="32" t="s">
        <v>19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4.65" hidden="false" customHeight="false" outlineLevel="0" collapsed="false">
      <c r="A210" s="49" t="s">
        <v>111</v>
      </c>
      <c r="B210" s="50" t="s">
        <v>112</v>
      </c>
      <c r="C210" s="50" t="n">
        <v>1</v>
      </c>
      <c r="D210" s="51" t="n">
        <v>99.808</v>
      </c>
      <c r="E210" s="52" t="n">
        <v>99.808</v>
      </c>
      <c r="F210" s="51" t="n">
        <v>0</v>
      </c>
      <c r="G210" s="50" t="n">
        <v>0</v>
      </c>
      <c r="H210" s="51" t="n">
        <v>32.8238</v>
      </c>
      <c r="I210" s="52" t="n">
        <v>32.8176</v>
      </c>
      <c r="J210" s="51" t="n">
        <v>0</v>
      </c>
      <c r="K210" s="50" t="n">
        <v>-0.00619888</v>
      </c>
    </row>
    <row r="211" customFormat="false" ht="14.65" hidden="false" customHeight="false" outlineLevel="0" collapsed="false">
      <c r="A211" s="57" t="s">
        <v>111</v>
      </c>
      <c r="B211" s="58" t="s">
        <v>112</v>
      </c>
      <c r="C211" s="58" t="n">
        <v>1</v>
      </c>
      <c r="D211" s="59" t="n">
        <v>200.13</v>
      </c>
      <c r="E211" s="32" t="n">
        <v>200.13</v>
      </c>
      <c r="F211" s="59" t="n">
        <v>0</v>
      </c>
      <c r="G211" s="58" t="n">
        <v>0</v>
      </c>
      <c r="H211" s="59" t="n">
        <v>33.9131</v>
      </c>
      <c r="I211" s="32" t="n">
        <v>33.9088</v>
      </c>
      <c r="J211" s="59" t="n">
        <v>0</v>
      </c>
      <c r="K211" s="58" t="n">
        <v>-0.00430298</v>
      </c>
    </row>
    <row r="212" customFormat="false" ht="14.65" hidden="false" customHeight="false" outlineLevel="0" collapsed="false">
      <c r="A212" s="57" t="s">
        <v>111</v>
      </c>
      <c r="B212" s="58" t="s">
        <v>112</v>
      </c>
      <c r="C212" s="58" t="n">
        <v>1</v>
      </c>
      <c r="D212" s="59" t="n">
        <v>300.059</v>
      </c>
      <c r="E212" s="32" t="n">
        <v>300.059</v>
      </c>
      <c r="F212" s="59" t="n">
        <v>0</v>
      </c>
      <c r="G212" s="58" t="n">
        <v>0</v>
      </c>
      <c r="H212" s="59" t="n">
        <v>33.9334</v>
      </c>
      <c r="I212" s="32" t="n">
        <v>33.929</v>
      </c>
      <c r="J212" s="59" t="n">
        <v>0</v>
      </c>
      <c r="K212" s="58" t="n">
        <v>-0.00439835</v>
      </c>
    </row>
    <row r="213" customFormat="false" ht="14.65" hidden="false" customHeight="false" outlineLevel="0" collapsed="false">
      <c r="A213" s="57" t="s">
        <v>111</v>
      </c>
      <c r="B213" s="58" t="s">
        <v>112</v>
      </c>
      <c r="C213" s="58" t="n">
        <v>1</v>
      </c>
      <c r="D213" s="59" t="n">
        <v>399.841</v>
      </c>
      <c r="E213" s="32" t="n">
        <v>399.841</v>
      </c>
      <c r="F213" s="59" t="n">
        <v>0</v>
      </c>
      <c r="G213" s="58" t="n">
        <v>0</v>
      </c>
      <c r="H213" s="59" t="n">
        <v>33.9929</v>
      </c>
      <c r="I213" s="32" t="n">
        <v>33.9891</v>
      </c>
      <c r="J213" s="59" t="n">
        <v>0</v>
      </c>
      <c r="K213" s="58" t="n">
        <v>-0.00379944</v>
      </c>
    </row>
    <row r="214" customFormat="false" ht="14.65" hidden="false" customHeight="false" outlineLevel="0" collapsed="false">
      <c r="A214" s="57" t="s">
        <v>111</v>
      </c>
      <c r="B214" s="58" t="s">
        <v>112</v>
      </c>
      <c r="C214" s="58" t="n">
        <v>1</v>
      </c>
      <c r="D214" s="59" t="n">
        <v>500.172</v>
      </c>
      <c r="E214" s="32" t="n">
        <v>500.172</v>
      </c>
      <c r="F214" s="59" t="n">
        <v>0</v>
      </c>
      <c r="G214" s="58" t="n">
        <v>0</v>
      </c>
      <c r="H214" s="59" t="n">
        <v>34.0985</v>
      </c>
      <c r="I214" s="32" t="n">
        <v>34.0939</v>
      </c>
      <c r="J214" s="59" t="n">
        <v>0</v>
      </c>
      <c r="K214" s="58" t="n">
        <v>-0.00460052</v>
      </c>
    </row>
    <row r="215" customFormat="false" ht="14.65" hidden="false" customHeight="false" outlineLevel="0" collapsed="false">
      <c r="A215" s="53" t="s">
        <v>111</v>
      </c>
      <c r="B215" s="54" t="s">
        <v>112</v>
      </c>
      <c r="C215" s="54" t="n">
        <v>1</v>
      </c>
      <c r="D215" s="55" t="n">
        <v>501.771</v>
      </c>
      <c r="E215" s="56" t="n">
        <v>501.771</v>
      </c>
      <c r="F215" s="55" t="n">
        <v>0</v>
      </c>
      <c r="G215" s="54" t="n">
        <v>0</v>
      </c>
      <c r="H215" s="55" t="n">
        <v>34.1001</v>
      </c>
      <c r="I215" s="56" t="n">
        <v>34.0956</v>
      </c>
      <c r="J215" s="55" t="n">
        <v>0</v>
      </c>
      <c r="K215" s="54" t="n">
        <v>-0.00450134</v>
      </c>
    </row>
    <row r="216" customFormat="false" ht="14.65" hidden="false" customHeight="false" outlineLevel="0" collapsed="false">
      <c r="A216" s="32" t="s">
        <v>19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4.65" hidden="false" customHeight="false" outlineLevel="0" collapsed="false">
      <c r="A217" s="49" t="s">
        <v>113</v>
      </c>
      <c r="B217" s="50" t="s">
        <v>114</v>
      </c>
      <c r="C217" s="50" t="n">
        <v>1</v>
      </c>
      <c r="D217" s="51" t="n">
        <v>99.945</v>
      </c>
      <c r="E217" s="52" t="n">
        <v>99.945</v>
      </c>
      <c r="F217" s="51" t="n">
        <v>0</v>
      </c>
      <c r="G217" s="50" t="n">
        <v>0</v>
      </c>
      <c r="H217" s="51" t="n">
        <v>32.8962</v>
      </c>
      <c r="I217" s="52" t="n">
        <v>32.8928</v>
      </c>
      <c r="J217" s="51" t="n">
        <v>0</v>
      </c>
      <c r="K217" s="50" t="n">
        <v>-0.0033989</v>
      </c>
    </row>
    <row r="218" customFormat="false" ht="14.65" hidden="false" customHeight="false" outlineLevel="0" collapsed="false">
      <c r="A218" s="57" t="s">
        <v>113</v>
      </c>
      <c r="B218" s="58" t="s">
        <v>114</v>
      </c>
      <c r="C218" s="58" t="n">
        <v>1</v>
      </c>
      <c r="D218" s="59" t="n">
        <v>199.781</v>
      </c>
      <c r="E218" s="32" t="n">
        <v>199.781</v>
      </c>
      <c r="F218" s="59" t="n">
        <v>0</v>
      </c>
      <c r="G218" s="58" t="n">
        <v>0</v>
      </c>
      <c r="H218" s="59" t="n">
        <v>33.924</v>
      </c>
      <c r="I218" s="32" t="n">
        <v>33.9203</v>
      </c>
      <c r="J218" s="59" t="n">
        <v>0</v>
      </c>
      <c r="K218" s="58" t="n">
        <v>-0.00370026</v>
      </c>
    </row>
    <row r="219" customFormat="false" ht="14.65" hidden="false" customHeight="false" outlineLevel="0" collapsed="false">
      <c r="A219" s="57" t="s">
        <v>113</v>
      </c>
      <c r="B219" s="58" t="s">
        <v>114</v>
      </c>
      <c r="C219" s="58" t="n">
        <v>1</v>
      </c>
      <c r="D219" s="59" t="n">
        <v>299.47</v>
      </c>
      <c r="E219" s="32" t="n">
        <v>299.47</v>
      </c>
      <c r="F219" s="59" t="n">
        <v>0</v>
      </c>
      <c r="G219" s="58" t="n">
        <v>0</v>
      </c>
      <c r="H219" s="59" t="n">
        <v>33.9422</v>
      </c>
      <c r="I219" s="32" t="n">
        <v>33.9384</v>
      </c>
      <c r="J219" s="59" t="n">
        <v>0</v>
      </c>
      <c r="K219" s="58" t="n">
        <v>-0.00379944</v>
      </c>
    </row>
    <row r="220" customFormat="false" ht="14.65" hidden="false" customHeight="false" outlineLevel="0" collapsed="false">
      <c r="A220" s="57" t="s">
        <v>113</v>
      </c>
      <c r="B220" s="58" t="s">
        <v>114</v>
      </c>
      <c r="C220" s="58" t="n">
        <v>1</v>
      </c>
      <c r="D220" s="59" t="n">
        <v>399.759</v>
      </c>
      <c r="E220" s="32" t="n">
        <v>399.759</v>
      </c>
      <c r="F220" s="59" t="n">
        <v>0</v>
      </c>
      <c r="G220" s="58" t="n">
        <v>0</v>
      </c>
      <c r="H220" s="59" t="n">
        <v>33.9831</v>
      </c>
      <c r="I220" s="32" t="n">
        <v>33.9788</v>
      </c>
      <c r="J220" s="59" t="n">
        <v>0</v>
      </c>
      <c r="K220" s="58" t="n">
        <v>-0.00429916</v>
      </c>
    </row>
    <row r="221" customFormat="false" ht="14.65" hidden="false" customHeight="false" outlineLevel="0" collapsed="false">
      <c r="A221" s="57" t="s">
        <v>113</v>
      </c>
      <c r="B221" s="58" t="s">
        <v>114</v>
      </c>
      <c r="C221" s="58" t="n">
        <v>1</v>
      </c>
      <c r="D221" s="59" t="n">
        <v>499.205</v>
      </c>
      <c r="E221" s="32" t="n">
        <v>499.205</v>
      </c>
      <c r="F221" s="59" t="n">
        <v>0</v>
      </c>
      <c r="G221" s="58" t="n">
        <v>0</v>
      </c>
      <c r="H221" s="59" t="n">
        <v>34.081</v>
      </c>
      <c r="I221" s="32" t="n">
        <v>34.0765</v>
      </c>
      <c r="J221" s="59" t="n">
        <v>0</v>
      </c>
      <c r="K221" s="58" t="n">
        <v>-0.00450134</v>
      </c>
    </row>
    <row r="222" customFormat="false" ht="14.65" hidden="false" customHeight="false" outlineLevel="0" collapsed="false">
      <c r="A222" s="53" t="s">
        <v>113</v>
      </c>
      <c r="B222" s="54" t="s">
        <v>114</v>
      </c>
      <c r="C222" s="54" t="n">
        <v>1</v>
      </c>
      <c r="D222" s="55" t="n">
        <v>503.387</v>
      </c>
      <c r="E222" s="56" t="n">
        <v>503.387</v>
      </c>
      <c r="F222" s="55" t="n">
        <v>0</v>
      </c>
      <c r="G222" s="54" t="n">
        <v>0</v>
      </c>
      <c r="H222" s="55" t="n">
        <v>34.0871</v>
      </c>
      <c r="I222" s="56" t="n">
        <v>34.0827</v>
      </c>
      <c r="J222" s="55" t="n">
        <v>0</v>
      </c>
      <c r="K222" s="54" t="n">
        <v>-0.00440216</v>
      </c>
    </row>
    <row r="223" customFormat="false" ht="14.65" hidden="false" customHeight="false" outlineLevel="0" collapsed="false">
      <c r="A223" s="32" t="s">
        <v>196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4.65" hidden="false" customHeight="false" outlineLevel="0" collapsed="false">
      <c r="A224" s="49" t="s">
        <v>115</v>
      </c>
      <c r="B224" s="50" t="s">
        <v>116</v>
      </c>
      <c r="C224" s="50" t="n">
        <v>1</v>
      </c>
      <c r="D224" s="51" t="n">
        <v>100.507</v>
      </c>
      <c r="E224" s="52" t="n">
        <v>100.507</v>
      </c>
      <c r="F224" s="51" t="n">
        <v>0</v>
      </c>
      <c r="G224" s="50" t="n">
        <v>0</v>
      </c>
      <c r="H224" s="51" t="n">
        <v>33.1935</v>
      </c>
      <c r="I224" s="52" t="n">
        <v>33.187</v>
      </c>
      <c r="J224" s="51" t="n">
        <v>0</v>
      </c>
      <c r="K224" s="50" t="n">
        <v>-0.00650024</v>
      </c>
    </row>
    <row r="225" customFormat="false" ht="14.65" hidden="false" customHeight="false" outlineLevel="0" collapsed="false">
      <c r="A225" s="57" t="s">
        <v>115</v>
      </c>
      <c r="B225" s="58" t="s">
        <v>116</v>
      </c>
      <c r="C225" s="58" t="n">
        <v>1</v>
      </c>
      <c r="D225" s="59" t="n">
        <v>200.07</v>
      </c>
      <c r="E225" s="32" t="n">
        <v>200.07</v>
      </c>
      <c r="F225" s="59" t="n">
        <v>0</v>
      </c>
      <c r="G225" s="58" t="n">
        <v>0</v>
      </c>
      <c r="H225" s="59" t="n">
        <v>33.9435</v>
      </c>
      <c r="I225" s="32" t="n">
        <v>33.9395</v>
      </c>
      <c r="J225" s="59" t="n">
        <v>0</v>
      </c>
      <c r="K225" s="58" t="n">
        <v>-0.00400162</v>
      </c>
    </row>
    <row r="226" customFormat="false" ht="14.65" hidden="false" customHeight="false" outlineLevel="0" collapsed="false">
      <c r="A226" s="57" t="s">
        <v>115</v>
      </c>
      <c r="B226" s="58" t="s">
        <v>116</v>
      </c>
      <c r="C226" s="58" t="n">
        <v>1</v>
      </c>
      <c r="D226" s="59" t="n">
        <v>300.392</v>
      </c>
      <c r="E226" s="32" t="n">
        <v>300.392</v>
      </c>
      <c r="F226" s="59" t="n">
        <v>0</v>
      </c>
      <c r="G226" s="58" t="n">
        <v>0</v>
      </c>
      <c r="H226" s="59" t="n">
        <v>33.9725</v>
      </c>
      <c r="I226" s="32" t="n">
        <v>33.9678</v>
      </c>
      <c r="J226" s="59" t="n">
        <v>0</v>
      </c>
      <c r="K226" s="58" t="n">
        <v>-0.00469971</v>
      </c>
    </row>
    <row r="227" customFormat="false" ht="14.65" hidden="false" customHeight="false" outlineLevel="0" collapsed="false">
      <c r="A227" s="57" t="s">
        <v>115</v>
      </c>
      <c r="B227" s="58" t="s">
        <v>116</v>
      </c>
      <c r="C227" s="58" t="n">
        <v>1</v>
      </c>
      <c r="D227" s="59" t="n">
        <v>400.11</v>
      </c>
      <c r="E227" s="32" t="n">
        <v>400.11</v>
      </c>
      <c r="F227" s="59" t="n">
        <v>0</v>
      </c>
      <c r="G227" s="58" t="n">
        <v>0</v>
      </c>
      <c r="H227" s="59" t="n">
        <v>34.0121</v>
      </c>
      <c r="I227" s="32" t="n">
        <v>34.0077</v>
      </c>
      <c r="J227" s="59" t="n">
        <v>0</v>
      </c>
      <c r="K227" s="58" t="n">
        <v>-0.00439835</v>
      </c>
    </row>
    <row r="228" customFormat="false" ht="14.65" hidden="false" customHeight="false" outlineLevel="0" collapsed="false">
      <c r="A228" s="57" t="s">
        <v>115</v>
      </c>
      <c r="B228" s="58" t="s">
        <v>116</v>
      </c>
      <c r="C228" s="58" t="n">
        <v>2</v>
      </c>
      <c r="D228" s="59" t="n">
        <v>499.992</v>
      </c>
      <c r="E228" s="32" t="n">
        <v>500.299</v>
      </c>
      <c r="F228" s="59" t="n">
        <v>0.434152</v>
      </c>
      <c r="G228" s="58" t="n">
        <v>0.307007</v>
      </c>
      <c r="H228" s="59" t="n">
        <v>34.0775</v>
      </c>
      <c r="I228" s="32" t="n">
        <v>34.073</v>
      </c>
      <c r="J228" s="59" t="n">
        <v>7.28298E-005</v>
      </c>
      <c r="K228" s="58" t="n">
        <v>-0.00454712</v>
      </c>
    </row>
    <row r="229" customFormat="false" ht="14.65" hidden="false" customHeight="false" outlineLevel="0" collapsed="false">
      <c r="A229" s="53" t="s">
        <v>115</v>
      </c>
      <c r="B229" s="54" t="s">
        <v>116</v>
      </c>
      <c r="C229" s="54" t="n">
        <v>2</v>
      </c>
      <c r="D229" s="55" t="n">
        <v>500.606</v>
      </c>
      <c r="E229" s="56" t="n">
        <v>500.299</v>
      </c>
      <c r="F229" s="55" t="n">
        <v>0.434152</v>
      </c>
      <c r="G229" s="54" t="n">
        <v>-0.306976</v>
      </c>
      <c r="H229" s="55" t="n">
        <v>34.0775</v>
      </c>
      <c r="I229" s="56" t="n">
        <v>34.073</v>
      </c>
      <c r="J229" s="55" t="n">
        <v>7.28298E-005</v>
      </c>
      <c r="K229" s="54" t="n">
        <v>-0.00454712</v>
      </c>
    </row>
    <row r="230" customFormat="false" ht="14.65" hidden="false" customHeight="false" outlineLevel="0" collapsed="false">
      <c r="A230" s="32" t="s">
        <v>196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4.65" hidden="false" customHeight="false" outlineLevel="0" collapsed="false">
      <c r="A231" s="49" t="s">
        <v>117</v>
      </c>
      <c r="B231" s="50" t="s">
        <v>118</v>
      </c>
      <c r="C231" s="50" t="n">
        <v>1</v>
      </c>
      <c r="D231" s="51" t="n">
        <v>100.351</v>
      </c>
      <c r="E231" s="52" t="n">
        <v>100.351</v>
      </c>
      <c r="F231" s="51" t="n">
        <v>0</v>
      </c>
      <c r="G231" s="50" t="n">
        <v>0</v>
      </c>
      <c r="H231" s="51" t="n">
        <v>33.1508</v>
      </c>
      <c r="I231" s="52" t="n">
        <v>33.1321</v>
      </c>
      <c r="J231" s="51" t="n">
        <v>0</v>
      </c>
      <c r="K231" s="50" t="n">
        <v>-0.0186996</v>
      </c>
    </row>
    <row r="232" customFormat="false" ht="14.65" hidden="false" customHeight="false" outlineLevel="0" collapsed="false">
      <c r="A232" s="57" t="s">
        <v>117</v>
      </c>
      <c r="B232" s="58" t="s">
        <v>118</v>
      </c>
      <c r="C232" s="58" t="n">
        <v>1</v>
      </c>
      <c r="D232" s="59" t="n">
        <v>199.788</v>
      </c>
      <c r="E232" s="32" t="n">
        <v>199.788</v>
      </c>
      <c r="F232" s="59" t="n">
        <v>0</v>
      </c>
      <c r="G232" s="58" t="n">
        <v>0</v>
      </c>
      <c r="H232" s="59" t="n">
        <v>33.9201</v>
      </c>
      <c r="I232" s="32" t="n">
        <v>33.9155</v>
      </c>
      <c r="J232" s="59" t="n">
        <v>0</v>
      </c>
      <c r="K232" s="58" t="n">
        <v>-0.00460052</v>
      </c>
    </row>
    <row r="233" customFormat="false" ht="14.65" hidden="false" customHeight="false" outlineLevel="0" collapsed="false">
      <c r="A233" s="57" t="s">
        <v>117</v>
      </c>
      <c r="B233" s="58" t="s">
        <v>118</v>
      </c>
      <c r="C233" s="58" t="n">
        <v>1</v>
      </c>
      <c r="D233" s="59" t="n">
        <v>299.987</v>
      </c>
      <c r="E233" s="32" t="n">
        <v>299.987</v>
      </c>
      <c r="F233" s="59" t="n">
        <v>0</v>
      </c>
      <c r="G233" s="58" t="n">
        <v>0</v>
      </c>
      <c r="H233" s="59" t="n">
        <v>33.9668</v>
      </c>
      <c r="I233" s="32" t="n">
        <v>33.9625</v>
      </c>
      <c r="J233" s="59" t="n">
        <v>0</v>
      </c>
      <c r="K233" s="58" t="n">
        <v>-0.00429916</v>
      </c>
    </row>
    <row r="234" customFormat="false" ht="14.65" hidden="false" customHeight="false" outlineLevel="0" collapsed="false">
      <c r="A234" s="57" t="s">
        <v>117</v>
      </c>
      <c r="B234" s="58" t="s">
        <v>118</v>
      </c>
      <c r="C234" s="58" t="n">
        <v>1</v>
      </c>
      <c r="D234" s="59" t="n">
        <v>400.02</v>
      </c>
      <c r="E234" s="32" t="n">
        <v>400.02</v>
      </c>
      <c r="F234" s="59" t="n">
        <v>0</v>
      </c>
      <c r="G234" s="58" t="n">
        <v>0</v>
      </c>
      <c r="H234" s="59" t="n">
        <v>34.0127</v>
      </c>
      <c r="I234" s="32" t="n">
        <v>34.0078</v>
      </c>
      <c r="J234" s="59" t="n">
        <v>0</v>
      </c>
      <c r="K234" s="58" t="n">
        <v>-0.00489807</v>
      </c>
    </row>
    <row r="235" customFormat="false" ht="14.65" hidden="false" customHeight="false" outlineLevel="0" collapsed="false">
      <c r="A235" s="57" t="s">
        <v>117</v>
      </c>
      <c r="B235" s="58" t="s">
        <v>118</v>
      </c>
      <c r="C235" s="58" t="n">
        <v>1</v>
      </c>
      <c r="D235" s="59" t="n">
        <v>500.386</v>
      </c>
      <c r="E235" s="32" t="n">
        <v>500.386</v>
      </c>
      <c r="F235" s="59" t="n">
        <v>0</v>
      </c>
      <c r="G235" s="58" t="n">
        <v>0</v>
      </c>
      <c r="H235" s="59" t="n">
        <v>34.0788</v>
      </c>
      <c r="I235" s="32" t="n">
        <v>34.0741</v>
      </c>
      <c r="J235" s="59" t="n">
        <v>0</v>
      </c>
      <c r="K235" s="58" t="n">
        <v>-0.00469971</v>
      </c>
    </row>
    <row r="236" customFormat="false" ht="14.65" hidden="false" customHeight="false" outlineLevel="0" collapsed="false">
      <c r="A236" s="53" t="s">
        <v>117</v>
      </c>
      <c r="B236" s="54" t="s">
        <v>118</v>
      </c>
      <c r="C236" s="54" t="n">
        <v>1</v>
      </c>
      <c r="D236" s="55" t="n">
        <v>502.775</v>
      </c>
      <c r="E236" s="56" t="n">
        <v>502.775</v>
      </c>
      <c r="F236" s="55" t="n">
        <v>0</v>
      </c>
      <c r="G236" s="54" t="n">
        <v>0</v>
      </c>
      <c r="H236" s="55" t="n">
        <v>34.0796</v>
      </c>
      <c r="I236" s="56" t="n">
        <v>34.0749</v>
      </c>
      <c r="J236" s="55" t="n">
        <v>0</v>
      </c>
      <c r="K236" s="54" t="n">
        <v>-0.00469971</v>
      </c>
    </row>
    <row r="237" customFormat="false" ht="14.65" hidden="false" customHeight="false" outlineLevel="0" collapsed="false">
      <c r="A237" s="32" t="s">
        <v>196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4.65" hidden="false" customHeight="false" outlineLevel="0" collapsed="false">
      <c r="A238" s="49" t="s">
        <v>119</v>
      </c>
      <c r="B238" s="50" t="s">
        <v>120</v>
      </c>
      <c r="C238" s="50" t="n">
        <v>1</v>
      </c>
      <c r="D238" s="51" t="n">
        <v>99.954</v>
      </c>
      <c r="E238" s="52" t="n">
        <v>99.954</v>
      </c>
      <c r="F238" s="51" t="n">
        <v>0</v>
      </c>
      <c r="G238" s="50" t="n">
        <v>0</v>
      </c>
      <c r="H238" s="51" t="n">
        <v>33.4389</v>
      </c>
      <c r="I238" s="52" t="n">
        <v>33.4272</v>
      </c>
      <c r="J238" s="51" t="n">
        <v>0</v>
      </c>
      <c r="K238" s="50" t="n">
        <v>-0.0116997</v>
      </c>
    </row>
    <row r="239" customFormat="false" ht="14.65" hidden="false" customHeight="false" outlineLevel="0" collapsed="false">
      <c r="A239" s="57" t="s">
        <v>119</v>
      </c>
      <c r="B239" s="58" t="s">
        <v>120</v>
      </c>
      <c r="C239" s="58" t="n">
        <v>1</v>
      </c>
      <c r="D239" s="59" t="n">
        <v>200.236</v>
      </c>
      <c r="E239" s="32" t="n">
        <v>200.236</v>
      </c>
      <c r="F239" s="59" t="n">
        <v>0</v>
      </c>
      <c r="G239" s="58" t="n">
        <v>0</v>
      </c>
      <c r="H239" s="59" t="n">
        <v>33.9361</v>
      </c>
      <c r="I239" s="32" t="n">
        <v>33.9317</v>
      </c>
      <c r="J239" s="59" t="n">
        <v>0</v>
      </c>
      <c r="K239" s="58" t="n">
        <v>-0.00439835</v>
      </c>
    </row>
    <row r="240" customFormat="false" ht="14.65" hidden="false" customHeight="false" outlineLevel="0" collapsed="false">
      <c r="A240" s="57" t="s">
        <v>119</v>
      </c>
      <c r="B240" s="58" t="s">
        <v>120</v>
      </c>
      <c r="C240" s="58" t="n">
        <v>1</v>
      </c>
      <c r="D240" s="59" t="n">
        <v>300.157</v>
      </c>
      <c r="E240" s="32" t="n">
        <v>300.157</v>
      </c>
      <c r="F240" s="59" t="n">
        <v>0</v>
      </c>
      <c r="G240" s="58" t="n">
        <v>0</v>
      </c>
      <c r="H240" s="59" t="n">
        <v>33.9717</v>
      </c>
      <c r="I240" s="32" t="n">
        <v>33.9672</v>
      </c>
      <c r="J240" s="59" t="n">
        <v>0</v>
      </c>
      <c r="K240" s="58" t="n">
        <v>-0.00449753</v>
      </c>
    </row>
    <row r="241" customFormat="false" ht="14.65" hidden="false" customHeight="false" outlineLevel="0" collapsed="false">
      <c r="A241" s="57" t="s">
        <v>119</v>
      </c>
      <c r="B241" s="58" t="s">
        <v>120</v>
      </c>
      <c r="C241" s="58" t="n">
        <v>1</v>
      </c>
      <c r="D241" s="59" t="n">
        <v>400.247</v>
      </c>
      <c r="E241" s="32" t="n">
        <v>400.247</v>
      </c>
      <c r="F241" s="59" t="n">
        <v>0</v>
      </c>
      <c r="G241" s="58" t="n">
        <v>0</v>
      </c>
      <c r="H241" s="59" t="n">
        <v>34.0277</v>
      </c>
      <c r="I241" s="32" t="n">
        <v>34.0231</v>
      </c>
      <c r="J241" s="59" t="n">
        <v>0</v>
      </c>
      <c r="K241" s="58" t="n">
        <v>-0.00459671</v>
      </c>
    </row>
    <row r="242" customFormat="false" ht="14.65" hidden="false" customHeight="false" outlineLevel="0" collapsed="false">
      <c r="A242" s="57" t="s">
        <v>119</v>
      </c>
      <c r="B242" s="58" t="s">
        <v>120</v>
      </c>
      <c r="C242" s="58" t="n">
        <v>1</v>
      </c>
      <c r="D242" s="59" t="n">
        <v>500.005</v>
      </c>
      <c r="E242" s="32" t="n">
        <v>500.005</v>
      </c>
      <c r="F242" s="59" t="n">
        <v>0</v>
      </c>
      <c r="G242" s="58" t="n">
        <v>0</v>
      </c>
      <c r="H242" s="59" t="n">
        <v>34.061</v>
      </c>
      <c r="I242" s="32" t="n">
        <v>34.0558</v>
      </c>
      <c r="J242" s="59" t="n">
        <v>0</v>
      </c>
      <c r="K242" s="58" t="n">
        <v>-0.00519943</v>
      </c>
    </row>
    <row r="243" customFormat="false" ht="14.65" hidden="false" customHeight="false" outlineLevel="0" collapsed="false">
      <c r="A243" s="53" t="s">
        <v>119</v>
      </c>
      <c r="B243" s="54" t="s">
        <v>120</v>
      </c>
      <c r="C243" s="54" t="n">
        <v>1</v>
      </c>
      <c r="D243" s="55" t="n">
        <v>503.704</v>
      </c>
      <c r="E243" s="56" t="n">
        <v>503.704</v>
      </c>
      <c r="F243" s="55" t="n">
        <v>0</v>
      </c>
      <c r="G243" s="54" t="n">
        <v>0</v>
      </c>
      <c r="H243" s="55" t="n">
        <v>34.0646</v>
      </c>
      <c r="I243" s="56" t="n">
        <v>34.0586</v>
      </c>
      <c r="J243" s="55" t="n">
        <v>0</v>
      </c>
      <c r="K243" s="54" t="n">
        <v>-0.00600052</v>
      </c>
    </row>
    <row r="244" customFormat="false" ht="14.65" hidden="false" customHeight="false" outlineLevel="0" collapsed="false">
      <c r="A244" s="32" t="s">
        <v>196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65" hidden="false" customHeight="false" outlineLevel="0" collapsed="false">
      <c r="A245" s="60" t="s">
        <v>121</v>
      </c>
      <c r="B245" s="61" t="s">
        <v>122</v>
      </c>
      <c r="C245" s="61" t="n">
        <v>1</v>
      </c>
      <c r="D245" s="62" t="n">
        <v>22.222</v>
      </c>
      <c r="E245" s="63" t="n">
        <v>22.222</v>
      </c>
      <c r="F245" s="62" t="n">
        <v>0</v>
      </c>
      <c r="G245" s="61" t="n">
        <v>0</v>
      </c>
      <c r="H245" s="62" t="n">
        <v>32.7165</v>
      </c>
      <c r="I245" s="63" t="n">
        <v>33.3486</v>
      </c>
      <c r="J245" s="62" t="n">
        <v>0</v>
      </c>
      <c r="K245" s="61" t="n">
        <v>0.632099</v>
      </c>
    </row>
    <row r="246" customFormat="false" ht="14.65" hidden="false" customHeight="false" outlineLevel="0" collapsed="false">
      <c r="A246" s="32" t="s">
        <v>196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4.65" hidden="false" customHeight="false" outlineLevel="0" collapsed="false">
      <c r="A247" s="60" t="s">
        <v>123</v>
      </c>
      <c r="B247" s="61" t="s">
        <v>124</v>
      </c>
      <c r="C247" s="61" t="n">
        <v>1</v>
      </c>
      <c r="D247" s="62" t="n">
        <v>72.571</v>
      </c>
      <c r="E247" s="63" t="n">
        <v>72.571</v>
      </c>
      <c r="F247" s="62" t="n">
        <v>0</v>
      </c>
      <c r="G247" s="61" t="n">
        <v>0</v>
      </c>
      <c r="H247" s="62" t="n">
        <v>33.704</v>
      </c>
      <c r="I247" s="63" t="n">
        <v>33.6981</v>
      </c>
      <c r="J247" s="62" t="n">
        <v>0</v>
      </c>
      <c r="K247" s="61" t="n">
        <v>-0.00589752</v>
      </c>
    </row>
    <row r="248" customFormat="false" ht="14.65" hidden="false" customHeight="false" outlineLevel="0" collapsed="false">
      <c r="A248" s="32" t="s">
        <v>196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4.65" hidden="false" customHeight="false" outlineLevel="0" collapsed="false">
      <c r="A249" s="49" t="s">
        <v>125</v>
      </c>
      <c r="B249" s="50" t="s">
        <v>126</v>
      </c>
      <c r="C249" s="50" t="n">
        <v>1</v>
      </c>
      <c r="D249" s="51" t="n">
        <v>100.136</v>
      </c>
      <c r="E249" s="52" t="n">
        <v>100.136</v>
      </c>
      <c r="F249" s="51" t="n">
        <v>0</v>
      </c>
      <c r="G249" s="50" t="n">
        <v>0</v>
      </c>
      <c r="H249" s="51" t="n">
        <v>33.9191</v>
      </c>
      <c r="I249" s="52" t="n">
        <v>33.9141</v>
      </c>
      <c r="J249" s="51" t="n">
        <v>0</v>
      </c>
      <c r="K249" s="50" t="n">
        <v>-0.00500107</v>
      </c>
    </row>
    <row r="250" customFormat="false" ht="14.65" hidden="false" customHeight="false" outlineLevel="0" collapsed="false">
      <c r="A250" s="53" t="s">
        <v>125</v>
      </c>
      <c r="B250" s="54" t="s">
        <v>126</v>
      </c>
      <c r="C250" s="54" t="n">
        <v>1</v>
      </c>
      <c r="D250" s="55" t="n">
        <v>101.87</v>
      </c>
      <c r="E250" s="56" t="n">
        <v>101.87</v>
      </c>
      <c r="F250" s="55" t="n">
        <v>0</v>
      </c>
      <c r="G250" s="54" t="n">
        <v>0</v>
      </c>
      <c r="H250" s="55" t="n">
        <v>33.9192</v>
      </c>
      <c r="I250" s="56" t="n">
        <v>33.9143</v>
      </c>
      <c r="J250" s="55" t="n">
        <v>0</v>
      </c>
      <c r="K250" s="54" t="n">
        <v>-0.00490189</v>
      </c>
    </row>
    <row r="251" customFormat="false" ht="14.65" hidden="false" customHeight="false" outlineLevel="0" collapsed="false">
      <c r="A251" s="32" t="s">
        <v>196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4.65" hidden="false" customHeight="false" outlineLevel="0" collapsed="false">
      <c r="A252" s="49" t="s">
        <v>127</v>
      </c>
      <c r="B252" s="50" t="s">
        <v>128</v>
      </c>
      <c r="C252" s="50" t="n">
        <v>1</v>
      </c>
      <c r="D252" s="51" t="n">
        <v>99.954</v>
      </c>
      <c r="E252" s="52" t="n">
        <v>99.954</v>
      </c>
      <c r="F252" s="51" t="n">
        <v>0</v>
      </c>
      <c r="G252" s="50" t="n">
        <v>0</v>
      </c>
      <c r="H252" s="51" t="n">
        <v>33.8933</v>
      </c>
      <c r="I252" s="52" t="n">
        <v>33.8939</v>
      </c>
      <c r="J252" s="51" t="n">
        <v>0</v>
      </c>
      <c r="K252" s="50" t="n">
        <v>0.000602722</v>
      </c>
    </row>
    <row r="253" customFormat="false" ht="14.65" hidden="false" customHeight="false" outlineLevel="0" collapsed="false">
      <c r="A253" s="53" t="s">
        <v>127</v>
      </c>
      <c r="B253" s="54" t="s">
        <v>128</v>
      </c>
      <c r="C253" s="54" t="n">
        <v>1</v>
      </c>
      <c r="D253" s="55" t="n">
        <v>111.211</v>
      </c>
      <c r="E253" s="56" t="n">
        <v>111.211</v>
      </c>
      <c r="F253" s="55" t="n">
        <v>0</v>
      </c>
      <c r="G253" s="54" t="n">
        <v>0</v>
      </c>
      <c r="H253" s="55" t="n">
        <v>33.9118</v>
      </c>
      <c r="I253" s="56" t="n">
        <v>33.9073</v>
      </c>
      <c r="J253" s="55" t="n">
        <v>0</v>
      </c>
      <c r="K253" s="54" t="n">
        <v>-0.00450134</v>
      </c>
    </row>
    <row r="254" customFormat="false" ht="14.65" hidden="false" customHeight="false" outlineLevel="0" collapsed="false">
      <c r="A254" s="32" t="s">
        <v>196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4.65" hidden="false" customHeight="false" outlineLevel="0" collapsed="false">
      <c r="A255" s="49" t="s">
        <v>129</v>
      </c>
      <c r="B255" s="50" t="s">
        <v>130</v>
      </c>
      <c r="C255" s="50" t="n">
        <v>1</v>
      </c>
      <c r="D255" s="51" t="n">
        <v>99.761</v>
      </c>
      <c r="E255" s="52" t="n">
        <v>99.761</v>
      </c>
      <c r="F255" s="51" t="n">
        <v>0</v>
      </c>
      <c r="G255" s="50" t="n">
        <v>0</v>
      </c>
      <c r="H255" s="51" t="n">
        <v>33.7902</v>
      </c>
      <c r="I255" s="52" t="n">
        <v>33.7847</v>
      </c>
      <c r="J255" s="51" t="n">
        <v>0</v>
      </c>
      <c r="K255" s="50" t="n">
        <v>-0.00550079</v>
      </c>
    </row>
    <row r="256" customFormat="false" ht="14.65" hidden="false" customHeight="false" outlineLevel="0" collapsed="false">
      <c r="A256" s="53" t="s">
        <v>129</v>
      </c>
      <c r="B256" s="54" t="s">
        <v>130</v>
      </c>
      <c r="C256" s="54" t="n">
        <v>1</v>
      </c>
      <c r="D256" s="55" t="n">
        <v>133.886</v>
      </c>
      <c r="E256" s="56" t="n">
        <v>133.886</v>
      </c>
      <c r="F256" s="55" t="n">
        <v>0</v>
      </c>
      <c r="G256" s="54" t="n">
        <v>0</v>
      </c>
      <c r="H256" s="55" t="n">
        <v>33.9272</v>
      </c>
      <c r="I256" s="56" t="n">
        <v>33.922</v>
      </c>
      <c r="J256" s="55" t="n">
        <v>0</v>
      </c>
      <c r="K256" s="54" t="n">
        <v>-0.00519943</v>
      </c>
    </row>
    <row r="257" customFormat="false" ht="14.65" hidden="false" customHeight="false" outlineLevel="0" collapsed="false">
      <c r="A257" s="32" t="s">
        <v>196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4.65" hidden="false" customHeight="false" outlineLevel="0" collapsed="false">
      <c r="A258" s="49" t="s">
        <v>131</v>
      </c>
      <c r="B258" s="50" t="s">
        <v>132</v>
      </c>
      <c r="C258" s="50" t="n">
        <v>1</v>
      </c>
      <c r="D258" s="51" t="n">
        <v>100.417</v>
      </c>
      <c r="E258" s="52" t="n">
        <v>100.417</v>
      </c>
      <c r="F258" s="51" t="n">
        <v>0</v>
      </c>
      <c r="G258" s="50" t="n">
        <v>0</v>
      </c>
      <c r="H258" s="51" t="n">
        <v>33.6637</v>
      </c>
      <c r="I258" s="52" t="n">
        <v>33.657</v>
      </c>
      <c r="J258" s="51" t="n">
        <v>0</v>
      </c>
      <c r="K258" s="50" t="n">
        <v>-0.00669861</v>
      </c>
    </row>
    <row r="259" customFormat="false" ht="14.65" hidden="false" customHeight="false" outlineLevel="0" collapsed="false">
      <c r="A259" s="53" t="s">
        <v>131</v>
      </c>
      <c r="B259" s="54" t="s">
        <v>132</v>
      </c>
      <c r="C259" s="54" t="n">
        <v>1</v>
      </c>
      <c r="D259" s="55" t="n">
        <v>178.596</v>
      </c>
      <c r="E259" s="56" t="n">
        <v>178.596</v>
      </c>
      <c r="F259" s="55" t="n">
        <v>0</v>
      </c>
      <c r="G259" s="54" t="n">
        <v>0</v>
      </c>
      <c r="H259" s="55" t="n">
        <v>33.9498</v>
      </c>
      <c r="I259" s="56" t="n">
        <v>33.9446</v>
      </c>
      <c r="J259" s="55" t="n">
        <v>0</v>
      </c>
      <c r="K259" s="54" t="n">
        <v>-0.00519943</v>
      </c>
    </row>
    <row r="260" customFormat="false" ht="14.65" hidden="false" customHeight="false" outlineLevel="0" collapsed="false">
      <c r="A260" s="32" t="s">
        <v>196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4.65" hidden="false" customHeight="false" outlineLevel="0" collapsed="false">
      <c r="A261" s="49" t="s">
        <v>133</v>
      </c>
      <c r="B261" s="50" t="s">
        <v>134</v>
      </c>
      <c r="C261" s="50" t="n">
        <v>1</v>
      </c>
      <c r="D261" s="51" t="n">
        <v>99.622</v>
      </c>
      <c r="E261" s="52" t="n">
        <v>99.622</v>
      </c>
      <c r="F261" s="51" t="n">
        <v>0</v>
      </c>
      <c r="G261" s="50" t="n">
        <v>0</v>
      </c>
      <c r="H261" s="51" t="n">
        <v>33.4778</v>
      </c>
      <c r="I261" s="52" t="n">
        <v>33.472</v>
      </c>
      <c r="J261" s="51" t="n">
        <v>0</v>
      </c>
      <c r="K261" s="50" t="n">
        <v>-0.00579834</v>
      </c>
    </row>
    <row r="262" customFormat="false" ht="14.65" hidden="false" customHeight="false" outlineLevel="0" collapsed="false">
      <c r="A262" s="57" t="s">
        <v>133</v>
      </c>
      <c r="B262" s="58" t="s">
        <v>134</v>
      </c>
      <c r="C262" s="58" t="n">
        <v>1</v>
      </c>
      <c r="D262" s="59" t="n">
        <v>199.79</v>
      </c>
      <c r="E262" s="32" t="n">
        <v>199.79</v>
      </c>
      <c r="F262" s="59" t="n">
        <v>0</v>
      </c>
      <c r="G262" s="58" t="n">
        <v>0</v>
      </c>
      <c r="H262" s="59" t="n">
        <v>33.9374</v>
      </c>
      <c r="I262" s="32" t="n">
        <v>33.9326</v>
      </c>
      <c r="J262" s="59" t="n">
        <v>0</v>
      </c>
      <c r="K262" s="58" t="n">
        <v>-0.0048027</v>
      </c>
    </row>
    <row r="263" customFormat="false" ht="14.65" hidden="false" customHeight="false" outlineLevel="0" collapsed="false">
      <c r="A263" s="57" t="s">
        <v>133</v>
      </c>
      <c r="B263" s="58" t="s">
        <v>134</v>
      </c>
      <c r="C263" s="58" t="n">
        <v>1</v>
      </c>
      <c r="D263" s="59" t="n">
        <v>300.118</v>
      </c>
      <c r="E263" s="32" t="n">
        <v>300.118</v>
      </c>
      <c r="F263" s="59" t="n">
        <v>0</v>
      </c>
      <c r="G263" s="58" t="n">
        <v>0</v>
      </c>
      <c r="H263" s="59" t="n">
        <v>33.9666</v>
      </c>
      <c r="I263" s="32" t="n">
        <v>33.962</v>
      </c>
      <c r="J263" s="59" t="n">
        <v>0</v>
      </c>
      <c r="K263" s="58" t="n">
        <v>-0.00459671</v>
      </c>
    </row>
    <row r="264" customFormat="false" ht="14.65" hidden="false" customHeight="false" outlineLevel="0" collapsed="false">
      <c r="A264" s="57" t="s">
        <v>133</v>
      </c>
      <c r="B264" s="58" t="s">
        <v>134</v>
      </c>
      <c r="C264" s="58" t="n">
        <v>1</v>
      </c>
      <c r="D264" s="59" t="n">
        <v>400.02</v>
      </c>
      <c r="E264" s="32" t="n">
        <v>400.02</v>
      </c>
      <c r="F264" s="59" t="n">
        <v>0</v>
      </c>
      <c r="G264" s="58" t="n">
        <v>0</v>
      </c>
      <c r="H264" s="59" t="n">
        <v>34.0275</v>
      </c>
      <c r="I264" s="32" t="n">
        <v>34.0226</v>
      </c>
      <c r="J264" s="59" t="n">
        <v>0</v>
      </c>
      <c r="K264" s="58" t="n">
        <v>-0.00490189</v>
      </c>
    </row>
    <row r="265" customFormat="false" ht="14.65" hidden="false" customHeight="false" outlineLevel="0" collapsed="false">
      <c r="A265" s="53" t="s">
        <v>133</v>
      </c>
      <c r="B265" s="54" t="s">
        <v>134</v>
      </c>
      <c r="C265" s="54" t="n">
        <v>1</v>
      </c>
      <c r="D265" s="55" t="n">
        <v>441.834</v>
      </c>
      <c r="E265" s="56" t="n">
        <v>441.834</v>
      </c>
      <c r="F265" s="55" t="n">
        <v>0</v>
      </c>
      <c r="G265" s="54" t="n">
        <v>0</v>
      </c>
      <c r="H265" s="55" t="n">
        <v>34.0478</v>
      </c>
      <c r="I265" s="56" t="n">
        <v>34.0429</v>
      </c>
      <c r="J265" s="55" t="n">
        <v>0</v>
      </c>
      <c r="K265" s="54" t="n">
        <v>-0.00489807</v>
      </c>
    </row>
    <row r="266" customFormat="false" ht="14.65" hidden="false" customHeight="false" outlineLevel="0" collapsed="false">
      <c r="A266" s="32" t="s">
        <v>196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4.65" hidden="false" customHeight="false" outlineLevel="0" collapsed="false">
      <c r="A267" s="49" t="s">
        <v>135</v>
      </c>
      <c r="B267" s="50" t="s">
        <v>136</v>
      </c>
      <c r="C267" s="50" t="n">
        <v>1</v>
      </c>
      <c r="D267" s="51" t="n">
        <v>100.057</v>
      </c>
      <c r="E267" s="52" t="n">
        <v>100.057</v>
      </c>
      <c r="F267" s="51" t="n">
        <v>0</v>
      </c>
      <c r="G267" s="50" t="n">
        <v>0</v>
      </c>
      <c r="H267" s="51" t="n">
        <v>33.0578</v>
      </c>
      <c r="I267" s="52" t="n">
        <v>33.048</v>
      </c>
      <c r="J267" s="51" t="n">
        <v>0</v>
      </c>
      <c r="K267" s="50" t="n">
        <v>-0.00979996</v>
      </c>
    </row>
    <row r="268" customFormat="false" ht="14.65" hidden="false" customHeight="false" outlineLevel="0" collapsed="false">
      <c r="A268" s="57" t="s">
        <v>135</v>
      </c>
      <c r="B268" s="58" t="s">
        <v>136</v>
      </c>
      <c r="C268" s="58" t="n">
        <v>1</v>
      </c>
      <c r="D268" s="59" t="n">
        <v>199.756</v>
      </c>
      <c r="E268" s="32" t="n">
        <v>199.756</v>
      </c>
      <c r="F268" s="59" t="n">
        <v>0</v>
      </c>
      <c r="G268" s="58" t="n">
        <v>0</v>
      </c>
      <c r="H268" s="59" t="n">
        <v>33.9393</v>
      </c>
      <c r="I268" s="32" t="n">
        <v>33.935</v>
      </c>
      <c r="J268" s="59" t="n">
        <v>0</v>
      </c>
      <c r="K268" s="58" t="n">
        <v>-0.00429916</v>
      </c>
    </row>
    <row r="269" customFormat="false" ht="14.65" hidden="false" customHeight="false" outlineLevel="0" collapsed="false">
      <c r="A269" s="57" t="s">
        <v>135</v>
      </c>
      <c r="B269" s="58" t="s">
        <v>136</v>
      </c>
      <c r="C269" s="58" t="n">
        <v>1</v>
      </c>
      <c r="D269" s="59" t="n">
        <v>299.611</v>
      </c>
      <c r="E269" s="32" t="n">
        <v>299.611</v>
      </c>
      <c r="F269" s="59" t="n">
        <v>0</v>
      </c>
      <c r="G269" s="58" t="n">
        <v>0</v>
      </c>
      <c r="H269" s="59" t="n">
        <v>33.9546</v>
      </c>
      <c r="I269" s="32" t="n">
        <v>33.9503</v>
      </c>
      <c r="J269" s="59" t="n">
        <v>0</v>
      </c>
      <c r="K269" s="58" t="n">
        <v>-0.00430298</v>
      </c>
    </row>
    <row r="270" customFormat="false" ht="14.65" hidden="false" customHeight="false" outlineLevel="0" collapsed="false">
      <c r="A270" s="57" t="s">
        <v>135</v>
      </c>
      <c r="B270" s="58" t="s">
        <v>136</v>
      </c>
      <c r="C270" s="58" t="n">
        <v>1</v>
      </c>
      <c r="D270" s="59" t="n">
        <v>400.469</v>
      </c>
      <c r="E270" s="32" t="n">
        <v>400.469</v>
      </c>
      <c r="F270" s="59" t="n">
        <v>0</v>
      </c>
      <c r="G270" s="58" t="n">
        <v>0</v>
      </c>
      <c r="H270" s="59" t="n">
        <v>33.9881</v>
      </c>
      <c r="I270" s="32" t="n">
        <v>33.9837</v>
      </c>
      <c r="J270" s="59" t="n">
        <v>0</v>
      </c>
      <c r="K270" s="58" t="n">
        <v>-0.00439835</v>
      </c>
    </row>
    <row r="271" customFormat="false" ht="14.65" hidden="false" customHeight="false" outlineLevel="0" collapsed="false">
      <c r="A271" s="57" t="s">
        <v>135</v>
      </c>
      <c r="B271" s="58" t="s">
        <v>136</v>
      </c>
      <c r="C271" s="58" t="n">
        <v>1</v>
      </c>
      <c r="D271" s="59" t="n">
        <v>500.328</v>
      </c>
      <c r="E271" s="32" t="n">
        <v>500.328</v>
      </c>
      <c r="F271" s="59" t="n">
        <v>0</v>
      </c>
      <c r="G271" s="58" t="n">
        <v>0</v>
      </c>
      <c r="H271" s="59" t="n">
        <v>34.0606</v>
      </c>
      <c r="I271" s="32" t="n">
        <v>34.0559</v>
      </c>
      <c r="J271" s="59" t="n">
        <v>0</v>
      </c>
      <c r="K271" s="58" t="n">
        <v>-0.00469971</v>
      </c>
    </row>
    <row r="272" customFormat="false" ht="14.65" hidden="false" customHeight="false" outlineLevel="0" collapsed="false">
      <c r="A272" s="53" t="s">
        <v>135</v>
      </c>
      <c r="B272" s="54" t="s">
        <v>136</v>
      </c>
      <c r="C272" s="54" t="n">
        <v>1</v>
      </c>
      <c r="D272" s="55" t="n">
        <v>502.856</v>
      </c>
      <c r="E272" s="56" t="n">
        <v>502.856</v>
      </c>
      <c r="F272" s="55" t="n">
        <v>0</v>
      </c>
      <c r="G272" s="54" t="n">
        <v>0</v>
      </c>
      <c r="H272" s="55" t="n">
        <v>34.0608</v>
      </c>
      <c r="I272" s="56" t="n">
        <v>34.0561</v>
      </c>
      <c r="J272" s="55" t="n">
        <v>0</v>
      </c>
      <c r="K272" s="54" t="n">
        <v>-0.00469971</v>
      </c>
    </row>
    <row r="273" customFormat="false" ht="14.65" hidden="false" customHeight="false" outlineLevel="0" collapsed="false">
      <c r="A273" s="32" t="s">
        <v>196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4.65" hidden="false" customHeight="false" outlineLevel="0" collapsed="false">
      <c r="A274" s="49" t="s">
        <v>137</v>
      </c>
      <c r="B274" s="50" t="s">
        <v>138</v>
      </c>
      <c r="C274" s="50" t="n">
        <v>1</v>
      </c>
      <c r="D274" s="51" t="n">
        <v>99.837</v>
      </c>
      <c r="E274" s="52" t="n">
        <v>99.837</v>
      </c>
      <c r="F274" s="51" t="n">
        <v>0</v>
      </c>
      <c r="G274" s="50" t="n">
        <v>0</v>
      </c>
      <c r="H274" s="51" t="n">
        <v>32.9058</v>
      </c>
      <c r="I274" s="52" t="n">
        <v>32.8954</v>
      </c>
      <c r="J274" s="51" t="n">
        <v>0</v>
      </c>
      <c r="K274" s="50" t="n">
        <v>-0.0103989</v>
      </c>
    </row>
    <row r="275" customFormat="false" ht="14.65" hidden="false" customHeight="false" outlineLevel="0" collapsed="false">
      <c r="A275" s="57" t="s">
        <v>137</v>
      </c>
      <c r="B275" s="58" t="s">
        <v>138</v>
      </c>
      <c r="C275" s="58" t="n">
        <v>1</v>
      </c>
      <c r="D275" s="59" t="n">
        <v>200.656</v>
      </c>
      <c r="E275" s="32" t="n">
        <v>200.656</v>
      </c>
      <c r="F275" s="59" t="n">
        <v>0</v>
      </c>
      <c r="G275" s="58" t="n">
        <v>0</v>
      </c>
      <c r="H275" s="59" t="n">
        <v>33.9255</v>
      </c>
      <c r="I275" s="32" t="n">
        <v>33.9208</v>
      </c>
      <c r="J275" s="59" t="n">
        <v>0</v>
      </c>
      <c r="K275" s="58" t="n">
        <v>-0.00469971</v>
      </c>
    </row>
    <row r="276" customFormat="false" ht="14.65" hidden="false" customHeight="false" outlineLevel="0" collapsed="false">
      <c r="A276" s="57" t="s">
        <v>137</v>
      </c>
      <c r="B276" s="58" t="s">
        <v>138</v>
      </c>
      <c r="C276" s="58" t="n">
        <v>1</v>
      </c>
      <c r="D276" s="59" t="n">
        <v>300.121</v>
      </c>
      <c r="E276" s="32" t="n">
        <v>300.121</v>
      </c>
      <c r="F276" s="59" t="n">
        <v>0</v>
      </c>
      <c r="G276" s="58" t="n">
        <v>0</v>
      </c>
      <c r="H276" s="59" t="n">
        <v>33.9599</v>
      </c>
      <c r="I276" s="32" t="n">
        <v>33.9549</v>
      </c>
      <c r="J276" s="59" t="n">
        <v>0</v>
      </c>
      <c r="K276" s="58" t="n">
        <v>-0.00500107</v>
      </c>
    </row>
    <row r="277" customFormat="false" ht="14.65" hidden="false" customHeight="false" outlineLevel="0" collapsed="false">
      <c r="A277" s="57" t="s">
        <v>137</v>
      </c>
      <c r="B277" s="58" t="s">
        <v>138</v>
      </c>
      <c r="C277" s="58" t="n">
        <v>1</v>
      </c>
      <c r="D277" s="59" t="n">
        <v>399.887</v>
      </c>
      <c r="E277" s="32" t="n">
        <v>399.887</v>
      </c>
      <c r="F277" s="59" t="n">
        <v>0</v>
      </c>
      <c r="G277" s="58" t="n">
        <v>0</v>
      </c>
      <c r="H277" s="59" t="n">
        <v>33.9973</v>
      </c>
      <c r="I277" s="32" t="n">
        <v>33.9923</v>
      </c>
      <c r="J277" s="59" t="n">
        <v>0</v>
      </c>
      <c r="K277" s="58" t="n">
        <v>-0.00500107</v>
      </c>
    </row>
    <row r="278" customFormat="false" ht="14.65" hidden="false" customHeight="false" outlineLevel="0" collapsed="false">
      <c r="A278" s="57" t="s">
        <v>137</v>
      </c>
      <c r="B278" s="58" t="s">
        <v>138</v>
      </c>
      <c r="C278" s="58" t="n">
        <v>1</v>
      </c>
      <c r="D278" s="59" t="n">
        <v>500.073</v>
      </c>
      <c r="E278" s="32" t="n">
        <v>500.073</v>
      </c>
      <c r="F278" s="59" t="n">
        <v>0</v>
      </c>
      <c r="G278" s="58" t="n">
        <v>0</v>
      </c>
      <c r="H278" s="59" t="n">
        <v>34.0708</v>
      </c>
      <c r="I278" s="32" t="n">
        <v>34.0655</v>
      </c>
      <c r="J278" s="59" t="n">
        <v>0</v>
      </c>
      <c r="K278" s="58" t="n">
        <v>-0.00530243</v>
      </c>
    </row>
    <row r="279" customFormat="false" ht="14.65" hidden="false" customHeight="false" outlineLevel="0" collapsed="false">
      <c r="A279" s="53" t="s">
        <v>137</v>
      </c>
      <c r="B279" s="54" t="s">
        <v>138</v>
      </c>
      <c r="C279" s="54" t="n">
        <v>1</v>
      </c>
      <c r="D279" s="55" t="n">
        <v>502.012</v>
      </c>
      <c r="E279" s="56" t="n">
        <v>502.012</v>
      </c>
      <c r="F279" s="55" t="n">
        <v>0</v>
      </c>
      <c r="G279" s="54" t="n">
        <v>0</v>
      </c>
      <c r="H279" s="55" t="n">
        <v>34.0748</v>
      </c>
      <c r="I279" s="56" t="n">
        <v>34.0688</v>
      </c>
      <c r="J279" s="55" t="n">
        <v>0</v>
      </c>
      <c r="K279" s="54" t="n">
        <v>-0.0059967</v>
      </c>
    </row>
    <row r="280" customFormat="false" ht="14.65" hidden="false" customHeight="false" outlineLevel="0" collapsed="false">
      <c r="A280" s="32" t="s">
        <v>196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4.65" hidden="false" customHeight="false" outlineLevel="0" collapsed="false">
      <c r="A281" s="49" t="s">
        <v>139</v>
      </c>
      <c r="B281" s="50" t="s">
        <v>140</v>
      </c>
      <c r="C281" s="50" t="n">
        <v>1</v>
      </c>
      <c r="D281" s="51" t="n">
        <v>99.438</v>
      </c>
      <c r="E281" s="52" t="n">
        <v>99.438</v>
      </c>
      <c r="F281" s="51" t="n">
        <v>0</v>
      </c>
      <c r="G281" s="50" t="n">
        <v>0</v>
      </c>
      <c r="H281" s="51" t="n">
        <v>32.7129</v>
      </c>
      <c r="I281" s="52" t="n">
        <v>32.7183</v>
      </c>
      <c r="J281" s="51" t="n">
        <v>0</v>
      </c>
      <c r="K281" s="50" t="n">
        <v>0.00540161</v>
      </c>
    </row>
    <row r="282" customFormat="false" ht="14.65" hidden="false" customHeight="false" outlineLevel="0" collapsed="false">
      <c r="A282" s="57" t="s">
        <v>139</v>
      </c>
      <c r="B282" s="58" t="s">
        <v>140</v>
      </c>
      <c r="C282" s="58" t="n">
        <v>1</v>
      </c>
      <c r="D282" s="59" t="n">
        <v>200.277</v>
      </c>
      <c r="E282" s="32" t="n">
        <v>200.277</v>
      </c>
      <c r="F282" s="59" t="n">
        <v>0</v>
      </c>
      <c r="G282" s="58" t="n">
        <v>0</v>
      </c>
      <c r="H282" s="59" t="n">
        <v>33.9215</v>
      </c>
      <c r="I282" s="32" t="n">
        <v>33.9175</v>
      </c>
      <c r="J282" s="59" t="n">
        <v>0</v>
      </c>
      <c r="K282" s="58" t="n">
        <v>-0.00400162</v>
      </c>
    </row>
    <row r="283" customFormat="false" ht="14.65" hidden="false" customHeight="false" outlineLevel="0" collapsed="false">
      <c r="A283" s="57" t="s">
        <v>139</v>
      </c>
      <c r="B283" s="58" t="s">
        <v>140</v>
      </c>
      <c r="C283" s="58" t="n">
        <v>1</v>
      </c>
      <c r="D283" s="59" t="n">
        <v>299.89</v>
      </c>
      <c r="E283" s="32" t="n">
        <v>299.89</v>
      </c>
      <c r="F283" s="59" t="n">
        <v>0</v>
      </c>
      <c r="G283" s="58" t="n">
        <v>0</v>
      </c>
      <c r="H283" s="59" t="n">
        <v>33.96</v>
      </c>
      <c r="I283" s="32" t="n">
        <v>33.9558</v>
      </c>
      <c r="J283" s="59" t="n">
        <v>0</v>
      </c>
      <c r="K283" s="58" t="n">
        <v>-0.00419998</v>
      </c>
    </row>
    <row r="284" customFormat="false" ht="14.65" hidden="false" customHeight="false" outlineLevel="0" collapsed="false">
      <c r="A284" s="57" t="s">
        <v>139</v>
      </c>
      <c r="B284" s="58" t="s">
        <v>140</v>
      </c>
      <c r="C284" s="58" t="n">
        <v>1</v>
      </c>
      <c r="D284" s="59" t="n">
        <v>399.942</v>
      </c>
      <c r="E284" s="32" t="n">
        <v>399.942</v>
      </c>
      <c r="F284" s="59" t="n">
        <v>0</v>
      </c>
      <c r="G284" s="58" t="n">
        <v>0</v>
      </c>
      <c r="H284" s="59" t="n">
        <v>33.991</v>
      </c>
      <c r="I284" s="32" t="n">
        <v>33.9862</v>
      </c>
      <c r="J284" s="59" t="n">
        <v>0</v>
      </c>
      <c r="K284" s="58" t="n">
        <v>-0.0048027</v>
      </c>
    </row>
    <row r="285" customFormat="false" ht="14.65" hidden="false" customHeight="false" outlineLevel="0" collapsed="false">
      <c r="A285" s="57" t="s">
        <v>139</v>
      </c>
      <c r="B285" s="58" t="s">
        <v>140</v>
      </c>
      <c r="C285" s="58" t="n">
        <v>1</v>
      </c>
      <c r="D285" s="59" t="n">
        <v>499.902</v>
      </c>
      <c r="E285" s="32" t="n">
        <v>499.902</v>
      </c>
      <c r="F285" s="59" t="n">
        <v>0</v>
      </c>
      <c r="G285" s="58" t="n">
        <v>0</v>
      </c>
      <c r="H285" s="59" t="n">
        <v>34.0805</v>
      </c>
      <c r="I285" s="32" t="n">
        <v>34.0761</v>
      </c>
      <c r="J285" s="59" t="n">
        <v>0</v>
      </c>
      <c r="K285" s="58" t="n">
        <v>-0.00440216</v>
      </c>
    </row>
    <row r="286" customFormat="false" ht="14.65" hidden="false" customHeight="false" outlineLevel="0" collapsed="false">
      <c r="A286" s="53" t="s">
        <v>139</v>
      </c>
      <c r="B286" s="54" t="s">
        <v>140</v>
      </c>
      <c r="C286" s="54" t="n">
        <v>1</v>
      </c>
      <c r="D286" s="55" t="n">
        <v>501.948</v>
      </c>
      <c r="E286" s="56" t="n">
        <v>501.948</v>
      </c>
      <c r="F286" s="55" t="n">
        <v>0</v>
      </c>
      <c r="G286" s="54" t="n">
        <v>0</v>
      </c>
      <c r="H286" s="55" t="n">
        <v>34.0833</v>
      </c>
      <c r="I286" s="56" t="n">
        <v>34.0784</v>
      </c>
      <c r="J286" s="55" t="n">
        <v>0</v>
      </c>
      <c r="K286" s="54" t="n">
        <v>-0.00490189</v>
      </c>
    </row>
    <row r="287" customFormat="false" ht="14.65" hidden="false" customHeight="false" outlineLevel="0" collapsed="false">
      <c r="A287" s="32" t="s">
        <v>196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4.65" hidden="false" customHeight="false" outlineLevel="0" collapsed="false">
      <c r="A288" s="60" t="s">
        <v>141</v>
      </c>
      <c r="B288" s="61" t="s">
        <v>142</v>
      </c>
      <c r="C288" s="61" t="n">
        <v>1</v>
      </c>
      <c r="D288" s="62" t="n">
        <v>47.919</v>
      </c>
      <c r="E288" s="63" t="n">
        <v>47.919</v>
      </c>
      <c r="F288" s="62" t="n">
        <v>0</v>
      </c>
      <c r="G288" s="61" t="n">
        <v>0</v>
      </c>
      <c r="H288" s="62" t="n">
        <v>32.7974</v>
      </c>
      <c r="I288" s="63" t="n">
        <v>32.7939</v>
      </c>
      <c r="J288" s="62" t="n">
        <v>0</v>
      </c>
      <c r="K288" s="61" t="n">
        <v>-0.00350189</v>
      </c>
    </row>
    <row r="289" customFormat="false" ht="14.65" hidden="false" customHeight="false" outlineLevel="0" collapsed="false">
      <c r="A289" s="32" t="s">
        <v>196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4.65" hidden="false" customHeight="false" outlineLevel="0" collapsed="false">
      <c r="A290" s="60" t="s">
        <v>143</v>
      </c>
      <c r="B290" s="61" t="s">
        <v>144</v>
      </c>
      <c r="C290" s="61" t="n">
        <v>1</v>
      </c>
      <c r="D290" s="62" t="n">
        <v>22.652</v>
      </c>
      <c r="E290" s="63" t="n">
        <v>22.652</v>
      </c>
      <c r="F290" s="62" t="n">
        <v>0</v>
      </c>
      <c r="G290" s="61" t="n">
        <v>0</v>
      </c>
      <c r="H290" s="62" t="n">
        <v>32.6011</v>
      </c>
      <c r="I290" s="63" t="n">
        <v>33.4097</v>
      </c>
      <c r="J290" s="62" t="n">
        <v>0</v>
      </c>
      <c r="K290" s="61" t="n">
        <v>0.808598</v>
      </c>
    </row>
    <row r="291" customFormat="false" ht="14.65" hidden="false" customHeight="false" outlineLevel="0" collapsed="false">
      <c r="A291" s="32" t="s">
        <v>196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60" t="s">
        <v>145</v>
      </c>
      <c r="B292" s="61" t="s">
        <v>146</v>
      </c>
      <c r="C292" s="61" t="n">
        <v>1</v>
      </c>
      <c r="D292" s="62" t="n">
        <v>51.515</v>
      </c>
      <c r="E292" s="63" t="n">
        <v>51.515</v>
      </c>
      <c r="F292" s="62" t="n">
        <v>0</v>
      </c>
      <c r="G292" s="61" t="n">
        <v>0</v>
      </c>
      <c r="H292" s="62" t="n">
        <v>32.8415</v>
      </c>
      <c r="I292" s="63" t="n">
        <v>32.8375</v>
      </c>
      <c r="J292" s="62" t="n">
        <v>0</v>
      </c>
      <c r="K292" s="61" t="n">
        <v>-0.0039978</v>
      </c>
    </row>
    <row r="293" customFormat="false" ht="14.65" hidden="false" customHeight="false" outlineLevel="0" collapsed="false">
      <c r="A293" s="32" t="s">
        <v>196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4.65" hidden="false" customHeight="false" outlineLevel="0" collapsed="false">
      <c r="A294" s="60" t="s">
        <v>147</v>
      </c>
      <c r="B294" s="61" t="s">
        <v>148</v>
      </c>
      <c r="C294" s="61" t="n">
        <v>1</v>
      </c>
      <c r="D294" s="62" t="n">
        <v>72.561</v>
      </c>
      <c r="E294" s="63" t="n">
        <v>72.561</v>
      </c>
      <c r="F294" s="62" t="n">
        <v>0</v>
      </c>
      <c r="G294" s="61" t="n">
        <v>0</v>
      </c>
      <c r="H294" s="62" t="n">
        <v>33.0147</v>
      </c>
      <c r="I294" s="63" t="n">
        <v>33.01</v>
      </c>
      <c r="J294" s="62" t="n">
        <v>0</v>
      </c>
      <c r="K294" s="61" t="n">
        <v>-0.00470352</v>
      </c>
    </row>
    <row r="295" customFormat="false" ht="14.65" hidden="false" customHeight="false" outlineLevel="0" collapsed="false">
      <c r="A295" s="32" t="s">
        <v>196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65" hidden="false" customHeight="false" outlineLevel="0" collapsed="false">
      <c r="A296" s="60" t="s">
        <v>149</v>
      </c>
      <c r="B296" s="61" t="s">
        <v>150</v>
      </c>
      <c r="C296" s="61" t="n">
        <v>1</v>
      </c>
      <c r="D296" s="62" t="n">
        <v>72.37</v>
      </c>
      <c r="E296" s="63" t="n">
        <v>72.37</v>
      </c>
      <c r="F296" s="62" t="n">
        <v>0</v>
      </c>
      <c r="G296" s="61" t="n">
        <v>0</v>
      </c>
      <c r="H296" s="62" t="n">
        <v>33.2185</v>
      </c>
      <c r="I296" s="63" t="n">
        <v>33.2131</v>
      </c>
      <c r="J296" s="62" t="n">
        <v>0</v>
      </c>
      <c r="K296" s="61" t="n">
        <v>-0.0053978</v>
      </c>
    </row>
    <row r="297" customFormat="false" ht="14.65" hidden="false" customHeight="false" outlineLevel="0" collapsed="false">
      <c r="A297" s="32" t="s">
        <v>196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4.65" hidden="false" customHeight="false" outlineLevel="0" collapsed="false">
      <c r="A298" s="60" t="s">
        <v>151</v>
      </c>
      <c r="B298" s="61" t="s">
        <v>152</v>
      </c>
      <c r="C298" s="61" t="n">
        <v>1</v>
      </c>
      <c r="D298" s="62" t="n">
        <v>70.275</v>
      </c>
      <c r="E298" s="63" t="n">
        <v>70.275</v>
      </c>
      <c r="F298" s="62" t="n">
        <v>0</v>
      </c>
      <c r="G298" s="61" t="n">
        <v>0</v>
      </c>
      <c r="H298" s="62" t="n">
        <v>33.3797</v>
      </c>
      <c r="I298" s="63" t="n">
        <v>33.3759</v>
      </c>
      <c r="J298" s="62" t="n">
        <v>0</v>
      </c>
      <c r="K298" s="61" t="n">
        <v>-0.00379944</v>
      </c>
    </row>
    <row r="299" customFormat="false" ht="14.65" hidden="false" customHeight="false" outlineLevel="0" collapsed="false">
      <c r="A299" s="0" t="s">
        <v>1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