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p calculations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Sp calculations'!$L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38">
  <si>
    <t xml:space="preserve">Cruise 2001-13 nutrients frozen and analyzed at sea by JEBC on cruise 2001-29</t>
  </si>
  <si>
    <t xml:space="preserve">Samples were collected in glass and plastic test tubes and frozen until analysis.</t>
  </si>
  <si>
    <t xml:space="preserve">Plastic test tubes (for nitrate and silicate analysis) were thawed for 24 hrs before analysis.</t>
  </si>
  <si>
    <t xml:space="preserve">Glass test tubes (for phosphate analysis) were thawed for 1/2 to1 hr before analysis.</t>
  </si>
  <si>
    <t xml:space="preserve">Duplicates were collected from Stns JF01 and A1 and were used to calculate Sp (values in red were not used in calculations).</t>
  </si>
  <si>
    <t xml:space="preserve">Sp = SQRT(sum diff sq/2 x no. of pairs)</t>
  </si>
  <si>
    <t xml:space="preserve">nitrate</t>
  </si>
  <si>
    <t xml:space="preserve">Sp = 0.195</t>
  </si>
  <si>
    <t xml:space="preserve">silicate</t>
  </si>
  <si>
    <t xml:space="preserve">Sp = 0.446</t>
  </si>
  <si>
    <t xml:space="preserve">phosphate</t>
  </si>
  <si>
    <t xml:space="preserve">Sp = 0.024</t>
  </si>
  <si>
    <t xml:space="preserve">Cruise</t>
  </si>
  <si>
    <t xml:space="preserve">Station</t>
  </si>
  <si>
    <t xml:space="preserve">Cast</t>
  </si>
  <si>
    <t xml:space="preserve">Bottle No.</t>
  </si>
  <si>
    <t xml:space="preserve">Sample ID</t>
  </si>
  <si>
    <t xml:space="preserve">NO3</t>
  </si>
  <si>
    <t xml:space="preserve">Flag:Nitrate</t>
  </si>
  <si>
    <t xml:space="preserve">SIL</t>
  </si>
  <si>
    <t xml:space="preserve">Flag:Silicate</t>
  </si>
  <si>
    <t xml:space="preserve">PO4</t>
  </si>
  <si>
    <t xml:space="preserve">Flag:Phosphate</t>
  </si>
  <si>
    <t xml:space="preserve">Comments</t>
  </si>
  <si>
    <t xml:space="preserve">uM</t>
  </si>
  <si>
    <t xml:space="preserve">2001-13</t>
  </si>
  <si>
    <t xml:space="preserve">LC02</t>
  </si>
  <si>
    <t xml:space="preserve">glass and plastic</t>
  </si>
  <si>
    <t xml:space="preserve">LC11</t>
  </si>
  <si>
    <t xml:space="preserve">JF01</t>
  </si>
  <si>
    <t xml:space="preserve">both from plastic </t>
  </si>
  <si>
    <t xml:space="preserve">A1</t>
  </si>
  <si>
    <t xml:space="preserve">dup</t>
  </si>
  <si>
    <t xml:space="preserve">diff sq</t>
  </si>
  <si>
    <t xml:space="preserve">omitted from Sp calculations</t>
  </si>
  <si>
    <t xml:space="preserve">Sum</t>
  </si>
  <si>
    <t xml:space="preserve">Count</t>
  </si>
  <si>
    <t xml:space="preserve">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K12" activeCellId="0" sqref="K12 K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9.99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2" width="4.56"/>
    <col collapsed="false" customWidth="true" hidden="false" outlineLevel="0" max="7" min="7" style="2" width="10.56"/>
    <col collapsed="false" customWidth="true" hidden="false" outlineLevel="0" max="8" min="8" style="2" width="4.56"/>
    <col collapsed="false" customWidth="true" hidden="false" outlineLevel="0" max="9" min="9" style="2" width="11.28"/>
    <col collapsed="false" customWidth="true" hidden="false" outlineLevel="0" max="10" min="10" style="1" width="4.56"/>
    <col collapsed="false" customWidth="true" hidden="false" outlineLevel="0" max="11" min="11" style="1" width="14.14"/>
    <col collapsed="false" customWidth="true" hidden="false" outlineLevel="0" max="12" min="12" style="3" width="2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0" t="s">
        <v>3</v>
      </c>
    </row>
    <row r="5" customFormat="false" ht="14.65" hidden="false" customHeight="false" outlineLevel="0" collapsed="false">
      <c r="A5" s="0" t="s">
        <v>4</v>
      </c>
    </row>
    <row r="6" customFormat="false" ht="14.65" hidden="false" customHeight="false" outlineLevel="0" collapsed="false">
      <c r="A6" s="0" t="s">
        <v>5</v>
      </c>
    </row>
    <row r="7" customFormat="false" ht="14.65" hidden="false" customHeight="false" outlineLevel="0" collapsed="false">
      <c r="A7" s="0" t="s">
        <v>6</v>
      </c>
      <c r="B7" s="1" t="s">
        <v>7</v>
      </c>
    </row>
    <row r="8" customFormat="false" ht="14.65" hidden="false" customHeight="false" outlineLevel="0" collapsed="false">
      <c r="A8" s="0" t="s">
        <v>8</v>
      </c>
      <c r="B8" s="1" t="s">
        <v>9</v>
      </c>
    </row>
    <row r="9" customFormat="false" ht="14.65" hidden="false" customHeight="false" outlineLevel="0" collapsed="false">
      <c r="A9" s="0" t="s">
        <v>10</v>
      </c>
      <c r="B9" s="1" t="s">
        <v>11</v>
      </c>
    </row>
    <row r="11" customFormat="false" ht="14.65" hidden="false" customHeight="false" outlineLevel="0" collapsed="false">
      <c r="A11" s="0" t="s">
        <v>12</v>
      </c>
      <c r="B11" s="1" t="s">
        <v>13</v>
      </c>
      <c r="C11" s="1" t="s">
        <v>14</v>
      </c>
      <c r="D11" s="1" t="s">
        <v>15</v>
      </c>
      <c r="E11" s="1" t="s">
        <v>16</v>
      </c>
      <c r="F11" s="2" t="s">
        <v>17</v>
      </c>
      <c r="G11" s="2" t="s">
        <v>18</v>
      </c>
      <c r="H11" s="2" t="s">
        <v>19</v>
      </c>
      <c r="I11" s="2" t="s">
        <v>20</v>
      </c>
      <c r="J11" s="1" t="s">
        <v>21</v>
      </c>
      <c r="K11" s="1" t="s">
        <v>22</v>
      </c>
      <c r="L11" s="3" t="s">
        <v>23</v>
      </c>
    </row>
    <row r="12" customFormat="false" ht="14.65" hidden="false" customHeight="false" outlineLevel="0" collapsed="false">
      <c r="F12" s="2" t="s">
        <v>24</v>
      </c>
      <c r="H12" s="2" t="s">
        <v>24</v>
      </c>
      <c r="J12" s="1" t="s">
        <v>24</v>
      </c>
    </row>
    <row r="13" customFormat="false" ht="14.65" hidden="false" customHeight="false" outlineLevel="0" collapsed="false">
      <c r="A13" s="0" t="s">
        <v>25</v>
      </c>
      <c r="B13" s="1" t="s">
        <v>26</v>
      </c>
      <c r="C13" s="1" t="n">
        <v>35</v>
      </c>
      <c r="D13" s="1" t="n">
        <v>9</v>
      </c>
      <c r="E13" s="1" t="n">
        <v>133</v>
      </c>
      <c r="F13" s="2" t="n">
        <v>4.670704</v>
      </c>
      <c r="H13" s="2" t="n">
        <v>16.83566</v>
      </c>
      <c r="J13" s="4" t="n">
        <v>0.7705721</v>
      </c>
      <c r="L13" s="3" t="s">
        <v>27</v>
      </c>
    </row>
    <row r="14" customFormat="false" ht="14.65" hidden="false" customHeight="false" outlineLevel="0" collapsed="false">
      <c r="A14" s="0" t="s">
        <v>25</v>
      </c>
      <c r="B14" s="1" t="s">
        <v>26</v>
      </c>
      <c r="C14" s="1" t="n">
        <v>35</v>
      </c>
      <c r="D14" s="1" t="n">
        <v>8</v>
      </c>
      <c r="E14" s="1" t="n">
        <v>132</v>
      </c>
      <c r="F14" s="2" t="n">
        <v>5.174398</v>
      </c>
      <c r="H14" s="2" t="n">
        <v>17.57197</v>
      </c>
      <c r="J14" s="4" t="n">
        <v>0.7894518</v>
      </c>
    </row>
    <row r="15" customFormat="false" ht="14.65" hidden="false" customHeight="false" outlineLevel="0" collapsed="false">
      <c r="A15" s="0" t="s">
        <v>25</v>
      </c>
      <c r="B15" s="1" t="s">
        <v>26</v>
      </c>
      <c r="C15" s="1" t="n">
        <v>35</v>
      </c>
      <c r="D15" s="1" t="n">
        <v>7</v>
      </c>
      <c r="E15" s="1" t="n">
        <v>131</v>
      </c>
      <c r="F15" s="2" t="n">
        <v>11.29793</v>
      </c>
      <c r="H15" s="2" t="n">
        <v>23.28592</v>
      </c>
      <c r="J15" s="4" t="n">
        <v>1.220542</v>
      </c>
    </row>
    <row r="16" customFormat="false" ht="14.65" hidden="false" customHeight="false" outlineLevel="0" collapsed="false">
      <c r="A16" s="0" t="s">
        <v>25</v>
      </c>
      <c r="B16" s="1" t="s">
        <v>26</v>
      </c>
      <c r="C16" s="1" t="n">
        <v>35</v>
      </c>
      <c r="D16" s="1" t="n">
        <v>6</v>
      </c>
      <c r="E16" s="1" t="n">
        <v>130</v>
      </c>
      <c r="F16" s="2" t="n">
        <v>22.8458</v>
      </c>
      <c r="H16" s="2" t="n">
        <v>35.86646</v>
      </c>
      <c r="J16" s="4" t="n">
        <v>1.988001</v>
      </c>
    </row>
    <row r="17" customFormat="false" ht="14.65" hidden="false" customHeight="false" outlineLevel="0" collapsed="false">
      <c r="A17" s="0" t="s">
        <v>25</v>
      </c>
      <c r="B17" s="1" t="s">
        <v>26</v>
      </c>
      <c r="C17" s="1" t="n">
        <v>35</v>
      </c>
      <c r="D17" s="1" t="n">
        <v>5</v>
      </c>
      <c r="E17" s="1" t="n">
        <v>129</v>
      </c>
      <c r="F17" s="2" t="n">
        <v>25.01248</v>
      </c>
      <c r="H17" s="2" t="n">
        <v>39.02163</v>
      </c>
      <c r="J17" s="4" t="n">
        <v>2.116284</v>
      </c>
    </row>
    <row r="18" customFormat="false" ht="14.65" hidden="false" customHeight="false" outlineLevel="0" collapsed="false">
      <c r="A18" s="0" t="s">
        <v>25</v>
      </c>
      <c r="B18" s="1" t="s">
        <v>26</v>
      </c>
      <c r="C18" s="1" t="n">
        <v>35</v>
      </c>
      <c r="D18" s="1" t="n">
        <v>4</v>
      </c>
      <c r="E18" s="1" t="n">
        <v>128</v>
      </c>
      <c r="F18" s="2" t="n">
        <v>27.98299</v>
      </c>
      <c r="H18" s="2" t="n">
        <v>41.99486</v>
      </c>
      <c r="J18" s="4" t="n">
        <v>2.166886</v>
      </c>
    </row>
    <row r="19" customFormat="false" ht="14.65" hidden="false" customHeight="false" outlineLevel="0" collapsed="false">
      <c r="A19" s="0" t="s">
        <v>25</v>
      </c>
      <c r="B19" s="1" t="s">
        <v>26</v>
      </c>
      <c r="C19" s="1" t="n">
        <v>35</v>
      </c>
      <c r="D19" s="1" t="n">
        <v>3</v>
      </c>
      <c r="E19" s="1" t="n">
        <v>127</v>
      </c>
      <c r="F19" s="2" t="n">
        <v>28.55867</v>
      </c>
      <c r="H19" s="2" t="n">
        <v>43.11074</v>
      </c>
      <c r="J19" s="4" t="n">
        <v>2.331328</v>
      </c>
    </row>
    <row r="20" customFormat="false" ht="14.65" hidden="false" customHeight="false" outlineLevel="0" collapsed="false">
      <c r="A20" s="0" t="s">
        <v>25</v>
      </c>
      <c r="B20" s="1" t="s">
        <v>26</v>
      </c>
      <c r="C20" s="1" t="n">
        <v>35</v>
      </c>
      <c r="D20" s="1" t="n">
        <v>2</v>
      </c>
      <c r="E20" s="1" t="n">
        <v>126</v>
      </c>
      <c r="F20" s="2" t="n">
        <v>29.3063</v>
      </c>
      <c r="H20" s="2" t="n">
        <v>46.08886</v>
      </c>
      <c r="J20" s="4" t="n">
        <v>2.345484</v>
      </c>
    </row>
    <row r="21" customFormat="false" ht="14.65" hidden="false" customHeight="false" outlineLevel="0" collapsed="false">
      <c r="A21" s="0" t="s">
        <v>25</v>
      </c>
      <c r="B21" s="1" t="s">
        <v>26</v>
      </c>
      <c r="C21" s="1" t="n">
        <v>35</v>
      </c>
      <c r="D21" s="1" t="n">
        <v>1</v>
      </c>
      <c r="E21" s="1" t="n">
        <v>125</v>
      </c>
      <c r="F21" s="2" t="n">
        <v>29.25364</v>
      </c>
      <c r="H21" s="2" t="n">
        <v>46.83394</v>
      </c>
      <c r="J21" s="4" t="n">
        <v>2.600252</v>
      </c>
    </row>
    <row r="22" customFormat="false" ht="14.65" hidden="false" customHeight="false" outlineLevel="0" collapsed="false">
      <c r="A22" s="0" t="s">
        <v>25</v>
      </c>
      <c r="B22" s="1" t="s">
        <v>28</v>
      </c>
      <c r="C22" s="1" t="n">
        <v>22</v>
      </c>
      <c r="D22" s="1" t="n">
        <v>20</v>
      </c>
      <c r="E22" s="1" t="n">
        <v>89</v>
      </c>
      <c r="F22" s="2" t="n">
        <v>0</v>
      </c>
      <c r="H22" s="2" t="n">
        <v>1.05867</v>
      </c>
      <c r="J22" s="4" t="n">
        <v>0.3676375</v>
      </c>
      <c r="L22" s="3" t="s">
        <v>27</v>
      </c>
    </row>
    <row r="23" customFormat="false" ht="14.65" hidden="false" customHeight="false" outlineLevel="0" collapsed="false">
      <c r="A23" s="0" t="s">
        <v>25</v>
      </c>
      <c r="B23" s="1" t="s">
        <v>28</v>
      </c>
      <c r="C23" s="1" t="n">
        <v>22</v>
      </c>
      <c r="D23" s="1" t="n">
        <v>19</v>
      </c>
      <c r="E23" s="1" t="n">
        <v>88</v>
      </c>
      <c r="F23" s="2" t="n">
        <v>0</v>
      </c>
      <c r="H23" s="2" t="n">
        <v>0.5101636</v>
      </c>
      <c r="J23" s="4" t="n">
        <v>0.3678841</v>
      </c>
    </row>
    <row r="24" customFormat="false" ht="14.65" hidden="false" customHeight="false" outlineLevel="0" collapsed="false">
      <c r="A24" s="0" t="s">
        <v>25</v>
      </c>
      <c r="B24" s="1" t="s">
        <v>28</v>
      </c>
      <c r="C24" s="1" t="n">
        <v>22</v>
      </c>
      <c r="D24" s="1" t="n">
        <v>18</v>
      </c>
      <c r="E24" s="1" t="n">
        <v>87</v>
      </c>
      <c r="F24" s="2" t="n">
        <v>0</v>
      </c>
      <c r="H24" s="2" t="n">
        <v>0.8758209</v>
      </c>
      <c r="J24" s="4" t="n">
        <v>0.3868363</v>
      </c>
    </row>
    <row r="25" customFormat="false" ht="14.65" hidden="false" customHeight="false" outlineLevel="0" collapsed="false">
      <c r="A25" s="0" t="s">
        <v>25</v>
      </c>
      <c r="B25" s="1" t="s">
        <v>28</v>
      </c>
      <c r="C25" s="1" t="n">
        <v>22</v>
      </c>
      <c r="D25" s="1" t="n">
        <v>17</v>
      </c>
      <c r="E25" s="1" t="n">
        <v>86</v>
      </c>
      <c r="F25" s="2" t="n">
        <v>0.2909566</v>
      </c>
      <c r="H25" s="2" t="n">
        <v>0.8758209</v>
      </c>
      <c r="J25" s="4" t="n">
        <v>0.4992818</v>
      </c>
    </row>
    <row r="26" customFormat="false" ht="14.65" hidden="false" customHeight="false" outlineLevel="0" collapsed="false">
      <c r="A26" s="0" t="s">
        <v>25</v>
      </c>
      <c r="B26" s="1" t="s">
        <v>28</v>
      </c>
      <c r="C26" s="1" t="n">
        <v>22</v>
      </c>
      <c r="D26" s="1" t="n">
        <v>16</v>
      </c>
      <c r="E26" s="1" t="n">
        <v>85</v>
      </c>
      <c r="F26" s="2" t="n">
        <v>6.23904</v>
      </c>
      <c r="H26" s="2" t="n">
        <v>9.484753</v>
      </c>
      <c r="J26" s="4" t="n">
        <v>0.8816424</v>
      </c>
    </row>
    <row r="27" customFormat="false" ht="14.65" hidden="false" customHeight="false" outlineLevel="0" collapsed="false">
      <c r="A27" s="0" t="s">
        <v>25</v>
      </c>
      <c r="B27" s="1" t="s">
        <v>28</v>
      </c>
      <c r="C27" s="1" t="n">
        <v>22</v>
      </c>
      <c r="D27" s="1" t="n">
        <v>15</v>
      </c>
      <c r="E27" s="1" t="n">
        <v>84</v>
      </c>
      <c r="F27" s="2" t="n">
        <v>11.03088</v>
      </c>
      <c r="H27" s="2" t="n">
        <v>14.81194</v>
      </c>
      <c r="J27" s="4" t="n">
        <v>1.155683</v>
      </c>
    </row>
    <row r="28" customFormat="false" ht="14.65" hidden="false" customHeight="false" outlineLevel="0" collapsed="false">
      <c r="A28" s="0" t="s">
        <v>25</v>
      </c>
      <c r="B28" s="1" t="s">
        <v>28</v>
      </c>
      <c r="C28" s="1" t="n">
        <v>22</v>
      </c>
      <c r="D28" s="1" t="n">
        <v>14</v>
      </c>
      <c r="E28" s="1" t="n">
        <v>83</v>
      </c>
      <c r="F28" s="2" t="n">
        <v>20.21515</v>
      </c>
      <c r="H28" s="2" t="n">
        <v>24.02417</v>
      </c>
      <c r="J28" s="4" t="n">
        <v>1.626908</v>
      </c>
    </row>
    <row r="29" customFormat="false" ht="14.65" hidden="false" customHeight="false" outlineLevel="0" collapsed="false">
      <c r="A29" s="0" t="s">
        <v>25</v>
      </c>
      <c r="B29" s="1" t="s">
        <v>28</v>
      </c>
      <c r="C29" s="1" t="n">
        <v>22</v>
      </c>
      <c r="D29" s="1" t="n">
        <v>13</v>
      </c>
      <c r="E29" s="1" t="n">
        <v>82</v>
      </c>
      <c r="F29" s="2" t="n">
        <v>26.09066</v>
      </c>
      <c r="H29" s="2" t="n">
        <v>32.71531</v>
      </c>
      <c r="J29" s="4" t="n">
        <v>1.930426</v>
      </c>
    </row>
    <row r="30" customFormat="false" ht="14.65" hidden="false" customHeight="false" outlineLevel="0" collapsed="false">
      <c r="A30" s="0" t="s">
        <v>25</v>
      </c>
      <c r="B30" s="1" t="s">
        <v>28</v>
      </c>
      <c r="C30" s="1" t="n">
        <v>22</v>
      </c>
      <c r="D30" s="1" t="n">
        <v>12</v>
      </c>
      <c r="E30" s="1" t="n">
        <v>81</v>
      </c>
      <c r="F30" s="2" t="n">
        <v>28.0391</v>
      </c>
      <c r="H30" s="2" t="n">
        <v>36.23745</v>
      </c>
      <c r="J30" s="4" t="n">
        <v>2.059112</v>
      </c>
    </row>
    <row r="31" customFormat="false" ht="14.65" hidden="false" customHeight="false" outlineLevel="0" collapsed="false">
      <c r="A31" s="0" t="s">
        <v>25</v>
      </c>
      <c r="B31" s="1" t="s">
        <v>28</v>
      </c>
      <c r="C31" s="1" t="n">
        <v>22</v>
      </c>
      <c r="D31" s="1" t="n">
        <v>11</v>
      </c>
      <c r="E31" s="1" t="n">
        <v>80</v>
      </c>
      <c r="F31" s="2" t="n">
        <v>28.73046</v>
      </c>
      <c r="H31" s="2" t="n">
        <v>39.02163</v>
      </c>
      <c r="J31" s="4" t="n">
        <v>2.055001</v>
      </c>
    </row>
    <row r="32" customFormat="false" ht="14.65" hidden="false" customHeight="false" outlineLevel="0" collapsed="false">
      <c r="A32" s="0" t="s">
        <v>25</v>
      </c>
      <c r="B32" s="1" t="s">
        <v>28</v>
      </c>
      <c r="C32" s="1" t="n">
        <v>22</v>
      </c>
      <c r="D32" s="1" t="n">
        <v>10</v>
      </c>
      <c r="E32" s="1" t="n">
        <v>79</v>
      </c>
      <c r="F32" s="2" t="n">
        <v>30.62613</v>
      </c>
      <c r="H32" s="2" t="n">
        <v>44.04102</v>
      </c>
      <c r="J32" s="4" t="n">
        <v>2.133252</v>
      </c>
    </row>
    <row r="33" customFormat="false" ht="14.65" hidden="false" customHeight="false" outlineLevel="0" collapsed="false">
      <c r="A33" s="0" t="s">
        <v>25</v>
      </c>
      <c r="B33" s="1" t="s">
        <v>28</v>
      </c>
      <c r="C33" s="1" t="n">
        <v>22</v>
      </c>
      <c r="D33" s="1" t="n">
        <v>9</v>
      </c>
      <c r="E33" s="1" t="n">
        <v>78</v>
      </c>
      <c r="F33" s="2" t="n">
        <v>33.90413</v>
      </c>
      <c r="H33" s="2" t="n">
        <v>52.61588</v>
      </c>
      <c r="J33" s="4" t="n">
        <v>2.430377</v>
      </c>
    </row>
    <row r="34" customFormat="false" ht="14.65" hidden="false" customHeight="false" outlineLevel="0" collapsed="false">
      <c r="A34" s="0" t="s">
        <v>25</v>
      </c>
      <c r="B34" s="1" t="s">
        <v>29</v>
      </c>
      <c r="C34" s="1" t="n">
        <v>1</v>
      </c>
      <c r="D34" s="1" t="n">
        <v>12</v>
      </c>
      <c r="E34" s="1" t="n">
        <v>12</v>
      </c>
      <c r="F34" s="2" t="n">
        <v>21.83084</v>
      </c>
      <c r="H34" s="2" t="n">
        <v>39.1587</v>
      </c>
      <c r="J34" s="4" t="n">
        <v>1.887489</v>
      </c>
      <c r="K34" s="4"/>
      <c r="L34" s="3" t="s">
        <v>27</v>
      </c>
    </row>
    <row r="35" customFormat="false" ht="14.65" hidden="false" customHeight="false" outlineLevel="0" collapsed="false">
      <c r="A35" s="0" t="s">
        <v>25</v>
      </c>
      <c r="B35" s="1" t="s">
        <v>29</v>
      </c>
      <c r="C35" s="1" t="n">
        <v>1</v>
      </c>
      <c r="D35" s="1" t="n">
        <v>11</v>
      </c>
      <c r="E35" s="1" t="n">
        <v>11</v>
      </c>
      <c r="F35" s="2" t="n">
        <v>21.88711</v>
      </c>
      <c r="H35" s="2" t="n">
        <v>39.3395</v>
      </c>
      <c r="J35" s="4" t="n">
        <v>1.906563</v>
      </c>
      <c r="K35" s="4"/>
    </row>
    <row r="36" customFormat="false" ht="14.65" hidden="false" customHeight="false" outlineLevel="0" collapsed="false">
      <c r="A36" s="0" t="s">
        <v>25</v>
      </c>
      <c r="B36" s="1" t="s">
        <v>29</v>
      </c>
      <c r="C36" s="1" t="n">
        <v>1</v>
      </c>
      <c r="D36" s="1" t="n">
        <v>10</v>
      </c>
      <c r="E36" s="1" t="n">
        <v>10</v>
      </c>
      <c r="F36" s="2" t="n">
        <v>20.52832</v>
      </c>
      <c r="H36" s="2" t="n">
        <v>37.84093</v>
      </c>
      <c r="J36" s="4" t="n">
        <v>1.752692</v>
      </c>
      <c r="K36" s="4"/>
    </row>
    <row r="37" customFormat="false" ht="14.65" hidden="false" customHeight="false" outlineLevel="0" collapsed="false">
      <c r="A37" s="0" t="s">
        <v>25</v>
      </c>
      <c r="B37" s="1" t="s">
        <v>29</v>
      </c>
      <c r="C37" s="1" t="n">
        <v>1</v>
      </c>
      <c r="D37" s="1" t="n">
        <v>9</v>
      </c>
      <c r="E37" s="1" t="n">
        <v>9</v>
      </c>
      <c r="F37" s="2" t="n">
        <v>20.6976</v>
      </c>
      <c r="H37" s="2" t="n">
        <v>37.08904</v>
      </c>
      <c r="J37" s="4" t="n">
        <v>1.789992</v>
      </c>
      <c r="K37" s="4"/>
    </row>
    <row r="38" customFormat="false" ht="14.65" hidden="false" customHeight="false" outlineLevel="0" collapsed="false">
      <c r="A38" s="0" t="s">
        <v>25</v>
      </c>
      <c r="B38" s="1" t="s">
        <v>29</v>
      </c>
      <c r="C38" s="1" t="n">
        <v>1</v>
      </c>
      <c r="D38" s="1" t="n">
        <v>8</v>
      </c>
      <c r="E38" s="1" t="n">
        <v>8</v>
      </c>
      <c r="F38" s="2" t="n">
        <v>24.77726</v>
      </c>
      <c r="H38" s="2" t="n">
        <v>39.882</v>
      </c>
      <c r="J38" s="4" t="n">
        <v>2.081942</v>
      </c>
      <c r="K38" s="4"/>
    </row>
    <row r="39" customFormat="false" ht="14.65" hidden="false" customHeight="false" outlineLevel="0" collapsed="false">
      <c r="A39" s="0" t="s">
        <v>25</v>
      </c>
      <c r="B39" s="1" t="s">
        <v>29</v>
      </c>
      <c r="C39" s="1" t="n">
        <v>1</v>
      </c>
      <c r="D39" s="1" t="n">
        <v>7</v>
      </c>
      <c r="E39" s="1" t="n">
        <v>7</v>
      </c>
      <c r="F39" s="2" t="n">
        <v>24.77743</v>
      </c>
      <c r="H39" s="2" t="n">
        <v>38.00988</v>
      </c>
      <c r="J39" s="4" t="n">
        <v>2.1146</v>
      </c>
      <c r="K39" s="4"/>
    </row>
    <row r="40" customFormat="false" ht="14.65" hidden="false" customHeight="false" outlineLevel="0" collapsed="false">
      <c r="A40" s="0" t="s">
        <v>25</v>
      </c>
      <c r="B40" s="1" t="s">
        <v>29</v>
      </c>
      <c r="C40" s="1" t="n">
        <v>1</v>
      </c>
      <c r="D40" s="1" t="n">
        <v>6</v>
      </c>
      <c r="E40" s="1" t="n">
        <v>6</v>
      </c>
      <c r="F40" s="2" t="n">
        <v>28.64282</v>
      </c>
      <c r="H40" s="2" t="n">
        <v>42.29874</v>
      </c>
      <c r="J40" s="4" t="n">
        <v>2.315112</v>
      </c>
      <c r="K40" s="4"/>
    </row>
    <row r="41" customFormat="false" ht="14.65" hidden="false" customHeight="false" outlineLevel="0" collapsed="false">
      <c r="A41" s="0" t="s">
        <v>25</v>
      </c>
      <c r="B41" s="1" t="s">
        <v>29</v>
      </c>
      <c r="C41" s="1" t="n">
        <v>1</v>
      </c>
      <c r="D41" s="1" t="n">
        <v>5</v>
      </c>
      <c r="E41" s="1" t="n">
        <v>5</v>
      </c>
      <c r="F41" s="5" t="n">
        <v>31.77911</v>
      </c>
      <c r="G41" s="6"/>
      <c r="H41" s="5" t="n">
        <v>46.40832</v>
      </c>
      <c r="I41" s="6"/>
      <c r="J41" s="7" t="n">
        <v>2.451886</v>
      </c>
      <c r="K41" s="7"/>
      <c r="L41" s="8"/>
    </row>
    <row r="42" customFormat="false" ht="14.65" hidden="false" customHeight="false" outlineLevel="0" collapsed="false">
      <c r="A42" s="0" t="s">
        <v>25</v>
      </c>
      <c r="B42" s="1" t="s">
        <v>29</v>
      </c>
      <c r="C42" s="1" t="n">
        <v>1</v>
      </c>
      <c r="D42" s="1" t="n">
        <v>4</v>
      </c>
      <c r="E42" s="1" t="n">
        <v>4</v>
      </c>
      <c r="F42" s="2" t="n">
        <v>33.09529</v>
      </c>
      <c r="H42" s="5" t="n">
        <v>48.46306</v>
      </c>
      <c r="J42" s="4" t="n">
        <v>2.56583</v>
      </c>
      <c r="K42" s="4"/>
    </row>
    <row r="43" customFormat="false" ht="14.65" hidden="false" customHeight="false" outlineLevel="0" collapsed="false">
      <c r="A43" s="0" t="s">
        <v>25</v>
      </c>
      <c r="B43" s="1" t="s">
        <v>29</v>
      </c>
      <c r="C43" s="1" t="n">
        <v>1</v>
      </c>
      <c r="D43" s="1" t="n">
        <v>3</v>
      </c>
      <c r="E43" s="1" t="n">
        <v>3</v>
      </c>
      <c r="F43" s="2" t="n">
        <v>34.35683</v>
      </c>
      <c r="H43" s="5" t="n">
        <v>51.08247</v>
      </c>
      <c r="I43" s="6"/>
      <c r="J43" s="4" t="n">
        <v>2.598244</v>
      </c>
      <c r="K43" s="4"/>
      <c r="L43" s="3" t="s">
        <v>30</v>
      </c>
    </row>
    <row r="44" customFormat="false" ht="14.65" hidden="false" customHeight="false" outlineLevel="0" collapsed="false">
      <c r="A44" s="0" t="s">
        <v>25</v>
      </c>
      <c r="B44" s="1" t="s">
        <v>29</v>
      </c>
      <c r="C44" s="1" t="n">
        <v>1</v>
      </c>
      <c r="D44" s="1" t="n">
        <v>2</v>
      </c>
      <c r="E44" s="1" t="n">
        <v>2</v>
      </c>
      <c r="F44" s="2" t="n">
        <v>32.98711</v>
      </c>
      <c r="H44" s="5" t="n">
        <v>49.57649</v>
      </c>
      <c r="J44" s="4" t="n">
        <v>2.585433</v>
      </c>
      <c r="K44" s="4"/>
    </row>
    <row r="45" customFormat="false" ht="14.65" hidden="false" customHeight="false" outlineLevel="0" collapsed="false">
      <c r="A45" s="0" t="s">
        <v>25</v>
      </c>
      <c r="B45" s="1" t="s">
        <v>29</v>
      </c>
      <c r="C45" s="1" t="n">
        <v>1</v>
      </c>
      <c r="D45" s="1" t="n">
        <v>1</v>
      </c>
      <c r="E45" s="1" t="n">
        <v>1</v>
      </c>
      <c r="F45" s="5" t="n">
        <v>31.61761</v>
      </c>
      <c r="G45" s="6"/>
      <c r="H45" s="5" t="n">
        <v>49.00846</v>
      </c>
      <c r="I45" s="6"/>
      <c r="J45" s="4" t="n">
        <v>2.572628</v>
      </c>
      <c r="K45" s="4"/>
      <c r="L45" s="8"/>
    </row>
    <row r="46" customFormat="false" ht="14.65" hidden="false" customHeight="false" outlineLevel="0" collapsed="false">
      <c r="A46" s="0" t="s">
        <v>25</v>
      </c>
      <c r="B46" s="1" t="s">
        <v>31</v>
      </c>
      <c r="C46" s="1" t="n">
        <v>17</v>
      </c>
      <c r="D46" s="1" t="n">
        <v>22</v>
      </c>
      <c r="E46" s="1" t="n">
        <v>68</v>
      </c>
      <c r="F46" s="2" t="n">
        <v>0</v>
      </c>
      <c r="H46" s="2" t="n">
        <v>2.45</v>
      </c>
      <c r="J46" s="4" t="n">
        <v>0.3923296</v>
      </c>
      <c r="K46" s="4"/>
      <c r="L46" s="3" t="s">
        <v>27</v>
      </c>
    </row>
    <row r="47" customFormat="false" ht="14.65" hidden="false" customHeight="false" outlineLevel="0" collapsed="false">
      <c r="A47" s="0" t="s">
        <v>25</v>
      </c>
      <c r="B47" s="1" t="s">
        <v>31</v>
      </c>
      <c r="C47" s="1" t="n">
        <v>17</v>
      </c>
      <c r="D47" s="1" t="n">
        <v>20</v>
      </c>
      <c r="E47" s="1" t="n">
        <v>66</v>
      </c>
      <c r="F47" s="2" t="n">
        <v>0</v>
      </c>
      <c r="H47" s="2" t="n">
        <v>2.450571</v>
      </c>
      <c r="J47" s="4"/>
      <c r="K47" s="4"/>
    </row>
    <row r="48" customFormat="false" ht="14.65" hidden="false" customHeight="false" outlineLevel="0" collapsed="false">
      <c r="A48" s="0" t="s">
        <v>25</v>
      </c>
      <c r="B48" s="1" t="s">
        <v>31</v>
      </c>
      <c r="C48" s="1" t="n">
        <v>17</v>
      </c>
      <c r="D48" s="1" t="n">
        <v>18</v>
      </c>
      <c r="E48" s="1" t="n">
        <v>64</v>
      </c>
      <c r="F48" s="2" t="n">
        <v>0</v>
      </c>
      <c r="H48" s="2" t="n">
        <v>2.453945</v>
      </c>
      <c r="J48" s="4" t="n">
        <v>0.3924428</v>
      </c>
      <c r="K48" s="4"/>
    </row>
    <row r="49" customFormat="false" ht="14.65" hidden="false" customHeight="false" outlineLevel="0" collapsed="false">
      <c r="A49" s="0" t="s">
        <v>25</v>
      </c>
      <c r="B49" s="1" t="s">
        <v>31</v>
      </c>
      <c r="C49" s="1" t="n">
        <v>17</v>
      </c>
      <c r="D49" s="1" t="n">
        <v>16</v>
      </c>
      <c r="E49" s="1" t="n">
        <v>62</v>
      </c>
      <c r="F49" s="2" t="n">
        <v>0.06242193</v>
      </c>
      <c r="H49" s="2" t="n">
        <v>3.007665</v>
      </c>
      <c r="J49" s="4" t="n">
        <v>0.4246992</v>
      </c>
      <c r="K49" s="4"/>
    </row>
    <row r="50" customFormat="false" ht="14.65" hidden="false" customHeight="false" outlineLevel="0" collapsed="false">
      <c r="A50" s="0" t="s">
        <v>25</v>
      </c>
      <c r="B50" s="1" t="s">
        <v>31</v>
      </c>
      <c r="C50" s="1" t="n">
        <v>17</v>
      </c>
      <c r="D50" s="1" t="n">
        <v>14</v>
      </c>
      <c r="E50" s="1" t="n">
        <v>60</v>
      </c>
      <c r="F50" s="2" t="n">
        <v>1.231863</v>
      </c>
      <c r="H50" s="2" t="n">
        <v>2.093772</v>
      </c>
      <c r="J50" s="4" t="n">
        <v>0.5855152</v>
      </c>
      <c r="K50" s="4"/>
    </row>
    <row r="51" customFormat="false" ht="14.65" hidden="false" customHeight="false" outlineLevel="0" collapsed="false">
      <c r="A51" s="0" t="s">
        <v>25</v>
      </c>
      <c r="B51" s="1" t="s">
        <v>31</v>
      </c>
      <c r="C51" s="1" t="n">
        <v>17</v>
      </c>
      <c r="D51" s="1" t="n">
        <v>12</v>
      </c>
      <c r="E51" s="1" t="n">
        <v>58</v>
      </c>
      <c r="F51" s="2" t="n">
        <v>3.239684</v>
      </c>
      <c r="H51" s="2" t="n">
        <v>8.897026</v>
      </c>
      <c r="J51" s="4" t="n">
        <v>0.7185041</v>
      </c>
      <c r="K51" s="4"/>
    </row>
    <row r="52" customFormat="false" ht="14.65" hidden="false" customHeight="false" outlineLevel="0" collapsed="false">
      <c r="A52" s="0" t="s">
        <v>25</v>
      </c>
      <c r="B52" s="1" t="s">
        <v>31</v>
      </c>
      <c r="C52" s="1" t="n">
        <v>17</v>
      </c>
      <c r="D52" s="1" t="n">
        <v>10</v>
      </c>
      <c r="E52" s="1" t="n">
        <v>56</v>
      </c>
      <c r="F52" s="2" t="n">
        <v>7.264906</v>
      </c>
      <c r="H52" s="2" t="n">
        <v>10.74405</v>
      </c>
      <c r="J52" s="4" t="n">
        <v>0.9564617</v>
      </c>
      <c r="K52" s="4"/>
    </row>
    <row r="53" customFormat="false" ht="14.65" hidden="false" customHeight="false" outlineLevel="0" collapsed="false">
      <c r="A53" s="0" t="s">
        <v>25</v>
      </c>
      <c r="B53" s="1" t="s">
        <v>31</v>
      </c>
      <c r="C53" s="1" t="n">
        <v>17</v>
      </c>
      <c r="D53" s="1" t="n">
        <v>9</v>
      </c>
      <c r="E53" s="1" t="n">
        <v>55</v>
      </c>
      <c r="F53" s="2" t="n">
        <v>19.12668</v>
      </c>
      <c r="H53" s="2" t="n">
        <v>22.76203</v>
      </c>
      <c r="J53" s="4" t="n">
        <v>1.567159</v>
      </c>
      <c r="K53" s="4"/>
    </row>
    <row r="54" customFormat="false" ht="14.65" hidden="false" customHeight="false" outlineLevel="0" collapsed="false">
      <c r="A54" s="0" t="s">
        <v>25</v>
      </c>
      <c r="B54" s="1" t="s">
        <v>31</v>
      </c>
      <c r="C54" s="1" t="n">
        <v>17</v>
      </c>
      <c r="D54" s="1" t="n">
        <v>8</v>
      </c>
      <c r="E54" s="1" t="n">
        <v>54</v>
      </c>
      <c r="F54" s="2" t="n">
        <v>26.99473</v>
      </c>
      <c r="H54" s="2" t="n">
        <v>33.91731</v>
      </c>
      <c r="J54" s="4" t="n">
        <v>2.04315</v>
      </c>
      <c r="K54" s="4"/>
    </row>
    <row r="55" customFormat="false" ht="14.65" hidden="false" customHeight="false" outlineLevel="0" collapsed="false">
      <c r="A55" s="0" t="s">
        <v>25</v>
      </c>
      <c r="B55" s="1" t="s">
        <v>31</v>
      </c>
      <c r="C55" s="1" t="n">
        <v>17</v>
      </c>
      <c r="D55" s="1" t="n">
        <v>7</v>
      </c>
      <c r="E55" s="1" t="n">
        <v>53</v>
      </c>
      <c r="F55" s="2" t="n">
        <v>29.43864</v>
      </c>
      <c r="H55" s="2" t="n">
        <v>38.58858</v>
      </c>
      <c r="J55" s="4" t="n">
        <v>2.110774</v>
      </c>
      <c r="K55" s="4"/>
    </row>
    <row r="56" customFormat="false" ht="14.65" hidden="false" customHeight="false" outlineLevel="0" collapsed="false">
      <c r="A56" s="0" t="s">
        <v>25</v>
      </c>
      <c r="B56" s="1" t="s">
        <v>31</v>
      </c>
      <c r="C56" s="1" t="n">
        <v>17</v>
      </c>
      <c r="D56" s="1" t="n">
        <v>6</v>
      </c>
      <c r="E56" s="1" t="n">
        <v>52</v>
      </c>
      <c r="F56" s="2" t="n">
        <v>30.12315</v>
      </c>
      <c r="H56" s="2" t="n">
        <v>41.02707</v>
      </c>
      <c r="J56" s="4" t="n">
        <v>2.19191</v>
      </c>
      <c r="K56" s="4"/>
    </row>
    <row r="57" customFormat="false" ht="14.65" hidden="false" customHeight="false" outlineLevel="0" collapsed="false">
      <c r="A57" s="0" t="s">
        <v>25</v>
      </c>
      <c r="B57" s="1" t="s">
        <v>31</v>
      </c>
      <c r="C57" s="1" t="n">
        <v>17</v>
      </c>
      <c r="D57" s="1" t="n">
        <v>5</v>
      </c>
      <c r="E57" s="1" t="n">
        <v>51</v>
      </c>
      <c r="F57" s="2" t="n">
        <v>34.33634</v>
      </c>
      <c r="H57" s="2" t="n">
        <v>54.71835</v>
      </c>
      <c r="J57" s="4" t="n">
        <v>2.615674</v>
      </c>
      <c r="K57" s="4"/>
    </row>
    <row r="58" customFormat="false" ht="14.65" hidden="false" customHeight="false" outlineLevel="0" collapsed="false">
      <c r="A58" s="0" t="s">
        <v>25</v>
      </c>
      <c r="B58" s="1" t="s">
        <v>31</v>
      </c>
      <c r="C58" s="1" t="n">
        <v>17</v>
      </c>
      <c r="D58" s="1" t="n">
        <v>4</v>
      </c>
      <c r="E58" s="1" t="n">
        <v>50</v>
      </c>
      <c r="F58" s="2" t="n">
        <v>36.50439</v>
      </c>
      <c r="H58" s="2" t="n">
        <v>61.12894</v>
      </c>
      <c r="J58" s="4" t="n">
        <v>2.642457</v>
      </c>
      <c r="K58" s="4"/>
    </row>
    <row r="59" customFormat="false" ht="14.65" hidden="false" customHeight="false" outlineLevel="0" collapsed="false">
      <c r="A59" s="0" t="s">
        <v>25</v>
      </c>
      <c r="B59" s="1" t="s">
        <v>31</v>
      </c>
      <c r="C59" s="1" t="n">
        <v>17</v>
      </c>
      <c r="D59" s="1" t="n">
        <v>3</v>
      </c>
      <c r="E59" s="1" t="n">
        <v>49</v>
      </c>
      <c r="F59" s="2" t="n">
        <v>37.87518</v>
      </c>
      <c r="H59" s="2" t="n">
        <v>66.98988</v>
      </c>
      <c r="J59" s="4" t="n">
        <v>2.817678</v>
      </c>
      <c r="K59" s="4"/>
    </row>
    <row r="60" customFormat="false" ht="14.65" hidden="false" customHeight="false" outlineLevel="0" collapsed="false">
      <c r="A60" s="0" t="s">
        <v>25</v>
      </c>
      <c r="B60" s="1" t="s">
        <v>31</v>
      </c>
      <c r="C60" s="1" t="n">
        <v>17</v>
      </c>
      <c r="D60" s="1" t="n">
        <v>2</v>
      </c>
      <c r="E60" s="1" t="n">
        <v>48</v>
      </c>
      <c r="F60" s="2" t="n">
        <v>41.24639</v>
      </c>
      <c r="H60" s="2" t="n">
        <v>81.0185</v>
      </c>
      <c r="J60" s="4" t="n">
        <v>2.956746</v>
      </c>
      <c r="K60" s="4"/>
    </row>
    <row r="61" customFormat="false" ht="14.65" hidden="false" customHeight="false" outlineLevel="0" collapsed="false">
      <c r="A61" s="0" t="s">
        <v>25</v>
      </c>
      <c r="B61" s="1" t="s">
        <v>31</v>
      </c>
      <c r="C61" s="1" t="n">
        <v>17</v>
      </c>
      <c r="D61" s="1" t="n">
        <v>1</v>
      </c>
      <c r="E61" s="1" t="n">
        <v>47</v>
      </c>
      <c r="F61" s="2" t="n">
        <v>42.61926</v>
      </c>
      <c r="H61" s="2" t="n">
        <v>94.16848</v>
      </c>
      <c r="J61" s="4" t="n">
        <v>3.176403</v>
      </c>
      <c r="K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E40" activeCellId="0" sqref="E40 E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9.99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2" width="4.56"/>
    <col collapsed="false" customWidth="true" hidden="false" outlineLevel="0" max="7" min="7" style="2" width="5.71"/>
    <col collapsed="false" customWidth="true" hidden="false" outlineLevel="0" max="8" min="8" style="2" width="4.56"/>
    <col collapsed="false" customWidth="true" hidden="false" outlineLevel="0" max="9" min="9" style="2" width="5.71"/>
    <col collapsed="false" customWidth="true" hidden="false" outlineLevel="0" max="10" min="10" style="1" width="4.56"/>
    <col collapsed="false" customWidth="true" hidden="false" outlineLevel="0" max="11" min="11" style="1" width="5.71"/>
    <col collapsed="false" customWidth="true" hidden="false" outlineLevel="0" max="14" min="12" style="1" width="6.56"/>
    <col collapsed="false" customWidth="true" hidden="false" outlineLevel="0" max="15" min="15" style="3" width="2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4.65" hidden="false" customHeight="false" outlineLevel="0" collapsed="false">
      <c r="A4" s="0" t="s">
        <v>3</v>
      </c>
    </row>
    <row r="5" customFormat="false" ht="14.65" hidden="false" customHeight="false" outlineLevel="0" collapsed="false">
      <c r="A5" s="0" t="s">
        <v>4</v>
      </c>
    </row>
    <row r="6" customFormat="false" ht="14.65" hidden="false" customHeight="false" outlineLevel="0" collapsed="false">
      <c r="A6" s="0" t="s">
        <v>5</v>
      </c>
    </row>
    <row r="7" customFormat="false" ht="14.65" hidden="false" customHeight="false" outlineLevel="0" collapsed="false">
      <c r="A7" s="0" t="s">
        <v>6</v>
      </c>
      <c r="B7" s="1" t="s">
        <v>7</v>
      </c>
    </row>
    <row r="8" customFormat="false" ht="14.65" hidden="false" customHeight="false" outlineLevel="0" collapsed="false">
      <c r="A8" s="0" t="s">
        <v>8</v>
      </c>
      <c r="B8" s="1" t="s">
        <v>9</v>
      </c>
    </row>
    <row r="9" customFormat="false" ht="14.65" hidden="false" customHeight="false" outlineLevel="0" collapsed="false">
      <c r="A9" s="0" t="s">
        <v>10</v>
      </c>
      <c r="B9" s="1" t="s">
        <v>11</v>
      </c>
    </row>
    <row r="11" customFormat="false" ht="14.65" hidden="false" customHeight="false" outlineLevel="0" collapsed="false">
      <c r="A11" s="0" t="s">
        <v>12</v>
      </c>
      <c r="B11" s="1" t="s">
        <v>13</v>
      </c>
      <c r="C11" s="1" t="s">
        <v>14</v>
      </c>
      <c r="D11" s="1" t="s">
        <v>15</v>
      </c>
      <c r="E11" s="1" t="s">
        <v>16</v>
      </c>
      <c r="F11" s="2" t="s">
        <v>17</v>
      </c>
      <c r="G11" s="2" t="s">
        <v>17</v>
      </c>
      <c r="H11" s="2" t="s">
        <v>19</v>
      </c>
      <c r="I11" s="2" t="s">
        <v>19</v>
      </c>
      <c r="J11" s="1" t="s">
        <v>21</v>
      </c>
      <c r="K11" s="1" t="s">
        <v>21</v>
      </c>
      <c r="L11" s="1" t="s">
        <v>17</v>
      </c>
      <c r="M11" s="1" t="s">
        <v>19</v>
      </c>
      <c r="N11" s="1" t="s">
        <v>21</v>
      </c>
      <c r="O11" s="3" t="s">
        <v>23</v>
      </c>
    </row>
    <row r="12" customFormat="false" ht="14.65" hidden="false" customHeight="false" outlineLevel="0" collapsed="false">
      <c r="F12" s="2" t="s">
        <v>24</v>
      </c>
      <c r="G12" s="2" t="s">
        <v>32</v>
      </c>
      <c r="H12" s="2" t="s">
        <v>24</v>
      </c>
      <c r="I12" s="2" t="s">
        <v>32</v>
      </c>
      <c r="J12" s="1" t="s">
        <v>24</v>
      </c>
      <c r="K12" s="1" t="s">
        <v>32</v>
      </c>
      <c r="L12" s="1" t="s">
        <v>33</v>
      </c>
      <c r="M12" s="1" t="s">
        <v>33</v>
      </c>
      <c r="N12" s="1" t="s">
        <v>33</v>
      </c>
    </row>
    <row r="13" customFormat="false" ht="14.65" hidden="false" customHeight="false" outlineLevel="0" collapsed="false">
      <c r="A13" s="0" t="s">
        <v>25</v>
      </c>
      <c r="B13" s="1" t="s">
        <v>26</v>
      </c>
      <c r="C13" s="1" t="n">
        <v>35</v>
      </c>
      <c r="D13" s="1" t="n">
        <v>9</v>
      </c>
      <c r="E13" s="1" t="n">
        <v>133</v>
      </c>
      <c r="F13" s="2" t="n">
        <v>4.670704</v>
      </c>
      <c r="H13" s="2" t="n">
        <v>16.83566</v>
      </c>
      <c r="J13" s="4" t="n">
        <v>0.7705721</v>
      </c>
      <c r="O13" s="3" t="s">
        <v>27</v>
      </c>
    </row>
    <row r="14" customFormat="false" ht="14.65" hidden="false" customHeight="false" outlineLevel="0" collapsed="false">
      <c r="A14" s="0" t="s">
        <v>25</v>
      </c>
      <c r="B14" s="1" t="s">
        <v>26</v>
      </c>
      <c r="C14" s="1" t="n">
        <v>35</v>
      </c>
      <c r="D14" s="1" t="n">
        <v>8</v>
      </c>
      <c r="E14" s="1" t="n">
        <v>132</v>
      </c>
      <c r="F14" s="2" t="n">
        <v>5.174398</v>
      </c>
      <c r="H14" s="2" t="n">
        <v>17.57197</v>
      </c>
      <c r="J14" s="4" t="n">
        <v>0.7894518</v>
      </c>
    </row>
    <row r="15" customFormat="false" ht="14.65" hidden="false" customHeight="false" outlineLevel="0" collapsed="false">
      <c r="A15" s="0" t="s">
        <v>25</v>
      </c>
      <c r="B15" s="1" t="s">
        <v>26</v>
      </c>
      <c r="C15" s="1" t="n">
        <v>35</v>
      </c>
      <c r="D15" s="1" t="n">
        <v>7</v>
      </c>
      <c r="E15" s="1" t="n">
        <v>131</v>
      </c>
      <c r="F15" s="2" t="n">
        <v>11.29793</v>
      </c>
      <c r="H15" s="2" t="n">
        <v>23.28592</v>
      </c>
      <c r="J15" s="4" t="n">
        <v>1.220542</v>
      </c>
    </row>
    <row r="16" customFormat="false" ht="14.65" hidden="false" customHeight="false" outlineLevel="0" collapsed="false">
      <c r="A16" s="0" t="s">
        <v>25</v>
      </c>
      <c r="B16" s="1" t="s">
        <v>26</v>
      </c>
      <c r="C16" s="1" t="n">
        <v>35</v>
      </c>
      <c r="D16" s="1" t="n">
        <v>6</v>
      </c>
      <c r="E16" s="1" t="n">
        <v>130</v>
      </c>
      <c r="F16" s="2" t="n">
        <v>22.8458</v>
      </c>
      <c r="H16" s="2" t="n">
        <v>35.86646</v>
      </c>
      <c r="J16" s="4" t="n">
        <v>1.988001</v>
      </c>
    </row>
    <row r="17" customFormat="false" ht="14.65" hidden="false" customHeight="false" outlineLevel="0" collapsed="false">
      <c r="A17" s="0" t="s">
        <v>25</v>
      </c>
      <c r="B17" s="1" t="s">
        <v>26</v>
      </c>
      <c r="C17" s="1" t="n">
        <v>35</v>
      </c>
      <c r="D17" s="1" t="n">
        <v>5</v>
      </c>
      <c r="E17" s="1" t="n">
        <v>129</v>
      </c>
      <c r="F17" s="2" t="n">
        <v>25.01248</v>
      </c>
      <c r="H17" s="2" t="n">
        <v>39.02163</v>
      </c>
      <c r="J17" s="4" t="n">
        <v>2.116284</v>
      </c>
    </row>
    <row r="18" customFormat="false" ht="14.65" hidden="false" customHeight="false" outlineLevel="0" collapsed="false">
      <c r="A18" s="0" t="s">
        <v>25</v>
      </c>
      <c r="B18" s="1" t="s">
        <v>26</v>
      </c>
      <c r="C18" s="1" t="n">
        <v>35</v>
      </c>
      <c r="D18" s="1" t="n">
        <v>4</v>
      </c>
      <c r="E18" s="1" t="n">
        <v>128</v>
      </c>
      <c r="F18" s="2" t="n">
        <v>27.98299</v>
      </c>
      <c r="H18" s="2" t="n">
        <v>41.99486</v>
      </c>
      <c r="J18" s="4" t="n">
        <v>2.166886</v>
      </c>
    </row>
    <row r="19" customFormat="false" ht="14.65" hidden="false" customHeight="false" outlineLevel="0" collapsed="false">
      <c r="A19" s="0" t="s">
        <v>25</v>
      </c>
      <c r="B19" s="1" t="s">
        <v>26</v>
      </c>
      <c r="C19" s="1" t="n">
        <v>35</v>
      </c>
      <c r="D19" s="1" t="n">
        <v>3</v>
      </c>
      <c r="E19" s="1" t="n">
        <v>127</v>
      </c>
      <c r="F19" s="2" t="n">
        <v>28.55867</v>
      </c>
      <c r="H19" s="2" t="n">
        <v>43.11074</v>
      </c>
      <c r="J19" s="4" t="n">
        <v>2.331328</v>
      </c>
    </row>
    <row r="20" customFormat="false" ht="14.65" hidden="false" customHeight="false" outlineLevel="0" collapsed="false">
      <c r="A20" s="0" t="s">
        <v>25</v>
      </c>
      <c r="B20" s="1" t="s">
        <v>26</v>
      </c>
      <c r="C20" s="1" t="n">
        <v>35</v>
      </c>
      <c r="D20" s="1" t="n">
        <v>2</v>
      </c>
      <c r="E20" s="1" t="n">
        <v>126</v>
      </c>
      <c r="F20" s="2" t="n">
        <v>29.3063</v>
      </c>
      <c r="H20" s="2" t="n">
        <v>46.08886</v>
      </c>
      <c r="J20" s="4" t="n">
        <v>2.345484</v>
      </c>
    </row>
    <row r="21" customFormat="false" ht="14.65" hidden="false" customHeight="false" outlineLevel="0" collapsed="false">
      <c r="A21" s="0" t="s">
        <v>25</v>
      </c>
      <c r="B21" s="1" t="s">
        <v>26</v>
      </c>
      <c r="C21" s="1" t="n">
        <v>35</v>
      </c>
      <c r="D21" s="1" t="n">
        <v>1</v>
      </c>
      <c r="E21" s="1" t="n">
        <v>125</v>
      </c>
      <c r="F21" s="2" t="n">
        <v>29.25364</v>
      </c>
      <c r="H21" s="2" t="n">
        <v>46.83394</v>
      </c>
      <c r="J21" s="4" t="n">
        <v>2.600252</v>
      </c>
    </row>
    <row r="22" customFormat="false" ht="14.65" hidden="false" customHeight="false" outlineLevel="0" collapsed="false">
      <c r="A22" s="0" t="s">
        <v>25</v>
      </c>
      <c r="B22" s="1" t="s">
        <v>28</v>
      </c>
      <c r="C22" s="1" t="n">
        <v>22</v>
      </c>
      <c r="D22" s="1" t="n">
        <v>20</v>
      </c>
      <c r="E22" s="1" t="n">
        <v>89</v>
      </c>
      <c r="F22" s="2" t="n">
        <v>0</v>
      </c>
      <c r="H22" s="2" t="n">
        <v>1.05867</v>
      </c>
      <c r="J22" s="4" t="n">
        <v>0.3676375</v>
      </c>
      <c r="O22" s="3" t="s">
        <v>27</v>
      </c>
    </row>
    <row r="23" customFormat="false" ht="14.65" hidden="false" customHeight="false" outlineLevel="0" collapsed="false">
      <c r="A23" s="0" t="s">
        <v>25</v>
      </c>
      <c r="B23" s="1" t="s">
        <v>28</v>
      </c>
      <c r="C23" s="1" t="n">
        <v>22</v>
      </c>
      <c r="D23" s="1" t="n">
        <v>19</v>
      </c>
      <c r="E23" s="1" t="n">
        <v>88</v>
      </c>
      <c r="F23" s="2" t="n">
        <v>0</v>
      </c>
      <c r="H23" s="2" t="n">
        <v>0.5101636</v>
      </c>
      <c r="J23" s="4" t="n">
        <v>0.3678841</v>
      </c>
    </row>
    <row r="24" customFormat="false" ht="14.65" hidden="false" customHeight="false" outlineLevel="0" collapsed="false">
      <c r="A24" s="0" t="s">
        <v>25</v>
      </c>
      <c r="B24" s="1" t="s">
        <v>28</v>
      </c>
      <c r="C24" s="1" t="n">
        <v>22</v>
      </c>
      <c r="D24" s="1" t="n">
        <v>18</v>
      </c>
      <c r="E24" s="1" t="n">
        <v>87</v>
      </c>
      <c r="F24" s="2" t="n">
        <v>0</v>
      </c>
      <c r="H24" s="2" t="n">
        <v>0.8758209</v>
      </c>
      <c r="J24" s="4" t="n">
        <v>0.3868363</v>
      </c>
    </row>
    <row r="25" customFormat="false" ht="14.65" hidden="false" customHeight="false" outlineLevel="0" collapsed="false">
      <c r="A25" s="0" t="s">
        <v>25</v>
      </c>
      <c r="B25" s="1" t="s">
        <v>28</v>
      </c>
      <c r="C25" s="1" t="n">
        <v>22</v>
      </c>
      <c r="D25" s="1" t="n">
        <v>17</v>
      </c>
      <c r="E25" s="1" t="n">
        <v>86</v>
      </c>
      <c r="F25" s="2" t="n">
        <v>0.2909566</v>
      </c>
      <c r="H25" s="2" t="n">
        <v>0.8758209</v>
      </c>
      <c r="J25" s="4" t="n">
        <v>0.4992818</v>
      </c>
    </row>
    <row r="26" customFormat="false" ht="14.65" hidden="false" customHeight="false" outlineLevel="0" collapsed="false">
      <c r="A26" s="0" t="s">
        <v>25</v>
      </c>
      <c r="B26" s="1" t="s">
        <v>28</v>
      </c>
      <c r="C26" s="1" t="n">
        <v>22</v>
      </c>
      <c r="D26" s="1" t="n">
        <v>16</v>
      </c>
      <c r="E26" s="1" t="n">
        <v>85</v>
      </c>
      <c r="F26" s="2" t="n">
        <v>6.23904</v>
      </c>
      <c r="H26" s="2" t="n">
        <v>9.484753</v>
      </c>
      <c r="J26" s="4" t="n">
        <v>0.8816424</v>
      </c>
    </row>
    <row r="27" customFormat="false" ht="14.65" hidden="false" customHeight="false" outlineLevel="0" collapsed="false">
      <c r="A27" s="0" t="s">
        <v>25</v>
      </c>
      <c r="B27" s="1" t="s">
        <v>28</v>
      </c>
      <c r="C27" s="1" t="n">
        <v>22</v>
      </c>
      <c r="D27" s="1" t="n">
        <v>15</v>
      </c>
      <c r="E27" s="1" t="n">
        <v>84</v>
      </c>
      <c r="F27" s="2" t="n">
        <v>11.03088</v>
      </c>
      <c r="H27" s="2" t="n">
        <v>14.81194</v>
      </c>
      <c r="J27" s="4" t="n">
        <v>1.155683</v>
      </c>
    </row>
    <row r="28" customFormat="false" ht="14.65" hidden="false" customHeight="false" outlineLevel="0" collapsed="false">
      <c r="A28" s="0" t="s">
        <v>25</v>
      </c>
      <c r="B28" s="1" t="s">
        <v>28</v>
      </c>
      <c r="C28" s="1" t="n">
        <v>22</v>
      </c>
      <c r="D28" s="1" t="n">
        <v>14</v>
      </c>
      <c r="E28" s="1" t="n">
        <v>83</v>
      </c>
      <c r="F28" s="2" t="n">
        <v>20.21515</v>
      </c>
      <c r="H28" s="2" t="n">
        <v>24.02417</v>
      </c>
      <c r="J28" s="4" t="n">
        <v>1.626908</v>
      </c>
    </row>
    <row r="29" customFormat="false" ht="14.65" hidden="false" customHeight="false" outlineLevel="0" collapsed="false">
      <c r="A29" s="0" t="s">
        <v>25</v>
      </c>
      <c r="B29" s="1" t="s">
        <v>28</v>
      </c>
      <c r="C29" s="1" t="n">
        <v>22</v>
      </c>
      <c r="D29" s="1" t="n">
        <v>13</v>
      </c>
      <c r="E29" s="1" t="n">
        <v>82</v>
      </c>
      <c r="F29" s="2" t="n">
        <v>26.09066</v>
      </c>
      <c r="H29" s="2" t="n">
        <v>32.71531</v>
      </c>
      <c r="J29" s="4" t="n">
        <v>1.930426</v>
      </c>
    </row>
    <row r="30" customFormat="false" ht="14.65" hidden="false" customHeight="false" outlineLevel="0" collapsed="false">
      <c r="A30" s="0" t="s">
        <v>25</v>
      </c>
      <c r="B30" s="1" t="s">
        <v>28</v>
      </c>
      <c r="C30" s="1" t="n">
        <v>22</v>
      </c>
      <c r="D30" s="1" t="n">
        <v>12</v>
      </c>
      <c r="E30" s="1" t="n">
        <v>81</v>
      </c>
      <c r="F30" s="2" t="n">
        <v>28.0391</v>
      </c>
      <c r="H30" s="2" t="n">
        <v>36.23745</v>
      </c>
      <c r="J30" s="4" t="n">
        <v>2.059112</v>
      </c>
    </row>
    <row r="31" customFormat="false" ht="14.65" hidden="false" customHeight="false" outlineLevel="0" collapsed="false">
      <c r="A31" s="0" t="s">
        <v>25</v>
      </c>
      <c r="B31" s="1" t="s">
        <v>28</v>
      </c>
      <c r="C31" s="1" t="n">
        <v>22</v>
      </c>
      <c r="D31" s="1" t="n">
        <v>11</v>
      </c>
      <c r="E31" s="1" t="n">
        <v>80</v>
      </c>
      <c r="F31" s="2" t="n">
        <v>28.73046</v>
      </c>
      <c r="H31" s="2" t="n">
        <v>39.02163</v>
      </c>
      <c r="J31" s="4" t="n">
        <v>2.055001</v>
      </c>
    </row>
    <row r="32" customFormat="false" ht="14.65" hidden="false" customHeight="false" outlineLevel="0" collapsed="false">
      <c r="A32" s="0" t="s">
        <v>25</v>
      </c>
      <c r="B32" s="1" t="s">
        <v>28</v>
      </c>
      <c r="C32" s="1" t="n">
        <v>22</v>
      </c>
      <c r="D32" s="1" t="n">
        <v>10</v>
      </c>
      <c r="E32" s="1" t="n">
        <v>79</v>
      </c>
      <c r="F32" s="2" t="n">
        <v>30.62613</v>
      </c>
      <c r="H32" s="2" t="n">
        <v>44.04102</v>
      </c>
      <c r="J32" s="4" t="n">
        <v>2.133252</v>
      </c>
    </row>
    <row r="33" customFormat="false" ht="14.65" hidden="false" customHeight="false" outlineLevel="0" collapsed="false">
      <c r="A33" s="0" t="s">
        <v>25</v>
      </c>
      <c r="B33" s="1" t="s">
        <v>28</v>
      </c>
      <c r="C33" s="1" t="n">
        <v>22</v>
      </c>
      <c r="D33" s="1" t="n">
        <v>9</v>
      </c>
      <c r="E33" s="1" t="n">
        <v>78</v>
      </c>
      <c r="F33" s="2" t="n">
        <v>33.90413</v>
      </c>
      <c r="H33" s="2" t="n">
        <v>52.61588</v>
      </c>
      <c r="J33" s="4" t="n">
        <v>2.430377</v>
      </c>
    </row>
    <row r="34" customFormat="false" ht="14.65" hidden="false" customHeight="false" outlineLevel="0" collapsed="false">
      <c r="A34" s="0" t="s">
        <v>25</v>
      </c>
      <c r="B34" s="1" t="s">
        <v>29</v>
      </c>
      <c r="C34" s="1" t="n">
        <v>1</v>
      </c>
      <c r="D34" s="1" t="n">
        <v>12</v>
      </c>
      <c r="E34" s="1" t="n">
        <v>12</v>
      </c>
      <c r="F34" s="2" t="n">
        <v>21.83084</v>
      </c>
      <c r="G34" s="2" t="n">
        <v>21.94453</v>
      </c>
      <c r="H34" s="2" t="n">
        <v>39.1587</v>
      </c>
      <c r="I34" s="2" t="n">
        <v>39.33657</v>
      </c>
      <c r="J34" s="4" t="n">
        <v>1.887489</v>
      </c>
      <c r="K34" s="4" t="n">
        <v>1.851071</v>
      </c>
      <c r="L34" s="9" t="n">
        <f aca="false">(F34-G34)^2</f>
        <v>0.0129254161000004</v>
      </c>
      <c r="M34" s="9" t="n">
        <f aca="false">(H34-I34)^2</f>
        <v>0.0316377368999995</v>
      </c>
      <c r="N34" s="9" t="n">
        <f aca="false">(J34-K34)^2</f>
        <v>0.001326270724</v>
      </c>
      <c r="O34" s="3" t="s">
        <v>27</v>
      </c>
    </row>
    <row r="35" customFormat="false" ht="14.65" hidden="false" customHeight="false" outlineLevel="0" collapsed="false">
      <c r="A35" s="0" t="s">
        <v>25</v>
      </c>
      <c r="B35" s="1" t="s">
        <v>29</v>
      </c>
      <c r="C35" s="1" t="n">
        <v>1</v>
      </c>
      <c r="D35" s="1" t="n">
        <v>11</v>
      </c>
      <c r="E35" s="1" t="n">
        <v>11</v>
      </c>
      <c r="F35" s="2" t="n">
        <v>21.88711</v>
      </c>
      <c r="G35" s="2" t="n">
        <v>21.88755</v>
      </c>
      <c r="H35" s="2" t="n">
        <v>39.3395</v>
      </c>
      <c r="I35" s="2" t="n">
        <v>38.95161</v>
      </c>
      <c r="J35" s="4" t="n">
        <v>1.906563</v>
      </c>
      <c r="K35" s="4" t="n">
        <v>1.879245</v>
      </c>
      <c r="L35" s="9" t="n">
        <f aca="false">(F35-G35)^2</f>
        <v>1.93600000000973E-007</v>
      </c>
      <c r="M35" s="9" t="n">
        <f aca="false">(H35-I35)^2</f>
        <v>0.150458652099999</v>
      </c>
      <c r="N35" s="9" t="n">
        <f aca="false">(J35-K35)^2</f>
        <v>0.000746273123999997</v>
      </c>
    </row>
    <row r="36" customFormat="false" ht="14.65" hidden="false" customHeight="false" outlineLevel="0" collapsed="false">
      <c r="A36" s="0" t="s">
        <v>25</v>
      </c>
      <c r="B36" s="1" t="s">
        <v>29</v>
      </c>
      <c r="C36" s="1" t="n">
        <v>1</v>
      </c>
      <c r="D36" s="1" t="n">
        <v>10</v>
      </c>
      <c r="E36" s="1" t="n">
        <v>10</v>
      </c>
      <c r="F36" s="2" t="n">
        <v>20.52832</v>
      </c>
      <c r="G36" s="2" t="n">
        <v>20.3026</v>
      </c>
      <c r="H36" s="2" t="n">
        <v>37.84093</v>
      </c>
      <c r="I36" s="2" t="n">
        <v>37.82041</v>
      </c>
      <c r="J36" s="4" t="n">
        <v>1.752692</v>
      </c>
      <c r="K36" s="4" t="n">
        <v>1.761774</v>
      </c>
      <c r="L36" s="9" t="n">
        <f aca="false">(F36-G36)^2</f>
        <v>0.0509495183999996</v>
      </c>
      <c r="M36" s="9" t="n">
        <f aca="false">(H36-I36)^2</f>
        <v>0.000421070399999904</v>
      </c>
      <c r="N36" s="9" t="n">
        <f aca="false">(J36-K36)^2</f>
        <v>8.24827240000006E-005</v>
      </c>
    </row>
    <row r="37" customFormat="false" ht="14.65" hidden="false" customHeight="false" outlineLevel="0" collapsed="false">
      <c r="A37" s="0" t="s">
        <v>25</v>
      </c>
      <c r="B37" s="1" t="s">
        <v>29</v>
      </c>
      <c r="C37" s="1" t="n">
        <v>1</v>
      </c>
      <c r="D37" s="1" t="n">
        <v>9</v>
      </c>
      <c r="E37" s="1" t="n">
        <v>9</v>
      </c>
      <c r="F37" s="2" t="n">
        <v>20.6976</v>
      </c>
      <c r="G37" s="2" t="n">
        <v>20.75468</v>
      </c>
      <c r="H37" s="2" t="n">
        <v>37.08904</v>
      </c>
      <c r="I37" s="2" t="n">
        <v>37.99524</v>
      </c>
      <c r="J37" s="4" t="n">
        <v>1.789992</v>
      </c>
      <c r="K37" s="4" t="n">
        <v>1.826377</v>
      </c>
      <c r="L37" s="9" t="n">
        <f aca="false">(F37-G37)^2</f>
        <v>0.0032581263999999</v>
      </c>
      <c r="M37" s="9" t="n">
        <f aca="false">(H37-I37)^2</f>
        <v>0.82119844000001</v>
      </c>
      <c r="N37" s="9" t="n">
        <f aca="false">(J37-K37)^2</f>
        <v>0.00132386822499999</v>
      </c>
    </row>
    <row r="38" customFormat="false" ht="14.65" hidden="false" customHeight="false" outlineLevel="0" collapsed="false">
      <c r="A38" s="0" t="s">
        <v>25</v>
      </c>
      <c r="B38" s="1" t="s">
        <v>29</v>
      </c>
      <c r="C38" s="1" t="n">
        <v>1</v>
      </c>
      <c r="D38" s="1" t="n">
        <v>8</v>
      </c>
      <c r="E38" s="1" t="n">
        <v>8</v>
      </c>
      <c r="F38" s="2" t="n">
        <v>24.77726</v>
      </c>
      <c r="G38" s="2" t="n">
        <v>24.77711</v>
      </c>
      <c r="H38" s="2" t="n">
        <v>39.882</v>
      </c>
      <c r="I38" s="2" t="n">
        <v>39.47652</v>
      </c>
      <c r="J38" s="4" t="n">
        <v>2.081942</v>
      </c>
      <c r="K38" s="4" t="n">
        <v>2.018282</v>
      </c>
      <c r="L38" s="9" t="n">
        <f aca="false">(F38-G38)^2</f>
        <v>2.24999999993622E-008</v>
      </c>
      <c r="M38" s="9" t="n">
        <f aca="false">(H38-I38)^2</f>
        <v>0.164414030399998</v>
      </c>
      <c r="N38" s="9" t="n">
        <f aca="false">(J38-K38)^2</f>
        <v>0.00405259560000001</v>
      </c>
    </row>
    <row r="39" customFormat="false" ht="14.65" hidden="false" customHeight="false" outlineLevel="0" collapsed="false">
      <c r="A39" s="0" t="s">
        <v>25</v>
      </c>
      <c r="B39" s="1" t="s">
        <v>29</v>
      </c>
      <c r="C39" s="1" t="n">
        <v>1</v>
      </c>
      <c r="D39" s="1" t="n">
        <v>7</v>
      </c>
      <c r="E39" s="1" t="n">
        <v>7</v>
      </c>
      <c r="F39" s="2" t="n">
        <v>24.77743</v>
      </c>
      <c r="G39" s="2" t="n">
        <v>24.7773</v>
      </c>
      <c r="H39" s="2" t="n">
        <v>38.00988</v>
      </c>
      <c r="I39" s="2" t="n">
        <v>38.90483</v>
      </c>
      <c r="J39" s="4" t="n">
        <v>2.1146</v>
      </c>
      <c r="K39" s="4" t="n">
        <v>2.050955</v>
      </c>
      <c r="L39" s="9" t="n">
        <f aca="false">(F39-G39)^2</f>
        <v>1.68999999996441E-008</v>
      </c>
      <c r="M39" s="9" t="n">
        <f aca="false">(H39-I39)^2</f>
        <v>0.80093550249999</v>
      </c>
      <c r="N39" s="9" t="n">
        <f aca="false">(J39-K39)^2</f>
        <v>0.00405068602499997</v>
      </c>
    </row>
    <row r="40" customFormat="false" ht="14.65" hidden="false" customHeight="false" outlineLevel="0" collapsed="false">
      <c r="A40" s="0" t="s">
        <v>25</v>
      </c>
      <c r="B40" s="1" t="s">
        <v>29</v>
      </c>
      <c r="C40" s="1" t="n">
        <v>1</v>
      </c>
      <c r="D40" s="1" t="n">
        <v>6</v>
      </c>
      <c r="E40" s="1" t="n">
        <v>6</v>
      </c>
      <c r="F40" s="2" t="n">
        <v>28.64282</v>
      </c>
      <c r="G40" s="2" t="n">
        <v>28.64197</v>
      </c>
      <c r="H40" s="2" t="n">
        <v>42.29874</v>
      </c>
      <c r="I40" s="2" t="n">
        <v>43.56416</v>
      </c>
      <c r="J40" s="4" t="n">
        <v>2.315112</v>
      </c>
      <c r="K40" s="4" t="n">
        <v>2.269738</v>
      </c>
      <c r="L40" s="9" t="n">
        <f aca="false">(F40-G40)^2</f>
        <v>7.22499999999652E-007</v>
      </c>
      <c r="M40" s="9" t="n">
        <f aca="false">(H40-I40)^2</f>
        <v>1.6012877764</v>
      </c>
      <c r="N40" s="9" t="n">
        <f aca="false">(J40-K40)^2</f>
        <v>0.00205879987600002</v>
      </c>
    </row>
    <row r="41" customFormat="false" ht="14.65" hidden="false" customHeight="false" outlineLevel="0" collapsed="false">
      <c r="A41" s="0" t="s">
        <v>25</v>
      </c>
      <c r="B41" s="1" t="s">
        <v>29</v>
      </c>
      <c r="C41" s="1" t="n">
        <v>1</v>
      </c>
      <c r="D41" s="1" t="n">
        <v>5</v>
      </c>
      <c r="E41" s="1" t="n">
        <v>5</v>
      </c>
      <c r="F41" s="5" t="n">
        <v>31.77911</v>
      </c>
      <c r="G41" s="6" t="n">
        <v>24.60737</v>
      </c>
      <c r="H41" s="5" t="n">
        <v>46.40832</v>
      </c>
      <c r="I41" s="6" t="n">
        <v>38.88144</v>
      </c>
      <c r="J41" s="7" t="n">
        <v>2.451886</v>
      </c>
      <c r="K41" s="7" t="n">
        <v>2.392969</v>
      </c>
      <c r="L41" s="10"/>
      <c r="M41" s="10"/>
      <c r="N41" s="9" t="n">
        <f aca="false">(J41-K41)^2</f>
        <v>0.00347121288900001</v>
      </c>
      <c r="O41" s="8" t="s">
        <v>34</v>
      </c>
    </row>
    <row r="42" customFormat="false" ht="14.65" hidden="false" customHeight="false" outlineLevel="0" collapsed="false">
      <c r="A42" s="0" t="s">
        <v>25</v>
      </c>
      <c r="B42" s="1" t="s">
        <v>29</v>
      </c>
      <c r="C42" s="1" t="n">
        <v>1</v>
      </c>
      <c r="D42" s="1" t="n">
        <v>4</v>
      </c>
      <c r="E42" s="1" t="n">
        <v>4</v>
      </c>
      <c r="F42" s="2" t="n">
        <v>33.09529</v>
      </c>
      <c r="G42" s="2" t="n">
        <v>32.97964</v>
      </c>
      <c r="H42" s="5" t="n">
        <v>48.46306</v>
      </c>
      <c r="I42" s="2" t="n">
        <v>49.34735</v>
      </c>
      <c r="J42" s="4" t="n">
        <v>2.56583</v>
      </c>
      <c r="K42" s="4" t="n">
        <v>2.516029</v>
      </c>
      <c r="L42" s="9" t="n">
        <f aca="false">(F42-G42)^2</f>
        <v>0.0133749224999989</v>
      </c>
      <c r="M42" s="9" t="n">
        <f aca="false">(H42-I42)^2</f>
        <v>0.7819688041</v>
      </c>
      <c r="N42" s="9" t="n">
        <f aca="false">(J42-K42)^2</f>
        <v>0.002480139601</v>
      </c>
    </row>
    <row r="43" customFormat="false" ht="14.65" hidden="false" customHeight="false" outlineLevel="0" collapsed="false">
      <c r="A43" s="0" t="s">
        <v>25</v>
      </c>
      <c r="B43" s="1" t="s">
        <v>29</v>
      </c>
      <c r="C43" s="1" t="n">
        <v>1</v>
      </c>
      <c r="D43" s="1" t="n">
        <v>3</v>
      </c>
      <c r="E43" s="1" t="n">
        <v>3</v>
      </c>
      <c r="F43" s="2" t="n">
        <v>34.35683</v>
      </c>
      <c r="G43" s="2" t="n">
        <v>34.12677</v>
      </c>
      <c r="H43" s="5" t="n">
        <v>51.08247</v>
      </c>
      <c r="I43" s="6" t="n">
        <v>52.90213</v>
      </c>
      <c r="J43" s="4" t="n">
        <v>2.598244</v>
      </c>
      <c r="K43" s="4" t="n">
        <v>2.59365</v>
      </c>
      <c r="L43" s="9" t="n">
        <f aca="false">(F43-G43)^2</f>
        <v>0.0529276036000008</v>
      </c>
      <c r="M43" s="10"/>
      <c r="N43" s="9" t="n">
        <f aca="false">(J43-K43)^2</f>
        <v>2.1104836000004E-005</v>
      </c>
      <c r="O43" s="3" t="s">
        <v>30</v>
      </c>
    </row>
    <row r="44" customFormat="false" ht="14.65" hidden="false" customHeight="false" outlineLevel="0" collapsed="false">
      <c r="A44" s="0" t="s">
        <v>25</v>
      </c>
      <c r="B44" s="1" t="s">
        <v>29</v>
      </c>
      <c r="C44" s="1" t="n">
        <v>1</v>
      </c>
      <c r="D44" s="1" t="n">
        <v>2</v>
      </c>
      <c r="E44" s="1" t="n">
        <v>2</v>
      </c>
      <c r="F44" s="2" t="n">
        <v>32.98711</v>
      </c>
      <c r="G44" s="2" t="n">
        <v>31.90037</v>
      </c>
      <c r="H44" s="5" t="n">
        <v>49.57649</v>
      </c>
      <c r="I44" s="2" t="n">
        <v>50.45051</v>
      </c>
      <c r="J44" s="4" t="n">
        <v>2.585433</v>
      </c>
      <c r="K44" s="4" t="n">
        <v>2.540139</v>
      </c>
      <c r="L44" s="9" t="n">
        <f aca="false">(F44-G44)^2</f>
        <v>1.18100382760001</v>
      </c>
      <c r="M44" s="9" t="n">
        <f aca="false">(H44-I44)^2</f>
        <v>0.763910960400003</v>
      </c>
      <c r="N44" s="9" t="n">
        <f aca="false">(J44-K44)^2</f>
        <v>0.00205154643600002</v>
      </c>
    </row>
    <row r="45" customFormat="false" ht="14.65" hidden="false" customHeight="false" outlineLevel="0" collapsed="false">
      <c r="A45" s="0" t="s">
        <v>25</v>
      </c>
      <c r="B45" s="1" t="s">
        <v>29</v>
      </c>
      <c r="C45" s="1" t="n">
        <v>1</v>
      </c>
      <c r="D45" s="1" t="n">
        <v>1</v>
      </c>
      <c r="E45" s="1" t="n">
        <v>1</v>
      </c>
      <c r="F45" s="5" t="n">
        <v>31.61761</v>
      </c>
      <c r="G45" s="6" t="n">
        <v>33.79131</v>
      </c>
      <c r="H45" s="5" t="n">
        <v>49.00846</v>
      </c>
      <c r="I45" s="6" t="n">
        <v>52.69236</v>
      </c>
      <c r="J45" s="4" t="n">
        <v>2.572628</v>
      </c>
      <c r="K45" s="4" t="n">
        <v>2.586105</v>
      </c>
      <c r="L45" s="10"/>
      <c r="M45" s="10"/>
      <c r="N45" s="9" t="n">
        <f aca="false">(J45-K45)^2</f>
        <v>0.000181629528999999</v>
      </c>
      <c r="O45" s="8" t="s">
        <v>34</v>
      </c>
    </row>
    <row r="46" customFormat="false" ht="14.65" hidden="false" customHeight="false" outlineLevel="0" collapsed="false">
      <c r="A46" s="0" t="s">
        <v>25</v>
      </c>
      <c r="B46" s="1" t="s">
        <v>31</v>
      </c>
      <c r="C46" s="1" t="n">
        <v>17</v>
      </c>
      <c r="D46" s="1" t="n">
        <v>22</v>
      </c>
      <c r="E46" s="1" t="n">
        <v>68</v>
      </c>
      <c r="F46" s="2" t="n">
        <v>0</v>
      </c>
      <c r="G46" s="2" t="n">
        <v>0.06404221</v>
      </c>
      <c r="H46" s="2" t="n">
        <v>2.45</v>
      </c>
      <c r="I46" s="2" t="n">
        <v>2.872889</v>
      </c>
      <c r="J46" s="4" t="n">
        <v>0.3923296</v>
      </c>
      <c r="K46" s="4" t="n">
        <v>0.4151977</v>
      </c>
      <c r="L46" s="9" t="n">
        <f aca="false">(F46-G46)^2</f>
        <v>0.0041014046616841</v>
      </c>
      <c r="M46" s="9" t="n">
        <f aca="false">(H46-I46)^2</f>
        <v>0.178835106321</v>
      </c>
      <c r="N46" s="9" t="n">
        <f aca="false">(J46-K46)^2</f>
        <v>0.00052294999761</v>
      </c>
      <c r="O46" s="3" t="s">
        <v>27</v>
      </c>
    </row>
    <row r="47" customFormat="false" ht="14.65" hidden="false" customHeight="false" outlineLevel="0" collapsed="false">
      <c r="A47" s="0" t="s">
        <v>25</v>
      </c>
      <c r="B47" s="1" t="s">
        <v>31</v>
      </c>
      <c r="C47" s="1" t="n">
        <v>17</v>
      </c>
      <c r="D47" s="1" t="n">
        <v>20</v>
      </c>
      <c r="E47" s="1" t="n">
        <v>66</v>
      </c>
      <c r="F47" s="2" t="n">
        <v>0</v>
      </c>
      <c r="G47" s="2" t="n">
        <v>0.06415842</v>
      </c>
      <c r="H47" s="2" t="n">
        <v>2.450571</v>
      </c>
      <c r="I47" s="2" t="n">
        <v>2.139557</v>
      </c>
      <c r="J47" s="4"/>
      <c r="K47" s="4" t="n">
        <v>0.4106448</v>
      </c>
      <c r="L47" s="9" t="n">
        <f aca="false">(F47-G47)^2</f>
        <v>0.0041163028568964</v>
      </c>
      <c r="M47" s="9" t="n">
        <f aca="false">(H47-I47)^2</f>
        <v>0.0967297081960001</v>
      </c>
      <c r="N47" s="9"/>
    </row>
    <row r="48" customFormat="false" ht="14.65" hidden="false" customHeight="false" outlineLevel="0" collapsed="false">
      <c r="A48" s="0" t="s">
        <v>25</v>
      </c>
      <c r="B48" s="1" t="s">
        <v>31</v>
      </c>
      <c r="C48" s="1" t="n">
        <v>17</v>
      </c>
      <c r="D48" s="1" t="n">
        <v>18</v>
      </c>
      <c r="E48" s="1" t="n">
        <v>64</v>
      </c>
      <c r="F48" s="2" t="n">
        <v>0</v>
      </c>
      <c r="G48" s="2" t="n">
        <v>0</v>
      </c>
      <c r="H48" s="2" t="n">
        <v>2.453945</v>
      </c>
      <c r="I48" s="2" t="n">
        <v>2.327061</v>
      </c>
      <c r="J48" s="4" t="n">
        <v>0.3924428</v>
      </c>
      <c r="K48" s="4" t="n">
        <v>0.4060947</v>
      </c>
      <c r="L48" s="9" t="n">
        <f aca="false">(F48-G48)^2</f>
        <v>0</v>
      </c>
      <c r="M48" s="9" t="n">
        <f aca="false">(H48-I48)^2</f>
        <v>0.016099549456</v>
      </c>
      <c r="N48" s="9" t="n">
        <f aca="false">(J48-K48)^2</f>
        <v>0.00018637437361</v>
      </c>
    </row>
    <row r="49" customFormat="false" ht="14.65" hidden="false" customHeight="false" outlineLevel="0" collapsed="false">
      <c r="A49" s="0" t="s">
        <v>25</v>
      </c>
      <c r="B49" s="1" t="s">
        <v>31</v>
      </c>
      <c r="C49" s="1" t="n">
        <v>17</v>
      </c>
      <c r="D49" s="1" t="n">
        <v>16</v>
      </c>
      <c r="E49" s="1" t="n">
        <v>62</v>
      </c>
      <c r="F49" s="2" t="n">
        <v>0.06242193</v>
      </c>
      <c r="G49" s="2" t="n">
        <v>0.1202975</v>
      </c>
      <c r="H49" s="2" t="n">
        <v>3.007665</v>
      </c>
      <c r="I49" s="2" t="n">
        <v>3.251567</v>
      </c>
      <c r="J49" s="4" t="n">
        <v>0.4246992</v>
      </c>
      <c r="K49" s="4" t="n">
        <v>0.4383672</v>
      </c>
      <c r="L49" s="9" t="n">
        <f aca="false">(F49-G49)^2</f>
        <v>0.0033495816028249</v>
      </c>
      <c r="M49" s="9" t="n">
        <f aca="false">(H49-I49)^2</f>
        <v>0.0594881856040001</v>
      </c>
      <c r="N49" s="9" t="n">
        <f aca="false">(J49-K49)^2</f>
        <v>0.000186814224</v>
      </c>
    </row>
    <row r="50" customFormat="false" ht="14.65" hidden="false" customHeight="false" outlineLevel="0" collapsed="false">
      <c r="A50" s="0" t="s">
        <v>25</v>
      </c>
      <c r="B50" s="1" t="s">
        <v>31</v>
      </c>
      <c r="C50" s="1" t="n">
        <v>17</v>
      </c>
      <c r="D50" s="1" t="n">
        <v>14</v>
      </c>
      <c r="E50" s="1" t="n">
        <v>60</v>
      </c>
      <c r="F50" s="2" t="n">
        <v>1.231863</v>
      </c>
      <c r="G50" s="2" t="n">
        <v>1.127298</v>
      </c>
      <c r="H50" s="2" t="n">
        <v>2.093772</v>
      </c>
      <c r="I50" s="2" t="n">
        <v>1.780334</v>
      </c>
      <c r="J50" s="4" t="n">
        <v>0.5855152</v>
      </c>
      <c r="K50" s="4" t="n">
        <v>0.5901054</v>
      </c>
      <c r="L50" s="9" t="n">
        <f aca="false">(F50-G50)^2</f>
        <v>0.010933839225</v>
      </c>
      <c r="M50" s="9" t="n">
        <f aca="false">(H50-I50)^2</f>
        <v>0.0982433798439999</v>
      </c>
      <c r="N50" s="9" t="n">
        <f aca="false">(J50-K50)^2</f>
        <v>2.10699360399999E-005</v>
      </c>
    </row>
    <row r="51" customFormat="false" ht="14.65" hidden="false" customHeight="false" outlineLevel="0" collapsed="false">
      <c r="A51" s="0" t="s">
        <v>25</v>
      </c>
      <c r="B51" s="1" t="s">
        <v>31</v>
      </c>
      <c r="C51" s="1" t="n">
        <v>17</v>
      </c>
      <c r="D51" s="1" t="n">
        <v>12</v>
      </c>
      <c r="E51" s="1" t="n">
        <v>58</v>
      </c>
      <c r="F51" s="2" t="n">
        <v>3.239684</v>
      </c>
      <c r="G51" s="2" t="n">
        <v>3.311485</v>
      </c>
      <c r="H51" s="2" t="n">
        <v>8.897026</v>
      </c>
      <c r="I51" s="2" t="n">
        <v>8.983081</v>
      </c>
      <c r="J51" s="4" t="n">
        <v>0.7185041</v>
      </c>
      <c r="K51" s="4" t="n">
        <v>0.7140154</v>
      </c>
      <c r="L51" s="9" t="n">
        <f aca="false">(F51-G51)^2</f>
        <v>0.00515538360099997</v>
      </c>
      <c r="M51" s="9" t="n">
        <f aca="false">(H51-I51)^2</f>
        <v>0.007405463025</v>
      </c>
      <c r="N51" s="9" t="n">
        <f aca="false">(J51-K51)^2</f>
        <v>2.01484276900001E-005</v>
      </c>
    </row>
    <row r="52" customFormat="false" ht="14.65" hidden="false" customHeight="false" outlineLevel="0" collapsed="false">
      <c r="A52" s="0" t="s">
        <v>25</v>
      </c>
      <c r="B52" s="1" t="s">
        <v>31</v>
      </c>
      <c r="C52" s="1" t="n">
        <v>17</v>
      </c>
      <c r="D52" s="1" t="n">
        <v>10</v>
      </c>
      <c r="E52" s="1" t="n">
        <v>56</v>
      </c>
      <c r="F52" s="2" t="n">
        <v>7.264906</v>
      </c>
      <c r="G52" s="2" t="n">
        <v>7.29493</v>
      </c>
      <c r="H52" s="2" t="n">
        <v>10.74405</v>
      </c>
      <c r="I52" s="2" t="n">
        <v>10.83787</v>
      </c>
      <c r="J52" s="4" t="n">
        <v>0.9564617</v>
      </c>
      <c r="K52" s="4" t="n">
        <v>0.9292646</v>
      </c>
      <c r="L52" s="9" t="n">
        <f aca="false">(F52-G52)^2</f>
        <v>0.000901440576000003</v>
      </c>
      <c r="M52" s="9" t="n">
        <f aca="false">(H52-I52)^2</f>
        <v>0.00880219240000017</v>
      </c>
      <c r="N52" s="9" t="n">
        <f aca="false">(J52-K52)^2</f>
        <v>0.000739682248409999</v>
      </c>
    </row>
    <row r="53" customFormat="false" ht="14.65" hidden="false" customHeight="false" outlineLevel="0" collapsed="false">
      <c r="A53" s="0" t="s">
        <v>25</v>
      </c>
      <c r="B53" s="1" t="s">
        <v>31</v>
      </c>
      <c r="C53" s="1" t="n">
        <v>17</v>
      </c>
      <c r="D53" s="1" t="n">
        <v>9</v>
      </c>
      <c r="E53" s="1" t="n">
        <v>55</v>
      </c>
      <c r="F53" s="2" t="n">
        <v>19.12668</v>
      </c>
      <c r="G53" s="2" t="n">
        <v>19.23432</v>
      </c>
      <c r="H53" s="2" t="n">
        <v>22.76203</v>
      </c>
      <c r="I53" s="2" t="n">
        <v>22.90029</v>
      </c>
      <c r="J53" s="4" t="n">
        <v>1.567159</v>
      </c>
      <c r="K53" s="4" t="n">
        <v>1.549497</v>
      </c>
      <c r="L53" s="9" t="n">
        <f aca="false">(F53-G53)^2</f>
        <v>0.0115863696</v>
      </c>
      <c r="M53" s="9" t="n">
        <f aca="false">(H53-I53)^2</f>
        <v>0.0191158275999997</v>
      </c>
      <c r="N53" s="9" t="n">
        <f aca="false">(J53-K53)^2</f>
        <v>0.000311946244000002</v>
      </c>
    </row>
    <row r="54" customFormat="false" ht="14.65" hidden="false" customHeight="false" outlineLevel="0" collapsed="false">
      <c r="A54" s="0" t="s">
        <v>25</v>
      </c>
      <c r="B54" s="1" t="s">
        <v>31</v>
      </c>
      <c r="C54" s="1" t="n">
        <v>17</v>
      </c>
      <c r="D54" s="1" t="n">
        <v>8</v>
      </c>
      <c r="E54" s="1" t="n">
        <v>54</v>
      </c>
      <c r="F54" s="2" t="n">
        <v>26.99473</v>
      </c>
      <c r="G54" s="2" t="n">
        <v>26.98637</v>
      </c>
      <c r="H54" s="2" t="n">
        <v>33.91731</v>
      </c>
      <c r="I54" s="2" t="n">
        <v>34.27404</v>
      </c>
      <c r="J54" s="4" t="n">
        <v>2.04315</v>
      </c>
      <c r="K54" s="4" t="n">
        <v>2.021143</v>
      </c>
      <c r="L54" s="9" t="n">
        <f aca="false">(F54-G54)^2</f>
        <v>6.9889599999995E-005</v>
      </c>
      <c r="M54" s="9" t="n">
        <f aca="false">(H54-I54)^2</f>
        <v>0.127256292899999</v>
      </c>
      <c r="N54" s="9" t="n">
        <f aca="false">(J54-K54)^2</f>
        <v>0.000484308048999995</v>
      </c>
    </row>
    <row r="55" customFormat="false" ht="14.65" hidden="false" customHeight="false" outlineLevel="0" collapsed="false">
      <c r="A55" s="0" t="s">
        <v>25</v>
      </c>
      <c r="B55" s="1" t="s">
        <v>31</v>
      </c>
      <c r="C55" s="1" t="n">
        <v>17</v>
      </c>
      <c r="D55" s="1" t="n">
        <v>7</v>
      </c>
      <c r="E55" s="1" t="n">
        <v>53</v>
      </c>
      <c r="F55" s="2" t="n">
        <v>29.43864</v>
      </c>
      <c r="G55" s="2" t="n">
        <v>29.82375</v>
      </c>
      <c r="H55" s="2" t="n">
        <v>38.58858</v>
      </c>
      <c r="I55" s="2" t="n">
        <v>38.95627</v>
      </c>
      <c r="J55" s="4" t="n">
        <v>2.110774</v>
      </c>
      <c r="K55" s="4" t="n">
        <v>2.161132</v>
      </c>
      <c r="L55" s="9" t="n">
        <f aca="false">(F55-G55)^2</f>
        <v>0.148309712100001</v>
      </c>
      <c r="M55" s="9" t="n">
        <f aca="false">(H55-I55)^2</f>
        <v>0.135195936100002</v>
      </c>
      <c r="N55" s="9" t="n">
        <f aca="false">(J55-K55)^2</f>
        <v>0.00253592816399997</v>
      </c>
    </row>
    <row r="56" customFormat="false" ht="14.65" hidden="false" customHeight="false" outlineLevel="0" collapsed="false">
      <c r="A56" s="0" t="s">
        <v>25</v>
      </c>
      <c r="B56" s="1" t="s">
        <v>31</v>
      </c>
      <c r="C56" s="1" t="n">
        <v>17</v>
      </c>
      <c r="D56" s="1" t="n">
        <v>6</v>
      </c>
      <c r="E56" s="1" t="n">
        <v>52</v>
      </c>
      <c r="F56" s="2" t="n">
        <v>30.12315</v>
      </c>
      <c r="G56" s="2" t="n">
        <v>30.05325</v>
      </c>
      <c r="H56" s="2" t="n">
        <v>41.02707</v>
      </c>
      <c r="I56" s="2" t="n">
        <v>41.77432</v>
      </c>
      <c r="J56" s="4" t="n">
        <v>2.19191</v>
      </c>
      <c r="K56" s="4" t="n">
        <v>2.156369</v>
      </c>
      <c r="L56" s="9" t="n">
        <f aca="false">(F56-G56)^2</f>
        <v>0.00488601000000007</v>
      </c>
      <c r="M56" s="9" t="n">
        <f aca="false">(H56-I56)^2</f>
        <v>0.558382562500002</v>
      </c>
      <c r="N56" s="9" t="n">
        <f aca="false">(J56-K56)^2</f>
        <v>0.00126316268099999</v>
      </c>
    </row>
    <row r="57" customFormat="false" ht="14.65" hidden="false" customHeight="false" outlineLevel="0" collapsed="false">
      <c r="A57" s="0" t="s">
        <v>25</v>
      </c>
      <c r="B57" s="1" t="s">
        <v>31</v>
      </c>
      <c r="C57" s="1" t="n">
        <v>17</v>
      </c>
      <c r="D57" s="1" t="n">
        <v>5</v>
      </c>
      <c r="E57" s="1" t="n">
        <v>51</v>
      </c>
      <c r="F57" s="2" t="n">
        <v>34.33634</v>
      </c>
      <c r="G57" s="2" t="n">
        <v>34.5974</v>
      </c>
      <c r="H57" s="2" t="n">
        <v>54.71835</v>
      </c>
      <c r="I57" s="2" t="n">
        <v>53.79528</v>
      </c>
      <c r="J57" s="4" t="n">
        <v>2.615674</v>
      </c>
      <c r="K57" s="4" t="n">
        <v>2.566731</v>
      </c>
      <c r="L57" s="9" t="n">
        <f aca="false">(F57-G57)^2</f>
        <v>0.0681523236000003</v>
      </c>
      <c r="M57" s="9" t="n">
        <f aca="false">(H57-I57)^2</f>
        <v>0.852058224900005</v>
      </c>
      <c r="N57" s="9" t="n">
        <f aca="false">(J57-K57)^2</f>
        <v>0.002395417249</v>
      </c>
    </row>
    <row r="58" customFormat="false" ht="14.65" hidden="false" customHeight="false" outlineLevel="0" collapsed="false">
      <c r="A58" s="0" t="s">
        <v>25</v>
      </c>
      <c r="B58" s="1" t="s">
        <v>31</v>
      </c>
      <c r="C58" s="1" t="n">
        <v>17</v>
      </c>
      <c r="D58" s="1" t="n">
        <v>4</v>
      </c>
      <c r="E58" s="1" t="n">
        <v>50</v>
      </c>
      <c r="F58" s="2" t="n">
        <v>36.50439</v>
      </c>
      <c r="G58" s="2" t="n">
        <v>36.24739</v>
      </c>
      <c r="H58" s="2" t="n">
        <v>61.12894</v>
      </c>
      <c r="I58" s="2" t="n">
        <v>60.77355</v>
      </c>
      <c r="J58" s="4" t="n">
        <v>2.642457</v>
      </c>
      <c r="K58" s="4" t="n">
        <v>2.638528</v>
      </c>
      <c r="L58" s="9" t="n">
        <f aca="false">(F58-G58)^2</f>
        <v>0.0660489999999989</v>
      </c>
      <c r="M58" s="9" t="n">
        <f aca="false">(H58-I58)^2</f>
        <v>0.1263020521</v>
      </c>
      <c r="N58" s="9" t="n">
        <f aca="false">(J58-K58)^2</f>
        <v>1.54370409999988E-005</v>
      </c>
    </row>
    <row r="59" customFormat="false" ht="14.65" hidden="false" customHeight="false" outlineLevel="0" collapsed="false">
      <c r="A59" s="0" t="s">
        <v>25</v>
      </c>
      <c r="B59" s="1" t="s">
        <v>31</v>
      </c>
      <c r="C59" s="1" t="n">
        <v>17</v>
      </c>
      <c r="D59" s="1" t="n">
        <v>3</v>
      </c>
      <c r="E59" s="1" t="n">
        <v>49</v>
      </c>
      <c r="F59" s="2" t="n">
        <v>37.87518</v>
      </c>
      <c r="G59" s="2" t="n">
        <v>38.35289</v>
      </c>
      <c r="H59" s="2" t="n">
        <v>66.98988</v>
      </c>
      <c r="I59" s="2" t="n">
        <v>65.87985</v>
      </c>
      <c r="J59" s="4" t="n">
        <v>2.817678</v>
      </c>
      <c r="K59" s="4" t="n">
        <v>2.795727</v>
      </c>
      <c r="L59" s="9" t="n">
        <f aca="false">(F59-G59)^2</f>
        <v>0.228206844100002</v>
      </c>
      <c r="M59" s="9" t="n">
        <f aca="false">(H59-I59)^2</f>
        <v>1.23216660089999</v>
      </c>
      <c r="N59" s="9" t="n">
        <f aca="false">(J59-K59)^2</f>
        <v>0.000481846401000002</v>
      </c>
    </row>
    <row r="60" customFormat="false" ht="14.65" hidden="false" customHeight="false" outlineLevel="0" collapsed="false">
      <c r="A60" s="0" t="s">
        <v>25</v>
      </c>
      <c r="B60" s="1" t="s">
        <v>31</v>
      </c>
      <c r="C60" s="1" t="n">
        <v>17</v>
      </c>
      <c r="D60" s="1" t="n">
        <v>2</v>
      </c>
      <c r="E60" s="1" t="n">
        <v>48</v>
      </c>
      <c r="F60" s="2" t="n">
        <v>41.24639</v>
      </c>
      <c r="G60" s="2" t="n">
        <v>41.08527</v>
      </c>
      <c r="H60" s="2" t="n">
        <v>81.0185</v>
      </c>
      <c r="I60" s="2" t="n">
        <v>81.03557</v>
      </c>
      <c r="J60" s="4" t="n">
        <v>2.956746</v>
      </c>
      <c r="K60" s="4" t="n">
        <v>2.925803</v>
      </c>
      <c r="L60" s="9" t="n">
        <f aca="false">(F60-G60)^2</f>
        <v>0.025959654399999</v>
      </c>
      <c r="M60" s="9" t="n">
        <f aca="false">(H60-I60)^2</f>
        <v>0.000291384900000134</v>
      </c>
      <c r="N60" s="9" t="n">
        <f aca="false">(J60-K60)^2</f>
        <v>0.000957469248999983</v>
      </c>
    </row>
    <row r="61" customFormat="false" ht="14.65" hidden="false" customHeight="false" outlineLevel="0" collapsed="false">
      <c r="A61" s="0" t="s">
        <v>25</v>
      </c>
      <c r="B61" s="1" t="s">
        <v>31</v>
      </c>
      <c r="C61" s="1" t="n">
        <v>17</v>
      </c>
      <c r="D61" s="1" t="n">
        <v>1</v>
      </c>
      <c r="E61" s="1" t="n">
        <v>47</v>
      </c>
      <c r="F61" s="2" t="n">
        <v>42.61926</v>
      </c>
      <c r="G61" s="2" t="n">
        <v>42.90767</v>
      </c>
      <c r="H61" s="2" t="n">
        <v>94.16848</v>
      </c>
      <c r="I61" s="2" t="n">
        <v>95.31122</v>
      </c>
      <c r="J61" s="4" t="n">
        <v>3.176403</v>
      </c>
      <c r="K61" s="4" t="n">
        <v>3.181294</v>
      </c>
      <c r="L61" s="9" t="n">
        <f aca="false">(F61-G61)^2</f>
        <v>0.0831803281000035</v>
      </c>
      <c r="M61" s="9" t="n">
        <f aca="false">(H61-I61)^2</f>
        <v>1.30585470760001</v>
      </c>
      <c r="N61" s="9" t="n">
        <f aca="false">(J61-K61)^2</f>
        <v>2.39218809999976E-005</v>
      </c>
    </row>
    <row r="63" customFormat="false" ht="14.65" hidden="false" customHeight="false" outlineLevel="0" collapsed="false">
      <c r="K63" s="1" t="s">
        <v>35</v>
      </c>
      <c r="L63" s="9" t="n">
        <f aca="false">SUM(L34:L61)</f>
        <v>1.97939845412341</v>
      </c>
      <c r="M63" s="9" t="n">
        <f aca="false">SUM(M34:M61)</f>
        <v>9.938460147546</v>
      </c>
      <c r="N63" s="9" t="n">
        <f aca="false">SUM(N34:N61)</f>
        <v>0.0319930857553599</v>
      </c>
    </row>
    <row r="64" customFormat="false" ht="14.65" hidden="false" customHeight="false" outlineLevel="0" collapsed="false">
      <c r="K64" s="1" t="s">
        <v>36</v>
      </c>
      <c r="L64" s="1" t="n">
        <f aca="false">COUNT(L34:L61)</f>
        <v>26</v>
      </c>
      <c r="M64" s="1" t="n">
        <f aca="false">COUNT(M34:M61)</f>
        <v>25</v>
      </c>
      <c r="N64" s="1" t="n">
        <f aca="false">COUNT(N34:N61)</f>
        <v>27</v>
      </c>
    </row>
    <row r="65" customFormat="false" ht="14.65" hidden="false" customHeight="false" outlineLevel="0" collapsed="false">
      <c r="K65" s="1" t="s">
        <v>37</v>
      </c>
      <c r="L65" s="11" t="n">
        <f aca="false">SQRT(L63/52)</f>
        <v>0.195103446630214</v>
      </c>
      <c r="M65" s="11" t="n">
        <f aca="false">SQRT(M63/50)</f>
        <v>0.445835398943287</v>
      </c>
      <c r="N65" s="11" t="n">
        <f aca="false">SQRT(N63/54)</f>
        <v>0.0243405947138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