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_rels/drawing61.xml.rels" ContentType="application/vnd.openxmlformats-package.relationships+xml"/>
  <Override PartName="/xl/drawings/_rels/drawing31.xml.rels" ContentType="application/vnd.openxmlformats-package.relationships+xml"/>
  <Override PartName="/xl/drawings/_rels/drawing91.xml.rels" ContentType="application/vnd.openxmlformats-package.relationships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121.xml" ContentType="application/vnd.openxmlformats-officedocument.drawing+xml"/>
  <Override PartName="/xl/drawings/drawing9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92.xml" ContentType="application/vnd.openxmlformats-officedocument.drawing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7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96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111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105.xml" ContentType="application/vnd.ms-excel.controlproperties+xml"/>
  <Override PartName="/xl/ctrlProps/ctrlProps98.xml" ContentType="application/vnd.ms-excel.controlproperties+xml"/>
  <Override PartName="/xl/ctrlProps/ctrlProps101.xml" ContentType="application/vnd.ms-excel.controlproperties+xml"/>
  <Override PartName="/xl/ctrlProps/ctrlProps104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99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106.xml" ContentType="application/vnd.ms-excel.controlproperties+xml"/>
  <Override PartName="/xl/ctrlProps/ctrlProps3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21</definedName>
    <definedName function="false" hidden="false" localSheetId="2" name="known_ys" vbProcedure="false">'(Sal0 - Sal_bot)'!$K$17:$K$21</definedName>
    <definedName function="false" hidden="false" localSheetId="4" name="known_xs" vbProcedure="false">'(Sal1 - Sal_bot)'!$J$17:$J$21</definedName>
    <definedName function="false" hidden="false" localSheetId="4" name="known_ys" vbProcedure="false">'(Sal1 - Sal_bot)'!$K$17:$K$21</definedName>
    <definedName function="false" hidden="false" localSheetId="6" name="known_xs" vbProcedure="false">'(Sal0 - Sal_bot) (2)'!$J$17:$J$31</definedName>
    <definedName function="false" hidden="false" localSheetId="6" name="known_ys" vbProcedure="false">'(Sal0 - Sal_bot) (2)'!$K$17:$K$31</definedName>
    <definedName function="false" hidden="false" localSheetId="8" name="known_xs" vbProcedure="false">'(Sal1 - Sal_bot) (2)'!$J$17:$J$31</definedName>
    <definedName function="false" hidden="false" localSheetId="8" name="known_ys" vbProcedure="false">'(Sal1 - Sal_bot) (2)'!$K$17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8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1130002.hy1</t>
  </si>
  <si>
    <t xml:space="preserve">21130002.sam</t>
  </si>
  <si>
    <t xml:space="preserve"> 21130017.hy1</t>
  </si>
  <si>
    <t xml:space="preserve">21130017.sam</t>
  </si>
  <si>
    <t xml:space="preserve"> 21130019.hy1</t>
  </si>
  <si>
    <t xml:space="preserve">21130019.sam</t>
  </si>
  <si>
    <t xml:space="preserve"> 21130022.hy1</t>
  </si>
  <si>
    <t xml:space="preserve">21130022.sam</t>
  </si>
  <si>
    <t xml:space="preserve"> 21130033.hy1</t>
  </si>
  <si>
    <t xml:space="preserve">21130033.sam</t>
  </si>
  <si>
    <t xml:space="preserve"> 21130062.hy1</t>
  </si>
  <si>
    <t xml:space="preserve">21130062.sam</t>
  </si>
  <si>
    <t xml:space="preserve"> 21130063.hy1</t>
  </si>
  <si>
    <t xml:space="preserve">21130063.sam</t>
  </si>
  <si>
    <t xml:space="preserve"> 21130064.hy1</t>
  </si>
  <si>
    <t xml:space="preserve">21130064.sam</t>
  </si>
  <si>
    <t xml:space="preserve"> 21130065.hy1</t>
  </si>
  <si>
    <t xml:space="preserve">21130065.sam</t>
  </si>
  <si>
    <t xml:space="preserve"> 21130066.hy1</t>
  </si>
  <si>
    <t xml:space="preserve">21130066.sam</t>
  </si>
  <si>
    <t xml:space="preserve"> 21130068.hy1</t>
  </si>
  <si>
    <t xml:space="preserve">21130068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average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13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8</c:f>
              <c:numCache>
                <c:formatCode>General</c:formatCode>
                <c:ptCount val="22"/>
                <c:pt idx="0">
                  <c:v>196.693</c:v>
                </c:pt>
                <c:pt idx="1">
                  <c:v>173.303</c:v>
                </c:pt>
                <c:pt idx="2">
                  <c:v>561.769</c:v>
                </c:pt>
                <c:pt idx="3">
                  <c:v>400.269</c:v>
                </c:pt>
                <c:pt idx="4">
                  <c:v>300.691</c:v>
                </c:pt>
                <c:pt idx="5">
                  <c:v>2451.13</c:v>
                </c:pt>
                <c:pt idx="6">
                  <c:v>1472.26</c:v>
                </c:pt>
                <c:pt idx="7">
                  <c:v>1199.66</c:v>
                </c:pt>
                <c:pt idx="8">
                  <c:v>1000.93</c:v>
                </c:pt>
                <c:pt idx="9">
                  <c:v>157.978</c:v>
                </c:pt>
                <c:pt idx="10">
                  <c:v>148.762</c:v>
                </c:pt>
                <c:pt idx="11">
                  <c:v>118.645</c:v>
                </c:pt>
                <c:pt idx="12">
                  <c:v>100.418</c:v>
                </c:pt>
                <c:pt idx="13">
                  <c:v>75.2356</c:v>
                </c:pt>
                <c:pt idx="14">
                  <c:v>300.406</c:v>
                </c:pt>
                <c:pt idx="15">
                  <c:v>249.972</c:v>
                </c:pt>
                <c:pt idx="16">
                  <c:v>200.022</c:v>
                </c:pt>
                <c:pt idx="17">
                  <c:v>300.74</c:v>
                </c:pt>
                <c:pt idx="18">
                  <c:v>250.294</c:v>
                </c:pt>
                <c:pt idx="19">
                  <c:v>250.163</c:v>
                </c:pt>
                <c:pt idx="20">
                  <c:v>200.04</c:v>
                </c:pt>
                <c:pt idx="21">
                  <c:v>254.111</c:v>
                </c:pt>
              </c:numCache>
            </c:numRef>
          </c:xVal>
          <c:yVal>
            <c:numRef>
              <c:f>'(Sal0 - Sal_bot)'!$F$17:$F$38</c:f>
              <c:numCache>
                <c:formatCode>General</c:formatCode>
                <c:ptCount val="22"/>
                <c:pt idx="0">
                  <c:v>0.00311279</c:v>
                </c:pt>
                <c:pt idx="1">
                  <c:v>0.00166702</c:v>
                </c:pt>
                <c:pt idx="2">
                  <c:v>0.00428772</c:v>
                </c:pt>
                <c:pt idx="3">
                  <c:v>0.00100327</c:v>
                </c:pt>
                <c:pt idx="4">
                  <c:v>0.00242996</c:v>
                </c:pt>
                <c:pt idx="5">
                  <c:v>0.00309753</c:v>
                </c:pt>
                <c:pt idx="6">
                  <c:v>0.00355911</c:v>
                </c:pt>
                <c:pt idx="7">
                  <c:v>0.00234222</c:v>
                </c:pt>
                <c:pt idx="8">
                  <c:v>0.00305557</c:v>
                </c:pt>
                <c:pt idx="9">
                  <c:v>0.00991821</c:v>
                </c:pt>
                <c:pt idx="10">
                  <c:v>-0.00123978</c:v>
                </c:pt>
                <c:pt idx="11">
                  <c:v>0.0260391</c:v>
                </c:pt>
                <c:pt idx="12">
                  <c:v>0.0388947</c:v>
                </c:pt>
                <c:pt idx="13">
                  <c:v>0.0291595</c:v>
                </c:pt>
                <c:pt idx="14">
                  <c:v>0.0019455</c:v>
                </c:pt>
                <c:pt idx="15">
                  <c:v>0.00291061</c:v>
                </c:pt>
                <c:pt idx="16">
                  <c:v>0.000171661</c:v>
                </c:pt>
                <c:pt idx="17">
                  <c:v>-0.00588226</c:v>
                </c:pt>
                <c:pt idx="18">
                  <c:v>-0.00883865</c:v>
                </c:pt>
                <c:pt idx="19">
                  <c:v>0.00339127</c:v>
                </c:pt>
                <c:pt idx="20">
                  <c:v>0.000724792</c:v>
                </c:pt>
                <c:pt idx="21">
                  <c:v>0.007019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21</c:f>
              <c:numCache>
                <c:formatCode>General</c:formatCode>
                <c:ptCount val="5"/>
                <c:pt idx="0">
                  <c:v>561.769</c:v>
                </c:pt>
                <c:pt idx="1">
                  <c:v>2451.13</c:v>
                </c:pt>
                <c:pt idx="2">
                  <c:v>1472.26</c:v>
                </c:pt>
                <c:pt idx="3">
                  <c:v>1199.66</c:v>
                </c:pt>
                <c:pt idx="4">
                  <c:v>1000.93</c:v>
                </c:pt>
              </c:numCache>
            </c:numRef>
          </c:xVal>
          <c:yVal>
            <c:numRef>
              <c:f>'(Sal0 - Sal_bot)'!$K$17:$K$21</c:f>
              <c:numCache>
                <c:formatCode>General</c:formatCode>
                <c:ptCount val="5"/>
                <c:pt idx="0">
                  <c:v>0.00428772</c:v>
                </c:pt>
                <c:pt idx="1">
                  <c:v>0.00309753</c:v>
                </c:pt>
                <c:pt idx="2">
                  <c:v>0.00355911</c:v>
                </c:pt>
                <c:pt idx="3">
                  <c:v>0.00234222</c:v>
                </c:pt>
                <c:pt idx="4">
                  <c:v>0.003055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561.769</c:v>
                </c:pt>
                <c:pt idx="1">
                  <c:v>2451.13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355740472991066</c:v>
                </c:pt>
                <c:pt idx="1">
                  <c:v>0.00285326350707056</c:v>
                </c:pt>
              </c:numCache>
            </c:numRef>
          </c:yVal>
          <c:smooth val="0"/>
        </c:ser>
        <c:axId val="29075160"/>
        <c:axId val="95708486"/>
      </c:scatterChart>
      <c:valAx>
        <c:axId val="29075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8486"/>
        <c:crossesAt val="0"/>
        <c:crossBetween val="midCat"/>
      </c:valAx>
      <c:valAx>
        <c:axId val="957084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751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13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38</c:f>
              <c:numCache>
                <c:formatCode>General</c:formatCode>
                <c:ptCount val="22"/>
                <c:pt idx="0">
                  <c:v>196.693</c:v>
                </c:pt>
                <c:pt idx="1">
                  <c:v>173.303</c:v>
                </c:pt>
                <c:pt idx="2">
                  <c:v>561.769</c:v>
                </c:pt>
                <c:pt idx="3">
                  <c:v>400.269</c:v>
                </c:pt>
                <c:pt idx="4">
                  <c:v>300.691</c:v>
                </c:pt>
                <c:pt idx="5">
                  <c:v>2451.13</c:v>
                </c:pt>
                <c:pt idx="6">
                  <c:v>1472.26</c:v>
                </c:pt>
                <c:pt idx="7">
                  <c:v>1199.66</c:v>
                </c:pt>
                <c:pt idx="8">
                  <c:v>1000.93</c:v>
                </c:pt>
                <c:pt idx="9">
                  <c:v>157.978</c:v>
                </c:pt>
                <c:pt idx="10">
                  <c:v>148.762</c:v>
                </c:pt>
                <c:pt idx="11">
                  <c:v>118.645</c:v>
                </c:pt>
                <c:pt idx="12">
                  <c:v>100.418</c:v>
                </c:pt>
                <c:pt idx="13">
                  <c:v>75.2356</c:v>
                </c:pt>
                <c:pt idx="14">
                  <c:v>300.406</c:v>
                </c:pt>
                <c:pt idx="15">
                  <c:v>249.972</c:v>
                </c:pt>
                <c:pt idx="16">
                  <c:v>200.022</c:v>
                </c:pt>
                <c:pt idx="17">
                  <c:v>300.74</c:v>
                </c:pt>
                <c:pt idx="18">
                  <c:v>250.294</c:v>
                </c:pt>
                <c:pt idx="19">
                  <c:v>250.163</c:v>
                </c:pt>
                <c:pt idx="20">
                  <c:v>200.04</c:v>
                </c:pt>
                <c:pt idx="21">
                  <c:v>254.111</c:v>
                </c:pt>
              </c:numCache>
            </c:numRef>
          </c:xVal>
          <c:yVal>
            <c:numRef>
              <c:f>'(Sal1 - Sal_bot)'!$F$17:$F$38</c:f>
              <c:numCache>
                <c:formatCode>General</c:formatCode>
                <c:ptCount val="22"/>
                <c:pt idx="0">
                  <c:v>-0.0126495</c:v>
                </c:pt>
                <c:pt idx="1">
                  <c:v>-0.0139275</c:v>
                </c:pt>
                <c:pt idx="2">
                  <c:v>-0.00813675</c:v>
                </c:pt>
                <c:pt idx="3">
                  <c:v>-0.0115204</c:v>
                </c:pt>
                <c:pt idx="4">
                  <c:v>-0.00988388</c:v>
                </c:pt>
                <c:pt idx="5">
                  <c:v>-0.00798798</c:v>
                </c:pt>
                <c:pt idx="6">
                  <c:v>-0.00710678</c:v>
                </c:pt>
                <c:pt idx="7">
                  <c:v>-0.00815201</c:v>
                </c:pt>
                <c:pt idx="8">
                  <c:v>-0.00748444</c:v>
                </c:pt>
                <c:pt idx="9">
                  <c:v>-0.000896454</c:v>
                </c:pt>
                <c:pt idx="10">
                  <c:v>-0.0116119</c:v>
                </c:pt>
                <c:pt idx="11">
                  <c:v>0.0210304</c:v>
                </c:pt>
                <c:pt idx="12">
                  <c:v>0.0339699</c:v>
                </c:pt>
                <c:pt idx="13">
                  <c:v>0.0234528</c:v>
                </c:pt>
                <c:pt idx="14">
                  <c:v>-0.002388</c:v>
                </c:pt>
                <c:pt idx="15">
                  <c:v>-0.00103378</c:v>
                </c:pt>
                <c:pt idx="16">
                  <c:v>-0.00350571</c:v>
                </c:pt>
                <c:pt idx="17">
                  <c:v>-0.00204849</c:v>
                </c:pt>
                <c:pt idx="18">
                  <c:v>-0.00465775</c:v>
                </c:pt>
                <c:pt idx="19">
                  <c:v>-0.00154114</c:v>
                </c:pt>
                <c:pt idx="20">
                  <c:v>-0.0048027</c:v>
                </c:pt>
                <c:pt idx="21">
                  <c:v>0.002208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21</c:f>
              <c:numCache>
                <c:formatCode>General</c:formatCode>
                <c:ptCount val="5"/>
                <c:pt idx="0">
                  <c:v>561.769</c:v>
                </c:pt>
                <c:pt idx="1">
                  <c:v>2451.13</c:v>
                </c:pt>
                <c:pt idx="2">
                  <c:v>1472.26</c:v>
                </c:pt>
                <c:pt idx="3">
                  <c:v>1199.66</c:v>
                </c:pt>
                <c:pt idx="4">
                  <c:v>1000.93</c:v>
                </c:pt>
              </c:numCache>
            </c:numRef>
          </c:xVal>
          <c:yVal>
            <c:numRef>
              <c:f>'(Sal1 - Sal_bot)'!$K$17:$K$21</c:f>
              <c:numCache>
                <c:formatCode>General</c:formatCode>
                <c:ptCount val="5"/>
                <c:pt idx="0">
                  <c:v>-0.00813675</c:v>
                </c:pt>
                <c:pt idx="1">
                  <c:v>-0.00798798</c:v>
                </c:pt>
                <c:pt idx="2">
                  <c:v>-0.00710678</c:v>
                </c:pt>
                <c:pt idx="3">
                  <c:v>-0.00815201</c:v>
                </c:pt>
                <c:pt idx="4">
                  <c:v>-0.007484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561.769</c:v>
                </c:pt>
                <c:pt idx="1">
                  <c:v>2451.13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780770898764151</c:v>
                </c:pt>
                <c:pt idx="1">
                  <c:v>-0.00772457653725411</c:v>
                </c:pt>
              </c:numCache>
            </c:numRef>
          </c:yVal>
          <c:smooth val="0"/>
        </c:ser>
        <c:axId val="56907592"/>
        <c:axId val="36982837"/>
      </c:scatterChart>
      <c:valAx>
        <c:axId val="56907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2837"/>
        <c:crossesAt val="0"/>
        <c:crossBetween val="midCat"/>
      </c:valAx>
      <c:valAx>
        <c:axId val="369828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075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13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38</c:f>
              <c:numCache>
                <c:formatCode>General</c:formatCode>
                <c:ptCount val="2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9</c:v>
                </c:pt>
                <c:pt idx="18">
                  <c:v>9</c:v>
                </c:pt>
                <c:pt idx="19">
                  <c:v>10</c:v>
                </c:pt>
                <c:pt idx="20">
                  <c:v>10</c:v>
                </c:pt>
                <c:pt idx="21">
                  <c:v>11</c:v>
                </c:pt>
              </c:numCache>
            </c:numRef>
          </c:xVal>
          <c:yVal>
            <c:numRef>
              <c:f>'(Sal0 - Sal_bot) (2)'!$F$17:$F$38</c:f>
              <c:numCache>
                <c:formatCode>General</c:formatCode>
                <c:ptCount val="22"/>
                <c:pt idx="0">
                  <c:v>0.00311279</c:v>
                </c:pt>
                <c:pt idx="1">
                  <c:v>0.00166702</c:v>
                </c:pt>
                <c:pt idx="2">
                  <c:v>0.00428772</c:v>
                </c:pt>
                <c:pt idx="3">
                  <c:v>0.00100327</c:v>
                </c:pt>
                <c:pt idx="4">
                  <c:v>0.00242996</c:v>
                </c:pt>
                <c:pt idx="5">
                  <c:v>0.00309753</c:v>
                </c:pt>
                <c:pt idx="6">
                  <c:v>0.00355911</c:v>
                </c:pt>
                <c:pt idx="7">
                  <c:v>0.00234222</c:v>
                </c:pt>
                <c:pt idx="8">
                  <c:v>0.00305557</c:v>
                </c:pt>
                <c:pt idx="9">
                  <c:v>0.00991821</c:v>
                </c:pt>
                <c:pt idx="10">
                  <c:v>-0.00123978</c:v>
                </c:pt>
                <c:pt idx="11">
                  <c:v>0.0260391</c:v>
                </c:pt>
                <c:pt idx="12">
                  <c:v>0.0388947</c:v>
                </c:pt>
                <c:pt idx="13">
                  <c:v>0.0291595</c:v>
                </c:pt>
                <c:pt idx="14">
                  <c:v>0.0019455</c:v>
                </c:pt>
                <c:pt idx="15">
                  <c:v>0.00291061</c:v>
                </c:pt>
                <c:pt idx="16">
                  <c:v>0.000171661</c:v>
                </c:pt>
                <c:pt idx="17">
                  <c:v>-0.00588226</c:v>
                </c:pt>
                <c:pt idx="18">
                  <c:v>-0.00883865</c:v>
                </c:pt>
                <c:pt idx="19">
                  <c:v>0.00339127</c:v>
                </c:pt>
                <c:pt idx="20">
                  <c:v>0.000724792</c:v>
                </c:pt>
                <c:pt idx="21">
                  <c:v>0.007019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31</c:f>
              <c:numCache>
                <c:formatCode>General</c:formatCode>
                <c:ptCount val="1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9</c:v>
                </c:pt>
                <c:pt idx="11">
                  <c:v>9</c:v>
                </c:pt>
                <c:pt idx="12">
                  <c:v>10</c:v>
                </c:pt>
                <c:pt idx="13">
                  <c:v>10</c:v>
                </c:pt>
                <c:pt idx="14">
                  <c:v>11</c:v>
                </c:pt>
              </c:numCache>
            </c:numRef>
          </c:xVal>
          <c:yVal>
            <c:numRef>
              <c:f>'(Sal0 - Sal_bot) (2)'!$K$17:$K$31</c:f>
              <c:numCache>
                <c:formatCode>General</c:formatCode>
                <c:ptCount val="15"/>
                <c:pt idx="0">
                  <c:v>0.00428772</c:v>
                </c:pt>
                <c:pt idx="1">
                  <c:v>0.00100327</c:v>
                </c:pt>
                <c:pt idx="2">
                  <c:v>0.00242996</c:v>
                </c:pt>
                <c:pt idx="3">
                  <c:v>0.00309753</c:v>
                </c:pt>
                <c:pt idx="4">
                  <c:v>0.00355911</c:v>
                </c:pt>
                <c:pt idx="5">
                  <c:v>0.00234222</c:v>
                </c:pt>
                <c:pt idx="6">
                  <c:v>0.00305557</c:v>
                </c:pt>
                <c:pt idx="7">
                  <c:v>0.0019455</c:v>
                </c:pt>
                <c:pt idx="8">
                  <c:v>0.00291061</c:v>
                </c:pt>
                <c:pt idx="9">
                  <c:v>0.000171661</c:v>
                </c:pt>
                <c:pt idx="10">
                  <c:v>-0.00588226</c:v>
                </c:pt>
                <c:pt idx="11">
                  <c:v>-0.00883865</c:v>
                </c:pt>
                <c:pt idx="12">
                  <c:v>0.00339127</c:v>
                </c:pt>
                <c:pt idx="13">
                  <c:v>0.000724792</c:v>
                </c:pt>
                <c:pt idx="14">
                  <c:v>0.007019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2</c:v>
                </c:pt>
                <c:pt idx="1">
                  <c:v>11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0.00268941932702238</c:v>
                </c:pt>
                <c:pt idx="1">
                  <c:v>1.14293459552942E-007</c:v>
                </c:pt>
              </c:numCache>
            </c:numRef>
          </c:yVal>
          <c:smooth val="0"/>
        </c:ser>
        <c:axId val="9570361"/>
        <c:axId val="15559828"/>
      </c:scatterChart>
      <c:valAx>
        <c:axId val="9570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59828"/>
        <c:crossesAt val="0"/>
        <c:crossBetween val="midCat"/>
      </c:valAx>
      <c:valAx>
        <c:axId val="155598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3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13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38</c:f>
              <c:numCache>
                <c:formatCode>General</c:formatCode>
                <c:ptCount val="2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9</c:v>
                </c:pt>
                <c:pt idx="18">
                  <c:v>9</c:v>
                </c:pt>
                <c:pt idx="19">
                  <c:v>10</c:v>
                </c:pt>
                <c:pt idx="20">
                  <c:v>10</c:v>
                </c:pt>
                <c:pt idx="21">
                  <c:v>11</c:v>
                </c:pt>
              </c:numCache>
            </c:numRef>
          </c:xVal>
          <c:yVal>
            <c:numRef>
              <c:f>'(Sal1 - Sal_bot) (2)'!$F$17:$F$38</c:f>
              <c:numCache>
                <c:formatCode>General</c:formatCode>
                <c:ptCount val="22"/>
                <c:pt idx="0">
                  <c:v>-0.0126495</c:v>
                </c:pt>
                <c:pt idx="1">
                  <c:v>-0.0139275</c:v>
                </c:pt>
                <c:pt idx="2">
                  <c:v>-0.00813675</c:v>
                </c:pt>
                <c:pt idx="3">
                  <c:v>-0.0115204</c:v>
                </c:pt>
                <c:pt idx="4">
                  <c:v>-0.00988388</c:v>
                </c:pt>
                <c:pt idx="5">
                  <c:v>-0.00798798</c:v>
                </c:pt>
                <c:pt idx="6">
                  <c:v>-0.00710678</c:v>
                </c:pt>
                <c:pt idx="7">
                  <c:v>-0.00815201</c:v>
                </c:pt>
                <c:pt idx="8">
                  <c:v>-0.00748444</c:v>
                </c:pt>
                <c:pt idx="9">
                  <c:v>-0.000896454</c:v>
                </c:pt>
                <c:pt idx="10">
                  <c:v>-0.0116119</c:v>
                </c:pt>
                <c:pt idx="11">
                  <c:v>0.0210304</c:v>
                </c:pt>
                <c:pt idx="12">
                  <c:v>0.0339699</c:v>
                </c:pt>
                <c:pt idx="13">
                  <c:v>0.0234528</c:v>
                </c:pt>
                <c:pt idx="14">
                  <c:v>-0.002388</c:v>
                </c:pt>
                <c:pt idx="15">
                  <c:v>-0.00103378</c:v>
                </c:pt>
                <c:pt idx="16">
                  <c:v>-0.00350571</c:v>
                </c:pt>
                <c:pt idx="17">
                  <c:v>-0.00204849</c:v>
                </c:pt>
                <c:pt idx="18">
                  <c:v>-0.00465775</c:v>
                </c:pt>
                <c:pt idx="19">
                  <c:v>-0.00154114</c:v>
                </c:pt>
                <c:pt idx="20">
                  <c:v>-0.0048027</c:v>
                </c:pt>
                <c:pt idx="21">
                  <c:v>0.002208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31</c:f>
              <c:numCache>
                <c:formatCode>General</c:formatCode>
                <c:ptCount val="1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9</c:v>
                </c:pt>
                <c:pt idx="11">
                  <c:v>9</c:v>
                </c:pt>
                <c:pt idx="12">
                  <c:v>10</c:v>
                </c:pt>
                <c:pt idx="13">
                  <c:v>10</c:v>
                </c:pt>
                <c:pt idx="14">
                  <c:v>11</c:v>
                </c:pt>
              </c:numCache>
            </c:numRef>
          </c:xVal>
          <c:yVal>
            <c:numRef>
              <c:f>'(Sal1 - Sal_bot) (2)'!$K$17:$K$31</c:f>
              <c:numCache>
                <c:formatCode>General</c:formatCode>
                <c:ptCount val="15"/>
                <c:pt idx="0">
                  <c:v>-0.00813675</c:v>
                </c:pt>
                <c:pt idx="1">
                  <c:v>-0.0115204</c:v>
                </c:pt>
                <c:pt idx="2">
                  <c:v>-0.00988388</c:v>
                </c:pt>
                <c:pt idx="3">
                  <c:v>-0.00798798</c:v>
                </c:pt>
                <c:pt idx="4">
                  <c:v>-0.00710678</c:v>
                </c:pt>
                <c:pt idx="5">
                  <c:v>-0.00815201</c:v>
                </c:pt>
                <c:pt idx="6">
                  <c:v>-0.00748444</c:v>
                </c:pt>
                <c:pt idx="7">
                  <c:v>-0.002388</c:v>
                </c:pt>
                <c:pt idx="8">
                  <c:v>-0.00103378</c:v>
                </c:pt>
                <c:pt idx="9">
                  <c:v>-0.00350571</c:v>
                </c:pt>
                <c:pt idx="10">
                  <c:v>-0.00204849</c:v>
                </c:pt>
                <c:pt idx="11">
                  <c:v>-0.00465775</c:v>
                </c:pt>
                <c:pt idx="12">
                  <c:v>-0.00154114</c:v>
                </c:pt>
                <c:pt idx="13">
                  <c:v>-0.0048027</c:v>
                </c:pt>
                <c:pt idx="14">
                  <c:v>0.002208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2</c:v>
                </c:pt>
                <c:pt idx="1">
                  <c:v>11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0961224003442341</c:v>
                </c:pt>
                <c:pt idx="1">
                  <c:v>-0.000310950899311532</c:v>
                </c:pt>
              </c:numCache>
            </c:numRef>
          </c:yVal>
          <c:smooth val="0"/>
        </c:ser>
        <c:axId val="62710018"/>
        <c:axId val="52788075"/>
      </c:scatterChart>
      <c:valAx>
        <c:axId val="62710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88075"/>
        <c:crossesAt val="0"/>
        <c:crossBetween val="midCat"/>
      </c:valAx>
      <c:valAx>
        <c:axId val="527880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100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<Relationship Id="rId10" Type="http://schemas.openxmlformats.org/officeDocument/2006/relationships/ctrlProp" Target="../ctrlProps/ctrlProps40.xml"/><Relationship Id="rId11" Type="http://schemas.openxmlformats.org/officeDocument/2006/relationships/ctrlProp" Target="../ctrlProps/ctrlProps41.xml"/><Relationship Id="rId12" Type="http://schemas.openxmlformats.org/officeDocument/2006/relationships/ctrlProp" Target="../ctrlProps/ctrlProps42.xml"/><Relationship Id="rId13" Type="http://schemas.openxmlformats.org/officeDocument/2006/relationships/ctrlProp" Target="../ctrlProps/ctrlProps43.xml"/><Relationship Id="rId14" Type="http://schemas.openxmlformats.org/officeDocument/2006/relationships/ctrlProp" Target="../ctrlProps/ctrlProps44.xml"/><Relationship Id="rId15" Type="http://schemas.openxmlformats.org/officeDocument/2006/relationships/ctrlProp" Target="../ctrlProps/ctrlProps45.xml"/><Relationship Id="rId16" Type="http://schemas.openxmlformats.org/officeDocument/2006/relationships/ctrlProp" Target="../ctrlProps/ctrlProps46.xml"/><Relationship Id="rId17" Type="http://schemas.openxmlformats.org/officeDocument/2006/relationships/ctrlProp" Target="../ctrlProps/ctrlProps47.xml"/><Relationship Id="rId18" Type="http://schemas.openxmlformats.org/officeDocument/2006/relationships/ctrlProp" Target="../ctrlProps/ctrlProps48.xml"/><Relationship Id="rId19" Type="http://schemas.openxmlformats.org/officeDocument/2006/relationships/ctrlProp" Target="../ctrlProps/ctrlProps49.xml"/><Relationship Id="rId20" Type="http://schemas.openxmlformats.org/officeDocument/2006/relationships/ctrlProp" Target="../ctrlProps/ctrlProps50.xml"/><Relationship Id="rId21" Type="http://schemas.openxmlformats.org/officeDocument/2006/relationships/ctrlProp" Target="../ctrlProps/ctrlProps51.xml"/><Relationship Id="rId22" Type="http://schemas.openxmlformats.org/officeDocument/2006/relationships/ctrlProp" Target="../ctrlProps/ctrlProps52.xml"/><Relationship Id="rId23" Type="http://schemas.openxmlformats.org/officeDocument/2006/relationships/ctrlProp" Target="../ctrlProps/ctrlProps53.xml"/><Relationship Id="rId24" Type="http://schemas.openxmlformats.org/officeDocument/2006/relationships/ctrlProp" Target="../ctrlProps/ctrlProps54.xml"/><Relationship Id="rId25" Type="http://schemas.openxmlformats.org/officeDocument/2006/relationships/ctrlProp" Target="../ctrlProps/ctrlProps55.xml"/><Relationship Id="rId26" Type="http://schemas.openxmlformats.org/officeDocument/2006/relationships/ctrlProp" Target="../ctrlProps/ctrlProps56.xml"/><Relationship Id="rId27" Type="http://schemas.openxmlformats.org/officeDocument/2006/relationships/ctrlProp" Target="../ctrlProps/ctrlProps57.xml"/><Relationship Id="rId28" Type="http://schemas.openxmlformats.org/officeDocument/2006/relationships/ctrlProp" Target="../ctrlProps/ctrlProps58.xml"/><Relationship Id="rId29" Type="http://schemas.openxmlformats.org/officeDocument/2006/relationships/ctrlProp" Target="../ctrlProps/ctrlProps59.xml"/><Relationship Id="rId30" Type="http://schemas.openxmlformats.org/officeDocument/2006/relationships/ctrlProp" Target="../ctrlProps/ctrlProps6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<Relationship Id="rId5" Type="http://schemas.openxmlformats.org/officeDocument/2006/relationships/ctrlProp" Target="../ctrlProps/ctrlProps65.xml"/><Relationship Id="rId6" Type="http://schemas.openxmlformats.org/officeDocument/2006/relationships/ctrlProp" Target="../ctrlProps/ctrlProps66.xml"/><Relationship Id="rId7" Type="http://schemas.openxmlformats.org/officeDocument/2006/relationships/ctrlProp" Target="../ctrlProps/ctrlProps67.xml"/><Relationship Id="rId8" Type="http://schemas.openxmlformats.org/officeDocument/2006/relationships/ctrlProp" Target="../ctrlProps/ctrlProps68.xml"/><Relationship Id="rId9" Type="http://schemas.openxmlformats.org/officeDocument/2006/relationships/ctrlProp" Target="../ctrlProps/ctrlProps69.xml"/><Relationship Id="rId10" Type="http://schemas.openxmlformats.org/officeDocument/2006/relationships/ctrlProp" Target="../ctrlProps/ctrlProps70.xml"/><Relationship Id="rId11" Type="http://schemas.openxmlformats.org/officeDocument/2006/relationships/ctrlProp" Target="../ctrlProps/ctrlProps71.xml"/><Relationship Id="rId12" Type="http://schemas.openxmlformats.org/officeDocument/2006/relationships/ctrlProp" Target="../ctrlProps/ctrlProps72.xml"/><Relationship Id="rId13" Type="http://schemas.openxmlformats.org/officeDocument/2006/relationships/ctrlProp" Target="../ctrlProps/ctrlProps73.xml"/><Relationship Id="rId14" Type="http://schemas.openxmlformats.org/officeDocument/2006/relationships/ctrlProp" Target="../ctrlProps/ctrlProps74.xml"/><Relationship Id="rId15" Type="http://schemas.openxmlformats.org/officeDocument/2006/relationships/ctrlProp" Target="../ctrlProps/ctrlProps75.xml"/><Relationship Id="rId16" Type="http://schemas.openxmlformats.org/officeDocument/2006/relationships/ctrlProp" Target="../ctrlProps/ctrlProps76.xml"/><Relationship Id="rId17" Type="http://schemas.openxmlformats.org/officeDocument/2006/relationships/ctrlProp" Target="../ctrlProps/ctrlProps77.xml"/><Relationship Id="rId18" Type="http://schemas.openxmlformats.org/officeDocument/2006/relationships/ctrlProp" Target="../ctrlProps/ctrlProps78.xml"/><Relationship Id="rId19" Type="http://schemas.openxmlformats.org/officeDocument/2006/relationships/ctrlProp" Target="../ctrlProps/ctrlProps79.xml"/><Relationship Id="rId20" Type="http://schemas.openxmlformats.org/officeDocument/2006/relationships/ctrlProp" Target="../ctrlProps/ctrlProps80.xml"/><Relationship Id="rId21" Type="http://schemas.openxmlformats.org/officeDocument/2006/relationships/ctrlProp" Target="../ctrlProps/ctrlProps81.xml"/><Relationship Id="rId22" Type="http://schemas.openxmlformats.org/officeDocument/2006/relationships/ctrlProp" Target="../ctrlProps/ctrlProps82.xml"/><Relationship Id="rId23" Type="http://schemas.openxmlformats.org/officeDocument/2006/relationships/ctrlProp" Target="../ctrlProps/ctrlProps83.xml"/><Relationship Id="rId24" Type="http://schemas.openxmlformats.org/officeDocument/2006/relationships/ctrlProp" Target="../ctrlProps/ctrlProps84.xml"/><Relationship Id="rId25" Type="http://schemas.openxmlformats.org/officeDocument/2006/relationships/ctrlProp" Target="../ctrlProps/ctrlProps85.xml"/><Relationship Id="rId26" Type="http://schemas.openxmlformats.org/officeDocument/2006/relationships/ctrlProp" Target="../ctrlProps/ctrlProps86.xml"/><Relationship Id="rId27" Type="http://schemas.openxmlformats.org/officeDocument/2006/relationships/ctrlProp" Target="../ctrlProps/ctrlProps87.xml"/><Relationship Id="rId28" Type="http://schemas.openxmlformats.org/officeDocument/2006/relationships/ctrlProp" Target="../ctrlProps/ctrlProps88.xml"/><Relationship Id="rId29" Type="http://schemas.openxmlformats.org/officeDocument/2006/relationships/ctrlProp" Target="../ctrlProps/ctrlProps89.xml"/><Relationship Id="rId30" Type="http://schemas.openxmlformats.org/officeDocument/2006/relationships/ctrlProp" Target="../ctrlProps/ctrlProps9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3.xml"/><Relationship Id="rId4" Type="http://schemas.openxmlformats.org/officeDocument/2006/relationships/ctrlProp" Target="../ctrlProps/ctrlProps94.xml"/><Relationship Id="rId5" Type="http://schemas.openxmlformats.org/officeDocument/2006/relationships/ctrlProp" Target="../ctrlProps/ctrlProps95.xml"/><Relationship Id="rId6" Type="http://schemas.openxmlformats.org/officeDocument/2006/relationships/ctrlProp" Target="../ctrlProps/ctrlProps96.xml"/><Relationship Id="rId7" Type="http://schemas.openxmlformats.org/officeDocument/2006/relationships/ctrlProp" Target="../ctrlProps/ctrlProps97.xml"/><Relationship Id="rId8" Type="http://schemas.openxmlformats.org/officeDocument/2006/relationships/ctrlProp" Target="../ctrlProps/ctrlProps98.xml"/><Relationship Id="rId9" Type="http://schemas.openxmlformats.org/officeDocument/2006/relationships/ctrlProp" Target="../ctrlProps/ctrlProps99.xml"/><Relationship Id="rId10" Type="http://schemas.openxmlformats.org/officeDocument/2006/relationships/ctrlProp" Target="../ctrlProps/ctrlProps100.xml"/><Relationship Id="rId11" Type="http://schemas.openxmlformats.org/officeDocument/2006/relationships/ctrlProp" Target="../ctrlProps/ctrlProps101.xml"/><Relationship Id="rId12" Type="http://schemas.openxmlformats.org/officeDocument/2006/relationships/ctrlProp" Target="../ctrlProps/ctrlProps102.xml"/><Relationship Id="rId13" Type="http://schemas.openxmlformats.org/officeDocument/2006/relationships/ctrlProp" Target="../ctrlProps/ctrlProps103.xml"/><Relationship Id="rId14" Type="http://schemas.openxmlformats.org/officeDocument/2006/relationships/ctrlProp" Target="../ctrlProps/ctrlProps104.xml"/><Relationship Id="rId15" Type="http://schemas.openxmlformats.org/officeDocument/2006/relationships/ctrlProp" Target="../ctrlProps/ctrlProps105.xml"/><Relationship Id="rId16" Type="http://schemas.openxmlformats.org/officeDocument/2006/relationships/ctrlProp" Target="../ctrlProps/ctrlProps106.xml"/><Relationship Id="rId17" Type="http://schemas.openxmlformats.org/officeDocument/2006/relationships/ctrlProp" Target="../ctrlProps/ctrlProps107.xml"/><Relationship Id="rId18" Type="http://schemas.openxmlformats.org/officeDocument/2006/relationships/ctrlProp" Target="../ctrlProps/ctrlProps108.xml"/><Relationship Id="rId19" Type="http://schemas.openxmlformats.org/officeDocument/2006/relationships/ctrlProp" Target="../ctrlProps/ctrlProps109.xml"/><Relationship Id="rId20" Type="http://schemas.openxmlformats.org/officeDocument/2006/relationships/ctrlProp" Target="../ctrlProps/ctrlProps110.xml"/><Relationship Id="rId21" Type="http://schemas.openxmlformats.org/officeDocument/2006/relationships/ctrlProp" Target="../ctrlProps/ctrlProps111.xml"/><Relationship Id="rId22" Type="http://schemas.openxmlformats.org/officeDocument/2006/relationships/ctrlProp" Target="../ctrlProps/ctrlProps112.xml"/><Relationship Id="rId23" Type="http://schemas.openxmlformats.org/officeDocument/2006/relationships/ctrlProp" Target="../ctrlProps/ctrlProps113.xml"/><Relationship Id="rId24" Type="http://schemas.openxmlformats.org/officeDocument/2006/relationships/ctrlProp" Target="../ctrlProps/ctrlProps114.xml"/><Relationship Id="rId25" Type="http://schemas.openxmlformats.org/officeDocument/2006/relationships/ctrlProp" Target="../ctrlProps/ctrlProps115.xml"/><Relationship Id="rId26" Type="http://schemas.openxmlformats.org/officeDocument/2006/relationships/ctrlProp" Target="../ctrlProps/ctrlProps116.xml"/><Relationship Id="rId27" Type="http://schemas.openxmlformats.org/officeDocument/2006/relationships/ctrlProp" Target="../ctrlProps/ctrlProps117.xml"/><Relationship Id="rId28" Type="http://schemas.openxmlformats.org/officeDocument/2006/relationships/ctrlProp" Target="../ctrlProps/ctrlProps118.xml"/><Relationship Id="rId29" Type="http://schemas.openxmlformats.org/officeDocument/2006/relationships/ctrlProp" Target="../ctrlProps/ctrlProps119.xml"/><Relationship Id="rId30" Type="http://schemas.openxmlformats.org/officeDocument/2006/relationships/ctrlProp" Target="../ctrlProps/ctrlProps1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1130002.hy1 &amp; 21130002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7</v>
      </c>
      <c r="F5" s="0" t="str">
        <f aca="false">B5&amp;" &amp; "&amp;C5</f>
        <v> 21130017.hy1 &amp; 21130017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9</v>
      </c>
      <c r="E6" s="2" t="n">
        <v>19</v>
      </c>
      <c r="F6" s="0" t="str">
        <f aca="false">B6&amp;" &amp; "&amp;C6</f>
        <v> 21130019.hy1 &amp; 21130019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1</v>
      </c>
      <c r="E7" s="2" t="n">
        <v>23</v>
      </c>
      <c r="F7" s="0" t="str">
        <f aca="false">B7&amp;" &amp; "&amp;C7</f>
        <v> 21130022.hy1 &amp; 21130022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5</v>
      </c>
      <c r="E8" s="2" t="n">
        <v>26</v>
      </c>
      <c r="F8" s="0" t="str">
        <f aca="false">B8&amp;" &amp; "&amp;C8</f>
        <v> 21130033.hy1 &amp; 21130033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8</v>
      </c>
      <c r="E9" s="2" t="n">
        <v>29</v>
      </c>
      <c r="F9" s="0" t="str">
        <f aca="false">B9&amp;" &amp; "&amp;C9</f>
        <v> 21130062.hy1 &amp; 21130062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1</v>
      </c>
      <c r="E10" s="2" t="n">
        <v>31</v>
      </c>
      <c r="F10" s="0" t="str">
        <f aca="false">B10&amp;" &amp; "&amp;C10</f>
        <v> 21130063.hy1 &amp; 21130063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3</v>
      </c>
      <c r="E11" s="2" t="n">
        <v>35</v>
      </c>
      <c r="F11" s="0" t="str">
        <f aca="false">B11&amp;" &amp; "&amp;C11</f>
        <v> 21130064.hy1 &amp; 21130064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7</v>
      </c>
      <c r="E12" s="2" t="n">
        <v>38</v>
      </c>
      <c r="F12" s="0" t="str">
        <f aca="false">B12&amp;" &amp; "&amp;C12</f>
        <v> 21130065.hy1 &amp; 21130065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0</v>
      </c>
      <c r="E13" s="2" t="n">
        <v>41</v>
      </c>
      <c r="F13" s="0" t="str">
        <f aca="false">B13&amp;" &amp; "&amp;C13</f>
        <v> 21130066.hy1 &amp; 21130066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3</v>
      </c>
      <c r="E14" s="2" t="n">
        <v>43</v>
      </c>
      <c r="F14" s="0" t="str">
        <f aca="false">B14&amp;" &amp; "&amp;C14</f>
        <v> 21130068.hy1 &amp; 2113006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70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71</v>
      </c>
      <c r="B2" s="33" t="s">
        <v>72</v>
      </c>
      <c r="C2" s="33" t="s">
        <v>73</v>
      </c>
      <c r="D2" s="32"/>
      <c r="E2" s="33" t="s">
        <v>74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75</v>
      </c>
      <c r="B3" s="34" t="s">
        <v>49</v>
      </c>
      <c r="C3" s="34" t="s">
        <v>4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76</v>
      </c>
      <c r="B4" s="34" t="s">
        <v>77</v>
      </c>
      <c r="C4" s="34" t="s">
        <v>5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78</v>
      </c>
      <c r="B5" s="36" t="s">
        <v>77</v>
      </c>
      <c r="C5" s="36" t="s">
        <v>65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79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80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79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72</v>
      </c>
      <c r="E9" s="41" t="s">
        <v>73</v>
      </c>
      <c r="F9" s="40" t="s">
        <v>73</v>
      </c>
      <c r="G9" s="39"/>
      <c r="H9" s="40" t="s">
        <v>72</v>
      </c>
      <c r="I9" s="41" t="s">
        <v>73</v>
      </c>
      <c r="J9" s="40" t="s">
        <v>73</v>
      </c>
      <c r="K9" s="39"/>
      <c r="L9" s="40" t="s">
        <v>72</v>
      </c>
      <c r="M9" s="41" t="s">
        <v>73</v>
      </c>
      <c r="N9" s="40" t="s">
        <v>73</v>
      </c>
      <c r="O9" s="39"/>
    </row>
    <row r="10" customFormat="false" ht="12.75" hidden="false" customHeight="false" outlineLevel="0" collapsed="false">
      <c r="A10" s="42" t="s">
        <v>72</v>
      </c>
      <c r="B10" s="43" t="s">
        <v>73</v>
      </c>
      <c r="C10" s="43" t="s">
        <v>73</v>
      </c>
      <c r="D10" s="44" t="s">
        <v>49</v>
      </c>
      <c r="E10" s="34" t="s">
        <v>49</v>
      </c>
      <c r="F10" s="44" t="s">
        <v>49</v>
      </c>
      <c r="G10" s="43" t="s">
        <v>81</v>
      </c>
      <c r="H10" s="44" t="s">
        <v>77</v>
      </c>
      <c r="I10" s="34" t="s">
        <v>50</v>
      </c>
      <c r="J10" s="44" t="s">
        <v>50</v>
      </c>
      <c r="K10" s="43" t="s">
        <v>81</v>
      </c>
      <c r="L10" s="44" t="s">
        <v>77</v>
      </c>
      <c r="M10" s="34" t="s">
        <v>65</v>
      </c>
      <c r="N10" s="44" t="s">
        <v>65</v>
      </c>
      <c r="O10" s="43" t="s">
        <v>81</v>
      </c>
    </row>
    <row r="11" customFormat="false" ht="13.5" hidden="false" customHeight="false" outlineLevel="0" collapsed="false">
      <c r="A11" s="45" t="s">
        <v>82</v>
      </c>
      <c r="B11" s="46" t="s">
        <v>82</v>
      </c>
      <c r="C11" s="46" t="s">
        <v>83</v>
      </c>
      <c r="D11" s="47" t="s">
        <v>36</v>
      </c>
      <c r="E11" s="48" t="s">
        <v>84</v>
      </c>
      <c r="F11" s="47" t="s">
        <v>55</v>
      </c>
      <c r="G11" s="46" t="s">
        <v>85</v>
      </c>
      <c r="H11" s="47" t="s">
        <v>36</v>
      </c>
      <c r="I11" s="48" t="s">
        <v>84</v>
      </c>
      <c r="J11" s="47" t="s">
        <v>55</v>
      </c>
      <c r="K11" s="46" t="s">
        <v>85</v>
      </c>
      <c r="L11" s="47" t="s">
        <v>36</v>
      </c>
      <c r="M11" s="48" t="s">
        <v>84</v>
      </c>
      <c r="N11" s="47" t="s">
        <v>55</v>
      </c>
      <c r="O11" s="46" t="s">
        <v>85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196.7</v>
      </c>
      <c r="E12" s="52" t="n">
        <v>196.693</v>
      </c>
      <c r="F12" s="51" t="n">
        <v>0.249058</v>
      </c>
      <c r="G12" s="50" t="n">
        <v>-0.00706482</v>
      </c>
      <c r="H12" s="51" t="n">
        <v>33.8973</v>
      </c>
      <c r="I12" s="52" t="n">
        <v>33.9004</v>
      </c>
      <c r="J12" s="51" t="n">
        <v>0.000241091</v>
      </c>
      <c r="K12" s="50" t="n">
        <v>0.00311279</v>
      </c>
      <c r="L12" s="51" t="n">
        <v>33.8973</v>
      </c>
      <c r="M12" s="52" t="n">
        <v>33.8847</v>
      </c>
      <c r="N12" s="51" t="n">
        <v>0.000314063</v>
      </c>
      <c r="O12" s="50" t="n">
        <v>-0.0126495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73.3</v>
      </c>
      <c r="E13" s="56" t="n">
        <v>173.303</v>
      </c>
      <c r="F13" s="55" t="n">
        <v>0.125973</v>
      </c>
      <c r="G13" s="54" t="n">
        <v>0.00289917</v>
      </c>
      <c r="H13" s="55" t="n">
        <v>33.8987</v>
      </c>
      <c r="I13" s="56" t="n">
        <v>33.9004</v>
      </c>
      <c r="J13" s="55" t="n">
        <v>0.000234003</v>
      </c>
      <c r="K13" s="54" t="n">
        <v>0.00166702</v>
      </c>
      <c r="L13" s="55" t="n">
        <v>33.8987</v>
      </c>
      <c r="M13" s="56" t="n">
        <v>33.8848</v>
      </c>
      <c r="N13" s="55" t="n">
        <v>0.000295599</v>
      </c>
      <c r="O13" s="54" t="n">
        <v>-0.0139275</v>
      </c>
    </row>
    <row r="14" customFormat="false" ht="13.5" hidden="false" customHeight="false" outlineLevel="0" collapsed="false">
      <c r="A14" s="32" t="s">
        <v>79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86</v>
      </c>
      <c r="D15" s="51" t="n">
        <v>561.5</v>
      </c>
      <c r="E15" s="52" t="n">
        <v>561.769</v>
      </c>
      <c r="F15" s="51" t="n">
        <v>0.282381</v>
      </c>
      <c r="G15" s="50" t="n">
        <v>0.268677</v>
      </c>
      <c r="H15" s="51" t="n">
        <v>34.1536</v>
      </c>
      <c r="I15" s="52" t="n">
        <v>34.1579</v>
      </c>
      <c r="J15" s="51" t="n">
        <v>0.0005542</v>
      </c>
      <c r="K15" s="50" t="n">
        <v>0.00428772</v>
      </c>
      <c r="L15" s="51" t="n">
        <v>34.1536</v>
      </c>
      <c r="M15" s="52" t="n">
        <v>34.1455</v>
      </c>
      <c r="N15" s="51" t="n">
        <v>0.00114008</v>
      </c>
      <c r="O15" s="50" t="n">
        <v>-0.00813675</v>
      </c>
    </row>
    <row r="16" customFormat="false" ht="12.75" hidden="false" customHeight="false" outlineLevel="0" collapsed="false">
      <c r="A16" s="57" t="s">
        <v>9</v>
      </c>
      <c r="B16" s="58" t="s">
        <v>10</v>
      </c>
      <c r="C16" s="58" t="n">
        <v>121</v>
      </c>
      <c r="D16" s="59" t="n">
        <v>400.3</v>
      </c>
      <c r="E16" s="32" t="n">
        <v>400.269</v>
      </c>
      <c r="F16" s="59" t="n">
        <v>0.160943</v>
      </c>
      <c r="G16" s="58" t="n">
        <v>-0.0310059</v>
      </c>
      <c r="H16" s="59" t="n">
        <v>34.0672</v>
      </c>
      <c r="I16" s="32" t="n">
        <v>34.0682</v>
      </c>
      <c r="J16" s="59" t="n">
        <v>0.00028283</v>
      </c>
      <c r="K16" s="58" t="n">
        <v>0.00100327</v>
      </c>
      <c r="L16" s="59" t="n">
        <v>34.0672</v>
      </c>
      <c r="M16" s="32" t="n">
        <v>34.0557</v>
      </c>
      <c r="N16" s="59" t="n">
        <v>0.000312772</v>
      </c>
      <c r="O16" s="58" t="n">
        <v>-0.0115204</v>
      </c>
    </row>
    <row r="17" customFormat="false" ht="13.5" hidden="false" customHeight="false" outlineLevel="0" collapsed="false">
      <c r="A17" s="53" t="s">
        <v>9</v>
      </c>
      <c r="B17" s="54" t="s">
        <v>10</v>
      </c>
      <c r="C17" s="54" t="n">
        <v>121</v>
      </c>
      <c r="D17" s="55" t="n">
        <v>300.7</v>
      </c>
      <c r="E17" s="56" t="n">
        <v>300.691</v>
      </c>
      <c r="F17" s="55" t="n">
        <v>0.297714</v>
      </c>
      <c r="G17" s="54" t="n">
        <v>-0.00942993</v>
      </c>
      <c r="H17" s="55" t="n">
        <v>34.0027</v>
      </c>
      <c r="I17" s="56" t="n">
        <v>34.0051</v>
      </c>
      <c r="J17" s="55" t="n">
        <v>0.000413256</v>
      </c>
      <c r="K17" s="54" t="n">
        <v>0.00242996</v>
      </c>
      <c r="L17" s="55" t="n">
        <v>34.0027</v>
      </c>
      <c r="M17" s="56" t="n">
        <v>33.9928</v>
      </c>
      <c r="N17" s="55" t="n">
        <v>0.000481175</v>
      </c>
      <c r="O17" s="54" t="n">
        <v>-0.00988388</v>
      </c>
    </row>
    <row r="18" customFormat="false" ht="13.5" hidden="false" customHeight="false" outlineLevel="0" collapsed="false">
      <c r="A18" s="32" t="s">
        <v>79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3.5" hidden="false" customHeight="false" outlineLevel="0" collapsed="false">
      <c r="A19" s="60" t="s">
        <v>11</v>
      </c>
      <c r="B19" s="61" t="s">
        <v>12</v>
      </c>
      <c r="C19" s="61" t="n">
        <v>120</v>
      </c>
      <c r="D19" s="62" t="n">
        <v>2451.1</v>
      </c>
      <c r="E19" s="63" t="n">
        <v>2451.13</v>
      </c>
      <c r="F19" s="62" t="n">
        <v>0.506887</v>
      </c>
      <c r="G19" s="61" t="n">
        <v>0.03125</v>
      </c>
      <c r="H19" s="62" t="n">
        <v>34.6325</v>
      </c>
      <c r="I19" s="63" t="n">
        <v>34.6356</v>
      </c>
      <c r="J19" s="62" t="n">
        <v>0.000273012</v>
      </c>
      <c r="K19" s="61" t="n">
        <v>0.00309753</v>
      </c>
      <c r="L19" s="62" t="n">
        <v>34.6325</v>
      </c>
      <c r="M19" s="63" t="n">
        <v>34.6245</v>
      </c>
      <c r="N19" s="62" t="n">
        <v>0.000333517</v>
      </c>
      <c r="O19" s="61" t="n">
        <v>-0.00798798</v>
      </c>
    </row>
    <row r="20" customFormat="false" ht="13.5" hidden="false" customHeight="false" outlineLevel="0" collapsed="false">
      <c r="A20" s="32" t="s">
        <v>79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2.75" hidden="false" customHeight="false" outlineLevel="0" collapsed="false">
      <c r="A21" s="49" t="s">
        <v>13</v>
      </c>
      <c r="B21" s="50" t="s">
        <v>14</v>
      </c>
      <c r="C21" s="50" t="n">
        <v>121</v>
      </c>
      <c r="D21" s="51" t="n">
        <v>1472.2</v>
      </c>
      <c r="E21" s="52" t="n">
        <v>1472.26</v>
      </c>
      <c r="F21" s="51" t="n">
        <v>0.159381</v>
      </c>
      <c r="G21" s="50" t="n">
        <v>0.0588379</v>
      </c>
      <c r="H21" s="51" t="n">
        <v>34.5108</v>
      </c>
      <c r="I21" s="52" t="n">
        <v>34.5144</v>
      </c>
      <c r="J21" s="51" t="n">
        <v>0.000280141</v>
      </c>
      <c r="K21" s="50" t="n">
        <v>0.00355911</v>
      </c>
      <c r="L21" s="51" t="n">
        <v>34.5108</v>
      </c>
      <c r="M21" s="52" t="n">
        <v>34.5037</v>
      </c>
      <c r="N21" s="51" t="n">
        <v>0.000290094</v>
      </c>
      <c r="O21" s="50" t="n">
        <v>-0.00710678</v>
      </c>
    </row>
    <row r="22" customFormat="false" ht="12.75" hidden="false" customHeight="false" outlineLevel="0" collapsed="false">
      <c r="A22" s="57" t="s">
        <v>13</v>
      </c>
      <c r="B22" s="58" t="s">
        <v>14</v>
      </c>
      <c r="C22" s="58" t="n">
        <v>121</v>
      </c>
      <c r="D22" s="59" t="n">
        <v>1199.7</v>
      </c>
      <c r="E22" s="32" t="n">
        <v>1199.66</v>
      </c>
      <c r="F22" s="59" t="n">
        <v>0.392908</v>
      </c>
      <c r="G22" s="58" t="n">
        <v>-0.0369873</v>
      </c>
      <c r="H22" s="59" t="n">
        <v>34.4523</v>
      </c>
      <c r="I22" s="32" t="n">
        <v>34.4546</v>
      </c>
      <c r="J22" s="59" t="n">
        <v>0.000264143</v>
      </c>
      <c r="K22" s="58" t="n">
        <v>0.00234222</v>
      </c>
      <c r="L22" s="59" t="n">
        <v>34.4523</v>
      </c>
      <c r="M22" s="32" t="n">
        <v>34.4441</v>
      </c>
      <c r="N22" s="59" t="n">
        <v>0.000271368</v>
      </c>
      <c r="O22" s="58" t="n">
        <v>-0.00815201</v>
      </c>
    </row>
    <row r="23" customFormat="false" ht="13.5" hidden="false" customHeight="false" outlineLevel="0" collapsed="false">
      <c r="A23" s="53" t="s">
        <v>13</v>
      </c>
      <c r="B23" s="54" t="s">
        <v>14</v>
      </c>
      <c r="C23" s="54" t="n">
        <v>121</v>
      </c>
      <c r="D23" s="55" t="n">
        <v>1001</v>
      </c>
      <c r="E23" s="56" t="n">
        <v>1000.93</v>
      </c>
      <c r="F23" s="55" t="n">
        <v>0.313408</v>
      </c>
      <c r="G23" s="54" t="n">
        <v>-0.0725098</v>
      </c>
      <c r="H23" s="55" t="n">
        <v>34.3892</v>
      </c>
      <c r="I23" s="56" t="n">
        <v>34.3923</v>
      </c>
      <c r="J23" s="55" t="n">
        <v>0.000359067</v>
      </c>
      <c r="K23" s="54" t="n">
        <v>0.00305557</v>
      </c>
      <c r="L23" s="55" t="n">
        <v>34.3892</v>
      </c>
      <c r="M23" s="56" t="n">
        <v>34.3817</v>
      </c>
      <c r="N23" s="55" t="n">
        <v>0.000469626</v>
      </c>
      <c r="O23" s="54" t="n">
        <v>-0.00748444</v>
      </c>
    </row>
    <row r="24" customFormat="false" ht="13.5" hidden="false" customHeight="false" outlineLevel="0" collapsed="false">
      <c r="A24" s="32" t="s">
        <v>79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2.75" hidden="false" customHeight="false" outlineLevel="0" collapsed="false">
      <c r="A25" s="49" t="s">
        <v>15</v>
      </c>
      <c r="B25" s="50" t="s">
        <v>16</v>
      </c>
      <c r="C25" s="50" t="n">
        <v>121</v>
      </c>
      <c r="D25" s="51" t="n">
        <v>158</v>
      </c>
      <c r="E25" s="52" t="n">
        <v>157.978</v>
      </c>
      <c r="F25" s="51" t="n">
        <v>0.157975</v>
      </c>
      <c r="G25" s="50" t="n">
        <v>-0.021759</v>
      </c>
      <c r="H25" s="51" t="n">
        <v>33.1273</v>
      </c>
      <c r="I25" s="52" t="n">
        <v>33.1372</v>
      </c>
      <c r="J25" s="51" t="n">
        <v>0.000364707</v>
      </c>
      <c r="K25" s="50" t="n">
        <v>0.00991821</v>
      </c>
      <c r="L25" s="51" t="n">
        <v>33.1273</v>
      </c>
      <c r="M25" s="52" t="n">
        <v>33.1264</v>
      </c>
      <c r="N25" s="51" t="n">
        <v>0.000313855</v>
      </c>
      <c r="O25" s="50" t="n">
        <v>-0.000896454</v>
      </c>
    </row>
    <row r="26" customFormat="false" ht="13.5" hidden="false" customHeight="false" outlineLevel="0" collapsed="false">
      <c r="A26" s="53" t="s">
        <v>15</v>
      </c>
      <c r="B26" s="54" t="s">
        <v>16</v>
      </c>
      <c r="C26" s="54" t="n">
        <v>121</v>
      </c>
      <c r="D26" s="55" t="n">
        <v>148.7</v>
      </c>
      <c r="E26" s="56" t="n">
        <v>148.762</v>
      </c>
      <c r="F26" s="55" t="n">
        <v>0.672334</v>
      </c>
      <c r="G26" s="54" t="n">
        <v>0.0624237</v>
      </c>
      <c r="H26" s="55" t="n">
        <v>33.1034</v>
      </c>
      <c r="I26" s="56" t="n">
        <v>33.1022</v>
      </c>
      <c r="J26" s="55" t="n">
        <v>0.000293804</v>
      </c>
      <c r="K26" s="54" t="n">
        <v>-0.00123978</v>
      </c>
      <c r="L26" s="55" t="n">
        <v>33.1034</v>
      </c>
      <c r="M26" s="56" t="n">
        <v>33.0918</v>
      </c>
      <c r="N26" s="55" t="n">
        <v>0.000315291</v>
      </c>
      <c r="O26" s="54" t="n">
        <v>-0.0116119</v>
      </c>
    </row>
    <row r="27" customFormat="false" ht="13.5" hidden="false" customHeight="false" outlineLevel="0" collapsed="false">
      <c r="A27" s="32" t="s">
        <v>79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A28" s="49" t="s">
        <v>17</v>
      </c>
      <c r="B28" s="50" t="s">
        <v>18</v>
      </c>
      <c r="C28" s="50" t="n">
        <v>121</v>
      </c>
      <c r="D28" s="51" t="n">
        <v>118.6</v>
      </c>
      <c r="E28" s="52" t="n">
        <v>118.645</v>
      </c>
      <c r="F28" s="51" t="n">
        <v>0.0404021</v>
      </c>
      <c r="G28" s="50" t="n">
        <v>0.0450287</v>
      </c>
      <c r="H28" s="51" t="n">
        <v>32.6761</v>
      </c>
      <c r="I28" s="52" t="n">
        <v>32.7021</v>
      </c>
      <c r="J28" s="51" t="n">
        <v>0.000999196</v>
      </c>
      <c r="K28" s="50" t="n">
        <v>0.0260391</v>
      </c>
      <c r="L28" s="51" t="n">
        <v>32.6761</v>
      </c>
      <c r="M28" s="52" t="n">
        <v>32.6971</v>
      </c>
      <c r="N28" s="51" t="n">
        <v>0.000271942</v>
      </c>
      <c r="O28" s="50" t="n">
        <v>0.0210304</v>
      </c>
    </row>
    <row r="29" customFormat="false" ht="13.5" hidden="false" customHeight="false" outlineLevel="0" collapsed="false">
      <c r="A29" s="53" t="s">
        <v>17</v>
      </c>
      <c r="B29" s="54" t="s">
        <v>18</v>
      </c>
      <c r="C29" s="54" t="n">
        <v>121</v>
      </c>
      <c r="D29" s="55" t="n">
        <v>100.4</v>
      </c>
      <c r="E29" s="56" t="n">
        <v>100.418</v>
      </c>
      <c r="F29" s="55" t="n">
        <v>0.0389248</v>
      </c>
      <c r="G29" s="54" t="n">
        <v>0.0181351</v>
      </c>
      <c r="H29" s="55" t="n">
        <v>32.619</v>
      </c>
      <c r="I29" s="56" t="n">
        <v>32.6579</v>
      </c>
      <c r="J29" s="55" t="n">
        <v>0.000314118</v>
      </c>
      <c r="K29" s="54" t="n">
        <v>0.0388947</v>
      </c>
      <c r="L29" s="55" t="n">
        <v>32.619</v>
      </c>
      <c r="M29" s="56" t="n">
        <v>32.653</v>
      </c>
      <c r="N29" s="55" t="n">
        <v>0.000531045</v>
      </c>
      <c r="O29" s="54" t="n">
        <v>0.0339699</v>
      </c>
    </row>
    <row r="30" customFormat="false" ht="13.5" hidden="false" customHeight="false" outlineLevel="0" collapsed="false">
      <c r="A30" s="32" t="s">
        <v>79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60" t="s">
        <v>19</v>
      </c>
      <c r="B31" s="61" t="s">
        <v>20</v>
      </c>
      <c r="C31" s="61" t="n">
        <v>121</v>
      </c>
      <c r="D31" s="62" t="n">
        <v>75.2</v>
      </c>
      <c r="E31" s="63" t="n">
        <v>75.2356</v>
      </c>
      <c r="F31" s="62" t="n">
        <v>0.034336</v>
      </c>
      <c r="G31" s="61" t="n">
        <v>0.0356064</v>
      </c>
      <c r="H31" s="62" t="n">
        <v>32.587</v>
      </c>
      <c r="I31" s="63" t="n">
        <v>32.6162</v>
      </c>
      <c r="J31" s="62" t="n">
        <v>0.000377907</v>
      </c>
      <c r="K31" s="61" t="n">
        <v>0.0291595</v>
      </c>
      <c r="L31" s="62" t="n">
        <v>32.587</v>
      </c>
      <c r="M31" s="63" t="n">
        <v>32.6105</v>
      </c>
      <c r="N31" s="62" t="n">
        <v>0.000363683</v>
      </c>
      <c r="O31" s="61" t="n">
        <v>0.0234528</v>
      </c>
    </row>
    <row r="32" customFormat="false" ht="13.5" hidden="false" customHeight="false" outlineLevel="0" collapsed="false">
      <c r="A32" s="32" t="s">
        <v>79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.75" hidden="false" customHeight="false" outlineLevel="0" collapsed="false">
      <c r="A33" s="49" t="s">
        <v>21</v>
      </c>
      <c r="B33" s="50" t="s">
        <v>22</v>
      </c>
      <c r="C33" s="50" t="n">
        <v>121</v>
      </c>
      <c r="D33" s="51" t="n">
        <v>300.4</v>
      </c>
      <c r="E33" s="52" t="n">
        <v>300.406</v>
      </c>
      <c r="F33" s="51" t="n">
        <v>0.0586241</v>
      </c>
      <c r="G33" s="50" t="n">
        <v>0.00588989</v>
      </c>
      <c r="H33" s="51" t="n">
        <v>33.0405</v>
      </c>
      <c r="I33" s="52" t="n">
        <v>33.0424</v>
      </c>
      <c r="J33" s="51" t="n">
        <v>0.000258883</v>
      </c>
      <c r="K33" s="50" t="n">
        <v>0.0019455</v>
      </c>
      <c r="L33" s="51" t="n">
        <v>33.0405</v>
      </c>
      <c r="M33" s="52" t="n">
        <v>33.0381</v>
      </c>
      <c r="N33" s="51" t="n">
        <v>0.000255495</v>
      </c>
      <c r="O33" s="50" t="n">
        <v>-0.002388</v>
      </c>
    </row>
    <row r="34" customFormat="false" ht="12.75" hidden="false" customHeight="false" outlineLevel="0" collapsed="false">
      <c r="A34" s="57" t="s">
        <v>21</v>
      </c>
      <c r="B34" s="58" t="s">
        <v>22</v>
      </c>
      <c r="C34" s="58" t="n">
        <v>121</v>
      </c>
      <c r="D34" s="59" t="n">
        <v>250</v>
      </c>
      <c r="E34" s="32" t="n">
        <v>249.972</v>
      </c>
      <c r="F34" s="59" t="n">
        <v>0.0463057</v>
      </c>
      <c r="G34" s="58" t="n">
        <v>-0.0281067</v>
      </c>
      <c r="H34" s="59" t="n">
        <v>33.0206</v>
      </c>
      <c r="I34" s="32" t="n">
        <v>33.0235</v>
      </c>
      <c r="J34" s="59" t="n">
        <v>0.000265896</v>
      </c>
      <c r="K34" s="58" t="n">
        <v>0.00291061</v>
      </c>
      <c r="L34" s="59" t="n">
        <v>33.0206</v>
      </c>
      <c r="M34" s="32" t="n">
        <v>33.0196</v>
      </c>
      <c r="N34" s="59" t="n">
        <v>0.000256678</v>
      </c>
      <c r="O34" s="58" t="n">
        <v>-0.00103378</v>
      </c>
    </row>
    <row r="35" customFormat="false" ht="13.5" hidden="false" customHeight="false" outlineLevel="0" collapsed="false">
      <c r="A35" s="53" t="s">
        <v>21</v>
      </c>
      <c r="B35" s="54" t="s">
        <v>22</v>
      </c>
      <c r="C35" s="54" t="n">
        <v>121</v>
      </c>
      <c r="D35" s="55" t="n">
        <v>200</v>
      </c>
      <c r="E35" s="56" t="n">
        <v>200.022</v>
      </c>
      <c r="F35" s="55" t="n">
        <v>0.034169</v>
      </c>
      <c r="G35" s="54" t="n">
        <v>0.0223846</v>
      </c>
      <c r="H35" s="55" t="n">
        <v>32.9929</v>
      </c>
      <c r="I35" s="56" t="n">
        <v>32.9931</v>
      </c>
      <c r="J35" s="55" t="n">
        <v>0.000244075</v>
      </c>
      <c r="K35" s="54" t="n">
        <v>0.000171661</v>
      </c>
      <c r="L35" s="55" t="n">
        <v>32.9929</v>
      </c>
      <c r="M35" s="56" t="n">
        <v>32.9894</v>
      </c>
      <c r="N35" s="55" t="n">
        <v>0.000238096</v>
      </c>
      <c r="O35" s="54" t="n">
        <v>-0.00350571</v>
      </c>
    </row>
    <row r="36" customFormat="false" ht="13.5" hidden="false" customHeight="false" outlineLevel="0" collapsed="false">
      <c r="A36" s="32" t="s">
        <v>79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2.75" hidden="false" customHeight="false" outlineLevel="0" collapsed="false">
      <c r="A37" s="49" t="s">
        <v>23</v>
      </c>
      <c r="B37" s="50" t="s">
        <v>24</v>
      </c>
      <c r="C37" s="50" t="n">
        <v>121</v>
      </c>
      <c r="D37" s="51" t="n">
        <v>300.7</v>
      </c>
      <c r="E37" s="52" t="n">
        <v>300.74</v>
      </c>
      <c r="F37" s="51" t="n">
        <v>0.0343532</v>
      </c>
      <c r="G37" s="50" t="n">
        <v>0.0395813</v>
      </c>
      <c r="H37" s="51" t="n">
        <v>33.0357</v>
      </c>
      <c r="I37" s="52" t="n">
        <v>33.0298</v>
      </c>
      <c r="J37" s="51" t="n">
        <v>0.000417372</v>
      </c>
      <c r="K37" s="50" t="n">
        <v>-0.00588226</v>
      </c>
      <c r="L37" s="51" t="n">
        <v>33.0357</v>
      </c>
      <c r="M37" s="52" t="n">
        <v>33.0337</v>
      </c>
      <c r="N37" s="51" t="n">
        <v>0.000634113</v>
      </c>
      <c r="O37" s="50" t="n">
        <v>-0.00204849</v>
      </c>
    </row>
    <row r="38" customFormat="false" ht="13.5" hidden="false" customHeight="false" outlineLevel="0" collapsed="false">
      <c r="A38" s="53" t="s">
        <v>23</v>
      </c>
      <c r="B38" s="54" t="s">
        <v>24</v>
      </c>
      <c r="C38" s="54" t="n">
        <v>121</v>
      </c>
      <c r="D38" s="55" t="n">
        <v>250.3</v>
      </c>
      <c r="E38" s="56" t="n">
        <v>250.294</v>
      </c>
      <c r="F38" s="55" t="n">
        <v>0.0430487</v>
      </c>
      <c r="G38" s="54" t="n">
        <v>-0.00567627</v>
      </c>
      <c r="H38" s="55" t="n">
        <v>33.0214</v>
      </c>
      <c r="I38" s="56" t="n">
        <v>33.0126</v>
      </c>
      <c r="J38" s="55" t="n">
        <v>0.000199818</v>
      </c>
      <c r="K38" s="54" t="n">
        <v>-0.00883865</v>
      </c>
      <c r="L38" s="55" t="n">
        <v>33.0214</v>
      </c>
      <c r="M38" s="56" t="n">
        <v>33.0167</v>
      </c>
      <c r="N38" s="55" t="n">
        <v>0.000291933</v>
      </c>
      <c r="O38" s="54" t="n">
        <v>-0.00465775</v>
      </c>
    </row>
    <row r="39" customFormat="false" ht="13.5" hidden="false" customHeight="false" outlineLevel="0" collapsed="false">
      <c r="A39" s="32" t="s">
        <v>79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2.75" hidden="false" customHeight="false" outlineLevel="0" collapsed="false">
      <c r="A40" s="49" t="s">
        <v>25</v>
      </c>
      <c r="B40" s="50" t="s">
        <v>26</v>
      </c>
      <c r="C40" s="50" t="n">
        <v>121</v>
      </c>
      <c r="D40" s="51" t="n">
        <v>250.2</v>
      </c>
      <c r="E40" s="52" t="n">
        <v>250.163</v>
      </c>
      <c r="F40" s="51" t="n">
        <v>0.0352852</v>
      </c>
      <c r="G40" s="50" t="n">
        <v>-0.0368195</v>
      </c>
      <c r="H40" s="51" t="n">
        <v>33.0159</v>
      </c>
      <c r="I40" s="52" t="n">
        <v>33.0193</v>
      </c>
      <c r="J40" s="51" t="n">
        <v>0.000236282</v>
      </c>
      <c r="K40" s="50" t="n">
        <v>0.00339127</v>
      </c>
      <c r="L40" s="51" t="n">
        <v>33.0159</v>
      </c>
      <c r="M40" s="52" t="n">
        <v>33.0144</v>
      </c>
      <c r="N40" s="51" t="n">
        <v>0.000265688</v>
      </c>
      <c r="O40" s="50" t="n">
        <v>-0.00154114</v>
      </c>
    </row>
    <row r="41" customFormat="false" ht="13.5" hidden="false" customHeight="false" outlineLevel="0" collapsed="false">
      <c r="A41" s="53" t="s">
        <v>25</v>
      </c>
      <c r="B41" s="54" t="s">
        <v>26</v>
      </c>
      <c r="C41" s="54" t="n">
        <v>121</v>
      </c>
      <c r="D41" s="55" t="n">
        <v>200</v>
      </c>
      <c r="E41" s="56" t="n">
        <v>200.04</v>
      </c>
      <c r="F41" s="55" t="n">
        <v>0.0354418</v>
      </c>
      <c r="G41" s="54" t="n">
        <v>0.0402069</v>
      </c>
      <c r="H41" s="55" t="n">
        <v>32.9987</v>
      </c>
      <c r="I41" s="56" t="n">
        <v>32.9994</v>
      </c>
      <c r="J41" s="55" t="n">
        <v>0.000381626</v>
      </c>
      <c r="K41" s="54" t="n">
        <v>0.000724792</v>
      </c>
      <c r="L41" s="55" t="n">
        <v>32.9987</v>
      </c>
      <c r="M41" s="56" t="n">
        <v>32.9939</v>
      </c>
      <c r="N41" s="55" t="n">
        <v>0.00268214</v>
      </c>
      <c r="O41" s="54" t="n">
        <v>-0.0048027</v>
      </c>
    </row>
    <row r="42" customFormat="false" ht="13.5" hidden="false" customHeight="false" outlineLevel="0" collapsed="false">
      <c r="A42" s="32" t="s">
        <v>79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3.5" hidden="false" customHeight="false" outlineLevel="0" collapsed="false">
      <c r="A43" s="60" t="s">
        <v>27</v>
      </c>
      <c r="B43" s="61" t="s">
        <v>28</v>
      </c>
      <c r="C43" s="61" t="n">
        <v>121</v>
      </c>
      <c r="D43" s="62" t="n">
        <v>254.1</v>
      </c>
      <c r="E43" s="63" t="n">
        <v>254.111</v>
      </c>
      <c r="F43" s="62" t="n">
        <v>0.0712293</v>
      </c>
      <c r="G43" s="61" t="n">
        <v>0.0105438</v>
      </c>
      <c r="H43" s="62" t="n">
        <v>33.0161</v>
      </c>
      <c r="I43" s="63" t="n">
        <v>33.0231</v>
      </c>
      <c r="J43" s="62" t="n">
        <v>0.000387997</v>
      </c>
      <c r="K43" s="61" t="n">
        <v>0.00701904</v>
      </c>
      <c r="L43" s="62" t="n">
        <v>33.0161</v>
      </c>
      <c r="M43" s="63" t="n">
        <v>33.0183</v>
      </c>
      <c r="N43" s="62" t="n">
        <v>0.000495247</v>
      </c>
      <c r="O43" s="61" t="n">
        <v>0.00220871</v>
      </c>
    </row>
    <row r="44" customFormat="false" ht="12.75" hidden="false" customHeight="false" outlineLevel="0" collapsed="false">
      <c r="A44" s="0" t="s">
        <v>79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134608558185256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3.72687497434372E-007</v>
      </c>
      <c r="C9" s="0" t="n">
        <f aca="false">INDEX(LINEST(known_ys,known_xs,TRUE(),TRUE()),2,1)</f>
        <v>5.45574619055923E-007</v>
      </c>
      <c r="E9" s="0" t="s">
        <v>42</v>
      </c>
      <c r="G9" s="0" t="n">
        <f aca="false">INDEX(LINEST(known_ys,known_xs,TRUE(),TRUE()),3,2)</f>
        <v>0.000770085722731172</v>
      </c>
      <c r="I9" s="0" t="n">
        <f aca="false">MIN(known_xs)</f>
        <v>561.769</v>
      </c>
      <c r="J9" s="0" t="n">
        <f aca="false">I9*$B$9+$B$10</f>
        <v>0.00355740472991066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0.00376676901265687</v>
      </c>
      <c r="C10" s="11" t="n">
        <f aca="false">INDEX(LINEST(known_ys,known_xs,TRUE(),TRUE()),2,2)</f>
        <v>0.000806720849319163</v>
      </c>
      <c r="E10" s="11" t="s">
        <v>44</v>
      </c>
      <c r="F10" s="11"/>
      <c r="G10" s="11" t="n">
        <f aca="false">INDEX(LINEST(known_ys,known_xs,TRUE(),TRUE()),5,2)</f>
        <v>1.77909606106317E-006</v>
      </c>
      <c r="I10" s="11" t="n">
        <f aca="false">MAX(known_xs)</f>
        <v>2451.13</v>
      </c>
      <c r="J10" s="11" t="n">
        <f aca="false">I10*$B$9+$B$10</f>
        <v>0.0028532635070705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22</v>
      </c>
    </row>
    <row r="13" customFormat="false" ht="12.75" hidden="false" customHeight="false" outlineLevel="0" collapsed="false">
      <c r="A13" s="0" t="s">
        <v>46</v>
      </c>
      <c r="D13" s="0" t="n">
        <v>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49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196.693</v>
      </c>
      <c r="D17" s="24" t="n">
        <v>33.9004</v>
      </c>
      <c r="E17" s="24" t="n">
        <v>0.000241091</v>
      </c>
      <c r="F17" s="25" t="n">
        <v>0.00311279</v>
      </c>
      <c r="G17" s="25" t="n">
        <f aca="false">C17*$B$9+$B$10</f>
        <v>0.00369346399072401</v>
      </c>
      <c r="H17" s="24" t="n">
        <f aca="false">G17-F17</f>
        <v>0.000580673990724013</v>
      </c>
      <c r="J17" s="26" t="n">
        <v>561.769</v>
      </c>
      <c r="K17" s="24" t="n">
        <v>0.00428772</v>
      </c>
    </row>
    <row r="18" customFormat="false" ht="13.5" hidden="false" customHeight="false" outlineLevel="0" collapsed="false">
      <c r="A18" s="23" t="n">
        <v>1</v>
      </c>
      <c r="B18" s="24" t="s">
        <v>60</v>
      </c>
      <c r="C18" s="25" t="n">
        <v>173.303</v>
      </c>
      <c r="D18" s="24" t="n">
        <v>33.9004</v>
      </c>
      <c r="E18" s="24" t="n">
        <v>0.000234003</v>
      </c>
      <c r="F18" s="25" t="n">
        <v>0.00166702</v>
      </c>
      <c r="G18" s="25" t="n">
        <f aca="false">C18*$B$9+$B$10</f>
        <v>0.003702181151289</v>
      </c>
      <c r="H18" s="24" t="n">
        <f aca="false">G18-F18</f>
        <v>0.002035161151289</v>
      </c>
      <c r="J18" s="26" t="n">
        <v>2451.13</v>
      </c>
      <c r="K18" s="24" t="n">
        <v>0.00309753</v>
      </c>
    </row>
    <row r="19" customFormat="false" ht="13.5" hidden="false" customHeight="false" outlineLevel="0" collapsed="false">
      <c r="A19" s="27" t="n">
        <v>2</v>
      </c>
      <c r="B19" s="24" t="s">
        <v>61</v>
      </c>
      <c r="C19" s="28" t="n">
        <v>561.769</v>
      </c>
      <c r="D19" s="29" t="n">
        <v>34.1579</v>
      </c>
      <c r="E19" s="29" t="n">
        <v>0.0005542</v>
      </c>
      <c r="F19" s="28" t="n">
        <v>0.00428772</v>
      </c>
      <c r="G19" s="28" t="n">
        <f aca="false">C19*$B$9+$B$10</f>
        <v>0.00355740472991066</v>
      </c>
      <c r="H19" s="29" t="n">
        <f aca="false">G19-F19</f>
        <v>-0.000730315270089339</v>
      </c>
      <c r="J19" s="26" t="n">
        <v>1472.26</v>
      </c>
      <c r="K19" s="24" t="n">
        <v>0.00355911</v>
      </c>
    </row>
    <row r="20" customFormat="false" ht="12.75" hidden="false" customHeight="false" outlineLevel="0" collapsed="false">
      <c r="A20" s="23" t="n">
        <v>2</v>
      </c>
      <c r="B20" s="24" t="s">
        <v>60</v>
      </c>
      <c r="C20" s="25" t="n">
        <v>400.269</v>
      </c>
      <c r="D20" s="24" t="n">
        <v>34.0682</v>
      </c>
      <c r="E20" s="24" t="n">
        <v>0.00028283</v>
      </c>
      <c r="F20" s="25" t="n">
        <v>0.00100327</v>
      </c>
      <c r="G20" s="25" t="n">
        <f aca="false">C20*$B$9+$B$10</f>
        <v>0.00361759376074631</v>
      </c>
      <c r="H20" s="24" t="n">
        <f aca="false">G20-F20</f>
        <v>0.00261432376074631</v>
      </c>
      <c r="J20" s="26" t="n">
        <v>1199.66</v>
      </c>
      <c r="K20" s="24" t="n">
        <v>0.00234222</v>
      </c>
    </row>
    <row r="21" customFormat="false" ht="13.5" hidden="false" customHeight="false" outlineLevel="0" collapsed="false">
      <c r="A21" s="23" t="n">
        <v>2</v>
      </c>
      <c r="B21" s="24" t="s">
        <v>60</v>
      </c>
      <c r="C21" s="25" t="n">
        <v>300.691</v>
      </c>
      <c r="D21" s="24" t="n">
        <v>34.0051</v>
      </c>
      <c r="E21" s="24" t="n">
        <v>0.000413256</v>
      </c>
      <c r="F21" s="25" t="n">
        <v>0.00242996</v>
      </c>
      <c r="G21" s="25" t="n">
        <f aca="false">C21*$B$9+$B$10</f>
        <v>0.00365470523636583</v>
      </c>
      <c r="H21" s="24" t="n">
        <f aca="false">G21-F21</f>
        <v>0.00122474523636583</v>
      </c>
      <c r="J21" s="26" t="n">
        <v>1000.93</v>
      </c>
      <c r="K21" s="24" t="n">
        <v>0.00305557</v>
      </c>
    </row>
    <row r="22" customFormat="false" ht="14.25" hidden="false" customHeight="false" outlineLevel="0" collapsed="false">
      <c r="A22" s="27" t="n">
        <v>3</v>
      </c>
      <c r="B22" s="24" t="s">
        <v>61</v>
      </c>
      <c r="C22" s="28" t="n">
        <v>2451.13</v>
      </c>
      <c r="D22" s="29" t="n">
        <v>34.6356</v>
      </c>
      <c r="E22" s="29" t="n">
        <v>0.000273012</v>
      </c>
      <c r="F22" s="28" t="n">
        <v>0.00309753</v>
      </c>
      <c r="G22" s="28" t="n">
        <f aca="false">C22*$B$9+$B$10</f>
        <v>0.00285326350707056</v>
      </c>
      <c r="H22" s="29" t="n">
        <f aca="false">G22-F22</f>
        <v>-0.000244266492929442</v>
      </c>
      <c r="J22" s="26"/>
      <c r="K22" s="24"/>
    </row>
    <row r="23" customFormat="false" ht="13.5" hidden="false" customHeight="false" outlineLevel="0" collapsed="false">
      <c r="A23" s="27" t="n">
        <v>4</v>
      </c>
      <c r="B23" s="24" t="s">
        <v>61</v>
      </c>
      <c r="C23" s="28" t="n">
        <v>1472.26</v>
      </c>
      <c r="D23" s="29" t="n">
        <v>34.5144</v>
      </c>
      <c r="E23" s="29" t="n">
        <v>0.000280141</v>
      </c>
      <c r="F23" s="28" t="n">
        <v>0.00355911</v>
      </c>
      <c r="G23" s="28" t="n">
        <f aca="false">C23*$B$9+$B$10</f>
        <v>0.00321807611768414</v>
      </c>
      <c r="H23" s="29" t="n">
        <f aca="false">G23-F23</f>
        <v>-0.000341033882315858</v>
      </c>
      <c r="J23" s="26" t="s">
        <v>62</v>
      </c>
      <c r="K23" s="24" t="n">
        <f aca="false">AVERAGE(K17:K21)</f>
        <v>0.00326843</v>
      </c>
    </row>
    <row r="24" customFormat="false" ht="12.75" hidden="false" customHeight="false" outlineLevel="0" collapsed="false">
      <c r="A24" s="23" t="n">
        <v>4</v>
      </c>
      <c r="B24" s="24" t="s">
        <v>61</v>
      </c>
      <c r="C24" s="25" t="n">
        <v>1199.66</v>
      </c>
      <c r="D24" s="24" t="n">
        <v>34.4546</v>
      </c>
      <c r="E24" s="24" t="n">
        <v>0.000264143</v>
      </c>
      <c r="F24" s="25" t="n">
        <v>0.00234222</v>
      </c>
      <c r="G24" s="25" t="n">
        <f aca="false">C24*$B$9+$B$10</f>
        <v>0.00331967072948475</v>
      </c>
      <c r="H24" s="24" t="n">
        <f aca="false">G24-F24</f>
        <v>0.000977450729484753</v>
      </c>
      <c r="J24" s="26"/>
      <c r="K24" s="24"/>
    </row>
    <row r="25" customFormat="false" ht="13.5" hidden="false" customHeight="false" outlineLevel="0" collapsed="false">
      <c r="A25" s="23" t="n">
        <v>4</v>
      </c>
      <c r="B25" s="24" t="s">
        <v>61</v>
      </c>
      <c r="C25" s="25" t="n">
        <v>1000.93</v>
      </c>
      <c r="D25" s="24" t="n">
        <v>34.3923</v>
      </c>
      <c r="E25" s="24" t="n">
        <v>0.000359067</v>
      </c>
      <c r="F25" s="25" t="n">
        <v>0.00305557</v>
      </c>
      <c r="G25" s="25" t="n">
        <f aca="false">C25*$B$9+$B$10</f>
        <v>0.00339373491584989</v>
      </c>
      <c r="H25" s="24" t="n">
        <f aca="false">G25-F25</f>
        <v>0.000338164915849885</v>
      </c>
      <c r="J25" s="26"/>
      <c r="K25" s="24"/>
    </row>
    <row r="26" customFormat="false" ht="13.5" hidden="false" customHeight="false" outlineLevel="0" collapsed="false">
      <c r="A26" s="27" t="n">
        <v>5</v>
      </c>
      <c r="B26" s="24" t="s">
        <v>60</v>
      </c>
      <c r="C26" s="28" t="n">
        <v>157.978</v>
      </c>
      <c r="D26" s="29" t="n">
        <v>33.1372</v>
      </c>
      <c r="E26" s="29" t="n">
        <v>0.000364707</v>
      </c>
      <c r="F26" s="28" t="n">
        <v>0.00991821</v>
      </c>
      <c r="G26" s="28" t="n">
        <f aca="false">C26*$B$9+$B$10</f>
        <v>0.00370789258718718</v>
      </c>
      <c r="H26" s="29" t="n">
        <f aca="false">G26-F26</f>
        <v>-0.00621031741281282</v>
      </c>
      <c r="J26" s="26"/>
      <c r="K26" s="24"/>
    </row>
    <row r="27" customFormat="false" ht="13.5" hidden="false" customHeight="false" outlineLevel="0" collapsed="false">
      <c r="A27" s="23" t="n">
        <v>5</v>
      </c>
      <c r="B27" s="24" t="s">
        <v>60</v>
      </c>
      <c r="C27" s="25" t="n">
        <v>148.762</v>
      </c>
      <c r="D27" s="24" t="n">
        <v>33.1022</v>
      </c>
      <c r="E27" s="24" t="n">
        <v>0.000293804</v>
      </c>
      <c r="F27" s="25" t="n">
        <v>-0.00123978</v>
      </c>
      <c r="G27" s="25" t="n">
        <f aca="false">C27*$B$9+$B$10</f>
        <v>0.00371132727516354</v>
      </c>
      <c r="H27" s="24" t="n">
        <f aca="false">G27-F27</f>
        <v>0.00495110727516354</v>
      </c>
      <c r="J27" s="26"/>
      <c r="K27" s="24"/>
    </row>
    <row r="28" customFormat="false" ht="13.5" hidden="false" customHeight="false" outlineLevel="0" collapsed="false">
      <c r="A28" s="27" t="n">
        <v>6</v>
      </c>
      <c r="B28" s="24" t="s">
        <v>60</v>
      </c>
      <c r="C28" s="28" t="n">
        <v>118.645</v>
      </c>
      <c r="D28" s="29" t="n">
        <v>32.7021</v>
      </c>
      <c r="E28" s="29" t="n">
        <v>0.000999196</v>
      </c>
      <c r="F28" s="28" t="n">
        <v>0.0260391</v>
      </c>
      <c r="G28" s="28" t="n">
        <f aca="false">C28*$B$9+$B$10</f>
        <v>0.00372255150452377</v>
      </c>
      <c r="H28" s="29" t="n">
        <f aca="false">G28-F28</f>
        <v>-0.0223165484954762</v>
      </c>
      <c r="J28" s="26"/>
      <c r="K28" s="24"/>
    </row>
    <row r="29" customFormat="false" ht="13.5" hidden="false" customHeight="false" outlineLevel="0" collapsed="false">
      <c r="A29" s="23" t="n">
        <v>6</v>
      </c>
      <c r="B29" s="24" t="s">
        <v>60</v>
      </c>
      <c r="C29" s="25" t="n">
        <v>100.418</v>
      </c>
      <c r="D29" s="24" t="n">
        <v>32.6579</v>
      </c>
      <c r="E29" s="24" t="n">
        <v>0.000314118</v>
      </c>
      <c r="F29" s="25" t="n">
        <v>0.0388947</v>
      </c>
      <c r="G29" s="25" t="n">
        <f aca="false">C29*$B$9+$B$10</f>
        <v>0.00372934447953951</v>
      </c>
      <c r="H29" s="24" t="n">
        <f aca="false">G29-F29</f>
        <v>-0.0351653555204605</v>
      </c>
      <c r="J29" s="26"/>
      <c r="K29" s="24"/>
    </row>
    <row r="30" customFormat="false" ht="14.25" hidden="false" customHeight="false" outlineLevel="0" collapsed="false">
      <c r="A30" s="27" t="n">
        <v>7</v>
      </c>
      <c r="B30" s="24" t="s">
        <v>60</v>
      </c>
      <c r="C30" s="28" t="n">
        <v>75.2356</v>
      </c>
      <c r="D30" s="29" t="n">
        <v>32.6162</v>
      </c>
      <c r="E30" s="29" t="n">
        <v>0.000377907</v>
      </c>
      <c r="F30" s="28" t="n">
        <v>0.0291595</v>
      </c>
      <c r="G30" s="28" t="n">
        <f aca="false">C30*$B$9+$B$10</f>
        <v>0.0037387296451749</v>
      </c>
      <c r="H30" s="29" t="n">
        <f aca="false">G30-F30</f>
        <v>-0.0254207703548251</v>
      </c>
      <c r="J30" s="26"/>
      <c r="K30" s="24"/>
    </row>
    <row r="31" customFormat="false" ht="13.5" hidden="false" customHeight="false" outlineLevel="0" collapsed="false">
      <c r="A31" s="27" t="n">
        <v>8</v>
      </c>
      <c r="B31" s="24" t="s">
        <v>60</v>
      </c>
      <c r="C31" s="28" t="n">
        <v>300.406</v>
      </c>
      <c r="D31" s="29" t="n">
        <v>33.0424</v>
      </c>
      <c r="E31" s="29" t="n">
        <v>0.000258883</v>
      </c>
      <c r="F31" s="28" t="n">
        <v>0.0019455</v>
      </c>
      <c r="G31" s="28" t="n">
        <f aca="false">C31*$B$9+$B$10</f>
        <v>0.0036548114523026</v>
      </c>
      <c r="H31" s="29" t="n">
        <f aca="false">G31-F31</f>
        <v>0.0017093114523026</v>
      </c>
      <c r="J31" s="26"/>
      <c r="K31" s="24"/>
    </row>
    <row r="32" customFormat="false" ht="12.75" hidden="false" customHeight="false" outlineLevel="0" collapsed="false">
      <c r="A32" s="23" t="n">
        <v>8</v>
      </c>
      <c r="B32" s="24" t="s">
        <v>60</v>
      </c>
      <c r="C32" s="25" t="n">
        <v>249.972</v>
      </c>
      <c r="D32" s="24" t="n">
        <v>33.0235</v>
      </c>
      <c r="E32" s="24" t="n">
        <v>0.000265896</v>
      </c>
      <c r="F32" s="25" t="n">
        <v>0.00291061</v>
      </c>
      <c r="G32" s="25" t="n">
        <f aca="false">C32*$B$9+$B$10</f>
        <v>0.00367360757354821</v>
      </c>
      <c r="H32" s="24" t="n">
        <f aca="false">G32-F32</f>
        <v>0.000762997573548206</v>
      </c>
      <c r="J32" s="26"/>
      <c r="K32" s="24"/>
    </row>
    <row r="33" customFormat="false" ht="13.5" hidden="false" customHeight="false" outlineLevel="0" collapsed="false">
      <c r="A33" s="23" t="n">
        <v>8</v>
      </c>
      <c r="B33" s="24" t="s">
        <v>60</v>
      </c>
      <c r="C33" s="25" t="n">
        <v>200.022</v>
      </c>
      <c r="D33" s="24" t="n">
        <v>32.9931</v>
      </c>
      <c r="E33" s="24" t="n">
        <v>0.000244075</v>
      </c>
      <c r="F33" s="25" t="n">
        <v>0.000171661</v>
      </c>
      <c r="G33" s="25" t="n">
        <f aca="false">C33*$B$9+$B$10</f>
        <v>0.00369222331404505</v>
      </c>
      <c r="H33" s="24" t="n">
        <f aca="false">G33-F33</f>
        <v>0.00352056231404505</v>
      </c>
      <c r="J33" s="26"/>
      <c r="K33" s="24"/>
    </row>
    <row r="34" customFormat="false" ht="13.5" hidden="false" customHeight="false" outlineLevel="0" collapsed="false">
      <c r="A34" s="27" t="n">
        <v>9</v>
      </c>
      <c r="B34" s="24" t="s">
        <v>60</v>
      </c>
      <c r="C34" s="28" t="n">
        <v>300.74</v>
      </c>
      <c r="D34" s="29" t="n">
        <v>33.0298</v>
      </c>
      <c r="E34" s="29" t="n">
        <v>0.000417372</v>
      </c>
      <c r="F34" s="28" t="n">
        <v>-0.00588226</v>
      </c>
      <c r="G34" s="28" t="n">
        <f aca="false">C34*$B$9+$B$10</f>
        <v>0.00365468697467846</v>
      </c>
      <c r="H34" s="29" t="n">
        <f aca="false">G34-F34</f>
        <v>0.00953694697467846</v>
      </c>
      <c r="J34" s="26"/>
      <c r="K34" s="24"/>
    </row>
    <row r="35" customFormat="false" ht="13.5" hidden="false" customHeight="false" outlineLevel="0" collapsed="false">
      <c r="A35" s="23" t="n">
        <v>9</v>
      </c>
      <c r="B35" s="24" t="s">
        <v>60</v>
      </c>
      <c r="C35" s="25" t="n">
        <v>250.294</v>
      </c>
      <c r="D35" s="24" t="n">
        <v>33.0126</v>
      </c>
      <c r="E35" s="24" t="n">
        <v>0.000199818</v>
      </c>
      <c r="F35" s="25" t="n">
        <v>-0.00883865</v>
      </c>
      <c r="G35" s="25" t="n">
        <f aca="false">C35*$B$9+$B$10</f>
        <v>0.00367348756817403</v>
      </c>
      <c r="H35" s="24" t="n">
        <f aca="false">G35-F35</f>
        <v>0.012512137568174</v>
      </c>
      <c r="J35" s="26"/>
      <c r="K35" s="24"/>
    </row>
    <row r="36" customFormat="false" ht="13.5" hidden="false" customHeight="false" outlineLevel="0" collapsed="false">
      <c r="A36" s="27" t="n">
        <v>10</v>
      </c>
      <c r="B36" s="24" t="s">
        <v>60</v>
      </c>
      <c r="C36" s="28" t="n">
        <v>250.163</v>
      </c>
      <c r="D36" s="29" t="n">
        <v>33.0193</v>
      </c>
      <c r="E36" s="29" t="n">
        <v>0.000236282</v>
      </c>
      <c r="F36" s="28" t="n">
        <v>0.00339127</v>
      </c>
      <c r="G36" s="28" t="n">
        <f aca="false">C36*$B$9+$B$10</f>
        <v>0.0036735363902362</v>
      </c>
      <c r="H36" s="29" t="n">
        <f aca="false">G36-F36</f>
        <v>0.000282266390236196</v>
      </c>
      <c r="J36" s="26"/>
      <c r="K36" s="24"/>
    </row>
    <row r="37" customFormat="false" ht="13.5" hidden="false" customHeight="false" outlineLevel="0" collapsed="false">
      <c r="A37" s="23" t="n">
        <v>10</v>
      </c>
      <c r="B37" s="24" t="s">
        <v>60</v>
      </c>
      <c r="C37" s="25" t="n">
        <v>200.04</v>
      </c>
      <c r="D37" s="24" t="n">
        <v>32.9994</v>
      </c>
      <c r="E37" s="24" t="n">
        <v>0.000381626</v>
      </c>
      <c r="F37" s="25" t="n">
        <v>0.000724792</v>
      </c>
      <c r="G37" s="25" t="n">
        <f aca="false">C37*$B$9+$B$10</f>
        <v>0.0036922166056701</v>
      </c>
      <c r="H37" s="24" t="n">
        <f aca="false">G37-F37</f>
        <v>0.0029674246056701</v>
      </c>
      <c r="J37" s="26"/>
      <c r="K37" s="24"/>
    </row>
    <row r="38" customFormat="false" ht="14.25" hidden="false" customHeight="false" outlineLevel="0" collapsed="false">
      <c r="A38" s="27" t="n">
        <v>11</v>
      </c>
      <c r="B38" s="24" t="s">
        <v>60</v>
      </c>
      <c r="C38" s="28" t="n">
        <v>254.111</v>
      </c>
      <c r="D38" s="29" t="n">
        <v>33.0231</v>
      </c>
      <c r="E38" s="29" t="n">
        <v>0.000387997</v>
      </c>
      <c r="F38" s="28" t="n">
        <v>0.00701904</v>
      </c>
      <c r="G38" s="28" t="n">
        <f aca="false">C38*$B$9+$B$10</f>
        <v>0.00367206501999633</v>
      </c>
      <c r="H38" s="29" t="n">
        <f aca="false">G38-F38</f>
        <v>-0.00334697498000367</v>
      </c>
      <c r="J38" s="30"/>
      <c r="K38" s="31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64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045417520846937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4.40002997772267E-008</v>
      </c>
      <c r="C9" s="0" t="n">
        <f aca="false">INDEX(LINEST(known_ys,known_xs,TRUE(),TRUE()),2,1)</f>
        <v>3.76092627923657E-007</v>
      </c>
      <c r="E9" s="0" t="s">
        <v>42</v>
      </c>
      <c r="G9" s="0" t="n">
        <f aca="false">INDEX(LINEST(known_ys,known_xs,TRUE(),TRUE()),3,2)</f>
        <v>0.000530859671752377</v>
      </c>
      <c r="I9" s="0" t="n">
        <f aca="false">MIN(known_xs)</f>
        <v>561.769</v>
      </c>
      <c r="J9" s="0" t="n">
        <f aca="false">I9*$B$9+$B$10</f>
        <v>-0.00780770898764151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-0.00783242699204706</v>
      </c>
      <c r="C10" s="11" t="n">
        <f aca="false">INDEX(LINEST(known_ys,known_xs,TRUE(),TRUE()),2,2)</f>
        <v>0.000556114147586747</v>
      </c>
      <c r="E10" s="11" t="s">
        <v>44</v>
      </c>
      <c r="F10" s="11"/>
      <c r="G10" s="11" t="n">
        <f aca="false">INDEX(LINEST(known_ys,known_xs,TRUE(),TRUE()),5,2)</f>
        <v>8.45435973279124E-007</v>
      </c>
      <c r="I10" s="11" t="n">
        <f aca="false">MAX(known_xs)</f>
        <v>2451.13</v>
      </c>
      <c r="J10" s="11" t="n">
        <f aca="false">I10*$B$9+$B$10</f>
        <v>-0.0077245765372541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22</v>
      </c>
    </row>
    <row r="13" customFormat="false" ht="12.75" hidden="false" customHeight="false" outlineLevel="0" collapsed="false">
      <c r="A13" s="0" t="s">
        <v>46</v>
      </c>
      <c r="D13" s="0" t="n">
        <v>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65</v>
      </c>
      <c r="E15" s="13" t="s">
        <v>65</v>
      </c>
      <c r="F15" s="13" t="s">
        <v>66</v>
      </c>
      <c r="G15" s="13"/>
      <c r="H15" s="13"/>
      <c r="J15" s="16" t="s">
        <v>52</v>
      </c>
      <c r="K15" s="13" t="s">
        <v>49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196.693</v>
      </c>
      <c r="D17" s="24" t="n">
        <v>33.8847</v>
      </c>
      <c r="E17" s="24" t="n">
        <v>0.000314063</v>
      </c>
      <c r="F17" s="25" t="n">
        <v>-0.0126495</v>
      </c>
      <c r="G17" s="25" t="n">
        <f aca="false">C17*$B$9+$B$10</f>
        <v>-0.00782377244108298</v>
      </c>
      <c r="H17" s="24" t="n">
        <f aca="false">G17-F17</f>
        <v>0.00482572755891702</v>
      </c>
      <c r="J17" s="26" t="n">
        <v>561.769</v>
      </c>
      <c r="K17" s="24" t="n">
        <v>-0.00813675</v>
      </c>
    </row>
    <row r="18" customFormat="false" ht="13.5" hidden="false" customHeight="false" outlineLevel="0" collapsed="false">
      <c r="A18" s="23" t="n">
        <v>1</v>
      </c>
      <c r="B18" s="24" t="s">
        <v>60</v>
      </c>
      <c r="C18" s="25" t="n">
        <v>173.303</v>
      </c>
      <c r="D18" s="24" t="n">
        <v>33.8848</v>
      </c>
      <c r="E18" s="24" t="n">
        <v>0.000295599</v>
      </c>
      <c r="F18" s="25" t="n">
        <v>-0.0139275</v>
      </c>
      <c r="G18" s="25" t="n">
        <f aca="false">C18*$B$9+$B$10</f>
        <v>-0.00782480160809477</v>
      </c>
      <c r="H18" s="24" t="n">
        <f aca="false">G18-F18</f>
        <v>0.00610269839190523</v>
      </c>
      <c r="J18" s="26" t="n">
        <v>2451.13</v>
      </c>
      <c r="K18" s="24" t="n">
        <v>-0.00798798</v>
      </c>
    </row>
    <row r="19" customFormat="false" ht="13.5" hidden="false" customHeight="false" outlineLevel="0" collapsed="false">
      <c r="A19" s="27" t="n">
        <v>2</v>
      </c>
      <c r="B19" s="24" t="s">
        <v>61</v>
      </c>
      <c r="C19" s="28" t="n">
        <v>561.769</v>
      </c>
      <c r="D19" s="29" t="n">
        <v>34.1455</v>
      </c>
      <c r="E19" s="29" t="n">
        <v>0.00114008</v>
      </c>
      <c r="F19" s="28" t="n">
        <v>-0.00813675</v>
      </c>
      <c r="G19" s="28" t="n">
        <f aca="false">C19*$B$9+$B$10</f>
        <v>-0.00780770898764151</v>
      </c>
      <c r="H19" s="29" t="n">
        <f aca="false">G19-F19</f>
        <v>0.000329041012358494</v>
      </c>
      <c r="J19" s="26" t="n">
        <v>1472.26</v>
      </c>
      <c r="K19" s="24" t="n">
        <v>-0.00710678</v>
      </c>
    </row>
    <row r="20" customFormat="false" ht="12.75" hidden="false" customHeight="false" outlineLevel="0" collapsed="false">
      <c r="A20" s="23" t="n">
        <v>2</v>
      </c>
      <c r="B20" s="24" t="s">
        <v>60</v>
      </c>
      <c r="C20" s="25" t="n">
        <v>400.269</v>
      </c>
      <c r="D20" s="24" t="n">
        <v>34.0557</v>
      </c>
      <c r="E20" s="24" t="n">
        <v>0.000312772</v>
      </c>
      <c r="F20" s="25" t="n">
        <v>-0.0115204</v>
      </c>
      <c r="G20" s="25" t="n">
        <f aca="false">C20*$B$9+$B$10</f>
        <v>-0.00781481503605553</v>
      </c>
      <c r="H20" s="24" t="n">
        <f aca="false">G20-F20</f>
        <v>0.00370558496394447</v>
      </c>
      <c r="J20" s="26" t="n">
        <v>1199.66</v>
      </c>
      <c r="K20" s="24" t="n">
        <v>-0.00815201</v>
      </c>
    </row>
    <row r="21" customFormat="false" ht="13.5" hidden="false" customHeight="false" outlineLevel="0" collapsed="false">
      <c r="A21" s="23" t="n">
        <v>2</v>
      </c>
      <c r="B21" s="24" t="s">
        <v>60</v>
      </c>
      <c r="C21" s="25" t="n">
        <v>300.691</v>
      </c>
      <c r="D21" s="24" t="n">
        <v>33.9928</v>
      </c>
      <c r="E21" s="24" t="n">
        <v>0.000481175</v>
      </c>
      <c r="F21" s="25" t="n">
        <v>-0.00988388</v>
      </c>
      <c r="G21" s="25" t="n">
        <f aca="false">C21*$B$9+$B$10</f>
        <v>-0.00781919649790675</v>
      </c>
      <c r="H21" s="24" t="n">
        <f aca="false">G21-F21</f>
        <v>0.00206468350209325</v>
      </c>
      <c r="J21" s="26" t="n">
        <v>1000.93</v>
      </c>
      <c r="K21" s="24" t="n">
        <v>-0.00748444</v>
      </c>
    </row>
    <row r="22" customFormat="false" ht="14.25" hidden="false" customHeight="false" outlineLevel="0" collapsed="false">
      <c r="A22" s="27" t="n">
        <v>3</v>
      </c>
      <c r="B22" s="24" t="s">
        <v>61</v>
      </c>
      <c r="C22" s="28" t="n">
        <v>2451.13</v>
      </c>
      <c r="D22" s="29" t="n">
        <v>34.6245</v>
      </c>
      <c r="E22" s="29" t="n">
        <v>0.000333517</v>
      </c>
      <c r="F22" s="28" t="n">
        <v>-0.00798798</v>
      </c>
      <c r="G22" s="28" t="n">
        <f aca="false">C22*$B$9+$B$10</f>
        <v>-0.00772457653725411</v>
      </c>
      <c r="H22" s="29" t="n">
        <f aca="false">G22-F22</f>
        <v>0.000263403462745895</v>
      </c>
      <c r="J22" s="26"/>
      <c r="K22" s="24"/>
    </row>
    <row r="23" customFormat="false" ht="13.5" hidden="false" customHeight="false" outlineLevel="0" collapsed="false">
      <c r="A23" s="27" t="n">
        <v>4</v>
      </c>
      <c r="B23" s="24" t="s">
        <v>61</v>
      </c>
      <c r="C23" s="28" t="n">
        <v>1472.26</v>
      </c>
      <c r="D23" s="29" t="n">
        <v>34.5037</v>
      </c>
      <c r="E23" s="29" t="n">
        <v>0.000290094</v>
      </c>
      <c r="F23" s="28" t="n">
        <v>-0.00710678</v>
      </c>
      <c r="G23" s="28" t="n">
        <f aca="false">C23*$B$9+$B$10</f>
        <v>-0.00776764711069704</v>
      </c>
      <c r="H23" s="29" t="n">
        <f aca="false">G23-F23</f>
        <v>-0.000660867110697039</v>
      </c>
      <c r="J23" s="26" t="s">
        <v>62</v>
      </c>
      <c r="K23" s="24" t="n">
        <f aca="false">AVERAGE(K17:K21)</f>
        <v>-0.007773592</v>
      </c>
    </row>
    <row r="24" customFormat="false" ht="12.75" hidden="false" customHeight="false" outlineLevel="0" collapsed="false">
      <c r="A24" s="23" t="n">
        <v>4</v>
      </c>
      <c r="B24" s="24" t="s">
        <v>61</v>
      </c>
      <c r="C24" s="25" t="n">
        <v>1199.66</v>
      </c>
      <c r="D24" s="24" t="n">
        <v>34.4441</v>
      </c>
      <c r="E24" s="24" t="n">
        <v>0.000271368</v>
      </c>
      <c r="F24" s="25" t="n">
        <v>-0.00815201</v>
      </c>
      <c r="G24" s="25" t="n">
        <f aca="false">C24*$B$9+$B$10</f>
        <v>-0.00777964159241631</v>
      </c>
      <c r="H24" s="24" t="n">
        <f aca="false">G24-F24</f>
        <v>0.000372368407583688</v>
      </c>
      <c r="J24" s="26"/>
      <c r="K24" s="24"/>
    </row>
    <row r="25" customFormat="false" ht="13.5" hidden="false" customHeight="false" outlineLevel="0" collapsed="false">
      <c r="A25" s="23" t="n">
        <v>4</v>
      </c>
      <c r="B25" s="24" t="s">
        <v>61</v>
      </c>
      <c r="C25" s="25" t="n">
        <v>1000.93</v>
      </c>
      <c r="D25" s="24" t="n">
        <v>34.3817</v>
      </c>
      <c r="E25" s="24" t="n">
        <v>0.000469626</v>
      </c>
      <c r="F25" s="25" t="n">
        <v>-0.00748444</v>
      </c>
      <c r="G25" s="25" t="n">
        <f aca="false">C25*$B$9+$B$10</f>
        <v>-0.00778838577199104</v>
      </c>
      <c r="H25" s="24" t="n">
        <f aca="false">G25-F25</f>
        <v>-0.00030394577199104</v>
      </c>
      <c r="J25" s="26"/>
      <c r="K25" s="24"/>
    </row>
    <row r="26" customFormat="false" ht="13.5" hidden="false" customHeight="false" outlineLevel="0" collapsed="false">
      <c r="A26" s="27" t="n">
        <v>5</v>
      </c>
      <c r="B26" s="24" t="s">
        <v>60</v>
      </c>
      <c r="C26" s="28" t="n">
        <v>157.978</v>
      </c>
      <c r="D26" s="29" t="n">
        <v>33.1264</v>
      </c>
      <c r="E26" s="29" t="n">
        <v>0.000313855</v>
      </c>
      <c r="F26" s="28" t="n">
        <v>-0.000896454</v>
      </c>
      <c r="G26" s="28" t="n">
        <f aca="false">C26*$B$9+$B$10</f>
        <v>-0.00782547591268885</v>
      </c>
      <c r="H26" s="29" t="n">
        <f aca="false">G26-F26</f>
        <v>-0.00692902191268885</v>
      </c>
      <c r="J26" s="26"/>
      <c r="K26" s="24"/>
    </row>
    <row r="27" customFormat="false" ht="13.5" hidden="false" customHeight="false" outlineLevel="0" collapsed="false">
      <c r="A27" s="23" t="n">
        <v>5</v>
      </c>
      <c r="B27" s="24" t="s">
        <v>60</v>
      </c>
      <c r="C27" s="25" t="n">
        <v>148.762</v>
      </c>
      <c r="D27" s="24" t="n">
        <v>33.0918</v>
      </c>
      <c r="E27" s="24" t="n">
        <v>0.000315291</v>
      </c>
      <c r="F27" s="25" t="n">
        <v>-0.0116119</v>
      </c>
      <c r="G27" s="25" t="n">
        <f aca="false">C27*$B$9+$B$10</f>
        <v>-0.0078258814194516</v>
      </c>
      <c r="H27" s="24" t="n">
        <f aca="false">G27-F27</f>
        <v>0.0037860185805484</v>
      </c>
      <c r="J27" s="26"/>
      <c r="K27" s="24"/>
    </row>
    <row r="28" customFormat="false" ht="13.5" hidden="false" customHeight="false" outlineLevel="0" collapsed="false">
      <c r="A28" s="27" t="n">
        <v>6</v>
      </c>
      <c r="B28" s="24" t="s">
        <v>60</v>
      </c>
      <c r="C28" s="28" t="n">
        <v>118.645</v>
      </c>
      <c r="D28" s="29" t="n">
        <v>32.6971</v>
      </c>
      <c r="E28" s="29" t="n">
        <v>0.000271942</v>
      </c>
      <c r="F28" s="28" t="n">
        <v>0.0210304</v>
      </c>
      <c r="G28" s="28" t="n">
        <f aca="false">C28*$B$9+$B$10</f>
        <v>-0.00782720657647999</v>
      </c>
      <c r="H28" s="29" t="n">
        <f aca="false">G28-F28</f>
        <v>-0.02885760657648</v>
      </c>
      <c r="J28" s="26"/>
      <c r="K28" s="24"/>
    </row>
    <row r="29" customFormat="false" ht="13.5" hidden="false" customHeight="false" outlineLevel="0" collapsed="false">
      <c r="A29" s="23" t="n">
        <v>6</v>
      </c>
      <c r="B29" s="24" t="s">
        <v>60</v>
      </c>
      <c r="C29" s="25" t="n">
        <v>100.418</v>
      </c>
      <c r="D29" s="24" t="n">
        <v>32.653</v>
      </c>
      <c r="E29" s="24" t="n">
        <v>0.000531045</v>
      </c>
      <c r="F29" s="25" t="n">
        <v>0.0339699</v>
      </c>
      <c r="G29" s="25" t="n">
        <f aca="false">C29*$B$9+$B$10</f>
        <v>-0.00782800856994403</v>
      </c>
      <c r="H29" s="24" t="n">
        <f aca="false">G29-F29</f>
        <v>-0.041797908569944</v>
      </c>
      <c r="J29" s="26"/>
      <c r="K29" s="24"/>
    </row>
    <row r="30" customFormat="false" ht="14.25" hidden="false" customHeight="false" outlineLevel="0" collapsed="false">
      <c r="A30" s="27" t="n">
        <v>7</v>
      </c>
      <c r="B30" s="24" t="s">
        <v>60</v>
      </c>
      <c r="C30" s="28" t="n">
        <v>75.2356</v>
      </c>
      <c r="D30" s="29" t="n">
        <v>32.6105</v>
      </c>
      <c r="E30" s="29" t="n">
        <v>0.000363683</v>
      </c>
      <c r="F30" s="28" t="n">
        <v>0.0234528</v>
      </c>
      <c r="G30" s="28" t="n">
        <f aca="false">C30*$B$9+$B$10</f>
        <v>-0.00782911660309314</v>
      </c>
      <c r="H30" s="29" t="n">
        <f aca="false">G30-F30</f>
        <v>-0.0312819166030931</v>
      </c>
      <c r="J30" s="26"/>
      <c r="K30" s="24"/>
    </row>
    <row r="31" customFormat="false" ht="13.5" hidden="false" customHeight="false" outlineLevel="0" collapsed="false">
      <c r="A31" s="27" t="n">
        <v>8</v>
      </c>
      <c r="B31" s="24" t="s">
        <v>60</v>
      </c>
      <c r="C31" s="28" t="n">
        <v>300.406</v>
      </c>
      <c r="D31" s="29" t="n">
        <v>33.0381</v>
      </c>
      <c r="E31" s="29" t="n">
        <v>0.000255495</v>
      </c>
      <c r="F31" s="28" t="n">
        <v>-0.002388</v>
      </c>
      <c r="G31" s="28" t="n">
        <f aca="false">C31*$B$9+$B$10</f>
        <v>-0.00781920903799218</v>
      </c>
      <c r="H31" s="29" t="n">
        <f aca="false">G31-F31</f>
        <v>-0.00543120903799218</v>
      </c>
      <c r="J31" s="26"/>
      <c r="K31" s="24"/>
    </row>
    <row r="32" customFormat="false" ht="12.75" hidden="false" customHeight="false" outlineLevel="0" collapsed="false">
      <c r="A32" s="23" t="n">
        <v>8</v>
      </c>
      <c r="B32" s="24" t="s">
        <v>60</v>
      </c>
      <c r="C32" s="25" t="n">
        <v>249.972</v>
      </c>
      <c r="D32" s="24" t="n">
        <v>33.0196</v>
      </c>
      <c r="E32" s="24" t="n">
        <v>0.000256678</v>
      </c>
      <c r="F32" s="25" t="n">
        <v>-0.00103378</v>
      </c>
      <c r="G32" s="25" t="n">
        <f aca="false">C32*$B$9+$B$10</f>
        <v>-0.00782142814911115</v>
      </c>
      <c r="H32" s="24" t="n">
        <f aca="false">G32-F32</f>
        <v>-0.00678764814911115</v>
      </c>
      <c r="J32" s="26"/>
      <c r="K32" s="24"/>
    </row>
    <row r="33" customFormat="false" ht="13.5" hidden="false" customHeight="false" outlineLevel="0" collapsed="false">
      <c r="A33" s="23" t="n">
        <v>8</v>
      </c>
      <c r="B33" s="24" t="s">
        <v>60</v>
      </c>
      <c r="C33" s="25" t="n">
        <v>200.022</v>
      </c>
      <c r="D33" s="24" t="n">
        <v>32.9894</v>
      </c>
      <c r="E33" s="24" t="n">
        <v>0.000238096</v>
      </c>
      <c r="F33" s="25" t="n">
        <v>-0.00350571</v>
      </c>
      <c r="G33" s="25" t="n">
        <f aca="false">C33*$B$9+$B$10</f>
        <v>-0.00782362596408502</v>
      </c>
      <c r="H33" s="24" t="n">
        <f aca="false">G33-F33</f>
        <v>-0.00431791596408502</v>
      </c>
      <c r="J33" s="26"/>
      <c r="K33" s="24"/>
    </row>
    <row r="34" customFormat="false" ht="13.5" hidden="false" customHeight="false" outlineLevel="0" collapsed="false">
      <c r="A34" s="27" t="n">
        <v>9</v>
      </c>
      <c r="B34" s="24" t="s">
        <v>60</v>
      </c>
      <c r="C34" s="28" t="n">
        <v>300.74</v>
      </c>
      <c r="D34" s="29" t="n">
        <v>33.0337</v>
      </c>
      <c r="E34" s="29" t="n">
        <v>0.000634113</v>
      </c>
      <c r="F34" s="28" t="n">
        <v>-0.00204849</v>
      </c>
      <c r="G34" s="28" t="n">
        <f aca="false">C34*$B$9+$B$10</f>
        <v>-0.00781919434189206</v>
      </c>
      <c r="H34" s="29" t="n">
        <f aca="false">G34-F34</f>
        <v>-0.00577070434189206</v>
      </c>
      <c r="J34" s="26"/>
      <c r="K34" s="24"/>
    </row>
    <row r="35" customFormat="false" ht="13.5" hidden="false" customHeight="false" outlineLevel="0" collapsed="false">
      <c r="A35" s="23" t="n">
        <v>9</v>
      </c>
      <c r="B35" s="24" t="s">
        <v>60</v>
      </c>
      <c r="C35" s="25" t="n">
        <v>250.294</v>
      </c>
      <c r="D35" s="24" t="n">
        <v>33.0167</v>
      </c>
      <c r="E35" s="24" t="n">
        <v>0.000291933</v>
      </c>
      <c r="F35" s="25" t="n">
        <v>-0.00465775</v>
      </c>
      <c r="G35" s="25" t="n">
        <f aca="false">C35*$B$9+$B$10</f>
        <v>-0.00782141398101462</v>
      </c>
      <c r="H35" s="24" t="n">
        <f aca="false">G35-F35</f>
        <v>-0.00316366398101462</v>
      </c>
      <c r="J35" s="26"/>
      <c r="K35" s="24"/>
    </row>
    <row r="36" customFormat="false" ht="13.5" hidden="false" customHeight="false" outlineLevel="0" collapsed="false">
      <c r="A36" s="27" t="n">
        <v>10</v>
      </c>
      <c r="B36" s="24" t="s">
        <v>60</v>
      </c>
      <c r="C36" s="28" t="n">
        <v>250.163</v>
      </c>
      <c r="D36" s="29" t="n">
        <v>33.0144</v>
      </c>
      <c r="E36" s="29" t="n">
        <v>0.000265688</v>
      </c>
      <c r="F36" s="28" t="n">
        <v>-0.00154114</v>
      </c>
      <c r="G36" s="28" t="n">
        <f aca="false">C36*$B$9+$B$10</f>
        <v>-0.00782141974505389</v>
      </c>
      <c r="H36" s="29" t="n">
        <f aca="false">G36-F36</f>
        <v>-0.00628027974505389</v>
      </c>
      <c r="J36" s="26"/>
      <c r="K36" s="24"/>
    </row>
    <row r="37" customFormat="false" ht="13.5" hidden="false" customHeight="false" outlineLevel="0" collapsed="false">
      <c r="A37" s="23" t="n">
        <v>10</v>
      </c>
      <c r="B37" s="24" t="s">
        <v>60</v>
      </c>
      <c r="C37" s="25" t="n">
        <v>200.04</v>
      </c>
      <c r="D37" s="24" t="n">
        <v>32.9939</v>
      </c>
      <c r="E37" s="24" t="n">
        <v>0.00268214</v>
      </c>
      <c r="F37" s="25" t="n">
        <v>-0.0048027</v>
      </c>
      <c r="G37" s="25" t="n">
        <f aca="false">C37*$B$9+$B$10</f>
        <v>-0.00782362517207962</v>
      </c>
      <c r="H37" s="24" t="n">
        <f aca="false">G37-F37</f>
        <v>-0.00302092517207962</v>
      </c>
      <c r="J37" s="26"/>
      <c r="K37" s="24"/>
    </row>
    <row r="38" customFormat="false" ht="14.25" hidden="false" customHeight="false" outlineLevel="0" collapsed="false">
      <c r="A38" s="27" t="n">
        <v>11</v>
      </c>
      <c r="B38" s="24" t="s">
        <v>60</v>
      </c>
      <c r="C38" s="28" t="n">
        <v>254.111</v>
      </c>
      <c r="D38" s="29" t="n">
        <v>33.0183</v>
      </c>
      <c r="E38" s="29" t="n">
        <v>0.000495247</v>
      </c>
      <c r="F38" s="28" t="n">
        <v>0.00220871</v>
      </c>
      <c r="G38" s="28" t="n">
        <f aca="false">C38*$B$9+$B$10</f>
        <v>-0.00782124603187037</v>
      </c>
      <c r="H38" s="29" t="n">
        <f aca="false">G38-F38</f>
        <v>-0.0100299560318704</v>
      </c>
      <c r="J38" s="30"/>
      <c r="K38" s="31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4" activeCellId="0" sqref="K24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67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63263053825639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0.000298811670395869</v>
      </c>
      <c r="C9" s="0" t="n">
        <f aca="false">INDEX(LINEST(known_ys,known_xs,TRUE(),TRUE()),2,1)</f>
        <v>0.000318903751248715</v>
      </c>
      <c r="E9" s="0" t="s">
        <v>42</v>
      </c>
      <c r="G9" s="0" t="n">
        <f aca="false">INDEX(LINEST(known_ys,known_xs,TRUE(),TRUE()),3,2)</f>
        <v>0.00396946576044861</v>
      </c>
      <c r="I9" s="0" t="n">
        <f aca="false">MIN(known_xs)</f>
        <v>2</v>
      </c>
      <c r="J9" s="0" t="n">
        <f aca="false">I9*$B$9+$B$10</f>
        <v>0.00268941932702238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0.00328704266781411</v>
      </c>
      <c r="C10" s="11" t="n">
        <f aca="false">INDEX(LINEST(known_ys,known_xs,TRUE(),TRUE()),2,2)</f>
        <v>0.00224595197789288</v>
      </c>
      <c r="E10" s="11" t="s">
        <v>44</v>
      </c>
      <c r="F10" s="11"/>
      <c r="G10" s="11" t="n">
        <f aca="false">INDEX(LINEST(known_ys,known_xs,TRUE(),TRUE()),5,2)</f>
        <v>0.00020483655950386</v>
      </c>
      <c r="I10" s="11" t="n">
        <f aca="false">MAX(known_xs)</f>
        <v>11</v>
      </c>
      <c r="J10" s="11" t="n">
        <f aca="false">I10*$B$9+$B$10</f>
        <v>1.14293459552942E-00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22</v>
      </c>
    </row>
    <row r="13" customFormat="false" ht="12.75" hidden="false" customHeight="false" outlineLevel="0" collapsed="false">
      <c r="A13" s="0" t="s">
        <v>46</v>
      </c>
      <c r="D13" s="0" t="n">
        <v>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68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196.693</v>
      </c>
      <c r="D17" s="24" t="n">
        <v>33.9004</v>
      </c>
      <c r="E17" s="24" t="n">
        <v>0.000241091</v>
      </c>
      <c r="F17" s="25" t="n">
        <v>0.00311279</v>
      </c>
      <c r="G17" s="25" t="n">
        <f aca="false">A17*$B$9+$B$10</f>
        <v>0.00298823099741824</v>
      </c>
      <c r="H17" s="24" t="n">
        <f aca="false">G17-F17</f>
        <v>-0.000124559002581755</v>
      </c>
      <c r="J17" s="26" t="n">
        <v>2</v>
      </c>
      <c r="K17" s="24" t="n">
        <v>0.00428772</v>
      </c>
    </row>
    <row r="18" customFormat="false" ht="13.5" hidden="false" customHeight="false" outlineLevel="0" collapsed="false">
      <c r="A18" s="23" t="n">
        <v>1</v>
      </c>
      <c r="B18" s="24" t="s">
        <v>60</v>
      </c>
      <c r="C18" s="25" t="n">
        <v>173.303</v>
      </c>
      <c r="D18" s="24" t="n">
        <v>33.9004</v>
      </c>
      <c r="E18" s="24" t="n">
        <v>0.000234003</v>
      </c>
      <c r="F18" s="25" t="n">
        <v>0.00166702</v>
      </c>
      <c r="G18" s="25" t="n">
        <f aca="false">A18*$B$9+$B$10</f>
        <v>0.00298823099741824</v>
      </c>
      <c r="H18" s="24" t="n">
        <f aca="false">G18-F18</f>
        <v>0.00132121099741824</v>
      </c>
      <c r="J18" s="26" t="n">
        <v>2</v>
      </c>
      <c r="K18" s="24" t="n">
        <v>0.00100327</v>
      </c>
    </row>
    <row r="19" customFormat="false" ht="13.5" hidden="false" customHeight="false" outlineLevel="0" collapsed="false">
      <c r="A19" s="27" t="n">
        <v>2</v>
      </c>
      <c r="B19" s="24" t="s">
        <v>61</v>
      </c>
      <c r="C19" s="28" t="n">
        <v>561.769</v>
      </c>
      <c r="D19" s="29" t="n">
        <v>34.1579</v>
      </c>
      <c r="E19" s="29" t="n">
        <v>0.0005542</v>
      </c>
      <c r="F19" s="28" t="n">
        <v>0.00428772</v>
      </c>
      <c r="G19" s="28" t="n">
        <f aca="false">A19*$B$9+$B$10</f>
        <v>0.00268941932702238</v>
      </c>
      <c r="H19" s="29" t="n">
        <f aca="false">G19-F19</f>
        <v>-0.00159830067297763</v>
      </c>
      <c r="J19" s="26" t="n">
        <v>2</v>
      </c>
      <c r="K19" s="24" t="n">
        <v>0.00242996</v>
      </c>
    </row>
    <row r="20" customFormat="false" ht="12.75" hidden="false" customHeight="false" outlineLevel="0" collapsed="false">
      <c r="A20" s="23" t="n">
        <v>2</v>
      </c>
      <c r="B20" s="24" t="s">
        <v>61</v>
      </c>
      <c r="C20" s="25" t="n">
        <v>400.269</v>
      </c>
      <c r="D20" s="24" t="n">
        <v>34.0682</v>
      </c>
      <c r="E20" s="24" t="n">
        <v>0.00028283</v>
      </c>
      <c r="F20" s="25" t="n">
        <v>0.00100327</v>
      </c>
      <c r="G20" s="25" t="n">
        <f aca="false">A20*$B$9+$B$10</f>
        <v>0.00268941932702238</v>
      </c>
      <c r="H20" s="24" t="n">
        <f aca="false">G20-F20</f>
        <v>0.00168614932702238</v>
      </c>
      <c r="J20" s="26" t="n">
        <v>3</v>
      </c>
      <c r="K20" s="24" t="n">
        <v>0.00309753</v>
      </c>
    </row>
    <row r="21" customFormat="false" ht="13.5" hidden="false" customHeight="false" outlineLevel="0" collapsed="false">
      <c r="A21" s="23" t="n">
        <v>2</v>
      </c>
      <c r="B21" s="24" t="s">
        <v>61</v>
      </c>
      <c r="C21" s="25" t="n">
        <v>300.691</v>
      </c>
      <c r="D21" s="24" t="n">
        <v>34.0051</v>
      </c>
      <c r="E21" s="24" t="n">
        <v>0.000413256</v>
      </c>
      <c r="F21" s="25" t="n">
        <v>0.00242996</v>
      </c>
      <c r="G21" s="25" t="n">
        <f aca="false">A21*$B$9+$B$10</f>
        <v>0.00268941932702238</v>
      </c>
      <c r="H21" s="24" t="n">
        <f aca="false">G21-F21</f>
        <v>0.000259459327022375</v>
      </c>
      <c r="J21" s="26" t="n">
        <v>4</v>
      </c>
      <c r="K21" s="24" t="n">
        <v>0.00355911</v>
      </c>
    </row>
    <row r="22" customFormat="false" ht="14.25" hidden="false" customHeight="false" outlineLevel="0" collapsed="false">
      <c r="A22" s="27" t="n">
        <v>3</v>
      </c>
      <c r="B22" s="24" t="s">
        <v>61</v>
      </c>
      <c r="C22" s="28" t="n">
        <v>2451.13</v>
      </c>
      <c r="D22" s="29" t="n">
        <v>34.6356</v>
      </c>
      <c r="E22" s="29" t="n">
        <v>0.000273012</v>
      </c>
      <c r="F22" s="28" t="n">
        <v>0.00309753</v>
      </c>
      <c r="G22" s="28" t="n">
        <f aca="false">A22*$B$9+$B$10</f>
        <v>0.00239060765662651</v>
      </c>
      <c r="H22" s="29" t="n">
        <f aca="false">G22-F22</f>
        <v>-0.000706922343373494</v>
      </c>
      <c r="J22" s="26" t="n">
        <v>4</v>
      </c>
      <c r="K22" s="24" t="n">
        <v>0.00234222</v>
      </c>
    </row>
    <row r="23" customFormat="false" ht="13.5" hidden="false" customHeight="false" outlineLevel="0" collapsed="false">
      <c r="A23" s="27" t="n">
        <v>4</v>
      </c>
      <c r="B23" s="24" t="s">
        <v>61</v>
      </c>
      <c r="C23" s="28" t="n">
        <v>1472.26</v>
      </c>
      <c r="D23" s="29" t="n">
        <v>34.5144</v>
      </c>
      <c r="E23" s="29" t="n">
        <v>0.000280141</v>
      </c>
      <c r="F23" s="28" t="n">
        <v>0.00355911</v>
      </c>
      <c r="G23" s="28" t="n">
        <f aca="false">A23*$B$9+$B$10</f>
        <v>0.00209179598623064</v>
      </c>
      <c r="H23" s="29" t="n">
        <f aca="false">G23-F23</f>
        <v>-0.00146731401376936</v>
      </c>
      <c r="J23" s="26" t="n">
        <v>4</v>
      </c>
      <c r="K23" s="24" t="n">
        <v>0.00305557</v>
      </c>
    </row>
    <row r="24" customFormat="false" ht="12.75" hidden="false" customHeight="false" outlineLevel="0" collapsed="false">
      <c r="A24" s="23" t="n">
        <v>4</v>
      </c>
      <c r="B24" s="24" t="s">
        <v>61</v>
      </c>
      <c r="C24" s="25" t="n">
        <v>1199.66</v>
      </c>
      <c r="D24" s="24" t="n">
        <v>34.4546</v>
      </c>
      <c r="E24" s="24" t="n">
        <v>0.000264143</v>
      </c>
      <c r="F24" s="25" t="n">
        <v>0.00234222</v>
      </c>
      <c r="G24" s="25" t="n">
        <f aca="false">A24*$B$9+$B$10</f>
        <v>0.00209179598623064</v>
      </c>
      <c r="H24" s="24" t="n">
        <f aca="false">G24-F24</f>
        <v>-0.000250424013769363</v>
      </c>
      <c r="J24" s="26" t="n">
        <v>8</v>
      </c>
      <c r="K24" s="24" t="n">
        <v>0.0019455</v>
      </c>
    </row>
    <row r="25" customFormat="false" ht="13.5" hidden="false" customHeight="false" outlineLevel="0" collapsed="false">
      <c r="A25" s="23" t="n">
        <v>4</v>
      </c>
      <c r="B25" s="24" t="s">
        <v>61</v>
      </c>
      <c r="C25" s="25" t="n">
        <v>1000.93</v>
      </c>
      <c r="D25" s="24" t="n">
        <v>34.3923</v>
      </c>
      <c r="E25" s="24" t="n">
        <v>0.000359067</v>
      </c>
      <c r="F25" s="25" t="n">
        <v>0.00305557</v>
      </c>
      <c r="G25" s="25" t="n">
        <f aca="false">A25*$B$9+$B$10</f>
        <v>0.00209179598623064</v>
      </c>
      <c r="H25" s="24" t="n">
        <f aca="false">G25-F25</f>
        <v>-0.000963774013769363</v>
      </c>
      <c r="J25" s="26" t="n">
        <v>8</v>
      </c>
      <c r="K25" s="24" t="n">
        <v>0.00291061</v>
      </c>
    </row>
    <row r="26" customFormat="false" ht="13.5" hidden="false" customHeight="false" outlineLevel="0" collapsed="false">
      <c r="A26" s="27" t="n">
        <v>5</v>
      </c>
      <c r="B26" s="24" t="s">
        <v>60</v>
      </c>
      <c r="C26" s="28" t="n">
        <v>157.978</v>
      </c>
      <c r="D26" s="29" t="n">
        <v>33.1372</v>
      </c>
      <c r="E26" s="29" t="n">
        <v>0.000364707</v>
      </c>
      <c r="F26" s="28" t="n">
        <v>0.00991821</v>
      </c>
      <c r="G26" s="28" t="n">
        <f aca="false">A26*$B$9+$B$10</f>
        <v>0.00179298431583477</v>
      </c>
      <c r="H26" s="29" t="n">
        <f aca="false">G26-F26</f>
        <v>-0.00812522568416523</v>
      </c>
      <c r="J26" s="26" t="n">
        <v>8</v>
      </c>
      <c r="K26" s="24" t="n">
        <v>0.000171661</v>
      </c>
    </row>
    <row r="27" customFormat="false" ht="13.5" hidden="false" customHeight="false" outlineLevel="0" collapsed="false">
      <c r="A27" s="23" t="n">
        <v>5</v>
      </c>
      <c r="B27" s="24" t="s">
        <v>60</v>
      </c>
      <c r="C27" s="25" t="n">
        <v>148.762</v>
      </c>
      <c r="D27" s="24" t="n">
        <v>33.1022</v>
      </c>
      <c r="E27" s="24" t="n">
        <v>0.000293804</v>
      </c>
      <c r="F27" s="25" t="n">
        <v>-0.00123978</v>
      </c>
      <c r="G27" s="25" t="n">
        <f aca="false">A27*$B$9+$B$10</f>
        <v>0.00179298431583477</v>
      </c>
      <c r="H27" s="24" t="n">
        <f aca="false">G27-F27</f>
        <v>0.00303276431583477</v>
      </c>
      <c r="J27" s="26" t="n">
        <v>9</v>
      </c>
      <c r="K27" s="24" t="n">
        <v>-0.00588226</v>
      </c>
    </row>
    <row r="28" customFormat="false" ht="13.5" hidden="false" customHeight="false" outlineLevel="0" collapsed="false">
      <c r="A28" s="27" t="n">
        <v>6</v>
      </c>
      <c r="B28" s="24" t="s">
        <v>60</v>
      </c>
      <c r="C28" s="28" t="n">
        <v>118.645</v>
      </c>
      <c r="D28" s="29" t="n">
        <v>32.7021</v>
      </c>
      <c r="E28" s="29" t="n">
        <v>0.000999196</v>
      </c>
      <c r="F28" s="28" t="n">
        <v>0.0260391</v>
      </c>
      <c r="G28" s="28" t="n">
        <f aca="false">A28*$B$9+$B$10</f>
        <v>0.0014941726454389</v>
      </c>
      <c r="H28" s="29" t="n">
        <f aca="false">G28-F28</f>
        <v>-0.0245449273545611</v>
      </c>
      <c r="J28" s="26" t="n">
        <v>9</v>
      </c>
      <c r="K28" s="24" t="n">
        <v>-0.00883865</v>
      </c>
    </row>
    <row r="29" customFormat="false" ht="13.5" hidden="false" customHeight="false" outlineLevel="0" collapsed="false">
      <c r="A29" s="23" t="n">
        <v>6</v>
      </c>
      <c r="B29" s="24" t="s">
        <v>60</v>
      </c>
      <c r="C29" s="25" t="n">
        <v>100.418</v>
      </c>
      <c r="D29" s="24" t="n">
        <v>32.6579</v>
      </c>
      <c r="E29" s="24" t="n">
        <v>0.000314118</v>
      </c>
      <c r="F29" s="25" t="n">
        <v>0.0388947</v>
      </c>
      <c r="G29" s="25" t="n">
        <f aca="false">A29*$B$9+$B$10</f>
        <v>0.0014941726454389</v>
      </c>
      <c r="H29" s="24" t="n">
        <f aca="false">G29-F29</f>
        <v>-0.0374005273545611</v>
      </c>
      <c r="J29" s="26" t="n">
        <v>10</v>
      </c>
      <c r="K29" s="24" t="n">
        <v>0.00339127</v>
      </c>
    </row>
    <row r="30" customFormat="false" ht="14.25" hidden="false" customHeight="false" outlineLevel="0" collapsed="false">
      <c r="A30" s="27" t="n">
        <v>7</v>
      </c>
      <c r="B30" s="24" t="s">
        <v>60</v>
      </c>
      <c r="C30" s="28" t="n">
        <v>75.2356</v>
      </c>
      <c r="D30" s="29" t="n">
        <v>32.6162</v>
      </c>
      <c r="E30" s="29" t="n">
        <v>0.000377907</v>
      </c>
      <c r="F30" s="28" t="n">
        <v>0.0291595</v>
      </c>
      <c r="G30" s="28" t="n">
        <f aca="false">A30*$B$9+$B$10</f>
        <v>0.00119536097504303</v>
      </c>
      <c r="H30" s="29" t="n">
        <f aca="false">G30-F30</f>
        <v>-0.027964139024957</v>
      </c>
      <c r="J30" s="26" t="n">
        <v>10</v>
      </c>
      <c r="K30" s="24" t="n">
        <v>0.000724792</v>
      </c>
    </row>
    <row r="31" customFormat="false" ht="13.5" hidden="false" customHeight="false" outlineLevel="0" collapsed="false">
      <c r="A31" s="27" t="n">
        <v>8</v>
      </c>
      <c r="B31" s="24" t="s">
        <v>61</v>
      </c>
      <c r="C31" s="28" t="n">
        <v>300.406</v>
      </c>
      <c r="D31" s="29" t="n">
        <v>33.0424</v>
      </c>
      <c r="E31" s="29" t="n">
        <v>0.000258883</v>
      </c>
      <c r="F31" s="28" t="n">
        <v>0.0019455</v>
      </c>
      <c r="G31" s="28" t="n">
        <f aca="false">A31*$B$9+$B$10</f>
        <v>0.00089654930464716</v>
      </c>
      <c r="H31" s="29" t="n">
        <f aca="false">G31-F31</f>
        <v>-0.00104895069535284</v>
      </c>
      <c r="J31" s="26" t="n">
        <v>11</v>
      </c>
      <c r="K31" s="24" t="n">
        <v>0.00701904</v>
      </c>
    </row>
    <row r="32" customFormat="false" ht="12.75" hidden="false" customHeight="false" outlineLevel="0" collapsed="false">
      <c r="A32" s="23" t="n">
        <v>8</v>
      </c>
      <c r="B32" s="24" t="s">
        <v>61</v>
      </c>
      <c r="C32" s="25" t="n">
        <v>249.972</v>
      </c>
      <c r="D32" s="24" t="n">
        <v>33.0235</v>
      </c>
      <c r="E32" s="24" t="n">
        <v>0.000265896</v>
      </c>
      <c r="F32" s="25" t="n">
        <v>0.00291061</v>
      </c>
      <c r="G32" s="25" t="n">
        <f aca="false">A32*$B$9+$B$10</f>
        <v>0.00089654930464716</v>
      </c>
      <c r="H32" s="24" t="n">
        <f aca="false">G32-F32</f>
        <v>-0.00201406069535284</v>
      </c>
      <c r="J32" s="26"/>
      <c r="K32" s="24"/>
    </row>
    <row r="33" customFormat="false" ht="13.5" hidden="false" customHeight="false" outlineLevel="0" collapsed="false">
      <c r="A33" s="23" t="n">
        <v>8</v>
      </c>
      <c r="B33" s="24" t="s">
        <v>61</v>
      </c>
      <c r="C33" s="25" t="n">
        <v>200.022</v>
      </c>
      <c r="D33" s="24" t="n">
        <v>32.9931</v>
      </c>
      <c r="E33" s="24" t="n">
        <v>0.000244075</v>
      </c>
      <c r="F33" s="25" t="n">
        <v>0.000171661</v>
      </c>
      <c r="G33" s="25" t="n">
        <f aca="false">A33*$B$9+$B$10</f>
        <v>0.00089654930464716</v>
      </c>
      <c r="H33" s="24" t="n">
        <f aca="false">G33-F33</f>
        <v>0.00072488830464716</v>
      </c>
      <c r="J33" s="26"/>
      <c r="K33" s="24"/>
    </row>
    <row r="34" customFormat="false" ht="13.5" hidden="false" customHeight="false" outlineLevel="0" collapsed="false">
      <c r="A34" s="27" t="n">
        <v>9</v>
      </c>
      <c r="B34" s="24" t="s">
        <v>61</v>
      </c>
      <c r="C34" s="28" t="n">
        <v>300.74</v>
      </c>
      <c r="D34" s="29" t="n">
        <v>33.0298</v>
      </c>
      <c r="E34" s="29" t="n">
        <v>0.000417372</v>
      </c>
      <c r="F34" s="28" t="n">
        <v>-0.00588226</v>
      </c>
      <c r="G34" s="28" t="n">
        <f aca="false">A34*$B$9+$B$10</f>
        <v>0.000597737634251291</v>
      </c>
      <c r="H34" s="29" t="n">
        <f aca="false">G34-F34</f>
        <v>0.00647999763425129</v>
      </c>
      <c r="J34" s="26"/>
      <c r="K34" s="24"/>
    </row>
    <row r="35" customFormat="false" ht="13.5" hidden="false" customHeight="false" outlineLevel="0" collapsed="false">
      <c r="A35" s="23" t="n">
        <v>9</v>
      </c>
      <c r="B35" s="24" t="s">
        <v>61</v>
      </c>
      <c r="C35" s="25" t="n">
        <v>250.294</v>
      </c>
      <c r="D35" s="24" t="n">
        <v>33.0126</v>
      </c>
      <c r="E35" s="24" t="n">
        <v>0.000199818</v>
      </c>
      <c r="F35" s="25" t="n">
        <v>-0.00883865</v>
      </c>
      <c r="G35" s="25" t="n">
        <f aca="false">A35*$B$9+$B$10</f>
        <v>0.000597737634251291</v>
      </c>
      <c r="H35" s="24" t="n">
        <f aca="false">G35-F35</f>
        <v>0.00943638763425129</v>
      </c>
      <c r="J35" s="26"/>
      <c r="K35" s="24"/>
    </row>
    <row r="36" customFormat="false" ht="13.5" hidden="false" customHeight="false" outlineLevel="0" collapsed="false">
      <c r="A36" s="27" t="n">
        <v>10</v>
      </c>
      <c r="B36" s="24" t="s">
        <v>61</v>
      </c>
      <c r="C36" s="28" t="n">
        <v>250.163</v>
      </c>
      <c r="D36" s="29" t="n">
        <v>33.0193</v>
      </c>
      <c r="E36" s="29" t="n">
        <v>0.000236282</v>
      </c>
      <c r="F36" s="28" t="n">
        <v>0.00339127</v>
      </c>
      <c r="G36" s="28" t="n">
        <f aca="false">A36*$B$9+$B$10</f>
        <v>0.000298925963855422</v>
      </c>
      <c r="H36" s="29" t="n">
        <f aca="false">G36-F36</f>
        <v>-0.00309234403614458</v>
      </c>
      <c r="J36" s="26"/>
      <c r="K36" s="24"/>
    </row>
    <row r="37" customFormat="false" ht="13.5" hidden="false" customHeight="false" outlineLevel="0" collapsed="false">
      <c r="A37" s="23" t="n">
        <v>10</v>
      </c>
      <c r="B37" s="24" t="s">
        <v>61</v>
      </c>
      <c r="C37" s="25" t="n">
        <v>200.04</v>
      </c>
      <c r="D37" s="24" t="n">
        <v>32.9994</v>
      </c>
      <c r="E37" s="24" t="n">
        <v>0.000381626</v>
      </c>
      <c r="F37" s="25" t="n">
        <v>0.000724792</v>
      </c>
      <c r="G37" s="25" t="n">
        <f aca="false">A37*$B$9+$B$10</f>
        <v>0.000298925963855422</v>
      </c>
      <c r="H37" s="24" t="n">
        <f aca="false">G37-F37</f>
        <v>-0.000425866036144578</v>
      </c>
      <c r="J37" s="26"/>
      <c r="K37" s="24"/>
    </row>
    <row r="38" customFormat="false" ht="14.25" hidden="false" customHeight="false" outlineLevel="0" collapsed="false">
      <c r="A38" s="27" t="n">
        <v>11</v>
      </c>
      <c r="B38" s="24" t="s">
        <v>61</v>
      </c>
      <c r="C38" s="28" t="n">
        <v>254.111</v>
      </c>
      <c r="D38" s="29" t="n">
        <v>33.0231</v>
      </c>
      <c r="E38" s="29" t="n">
        <v>0.000387997</v>
      </c>
      <c r="F38" s="28" t="n">
        <v>0.00701904</v>
      </c>
      <c r="G38" s="28" t="n">
        <f aca="false">A38*$B$9+$B$10</f>
        <v>1.14293459552942E-007</v>
      </c>
      <c r="H38" s="29" t="n">
        <f aca="false">G38-F38</f>
        <v>-0.00701892570654045</v>
      </c>
      <c r="J38" s="30"/>
      <c r="K38" s="31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4" activeCellId="0" sqref="K24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69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816590600602027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0.00103347657056799</v>
      </c>
      <c r="C9" s="0" t="n">
        <f aca="false">INDEX(LINEST(known_ys,known_xs,TRUE(),TRUE()),2,1)</f>
        <v>0.000135843094203545</v>
      </c>
      <c r="E9" s="0" t="s">
        <v>42</v>
      </c>
      <c r="G9" s="0" t="n">
        <f aca="false">INDEX(LINEST(known_ys,known_xs,TRUE(),TRUE()),3,2)</f>
        <v>0.00169086913880113</v>
      </c>
      <c r="I9" s="0" t="n">
        <f aca="false">MIN(known_xs)</f>
        <v>2</v>
      </c>
      <c r="J9" s="0" t="n">
        <f aca="false">I9*$B$9+$B$10</f>
        <v>-0.00961224003442341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-0.0116791931755594</v>
      </c>
      <c r="C10" s="11" t="n">
        <f aca="false">INDEX(LINEST(known_ys,known_xs,TRUE(),TRUE()),2,2)</f>
        <v>0.000956705792625163</v>
      </c>
      <c r="E10" s="11" t="s">
        <v>44</v>
      </c>
      <c r="F10" s="11"/>
      <c r="G10" s="11" t="n">
        <f aca="false">INDEX(LINEST(known_ys,known_xs,TRUE(),TRUE()),5,2)</f>
        <v>3.71674997791512E-005</v>
      </c>
      <c r="I10" s="11" t="n">
        <f aca="false">MAX(known_xs)</f>
        <v>11</v>
      </c>
      <c r="J10" s="11" t="n">
        <f aca="false">I10*$B$9+$B$10</f>
        <v>-0.00031095089931153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22</v>
      </c>
    </row>
    <row r="13" customFormat="false" ht="12.75" hidden="false" customHeight="false" outlineLevel="0" collapsed="false">
      <c r="A13" s="0" t="s">
        <v>46</v>
      </c>
      <c r="D13" s="0" t="n">
        <v>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65</v>
      </c>
      <c r="E15" s="13" t="s">
        <v>65</v>
      </c>
      <c r="F15" s="13" t="s">
        <v>66</v>
      </c>
      <c r="G15" s="13"/>
      <c r="H15" s="13"/>
      <c r="J15" s="16" t="s">
        <v>52</v>
      </c>
      <c r="K15" s="13" t="s">
        <v>68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196.693</v>
      </c>
      <c r="D17" s="24" t="n">
        <v>33.8847</v>
      </c>
      <c r="E17" s="24" t="n">
        <v>0.000314063</v>
      </c>
      <c r="F17" s="25" t="n">
        <v>-0.0126495</v>
      </c>
      <c r="G17" s="25" t="n">
        <f aca="false">A17*$B$9+$B$10</f>
        <v>-0.0106457166049914</v>
      </c>
      <c r="H17" s="24" t="n">
        <f aca="false">G17-F17</f>
        <v>0.00200378339500861</v>
      </c>
      <c r="J17" s="26" t="n">
        <v>2</v>
      </c>
      <c r="K17" s="24" t="n">
        <v>-0.00813675</v>
      </c>
    </row>
    <row r="18" customFormat="false" ht="13.5" hidden="false" customHeight="false" outlineLevel="0" collapsed="false">
      <c r="A18" s="23" t="n">
        <v>1</v>
      </c>
      <c r="B18" s="24" t="s">
        <v>60</v>
      </c>
      <c r="C18" s="25" t="n">
        <v>173.303</v>
      </c>
      <c r="D18" s="24" t="n">
        <v>33.8848</v>
      </c>
      <c r="E18" s="24" t="n">
        <v>0.000295599</v>
      </c>
      <c r="F18" s="25" t="n">
        <v>-0.0139275</v>
      </c>
      <c r="G18" s="25" t="n">
        <f aca="false">A18*$B$9+$B$10</f>
        <v>-0.0106457166049914</v>
      </c>
      <c r="H18" s="24" t="n">
        <f aca="false">G18-F18</f>
        <v>0.00328178339500861</v>
      </c>
      <c r="J18" s="26" t="n">
        <v>2</v>
      </c>
      <c r="K18" s="24" t="n">
        <v>-0.0115204</v>
      </c>
    </row>
    <row r="19" customFormat="false" ht="13.5" hidden="false" customHeight="false" outlineLevel="0" collapsed="false">
      <c r="A19" s="27" t="n">
        <v>2</v>
      </c>
      <c r="B19" s="24" t="s">
        <v>61</v>
      </c>
      <c r="C19" s="28" t="n">
        <v>561.769</v>
      </c>
      <c r="D19" s="29" t="n">
        <v>34.1455</v>
      </c>
      <c r="E19" s="29" t="n">
        <v>0.00114008</v>
      </c>
      <c r="F19" s="28" t="n">
        <v>-0.00813675</v>
      </c>
      <c r="G19" s="28" t="n">
        <f aca="false">A19*$B$9+$B$10</f>
        <v>-0.00961224003442341</v>
      </c>
      <c r="H19" s="29" t="n">
        <f aca="false">G19-F19</f>
        <v>-0.00147549003442341</v>
      </c>
      <c r="J19" s="26" t="n">
        <v>2</v>
      </c>
      <c r="K19" s="24" t="n">
        <v>-0.00988388</v>
      </c>
    </row>
    <row r="20" customFormat="false" ht="12.75" hidden="false" customHeight="false" outlineLevel="0" collapsed="false">
      <c r="A20" s="23" t="n">
        <v>2</v>
      </c>
      <c r="B20" s="24" t="s">
        <v>61</v>
      </c>
      <c r="C20" s="25" t="n">
        <v>400.269</v>
      </c>
      <c r="D20" s="24" t="n">
        <v>34.0557</v>
      </c>
      <c r="E20" s="24" t="n">
        <v>0.000312772</v>
      </c>
      <c r="F20" s="25" t="n">
        <v>-0.0115204</v>
      </c>
      <c r="G20" s="25" t="n">
        <f aca="false">A20*$B$9+$B$10</f>
        <v>-0.00961224003442341</v>
      </c>
      <c r="H20" s="24" t="n">
        <f aca="false">G20-F20</f>
        <v>0.00190815996557659</v>
      </c>
      <c r="J20" s="26" t="n">
        <v>3</v>
      </c>
      <c r="K20" s="24" t="n">
        <v>-0.00798798</v>
      </c>
    </row>
    <row r="21" customFormat="false" ht="13.5" hidden="false" customHeight="false" outlineLevel="0" collapsed="false">
      <c r="A21" s="23" t="n">
        <v>2</v>
      </c>
      <c r="B21" s="24" t="s">
        <v>61</v>
      </c>
      <c r="C21" s="25" t="n">
        <v>300.691</v>
      </c>
      <c r="D21" s="24" t="n">
        <v>33.9928</v>
      </c>
      <c r="E21" s="24" t="n">
        <v>0.000481175</v>
      </c>
      <c r="F21" s="25" t="n">
        <v>-0.00988388</v>
      </c>
      <c r="G21" s="25" t="n">
        <f aca="false">A21*$B$9+$B$10</f>
        <v>-0.00961224003442341</v>
      </c>
      <c r="H21" s="24" t="n">
        <f aca="false">G21-F21</f>
        <v>0.000271639965576592</v>
      </c>
      <c r="J21" s="26" t="n">
        <v>4</v>
      </c>
      <c r="K21" s="24" t="n">
        <v>-0.00710678</v>
      </c>
    </row>
    <row r="22" customFormat="false" ht="14.25" hidden="false" customHeight="false" outlineLevel="0" collapsed="false">
      <c r="A22" s="27" t="n">
        <v>3</v>
      </c>
      <c r="B22" s="24" t="s">
        <v>61</v>
      </c>
      <c r="C22" s="28" t="n">
        <v>2451.13</v>
      </c>
      <c r="D22" s="29" t="n">
        <v>34.6245</v>
      </c>
      <c r="E22" s="29" t="n">
        <v>0.000333517</v>
      </c>
      <c r="F22" s="28" t="n">
        <v>-0.00798798</v>
      </c>
      <c r="G22" s="28" t="n">
        <f aca="false">A22*$B$9+$B$10</f>
        <v>-0.00857876346385542</v>
      </c>
      <c r="H22" s="29" t="n">
        <f aca="false">G22-F22</f>
        <v>-0.000590783463855422</v>
      </c>
      <c r="J22" s="26" t="n">
        <v>4</v>
      </c>
      <c r="K22" s="24" t="n">
        <v>-0.00815201</v>
      </c>
    </row>
    <row r="23" customFormat="false" ht="13.5" hidden="false" customHeight="false" outlineLevel="0" collapsed="false">
      <c r="A23" s="27" t="n">
        <v>4</v>
      </c>
      <c r="B23" s="24" t="s">
        <v>61</v>
      </c>
      <c r="C23" s="28" t="n">
        <v>1472.26</v>
      </c>
      <c r="D23" s="29" t="n">
        <v>34.5037</v>
      </c>
      <c r="E23" s="29" t="n">
        <v>0.000290094</v>
      </c>
      <c r="F23" s="28" t="n">
        <v>-0.00710678</v>
      </c>
      <c r="G23" s="28" t="n">
        <f aca="false">A23*$B$9+$B$10</f>
        <v>-0.00754528689328744</v>
      </c>
      <c r="H23" s="29" t="n">
        <f aca="false">G23-F23</f>
        <v>-0.000438506893287435</v>
      </c>
      <c r="J23" s="26" t="n">
        <v>4</v>
      </c>
      <c r="K23" s="24" t="n">
        <v>-0.00748444</v>
      </c>
    </row>
    <row r="24" customFormat="false" ht="12.75" hidden="false" customHeight="false" outlineLevel="0" collapsed="false">
      <c r="A24" s="23" t="n">
        <v>4</v>
      </c>
      <c r="B24" s="24" t="s">
        <v>61</v>
      </c>
      <c r="C24" s="25" t="n">
        <v>1199.66</v>
      </c>
      <c r="D24" s="24" t="n">
        <v>34.4441</v>
      </c>
      <c r="E24" s="24" t="n">
        <v>0.000271368</v>
      </c>
      <c r="F24" s="25" t="n">
        <v>-0.00815201</v>
      </c>
      <c r="G24" s="25" t="n">
        <f aca="false">A24*$B$9+$B$10</f>
        <v>-0.00754528689328744</v>
      </c>
      <c r="H24" s="24" t="n">
        <f aca="false">G24-F24</f>
        <v>0.000606723106712564</v>
      </c>
      <c r="J24" s="26" t="n">
        <v>8</v>
      </c>
      <c r="K24" s="24" t="n">
        <v>-0.002388</v>
      </c>
    </row>
    <row r="25" customFormat="false" ht="13.5" hidden="false" customHeight="false" outlineLevel="0" collapsed="false">
      <c r="A25" s="23" t="n">
        <v>4</v>
      </c>
      <c r="B25" s="24" t="s">
        <v>61</v>
      </c>
      <c r="C25" s="25" t="n">
        <v>1000.93</v>
      </c>
      <c r="D25" s="24" t="n">
        <v>34.3817</v>
      </c>
      <c r="E25" s="24" t="n">
        <v>0.000469626</v>
      </c>
      <c r="F25" s="25" t="n">
        <v>-0.00748444</v>
      </c>
      <c r="G25" s="25" t="n">
        <f aca="false">A25*$B$9+$B$10</f>
        <v>-0.00754528689328744</v>
      </c>
      <c r="H25" s="24" t="n">
        <f aca="false">G25-F25</f>
        <v>-6.08468932874352E-005</v>
      </c>
      <c r="J25" s="26" t="n">
        <v>8</v>
      </c>
      <c r="K25" s="24" t="n">
        <v>-0.00103378</v>
      </c>
    </row>
    <row r="26" customFormat="false" ht="13.5" hidden="false" customHeight="false" outlineLevel="0" collapsed="false">
      <c r="A26" s="27" t="n">
        <v>5</v>
      </c>
      <c r="B26" s="24" t="s">
        <v>60</v>
      </c>
      <c r="C26" s="28" t="n">
        <v>157.978</v>
      </c>
      <c r="D26" s="29" t="n">
        <v>33.1264</v>
      </c>
      <c r="E26" s="29" t="n">
        <v>0.000313855</v>
      </c>
      <c r="F26" s="28" t="n">
        <v>-0.000896454</v>
      </c>
      <c r="G26" s="28" t="n">
        <f aca="false">A26*$B$9+$B$10</f>
        <v>-0.00651181032271945</v>
      </c>
      <c r="H26" s="29" t="n">
        <f aca="false">G26-F26</f>
        <v>-0.00561535632271945</v>
      </c>
      <c r="J26" s="26" t="n">
        <v>8</v>
      </c>
      <c r="K26" s="24" t="n">
        <v>-0.00350571</v>
      </c>
    </row>
    <row r="27" customFormat="false" ht="13.5" hidden="false" customHeight="false" outlineLevel="0" collapsed="false">
      <c r="A27" s="23" t="n">
        <v>5</v>
      </c>
      <c r="B27" s="24" t="s">
        <v>60</v>
      </c>
      <c r="C27" s="25" t="n">
        <v>148.762</v>
      </c>
      <c r="D27" s="24" t="n">
        <v>33.0918</v>
      </c>
      <c r="E27" s="24" t="n">
        <v>0.000315291</v>
      </c>
      <c r="F27" s="25" t="n">
        <v>-0.0116119</v>
      </c>
      <c r="G27" s="25" t="n">
        <f aca="false">A27*$B$9+$B$10</f>
        <v>-0.00651181032271945</v>
      </c>
      <c r="H27" s="24" t="n">
        <f aca="false">G27-F27</f>
        <v>0.00510008967728055</v>
      </c>
      <c r="J27" s="26" t="n">
        <v>9</v>
      </c>
      <c r="K27" s="24" t="n">
        <v>-0.00204849</v>
      </c>
    </row>
    <row r="28" customFormat="false" ht="13.5" hidden="false" customHeight="false" outlineLevel="0" collapsed="false">
      <c r="A28" s="27" t="n">
        <v>6</v>
      </c>
      <c r="B28" s="24" t="s">
        <v>60</v>
      </c>
      <c r="C28" s="28" t="n">
        <v>118.645</v>
      </c>
      <c r="D28" s="29" t="n">
        <v>32.6971</v>
      </c>
      <c r="E28" s="29" t="n">
        <v>0.000271942</v>
      </c>
      <c r="F28" s="28" t="n">
        <v>0.0210304</v>
      </c>
      <c r="G28" s="28" t="n">
        <f aca="false">A28*$B$9+$B$10</f>
        <v>-0.00547833375215146</v>
      </c>
      <c r="H28" s="29" t="n">
        <f aca="false">G28-F28</f>
        <v>-0.0265087337521515</v>
      </c>
      <c r="J28" s="26" t="n">
        <v>9</v>
      </c>
      <c r="K28" s="24" t="n">
        <v>-0.00465775</v>
      </c>
    </row>
    <row r="29" customFormat="false" ht="13.5" hidden="false" customHeight="false" outlineLevel="0" collapsed="false">
      <c r="A29" s="23" t="n">
        <v>6</v>
      </c>
      <c r="B29" s="24" t="s">
        <v>60</v>
      </c>
      <c r="C29" s="25" t="n">
        <v>100.418</v>
      </c>
      <c r="D29" s="24" t="n">
        <v>32.653</v>
      </c>
      <c r="E29" s="24" t="n">
        <v>0.000531045</v>
      </c>
      <c r="F29" s="25" t="n">
        <v>0.0339699</v>
      </c>
      <c r="G29" s="25" t="n">
        <f aca="false">A29*$B$9+$B$10</f>
        <v>-0.00547833375215146</v>
      </c>
      <c r="H29" s="24" t="n">
        <f aca="false">G29-F29</f>
        <v>-0.0394482337521515</v>
      </c>
      <c r="J29" s="26" t="n">
        <v>10</v>
      </c>
      <c r="K29" s="24" t="n">
        <v>-0.00154114</v>
      </c>
    </row>
    <row r="30" customFormat="false" ht="14.25" hidden="false" customHeight="false" outlineLevel="0" collapsed="false">
      <c r="A30" s="27" t="n">
        <v>7</v>
      </c>
      <c r="B30" s="24" t="s">
        <v>60</v>
      </c>
      <c r="C30" s="28" t="n">
        <v>75.2356</v>
      </c>
      <c r="D30" s="29" t="n">
        <v>32.6105</v>
      </c>
      <c r="E30" s="29" t="n">
        <v>0.000363683</v>
      </c>
      <c r="F30" s="28" t="n">
        <v>0.0234528</v>
      </c>
      <c r="G30" s="28" t="n">
        <f aca="false">A30*$B$9+$B$10</f>
        <v>-0.00444485718158348</v>
      </c>
      <c r="H30" s="29" t="n">
        <f aca="false">G30-F30</f>
        <v>-0.0278976571815835</v>
      </c>
      <c r="J30" s="26" t="n">
        <v>10</v>
      </c>
      <c r="K30" s="24" t="n">
        <v>-0.0048027</v>
      </c>
    </row>
    <row r="31" customFormat="false" ht="13.5" hidden="false" customHeight="false" outlineLevel="0" collapsed="false">
      <c r="A31" s="27" t="n">
        <v>8</v>
      </c>
      <c r="B31" s="24" t="s">
        <v>61</v>
      </c>
      <c r="C31" s="28" t="n">
        <v>300.406</v>
      </c>
      <c r="D31" s="29" t="n">
        <v>33.0381</v>
      </c>
      <c r="E31" s="29" t="n">
        <v>0.000255495</v>
      </c>
      <c r="F31" s="28" t="n">
        <v>-0.002388</v>
      </c>
      <c r="G31" s="28" t="n">
        <f aca="false">A31*$B$9+$B$10</f>
        <v>-0.00341138061101549</v>
      </c>
      <c r="H31" s="29" t="n">
        <f aca="false">G31-F31</f>
        <v>-0.00102338061101549</v>
      </c>
      <c r="J31" s="26" t="n">
        <v>11</v>
      </c>
      <c r="K31" s="24" t="n">
        <v>0.00220871</v>
      </c>
    </row>
    <row r="32" customFormat="false" ht="12.75" hidden="false" customHeight="false" outlineLevel="0" collapsed="false">
      <c r="A32" s="23" t="n">
        <v>8</v>
      </c>
      <c r="B32" s="24" t="s">
        <v>61</v>
      </c>
      <c r="C32" s="25" t="n">
        <v>249.972</v>
      </c>
      <c r="D32" s="24" t="n">
        <v>33.0196</v>
      </c>
      <c r="E32" s="24" t="n">
        <v>0.000256678</v>
      </c>
      <c r="F32" s="25" t="n">
        <v>-0.00103378</v>
      </c>
      <c r="G32" s="25" t="n">
        <f aca="false">A32*$B$9+$B$10</f>
        <v>-0.00341138061101549</v>
      </c>
      <c r="H32" s="24" t="n">
        <f aca="false">G32-F32</f>
        <v>-0.00237760061101549</v>
      </c>
      <c r="J32" s="26"/>
      <c r="K32" s="24"/>
    </row>
    <row r="33" customFormat="false" ht="13.5" hidden="false" customHeight="false" outlineLevel="0" collapsed="false">
      <c r="A33" s="23" t="n">
        <v>8</v>
      </c>
      <c r="B33" s="24" t="s">
        <v>61</v>
      </c>
      <c r="C33" s="25" t="n">
        <v>200.022</v>
      </c>
      <c r="D33" s="24" t="n">
        <v>32.9894</v>
      </c>
      <c r="E33" s="24" t="n">
        <v>0.000238096</v>
      </c>
      <c r="F33" s="25" t="n">
        <v>-0.00350571</v>
      </c>
      <c r="G33" s="25" t="n">
        <f aca="false">A33*$B$9+$B$10</f>
        <v>-0.00341138061101549</v>
      </c>
      <c r="H33" s="24" t="n">
        <f aca="false">G33-F33</f>
        <v>9.43293889845097E-005</v>
      </c>
      <c r="J33" s="26"/>
      <c r="K33" s="24"/>
    </row>
    <row r="34" customFormat="false" ht="13.5" hidden="false" customHeight="false" outlineLevel="0" collapsed="false">
      <c r="A34" s="27" t="n">
        <v>9</v>
      </c>
      <c r="B34" s="24" t="s">
        <v>61</v>
      </c>
      <c r="C34" s="28" t="n">
        <v>300.74</v>
      </c>
      <c r="D34" s="29" t="n">
        <v>33.0337</v>
      </c>
      <c r="E34" s="29" t="n">
        <v>0.000634113</v>
      </c>
      <c r="F34" s="28" t="n">
        <v>-0.00204849</v>
      </c>
      <c r="G34" s="28" t="n">
        <f aca="false">A34*$B$9+$B$10</f>
        <v>-0.0023779040404475</v>
      </c>
      <c r="H34" s="29" t="n">
        <f aca="false">G34-F34</f>
        <v>-0.000329414040447503</v>
      </c>
      <c r="J34" s="26"/>
      <c r="K34" s="24"/>
    </row>
    <row r="35" customFormat="false" ht="13.5" hidden="false" customHeight="false" outlineLevel="0" collapsed="false">
      <c r="A35" s="23" t="n">
        <v>9</v>
      </c>
      <c r="B35" s="24" t="s">
        <v>61</v>
      </c>
      <c r="C35" s="25" t="n">
        <v>250.294</v>
      </c>
      <c r="D35" s="24" t="n">
        <v>33.0167</v>
      </c>
      <c r="E35" s="24" t="n">
        <v>0.000291933</v>
      </c>
      <c r="F35" s="25" t="n">
        <v>-0.00465775</v>
      </c>
      <c r="G35" s="25" t="n">
        <f aca="false">A35*$B$9+$B$10</f>
        <v>-0.0023779040404475</v>
      </c>
      <c r="H35" s="24" t="n">
        <f aca="false">G35-F35</f>
        <v>0.0022798459595525</v>
      </c>
      <c r="J35" s="26"/>
      <c r="K35" s="24"/>
    </row>
    <row r="36" customFormat="false" ht="13.5" hidden="false" customHeight="false" outlineLevel="0" collapsed="false">
      <c r="A36" s="27" t="n">
        <v>10</v>
      </c>
      <c r="B36" s="24" t="s">
        <v>61</v>
      </c>
      <c r="C36" s="28" t="n">
        <v>250.163</v>
      </c>
      <c r="D36" s="29" t="n">
        <v>33.0144</v>
      </c>
      <c r="E36" s="29" t="n">
        <v>0.000265688</v>
      </c>
      <c r="F36" s="28" t="n">
        <v>-0.00154114</v>
      </c>
      <c r="G36" s="28" t="n">
        <f aca="false">A36*$B$9+$B$10</f>
        <v>-0.00134442746987952</v>
      </c>
      <c r="H36" s="29" t="n">
        <f aca="false">G36-F36</f>
        <v>0.000196712530120482</v>
      </c>
      <c r="J36" s="26"/>
      <c r="K36" s="24"/>
    </row>
    <row r="37" customFormat="false" ht="13.5" hidden="false" customHeight="false" outlineLevel="0" collapsed="false">
      <c r="A37" s="23" t="n">
        <v>10</v>
      </c>
      <c r="B37" s="24" t="s">
        <v>61</v>
      </c>
      <c r="C37" s="25" t="n">
        <v>200.04</v>
      </c>
      <c r="D37" s="24" t="n">
        <v>32.9939</v>
      </c>
      <c r="E37" s="24" t="n">
        <v>0.00268214</v>
      </c>
      <c r="F37" s="25" t="n">
        <v>-0.0048027</v>
      </c>
      <c r="G37" s="25" t="n">
        <f aca="false">A37*$B$9+$B$10</f>
        <v>-0.00134442746987952</v>
      </c>
      <c r="H37" s="24" t="n">
        <f aca="false">G37-F37</f>
        <v>0.00345827253012048</v>
      </c>
      <c r="J37" s="26"/>
      <c r="K37" s="24"/>
    </row>
    <row r="38" customFormat="false" ht="14.25" hidden="false" customHeight="false" outlineLevel="0" collapsed="false">
      <c r="A38" s="27" t="n">
        <v>11</v>
      </c>
      <c r="B38" s="24" t="s">
        <v>61</v>
      </c>
      <c r="C38" s="28" t="n">
        <v>254.111</v>
      </c>
      <c r="D38" s="29" t="n">
        <v>33.0183</v>
      </c>
      <c r="E38" s="29" t="n">
        <v>0.000495247</v>
      </c>
      <c r="F38" s="28" t="n">
        <v>0.00220871</v>
      </c>
      <c r="G38" s="28" t="n">
        <f aca="false">A38*$B$9+$B$10</f>
        <v>-0.000310950899311532</v>
      </c>
      <c r="H38" s="29" t="n">
        <f aca="false">G38-F38</f>
        <v>-0.00251966089931153</v>
      </c>
      <c r="J38" s="30"/>
      <c r="K38" s="31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20:47:02Z</dcterms:created>
  <dc:creator>Germaine Gatien</dc:creator>
  <dc:description/>
  <dc:language>en-US</dc:language>
  <cp:lastModifiedBy>Germaine Gatien</cp:lastModifiedBy>
  <cp:lastPrinted>2001-06-18T21:03:45Z</cp:lastPrinted>
  <cp:revision>0</cp:revision>
  <dc:subject/>
  <dc:title/>
</cp:coreProperties>
</file>