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30002.hy1</t>
  </si>
  <si>
    <t xml:space="preserve">21130002.sac</t>
  </si>
  <si>
    <t xml:space="preserve"> 21130017.hy1</t>
  </si>
  <si>
    <t xml:space="preserve">21130017.sac</t>
  </si>
  <si>
    <t xml:space="preserve"> 21130019.hy1</t>
  </si>
  <si>
    <t xml:space="preserve">21130019.sac</t>
  </si>
  <si>
    <t xml:space="preserve"> 21130022.hy1</t>
  </si>
  <si>
    <t xml:space="preserve">21130022.sac</t>
  </si>
  <si>
    <t xml:space="preserve"> 21130033.hy1</t>
  </si>
  <si>
    <t xml:space="preserve">21130033.sac</t>
  </si>
  <si>
    <t xml:space="preserve"> 21130062.hy1</t>
  </si>
  <si>
    <t xml:space="preserve">21130062.sac</t>
  </si>
  <si>
    <t xml:space="preserve"> 21130063.hy1</t>
  </si>
  <si>
    <t xml:space="preserve">21130063.sac</t>
  </si>
  <si>
    <t xml:space="preserve"> 21130064.hy1</t>
  </si>
  <si>
    <t xml:space="preserve">21130064.sac</t>
  </si>
  <si>
    <t xml:space="preserve"> 21130065.hy1</t>
  </si>
  <si>
    <t xml:space="preserve">21130065.sac</t>
  </si>
  <si>
    <t xml:space="preserve"> 21130066.hy1</t>
  </si>
  <si>
    <t xml:space="preserve">21130066.sac</t>
  </si>
  <si>
    <t xml:space="preserve"> 21130068.hy1</t>
  </si>
  <si>
    <t xml:space="preserve">21130068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96.693</c:v>
                </c:pt>
                <c:pt idx="1">
                  <c:v>173.303</c:v>
                </c:pt>
                <c:pt idx="2">
                  <c:v>561.769</c:v>
                </c:pt>
                <c:pt idx="3">
                  <c:v>400.269</c:v>
                </c:pt>
                <c:pt idx="4">
                  <c:v>300.691</c:v>
                </c:pt>
                <c:pt idx="5">
                  <c:v>2451.13</c:v>
                </c:pt>
                <c:pt idx="6">
                  <c:v>1472.26</c:v>
                </c:pt>
                <c:pt idx="7">
                  <c:v>1199.66</c:v>
                </c:pt>
                <c:pt idx="8">
                  <c:v>1000.93</c:v>
                </c:pt>
                <c:pt idx="9">
                  <c:v>157.978</c:v>
                </c:pt>
                <c:pt idx="10">
                  <c:v>148.762</c:v>
                </c:pt>
                <c:pt idx="11">
                  <c:v>118.645</c:v>
                </c:pt>
                <c:pt idx="12">
                  <c:v>100.418</c:v>
                </c:pt>
                <c:pt idx="13">
                  <c:v>75.2356</c:v>
                </c:pt>
                <c:pt idx="14">
                  <c:v>300.406</c:v>
                </c:pt>
                <c:pt idx="15">
                  <c:v>249.972</c:v>
                </c:pt>
                <c:pt idx="16">
                  <c:v>200.022</c:v>
                </c:pt>
                <c:pt idx="17">
                  <c:v>300.74</c:v>
                </c:pt>
                <c:pt idx="18">
                  <c:v>250.294</c:v>
                </c:pt>
                <c:pt idx="19">
                  <c:v>250.163</c:v>
                </c:pt>
                <c:pt idx="20">
                  <c:v>200.04</c:v>
                </c:pt>
                <c:pt idx="21">
                  <c:v>254.11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-0.00018692</c:v>
                </c:pt>
                <c:pt idx="1">
                  <c:v>-0.00163269</c:v>
                </c:pt>
                <c:pt idx="2">
                  <c:v>0.000988007</c:v>
                </c:pt>
                <c:pt idx="3">
                  <c:v>-0.00229645</c:v>
                </c:pt>
                <c:pt idx="4">
                  <c:v>-0.000869751</c:v>
                </c:pt>
                <c:pt idx="5">
                  <c:v>-0.000202179</c:v>
                </c:pt>
                <c:pt idx="6">
                  <c:v>0.000259399</c:v>
                </c:pt>
                <c:pt idx="7">
                  <c:v>-0.000957489</c:v>
                </c:pt>
                <c:pt idx="8">
                  <c:v>-0.000244141</c:v>
                </c:pt>
                <c:pt idx="9">
                  <c:v>0.0066185</c:v>
                </c:pt>
                <c:pt idx="10">
                  <c:v>-0.00453949</c:v>
                </c:pt>
                <c:pt idx="11">
                  <c:v>0.0227394</c:v>
                </c:pt>
                <c:pt idx="12">
                  <c:v>0.0355949</c:v>
                </c:pt>
                <c:pt idx="13">
                  <c:v>0.0258598</c:v>
                </c:pt>
                <c:pt idx="14">
                  <c:v>-0.00135803</c:v>
                </c:pt>
                <c:pt idx="15">
                  <c:v>-0.000389099</c:v>
                </c:pt>
                <c:pt idx="16">
                  <c:v>-0.00312805</c:v>
                </c:pt>
                <c:pt idx="17">
                  <c:v>-0.00918198</c:v>
                </c:pt>
                <c:pt idx="18">
                  <c:v>-0.0121384</c:v>
                </c:pt>
                <c:pt idx="19">
                  <c:v>9.15527E-005</c:v>
                </c:pt>
                <c:pt idx="20">
                  <c:v>-0.00257492</c:v>
                </c:pt>
                <c:pt idx="21">
                  <c:v>0.0037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</c:f>
              <c:numCache>
                <c:formatCode>General</c:formatCode>
                <c:ptCount val="5"/>
                <c:pt idx="0">
                  <c:v>561.769</c:v>
                </c:pt>
                <c:pt idx="1">
                  <c:v>2451.13</c:v>
                </c:pt>
                <c:pt idx="2">
                  <c:v>1472.26</c:v>
                </c:pt>
                <c:pt idx="3">
                  <c:v>1199.66</c:v>
                </c:pt>
                <c:pt idx="4">
                  <c:v>1000.93</c:v>
                </c:pt>
              </c:numCache>
            </c:numRef>
          </c:xVal>
          <c:yVal>
            <c:numRef>
              <c:f>'(Sal0 - Sal_bot)'!$K$17:$K$21</c:f>
              <c:numCache>
                <c:formatCode>General</c:formatCode>
                <c:ptCount val="5"/>
                <c:pt idx="0">
                  <c:v>0.000988007</c:v>
                </c:pt>
                <c:pt idx="1">
                  <c:v>-0.000202179</c:v>
                </c:pt>
                <c:pt idx="2">
                  <c:v>0.000259399</c:v>
                </c:pt>
                <c:pt idx="3">
                  <c:v>-0.000957489</c:v>
                </c:pt>
                <c:pt idx="4">
                  <c:v>-0.000244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61.769</c:v>
                </c:pt>
                <c:pt idx="1">
                  <c:v>2451.1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57692766340829</c:v>
                </c:pt>
                <c:pt idx="1">
                  <c:v>-0.000446445133905186</c:v>
                </c:pt>
              </c:numCache>
            </c:numRef>
          </c:yVal>
          <c:smooth val="0"/>
        </c:ser>
        <c:axId val="4773407"/>
        <c:axId val="58470907"/>
      </c:scatterChart>
      <c:valAx>
        <c:axId val="477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0907"/>
        <c:crossesAt val="0"/>
        <c:crossBetween val="midCat"/>
      </c:valAx>
      <c:valAx>
        <c:axId val="58470907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3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96.693</c:v>
                </c:pt>
                <c:pt idx="1">
                  <c:v>173.303</c:v>
                </c:pt>
                <c:pt idx="2">
                  <c:v>561.769</c:v>
                </c:pt>
                <c:pt idx="3">
                  <c:v>400.269</c:v>
                </c:pt>
                <c:pt idx="4">
                  <c:v>300.691</c:v>
                </c:pt>
                <c:pt idx="5">
                  <c:v>2451.13</c:v>
                </c:pt>
                <c:pt idx="6">
                  <c:v>1472.26</c:v>
                </c:pt>
                <c:pt idx="7">
                  <c:v>1199.66</c:v>
                </c:pt>
                <c:pt idx="8">
                  <c:v>1000.93</c:v>
                </c:pt>
                <c:pt idx="9">
                  <c:v>157.978</c:v>
                </c:pt>
                <c:pt idx="10">
                  <c:v>148.762</c:v>
                </c:pt>
                <c:pt idx="11">
                  <c:v>118.645</c:v>
                </c:pt>
                <c:pt idx="12">
                  <c:v>100.418</c:v>
                </c:pt>
                <c:pt idx="13">
                  <c:v>75.2356</c:v>
                </c:pt>
                <c:pt idx="14">
                  <c:v>300.406</c:v>
                </c:pt>
                <c:pt idx="15">
                  <c:v>249.972</c:v>
                </c:pt>
                <c:pt idx="16">
                  <c:v>200.022</c:v>
                </c:pt>
                <c:pt idx="17">
                  <c:v>300.74</c:v>
                </c:pt>
                <c:pt idx="18">
                  <c:v>250.294</c:v>
                </c:pt>
                <c:pt idx="19">
                  <c:v>250.163</c:v>
                </c:pt>
                <c:pt idx="20">
                  <c:v>200.04</c:v>
                </c:pt>
                <c:pt idx="21">
                  <c:v>254.11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-0.00484848</c:v>
                </c:pt>
                <c:pt idx="1">
                  <c:v>-0.0061264</c:v>
                </c:pt>
                <c:pt idx="2">
                  <c:v>-0.000335693</c:v>
                </c:pt>
                <c:pt idx="3">
                  <c:v>-0.00372314</c:v>
                </c:pt>
                <c:pt idx="4">
                  <c:v>-0.00208664</c:v>
                </c:pt>
                <c:pt idx="5">
                  <c:v>-0.00018692</c:v>
                </c:pt>
                <c:pt idx="6">
                  <c:v>0.000694275</c:v>
                </c:pt>
                <c:pt idx="7">
                  <c:v>-0.000350952</c:v>
                </c:pt>
                <c:pt idx="8">
                  <c:v>0.00031662</c:v>
                </c:pt>
                <c:pt idx="9">
                  <c:v>0.0069046</c:v>
                </c:pt>
                <c:pt idx="10">
                  <c:v>-0.00381088</c:v>
                </c:pt>
                <c:pt idx="11">
                  <c:v>0.0288315</c:v>
                </c:pt>
                <c:pt idx="12">
                  <c:v>0.0417709</c:v>
                </c:pt>
                <c:pt idx="13">
                  <c:v>0.03125</c:v>
                </c:pt>
                <c:pt idx="14">
                  <c:v>0.00541306</c:v>
                </c:pt>
                <c:pt idx="15">
                  <c:v>0.00676346</c:v>
                </c:pt>
                <c:pt idx="16">
                  <c:v>0.00429535</c:v>
                </c:pt>
                <c:pt idx="17">
                  <c:v>0.00575256</c:v>
                </c:pt>
                <c:pt idx="18">
                  <c:v>0.00314331</c:v>
                </c:pt>
                <c:pt idx="19">
                  <c:v>0.00625992</c:v>
                </c:pt>
                <c:pt idx="20">
                  <c:v>0.00299454</c:v>
                </c:pt>
                <c:pt idx="21">
                  <c:v>0.010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1</c:f>
              <c:numCache>
                <c:formatCode>General</c:formatCode>
                <c:ptCount val="5"/>
                <c:pt idx="0">
                  <c:v>561.769</c:v>
                </c:pt>
                <c:pt idx="1">
                  <c:v>2451.13</c:v>
                </c:pt>
                <c:pt idx="2">
                  <c:v>1472.26</c:v>
                </c:pt>
                <c:pt idx="3">
                  <c:v>1199.66</c:v>
                </c:pt>
                <c:pt idx="4">
                  <c:v>1000.93</c:v>
                </c:pt>
              </c:numCache>
            </c:numRef>
          </c:xVal>
          <c:yVal>
            <c:numRef>
              <c:f>'(Sal1 - Sal_bot)'!$K$17:$K$21</c:f>
              <c:numCache>
                <c:formatCode>General</c:formatCode>
                <c:ptCount val="5"/>
                <c:pt idx="0">
                  <c:v>-0.000335693</c:v>
                </c:pt>
                <c:pt idx="1">
                  <c:v>-0.00018692</c:v>
                </c:pt>
                <c:pt idx="2">
                  <c:v>0.000694275</c:v>
                </c:pt>
                <c:pt idx="3">
                  <c:v>-0.000350952</c:v>
                </c:pt>
                <c:pt idx="4">
                  <c:v>0.00031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61.769</c:v>
                </c:pt>
                <c:pt idx="1">
                  <c:v>2451.1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6.65173702608568E-006</c:v>
                </c:pt>
                <c:pt idx="1">
                  <c:v>7.64825393776404E-005</c:v>
                </c:pt>
              </c:numCache>
            </c:numRef>
          </c:yVal>
          <c:smooth val="0"/>
        </c:ser>
        <c:axId val="51520154"/>
        <c:axId val="11013601"/>
      </c:scatterChart>
      <c:valAx>
        <c:axId val="51520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3601"/>
        <c:crossesAt val="0"/>
        <c:crossBetween val="midCat"/>
      </c:valAx>
      <c:valAx>
        <c:axId val="11013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0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1130002.hy1 &amp; 21130002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1130017.hy1 &amp; 21130017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19</v>
      </c>
      <c r="F6" s="0" t="str">
        <f aca="false">B6&amp;" &amp; "&amp;C6</f>
        <v> 21130019.hy1 &amp; 21130019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1130022.hy1 &amp; 21130022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1130033.hy1 &amp; 21130033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9</v>
      </c>
      <c r="F9" s="0" t="str">
        <f aca="false">B9&amp;" &amp; "&amp;C9</f>
        <v> 21130062.hy1 &amp; 21130062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1</v>
      </c>
      <c r="F10" s="0" t="str">
        <f aca="false">B10&amp;" &amp; "&amp;C10</f>
        <v> 21130063.hy1 &amp; 21130063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5</v>
      </c>
      <c r="F11" s="0" t="str">
        <f aca="false">B11&amp;" &amp; "&amp;C11</f>
        <v> 21130064.hy1 &amp; 21130064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7</v>
      </c>
      <c r="E12" s="2" t="n">
        <v>38</v>
      </c>
      <c r="F12" s="0" t="str">
        <f aca="false">B12&amp;" &amp; "&amp;C12</f>
        <v> 21130065.hy1 &amp; 21130065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1</v>
      </c>
      <c r="F13" s="0" t="str">
        <f aca="false">B13&amp;" &amp; "&amp;C13</f>
        <v> 21130066.hy1 &amp; 21130066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3</v>
      </c>
      <c r="F14" s="0" t="str">
        <f aca="false">B14&amp;" &amp; "&amp;C14</f>
        <v> 21130068.hy1 &amp; 21130068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5" activePane="bottomLeft" state="frozen"/>
      <selection pane="topLeft" activeCell="F1" activeCellId="0" sqref="F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3460784214233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3.72685738853514E-007</v>
      </c>
      <c r="C9" s="0" t="n">
        <f aca="false">INDEX(LINEST(known_ys,known_xs,TRUE(),TRUE()),2,1)</f>
        <v>5.45573721467341E-007</v>
      </c>
      <c r="E9" s="0" t="s">
        <v>42</v>
      </c>
      <c r="G9" s="0" t="n">
        <f aca="false">INDEX(LINEST(known_ys,known_xs,TRUE(),TRUE()),3,2)</f>
        <v>0.000770084455773128</v>
      </c>
      <c r="I9" s="0" t="n">
        <f aca="false">MIN(known_xs)</f>
        <v>561.769</v>
      </c>
      <c r="J9" s="0" t="n">
        <f aca="false">I9*$B$9+$B$10</f>
        <v>0.00025769276634082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467056061170829</v>
      </c>
      <c r="C10" s="11" t="n">
        <f aca="false">INDEX(LINEST(known_ys,known_xs,TRUE(),TRUE()),2,2)</f>
        <v>0.00080671952208839</v>
      </c>
      <c r="E10" s="11" t="s">
        <v>44</v>
      </c>
      <c r="F10" s="11"/>
      <c r="G10" s="11" t="n">
        <f aca="false">INDEX(LINEST(known_ys,known_xs,TRUE(),TRUE()),5,2)</f>
        <v>1.77909020707018E-006</v>
      </c>
      <c r="I10" s="11" t="n">
        <f aca="false">MAX(known_xs)</f>
        <v>2451.13</v>
      </c>
      <c r="J10" s="11" t="n">
        <f aca="false">I10*$B$9+$B$10</f>
        <v>-0.0004464451339051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8971</v>
      </c>
      <c r="E17" s="24" t="n">
        <v>0.000241027</v>
      </c>
      <c r="F17" s="25" t="n">
        <v>-0.00018692</v>
      </c>
      <c r="G17" s="25" t="n">
        <f aca="false">C17*$B$9+$B$10</f>
        <v>0.000393751385138515</v>
      </c>
      <c r="H17" s="24" t="n">
        <f aca="false">G17-F17</f>
        <v>0.000580671385138515</v>
      </c>
      <c r="J17" s="26" t="n">
        <v>561.769</v>
      </c>
      <c r="K17" s="24" t="n">
        <v>0.000988007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8971</v>
      </c>
      <c r="E18" s="24" t="n">
        <v>0.000233784</v>
      </c>
      <c r="F18" s="25" t="n">
        <v>-0.00163269</v>
      </c>
      <c r="G18" s="25" t="n">
        <f aca="false">C18*$B$9+$B$10</f>
        <v>0.000402468504570298</v>
      </c>
      <c r="H18" s="24" t="n">
        <f aca="false">G18-F18</f>
        <v>0.0020351585045703</v>
      </c>
      <c r="J18" s="26" t="n">
        <v>2451.13</v>
      </c>
      <c r="K18" s="24" t="n">
        <v>-0.000202179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546</v>
      </c>
      <c r="E19" s="29" t="n">
        <v>0.000554194</v>
      </c>
      <c r="F19" s="28" t="n">
        <v>0.000988007</v>
      </c>
      <c r="G19" s="28" t="n">
        <f aca="false">C19*$B$9+$B$10</f>
        <v>0.000257692766340829</v>
      </c>
      <c r="H19" s="29" t="n">
        <f aca="false">G19-F19</f>
        <v>-0.000730314233659171</v>
      </c>
      <c r="J19" s="26" t="n">
        <v>1472.26</v>
      </c>
      <c r="K19" s="24" t="n">
        <v>0.000259399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400.269</v>
      </c>
      <c r="D20" s="24" t="n">
        <v>34.0649</v>
      </c>
      <c r="E20" s="24" t="n">
        <v>0.000282762</v>
      </c>
      <c r="F20" s="25" t="n">
        <v>-0.00229645</v>
      </c>
      <c r="G20" s="25" t="n">
        <f aca="false">C20*$B$9+$B$10</f>
        <v>0.000317881513165672</v>
      </c>
      <c r="H20" s="24" t="n">
        <f aca="false">G20-F20</f>
        <v>0.00261433151316567</v>
      </c>
      <c r="J20" s="26" t="n">
        <v>1199.66</v>
      </c>
      <c r="K20" s="24" t="n">
        <v>-0.000957489</v>
      </c>
    </row>
    <row r="21" customFormat="false" ht="13.5" hidden="false" customHeight="false" outlineLevel="0" collapsed="false">
      <c r="A21" s="23" t="n">
        <v>2</v>
      </c>
      <c r="B21" s="24" t="s">
        <v>60</v>
      </c>
      <c r="C21" s="25" t="n">
        <v>300.691</v>
      </c>
      <c r="D21" s="24" t="n">
        <v>34.0018</v>
      </c>
      <c r="E21" s="24" t="n">
        <v>0.000413396</v>
      </c>
      <c r="F21" s="25" t="n">
        <v>-0.000869751</v>
      </c>
      <c r="G21" s="25" t="n">
        <f aca="false">C21*$B$9+$B$10</f>
        <v>0.000354992813669227</v>
      </c>
      <c r="H21" s="24" t="n">
        <f aca="false">G21-F21</f>
        <v>0.00122474381366923</v>
      </c>
      <c r="J21" s="26" t="n">
        <v>1000.93</v>
      </c>
      <c r="K21" s="24" t="n">
        <v>-0.000244141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323</v>
      </c>
      <c r="E22" s="29" t="n">
        <v>0.000273239</v>
      </c>
      <c r="F22" s="28" t="n">
        <v>-0.000202179</v>
      </c>
      <c r="G22" s="28" t="n">
        <f aca="false">C22*$B$9+$B$10</f>
        <v>-0.000446445133905186</v>
      </c>
      <c r="H22" s="29" t="n">
        <f aca="false">G22-F22</f>
        <v>-0.000244266133905186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111</v>
      </c>
      <c r="E23" s="29" t="n">
        <v>0.000279639</v>
      </c>
      <c r="F23" s="28" t="n">
        <v>0.000259399</v>
      </c>
      <c r="G23" s="28" t="n">
        <f aca="false">C23*$B$9+$B$10</f>
        <v>-8.16342447136461E-005</v>
      </c>
      <c r="H23" s="29" t="n">
        <f aca="false">G23-F23</f>
        <v>-0.000341033244713646</v>
      </c>
      <c r="J23" s="26"/>
      <c r="K23" s="24" t="n">
        <f aca="false">AVERAGE(K17:K21)</f>
        <v>-3.12806E-005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513</v>
      </c>
      <c r="E24" s="24" t="n">
        <v>0.000263756</v>
      </c>
      <c r="F24" s="25" t="n">
        <v>-0.000957489</v>
      </c>
      <c r="G24" s="25" t="n">
        <f aca="false">C24*$B$9+$B$10</f>
        <v>1.99598876978218E-005</v>
      </c>
      <c r="H24" s="24" t="n">
        <f aca="false">G24-F24</f>
        <v>0.000977448887697822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89</v>
      </c>
      <c r="E25" s="24" t="n">
        <v>0.000358761</v>
      </c>
      <c r="F25" s="25" t="n">
        <v>-0.000244141</v>
      </c>
      <c r="G25" s="25" t="n">
        <f aca="false">C25*$B$9+$B$10</f>
        <v>9.40237245801808E-005</v>
      </c>
      <c r="H25" s="24" t="n">
        <f aca="false">G25-F25</f>
        <v>0.000338164724580181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339</v>
      </c>
      <c r="E26" s="29" t="n">
        <v>0.000364959</v>
      </c>
      <c r="F26" s="28" t="n">
        <v>0.0066185</v>
      </c>
      <c r="G26" s="28" t="n">
        <f aca="false">C26*$B$9+$B$10</f>
        <v>0.000408179913518228</v>
      </c>
      <c r="H26" s="29" t="n">
        <f aca="false">G26-F26</f>
        <v>-0.00621032008648177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0989</v>
      </c>
      <c r="E27" s="24" t="n">
        <v>0.000293542</v>
      </c>
      <c r="F27" s="25" t="n">
        <v>-0.00453949</v>
      </c>
      <c r="G27" s="25" t="n">
        <f aca="false">C27*$B$9+$B$10</f>
        <v>0.000411614585287502</v>
      </c>
      <c r="H27" s="24" t="n">
        <f aca="false">G27-F27</f>
        <v>0.0049511045852875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6988</v>
      </c>
      <c r="E28" s="29" t="n">
        <v>0.000999161</v>
      </c>
      <c r="F28" s="28" t="n">
        <v>0.0227394</v>
      </c>
      <c r="G28" s="28" t="n">
        <f aca="false">C28*$B$9+$B$10</f>
        <v>0.000422838761684554</v>
      </c>
      <c r="H28" s="29" t="n">
        <f aca="false">G28-F28</f>
        <v>-0.0223165612383154</v>
      </c>
      <c r="J28" s="26"/>
      <c r="K28" s="24"/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546</v>
      </c>
      <c r="E29" s="24" t="n">
        <v>0.000314111</v>
      </c>
      <c r="F29" s="25" t="n">
        <v>0.0355949</v>
      </c>
      <c r="G29" s="25" t="n">
        <f aca="false">C29*$B$9+$B$10</f>
        <v>0.000429631704646637</v>
      </c>
      <c r="H29" s="24" t="n">
        <f aca="false">G29-F29</f>
        <v>-0.0351652682953534</v>
      </c>
      <c r="J29" s="26"/>
      <c r="K29" s="24"/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29</v>
      </c>
      <c r="E30" s="29" t="n">
        <v>0.000377787</v>
      </c>
      <c r="F30" s="28" t="n">
        <v>0.0258598</v>
      </c>
      <c r="G30" s="28" t="n">
        <f aca="false">C30*$B$9+$B$10</f>
        <v>0.000439016825996741</v>
      </c>
      <c r="H30" s="29" t="n">
        <f aca="false">G30-F30</f>
        <v>-0.0254207831740033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300.406</v>
      </c>
      <c r="D31" s="29" t="n">
        <v>33.0391</v>
      </c>
      <c r="E31" s="29" t="n">
        <v>0.000258318</v>
      </c>
      <c r="F31" s="28" t="n">
        <v>-0.00135803</v>
      </c>
      <c r="G31" s="28" t="n">
        <f aca="false">C31*$B$9+$B$10</f>
        <v>0.0003550990291048</v>
      </c>
      <c r="H31" s="29" t="n">
        <f aca="false">G31-F31</f>
        <v>0.0017131290291048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60</v>
      </c>
      <c r="C32" s="25" t="n">
        <v>249.972</v>
      </c>
      <c r="D32" s="24" t="n">
        <v>33.0202</v>
      </c>
      <c r="E32" s="24" t="n">
        <v>0.000266237</v>
      </c>
      <c r="F32" s="25" t="n">
        <v>-0.000389099</v>
      </c>
      <c r="G32" s="25" t="n">
        <f aca="false">C32*$B$9+$B$10</f>
        <v>0.000373895061658138</v>
      </c>
      <c r="H32" s="24" t="n">
        <f aca="false">G32-F32</f>
        <v>0.000762994061658138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0</v>
      </c>
      <c r="C33" s="25" t="n">
        <v>200.022</v>
      </c>
      <c r="D33" s="24" t="n">
        <v>32.9898</v>
      </c>
      <c r="E33" s="24" t="n">
        <v>0.000244324</v>
      </c>
      <c r="F33" s="25" t="n">
        <v>-0.00312805</v>
      </c>
      <c r="G33" s="25" t="n">
        <f aca="false">C33*$B$9+$B$10</f>
        <v>0.000392510714313871</v>
      </c>
      <c r="H33" s="24" t="n">
        <f aca="false">G33-F33</f>
        <v>0.00352056071431387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0</v>
      </c>
      <c r="C34" s="28" t="n">
        <v>300.74</v>
      </c>
      <c r="D34" s="29" t="n">
        <v>33.0265</v>
      </c>
      <c r="E34" s="29" t="n">
        <v>0.000417136</v>
      </c>
      <c r="F34" s="28" t="n">
        <v>-0.00918198</v>
      </c>
      <c r="G34" s="28" t="n">
        <f aca="false">C34*$B$9+$B$10</f>
        <v>0.000354974552068023</v>
      </c>
      <c r="H34" s="29" t="n">
        <f aca="false">G34-F34</f>
        <v>0.00953695455206802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0</v>
      </c>
      <c r="C35" s="25" t="n">
        <v>250.294</v>
      </c>
      <c r="D35" s="24" t="n">
        <v>33.0093</v>
      </c>
      <c r="E35" s="24" t="n">
        <v>0.000199817</v>
      </c>
      <c r="F35" s="25" t="n">
        <v>-0.0121384</v>
      </c>
      <c r="G35" s="25" t="n">
        <f aca="false">C35*$B$9+$B$10</f>
        <v>0.000373775056850227</v>
      </c>
      <c r="H35" s="24" t="n">
        <f aca="false">G35-F35</f>
        <v>0.0125121750568502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0</v>
      </c>
      <c r="C36" s="28" t="n">
        <v>250.163</v>
      </c>
      <c r="D36" s="29" t="n">
        <v>33.016</v>
      </c>
      <c r="E36" s="29" t="n">
        <v>0.000236597</v>
      </c>
      <c r="F36" s="28" t="n">
        <v>9.15527E-005</v>
      </c>
      <c r="G36" s="28" t="n">
        <f aca="false">C36*$B$9+$B$10</f>
        <v>0.000373823878682017</v>
      </c>
      <c r="H36" s="29" t="n">
        <f aca="false">G36-F36</f>
        <v>0.000282271178682017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0</v>
      </c>
      <c r="C37" s="25" t="n">
        <v>200.04</v>
      </c>
      <c r="D37" s="24" t="n">
        <v>32.9961</v>
      </c>
      <c r="E37" s="24" t="n">
        <v>0.000381219</v>
      </c>
      <c r="F37" s="25" t="n">
        <v>-0.00257492</v>
      </c>
      <c r="G37" s="25" t="n">
        <f aca="false">C37*$B$9+$B$10</f>
        <v>0.000392504005970572</v>
      </c>
      <c r="H37" s="24" t="n">
        <f aca="false">G37-F37</f>
        <v>0.00296742400597057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54.111</v>
      </c>
      <c r="D38" s="29" t="n">
        <v>33.0198</v>
      </c>
      <c r="E38" s="29" t="n">
        <v>0.000388016</v>
      </c>
      <c r="F38" s="28" t="n">
        <v>0.00371933</v>
      </c>
      <c r="G38" s="28" t="n">
        <f aca="false">C38*$B$9+$B$10</f>
        <v>0.000372352515385024</v>
      </c>
      <c r="H38" s="29" t="n">
        <f aca="false">G38-F38</f>
        <v>-0.00334697748461498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1" activePane="bottomLeft" state="frozen"/>
      <selection pane="topLeft" activeCell="F1" activeCellId="0" sqref="F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1.99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45419675200637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4.40012662501904E-008</v>
      </c>
      <c r="C9" s="0" t="n">
        <f aca="false">INDEX(LINEST(known_ys,known_xs,TRUE(),TRUE()),2,1)</f>
        <v>3.76091928409971E-007</v>
      </c>
      <c r="E9" s="0" t="s">
        <v>42</v>
      </c>
      <c r="G9" s="0" t="n">
        <f aca="false">INDEX(LINEST(known_ys,known_xs,TRUE(),TRUE()),3,2)</f>
        <v>0.000530858684379644</v>
      </c>
      <c r="I9" s="0" t="n">
        <f aca="false">MIN(known_xs)</f>
        <v>561.769</v>
      </c>
      <c r="J9" s="0" t="n">
        <f aca="false">I9*$B$9+$B$10</f>
        <v>-6.65173702608568E-00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3.13702843661889E-005</v>
      </c>
      <c r="C10" s="11" t="n">
        <f aca="false">INDEX(LINEST(known_ys,known_xs,TRUE(),TRUE()),2,2)</f>
        <v>0.000556113113241939</v>
      </c>
      <c r="E10" s="11" t="s">
        <v>44</v>
      </c>
      <c r="F10" s="11"/>
      <c r="G10" s="11" t="n">
        <f aca="false">INDEX(LINEST(known_ys,known_xs,TRUE(),TRUE()),5,2)</f>
        <v>8.45432828343861E-007</v>
      </c>
      <c r="I10" s="11" t="n">
        <f aca="false">MAX(known_xs)</f>
        <v>2451.13</v>
      </c>
      <c r="J10" s="11" t="n">
        <f aca="false">I10*$B$9+$B$10</f>
        <v>7.6482539377640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96.693</v>
      </c>
      <c r="D17" s="24" t="n">
        <v>33.8925</v>
      </c>
      <c r="E17" s="24" t="n">
        <v>0.000314216</v>
      </c>
      <c r="F17" s="25" t="n">
        <v>-0.00484848</v>
      </c>
      <c r="G17" s="25" t="n">
        <f aca="false">C17*$B$9+$B$10</f>
        <v>-2.27155433036402E-005</v>
      </c>
      <c r="H17" s="24" t="n">
        <f aca="false">G17-F17</f>
        <v>0.00482576445669636</v>
      </c>
      <c r="J17" s="26" t="n">
        <v>561.769</v>
      </c>
      <c r="K17" s="24" t="n">
        <v>-0.000335693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3.303</v>
      </c>
      <c r="D18" s="24" t="n">
        <v>33.8926</v>
      </c>
      <c r="E18" s="24" t="n">
        <v>0.000295864</v>
      </c>
      <c r="F18" s="25" t="n">
        <v>-0.0061264</v>
      </c>
      <c r="G18" s="25" t="n">
        <f aca="false">C18*$B$9+$B$10</f>
        <v>-2.37447329212322E-005</v>
      </c>
      <c r="H18" s="24" t="n">
        <f aca="false">G18-F18</f>
        <v>0.00610265526707877</v>
      </c>
      <c r="J18" s="26" t="n">
        <v>2451.13</v>
      </c>
      <c r="K18" s="24" t="n">
        <v>-0.00018692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561.769</v>
      </c>
      <c r="D19" s="29" t="n">
        <v>34.1533</v>
      </c>
      <c r="E19" s="29" t="n">
        <v>0.00113993</v>
      </c>
      <c r="F19" s="28" t="n">
        <v>-0.000335693</v>
      </c>
      <c r="G19" s="28" t="n">
        <f aca="false">C19*$B$9+$B$10</f>
        <v>-6.65173702608568E-006</v>
      </c>
      <c r="H19" s="29" t="n">
        <f aca="false">G19-F19</f>
        <v>0.000329041262973914</v>
      </c>
      <c r="J19" s="26" t="n">
        <v>1472.26</v>
      </c>
      <c r="K19" s="24" t="n">
        <v>0.000694275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400.269</v>
      </c>
      <c r="D20" s="24" t="n">
        <v>34.0635</v>
      </c>
      <c r="E20" s="24" t="n">
        <v>0.000312729</v>
      </c>
      <c r="F20" s="25" t="n">
        <v>-0.00372314</v>
      </c>
      <c r="G20" s="25" t="n">
        <f aca="false">C20*$B$9+$B$10</f>
        <v>-1.37579415254914E-005</v>
      </c>
      <c r="H20" s="24" t="n">
        <f aca="false">G20-F20</f>
        <v>0.00370938205847451</v>
      </c>
      <c r="J20" s="26" t="n">
        <v>1199.66</v>
      </c>
      <c r="K20" s="24" t="n">
        <v>-0.000350952</v>
      </c>
    </row>
    <row r="21" customFormat="false" ht="13.5" hidden="false" customHeight="false" outlineLevel="0" collapsed="false">
      <c r="A21" s="23" t="n">
        <v>2</v>
      </c>
      <c r="B21" s="24" t="s">
        <v>60</v>
      </c>
      <c r="C21" s="25" t="n">
        <v>300.691</v>
      </c>
      <c r="D21" s="24" t="n">
        <v>34.0006</v>
      </c>
      <c r="E21" s="24" t="n">
        <v>0.000481275</v>
      </c>
      <c r="F21" s="25" t="n">
        <v>-0.00208664</v>
      </c>
      <c r="G21" s="25" t="n">
        <f aca="false">C21*$B$9+$B$10</f>
        <v>-1.81394996161529E-005</v>
      </c>
      <c r="H21" s="24" t="n">
        <f aca="false">G21-F21</f>
        <v>0.00206850050038385</v>
      </c>
      <c r="J21" s="26" t="n">
        <v>1000.93</v>
      </c>
      <c r="K21" s="24" t="n">
        <v>0.00031662</v>
      </c>
    </row>
    <row r="22" customFormat="false" ht="14.25" hidden="false" customHeight="false" outlineLevel="0" collapsed="false">
      <c r="A22" s="27" t="n">
        <v>3</v>
      </c>
      <c r="B22" s="24" t="s">
        <v>61</v>
      </c>
      <c r="C22" s="28" t="n">
        <v>2451.13</v>
      </c>
      <c r="D22" s="29" t="n">
        <v>34.6323</v>
      </c>
      <c r="E22" s="29" t="n">
        <v>0.000333591</v>
      </c>
      <c r="F22" s="28" t="n">
        <v>-0.00018692</v>
      </c>
      <c r="G22" s="28" t="n">
        <f aca="false">C22*$B$9+$B$10</f>
        <v>7.64825393776404E-005</v>
      </c>
      <c r="H22" s="29" t="n">
        <f aca="false">G22-F22</f>
        <v>0.00026340253937764</v>
      </c>
      <c r="J22" s="26"/>
      <c r="K22" s="24"/>
    </row>
    <row r="23" customFormat="false" ht="13.5" hidden="false" customHeight="false" outlineLevel="0" collapsed="false">
      <c r="A23" s="27" t="n">
        <v>4</v>
      </c>
      <c r="B23" s="24" t="s">
        <v>61</v>
      </c>
      <c r="C23" s="28" t="n">
        <v>1472.26</v>
      </c>
      <c r="D23" s="29" t="n">
        <v>34.5115</v>
      </c>
      <c r="E23" s="29" t="n">
        <v>0.000290405</v>
      </c>
      <c r="F23" s="28" t="n">
        <v>0.000694275</v>
      </c>
      <c r="G23" s="28" t="n">
        <f aca="false">C23*$B$9+$B$10</f>
        <v>3.34110198833165E-005</v>
      </c>
      <c r="H23" s="29" t="n">
        <f aca="false">G23-F23</f>
        <v>-0.000660863980116684</v>
      </c>
      <c r="J23" s="26"/>
      <c r="K23" s="24" t="n">
        <f aca="false">AVERAGE(K17:K21)</f>
        <v>2.7466E-005</v>
      </c>
    </row>
    <row r="24" customFormat="false" ht="12.75" hidden="false" customHeight="false" outlineLevel="0" collapsed="false">
      <c r="A24" s="23" t="n">
        <v>4</v>
      </c>
      <c r="B24" s="24" t="s">
        <v>61</v>
      </c>
      <c r="C24" s="25" t="n">
        <v>1199.66</v>
      </c>
      <c r="D24" s="24" t="n">
        <v>34.452</v>
      </c>
      <c r="E24" s="24" t="n">
        <v>0.000271613</v>
      </c>
      <c r="F24" s="25" t="n">
        <v>-0.000350952</v>
      </c>
      <c r="G24" s="25" t="n">
        <f aca="false">C24*$B$9+$B$10</f>
        <v>2.14162747035146E-005</v>
      </c>
      <c r="H24" s="24" t="n">
        <f aca="false">G24-F24</f>
        <v>0.000372368274703515</v>
      </c>
      <c r="J24" s="26"/>
      <c r="K24" s="24"/>
    </row>
    <row r="25" customFormat="false" ht="13.5" hidden="false" customHeight="false" outlineLevel="0" collapsed="false">
      <c r="A25" s="23" t="n">
        <v>4</v>
      </c>
      <c r="B25" s="24" t="s">
        <v>61</v>
      </c>
      <c r="C25" s="25" t="n">
        <v>1000.93</v>
      </c>
      <c r="D25" s="24" t="n">
        <v>34.3895</v>
      </c>
      <c r="E25" s="24" t="n">
        <v>0.000469945</v>
      </c>
      <c r="F25" s="25" t="n">
        <v>0.00031662</v>
      </c>
      <c r="G25" s="25" t="n">
        <f aca="false">C25*$B$9+$B$10</f>
        <v>1.26719030616142E-005</v>
      </c>
      <c r="H25" s="24" t="n">
        <f aca="false">G25-F25</f>
        <v>-0.000303948096938386</v>
      </c>
      <c r="J25" s="26"/>
      <c r="K25" s="24"/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57.978</v>
      </c>
      <c r="D26" s="29" t="n">
        <v>33.1342</v>
      </c>
      <c r="E26" s="29" t="n">
        <v>0.000314049</v>
      </c>
      <c r="F26" s="28" t="n">
        <v>0.0069046</v>
      </c>
      <c r="G26" s="28" t="n">
        <f aca="false">C26*$B$9+$B$10</f>
        <v>-2.44190523265163E-005</v>
      </c>
      <c r="H26" s="29" t="n">
        <f aca="false">G26-F26</f>
        <v>-0.00692901905232652</v>
      </c>
      <c r="J26" s="26"/>
      <c r="K26" s="24"/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148.762</v>
      </c>
      <c r="D27" s="24" t="n">
        <v>33.0996</v>
      </c>
      <c r="E27" s="24" t="n">
        <v>0.000315173</v>
      </c>
      <c r="F27" s="25" t="n">
        <v>-0.00381088</v>
      </c>
      <c r="G27" s="25" t="n">
        <f aca="false">C27*$B$9+$B$10</f>
        <v>-2.48245679962781E-005</v>
      </c>
      <c r="H27" s="24" t="n">
        <f aca="false">G27-F27</f>
        <v>0.00378605543200372</v>
      </c>
      <c r="J27" s="26"/>
      <c r="K27" s="24"/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18.645</v>
      </c>
      <c r="D28" s="29" t="n">
        <v>32.7049</v>
      </c>
      <c r="E28" s="29" t="n">
        <v>0.000272173</v>
      </c>
      <c r="F28" s="28" t="n">
        <v>0.0288315</v>
      </c>
      <c r="G28" s="28" t="n">
        <f aca="false">C28*$B$9+$B$10</f>
        <v>-2.61497541319351E-005</v>
      </c>
      <c r="H28" s="29" t="n">
        <f aca="false">G28-F28</f>
        <v>-0.0288576497541319</v>
      </c>
      <c r="J28" s="26"/>
      <c r="K28" s="24"/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00.418</v>
      </c>
      <c r="D29" s="24" t="n">
        <v>32.6608</v>
      </c>
      <c r="E29" s="24" t="n">
        <v>0.000531034</v>
      </c>
      <c r="F29" s="25" t="n">
        <v>0.0417709</v>
      </c>
      <c r="G29" s="25" t="n">
        <f aca="false">C29*$B$9+$B$10</f>
        <v>-2.69517652118773E-005</v>
      </c>
      <c r="H29" s="24" t="n">
        <f aca="false">G29-F29</f>
        <v>-0.0417978517652119</v>
      </c>
      <c r="J29" s="26"/>
      <c r="K29" s="24"/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75.2356</v>
      </c>
      <c r="D30" s="29" t="n">
        <v>32.6183</v>
      </c>
      <c r="E30" s="29" t="n">
        <v>0.000363071</v>
      </c>
      <c r="F30" s="28" t="n">
        <v>0.03125</v>
      </c>
      <c r="G30" s="28" t="n">
        <f aca="false">C30*$B$9+$B$10</f>
        <v>-2.80598226990961E-005</v>
      </c>
      <c r="H30" s="29" t="n">
        <f aca="false">G30-F30</f>
        <v>-0.0312780598226991</v>
      </c>
      <c r="J30" s="26"/>
      <c r="K30" s="24"/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300.406</v>
      </c>
      <c r="D31" s="29" t="n">
        <v>33.0459</v>
      </c>
      <c r="E31" s="29" t="n">
        <v>0.000255487</v>
      </c>
      <c r="F31" s="28" t="n">
        <v>0.00541306</v>
      </c>
      <c r="G31" s="28" t="n">
        <f aca="false">C31*$B$9+$B$10</f>
        <v>-1.81520399770342E-005</v>
      </c>
      <c r="H31" s="29" t="n">
        <f aca="false">G31-F31</f>
        <v>-0.00543121203997703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60</v>
      </c>
      <c r="C32" s="25" t="n">
        <v>249.972</v>
      </c>
      <c r="D32" s="24" t="n">
        <v>33.0274</v>
      </c>
      <c r="E32" s="24" t="n">
        <v>0.000256965</v>
      </c>
      <c r="F32" s="25" t="n">
        <v>0.00676346</v>
      </c>
      <c r="G32" s="25" t="n">
        <f aca="false">C32*$B$9+$B$10</f>
        <v>-2.03711998390963E-005</v>
      </c>
      <c r="H32" s="24" t="n">
        <f aca="false">G32-F32</f>
        <v>-0.0067838311998391</v>
      </c>
      <c r="J32" s="26"/>
      <c r="K32" s="24"/>
    </row>
    <row r="33" customFormat="false" ht="13.5" hidden="false" customHeight="false" outlineLevel="0" collapsed="false">
      <c r="A33" s="23" t="n">
        <v>8</v>
      </c>
      <c r="B33" s="24" t="s">
        <v>60</v>
      </c>
      <c r="C33" s="25" t="n">
        <v>200.022</v>
      </c>
      <c r="D33" s="24" t="n">
        <v>32.9972</v>
      </c>
      <c r="E33" s="24" t="n">
        <v>0.000238256</v>
      </c>
      <c r="F33" s="25" t="n">
        <v>0.00429535</v>
      </c>
      <c r="G33" s="25" t="n">
        <f aca="false">C33*$B$9+$B$10</f>
        <v>-2.25690630882933E-005</v>
      </c>
      <c r="H33" s="24" t="n">
        <f aca="false">G33-F33</f>
        <v>-0.00431791906308829</v>
      </c>
      <c r="J33" s="26"/>
      <c r="K33" s="24"/>
    </row>
    <row r="34" customFormat="false" ht="13.5" hidden="false" customHeight="false" outlineLevel="0" collapsed="false">
      <c r="A34" s="27" t="n">
        <v>9</v>
      </c>
      <c r="B34" s="24" t="s">
        <v>60</v>
      </c>
      <c r="C34" s="28" t="n">
        <v>300.74</v>
      </c>
      <c r="D34" s="29" t="n">
        <v>33.0415</v>
      </c>
      <c r="E34" s="29" t="n">
        <v>0.000633919</v>
      </c>
      <c r="F34" s="28" t="n">
        <v>0.00575256</v>
      </c>
      <c r="G34" s="28" t="n">
        <f aca="false">C34*$B$9+$B$10</f>
        <v>-1.81373435541066E-005</v>
      </c>
      <c r="H34" s="29" t="n">
        <f aca="false">G34-F34</f>
        <v>-0.00577069734355411</v>
      </c>
      <c r="J34" s="26"/>
      <c r="K34" s="24"/>
    </row>
    <row r="35" customFormat="false" ht="13.5" hidden="false" customHeight="false" outlineLevel="0" collapsed="false">
      <c r="A35" s="23" t="n">
        <v>9</v>
      </c>
      <c r="B35" s="24" t="s">
        <v>60</v>
      </c>
      <c r="C35" s="25" t="n">
        <v>250.294</v>
      </c>
      <c r="D35" s="24" t="n">
        <v>33.0245</v>
      </c>
      <c r="E35" s="24" t="n">
        <v>0.000292239</v>
      </c>
      <c r="F35" s="25" t="n">
        <v>0.00314331</v>
      </c>
      <c r="G35" s="25" t="n">
        <f aca="false">C35*$B$9+$B$10</f>
        <v>-2.03570314313637E-005</v>
      </c>
      <c r="H35" s="24" t="n">
        <f aca="false">G35-F35</f>
        <v>-0.00316366703143136</v>
      </c>
      <c r="J35" s="26"/>
      <c r="K35" s="24"/>
    </row>
    <row r="36" customFormat="false" ht="13.5" hidden="false" customHeight="false" outlineLevel="0" collapsed="false">
      <c r="A36" s="27" t="n">
        <v>10</v>
      </c>
      <c r="B36" s="24" t="s">
        <v>60</v>
      </c>
      <c r="C36" s="28" t="n">
        <v>250.163</v>
      </c>
      <c r="D36" s="29" t="n">
        <v>33.0222</v>
      </c>
      <c r="E36" s="29" t="n">
        <v>0.000265291</v>
      </c>
      <c r="F36" s="28" t="n">
        <v>0.00625992</v>
      </c>
      <c r="G36" s="28" t="n">
        <f aca="false">C36*$B$9+$B$10</f>
        <v>-2.03627955972425E-005</v>
      </c>
      <c r="H36" s="29" t="n">
        <f aca="false">G36-F36</f>
        <v>-0.00628028279559724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60</v>
      </c>
      <c r="C37" s="25" t="n">
        <v>200.04</v>
      </c>
      <c r="D37" s="24" t="n">
        <v>33.0017</v>
      </c>
      <c r="E37" s="24" t="n">
        <v>0.00268219</v>
      </c>
      <c r="F37" s="25" t="n">
        <v>0.00299454</v>
      </c>
      <c r="G37" s="25" t="n">
        <f aca="false">C37*$B$9+$B$10</f>
        <v>-2.25682710655008E-005</v>
      </c>
      <c r="H37" s="24" t="n">
        <f aca="false">G37-F37</f>
        <v>-0.0030171082710655</v>
      </c>
      <c r="J37" s="26"/>
      <c r="K37" s="24"/>
    </row>
    <row r="38" customFormat="false" ht="14.25" hidden="false" customHeight="false" outlineLevel="0" collapsed="false">
      <c r="A38" s="27" t="n">
        <v>11</v>
      </c>
      <c r="B38" s="24" t="s">
        <v>60</v>
      </c>
      <c r="C38" s="28" t="n">
        <v>254.111</v>
      </c>
      <c r="D38" s="29" t="n">
        <v>33.0261</v>
      </c>
      <c r="E38" s="29" t="n">
        <v>0.000495134</v>
      </c>
      <c r="F38" s="28" t="n">
        <v>0.010006</v>
      </c>
      <c r="G38" s="28" t="n">
        <f aca="false">C38*$B$9+$B$10</f>
        <v>-2.01890785980868E-005</v>
      </c>
      <c r="H38" s="29" t="n">
        <f aca="false">G38-F38</f>
        <v>-0.0100261890785981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2.7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9</v>
      </c>
      <c r="E10" s="34" t="s">
        <v>49</v>
      </c>
      <c r="F10" s="44" t="s">
        <v>49</v>
      </c>
      <c r="G10" s="43" t="s">
        <v>77</v>
      </c>
      <c r="H10" s="44" t="s">
        <v>73</v>
      </c>
      <c r="I10" s="34" t="s">
        <v>50</v>
      </c>
      <c r="J10" s="44" t="s">
        <v>50</v>
      </c>
      <c r="K10" s="43" t="s">
        <v>77</v>
      </c>
      <c r="L10" s="44" t="s">
        <v>73</v>
      </c>
      <c r="M10" s="34" t="s">
        <v>64</v>
      </c>
      <c r="N10" s="44" t="s">
        <v>64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6</v>
      </c>
      <c r="E11" s="48" t="s">
        <v>80</v>
      </c>
      <c r="F11" s="47" t="s">
        <v>55</v>
      </c>
      <c r="G11" s="46" t="s">
        <v>81</v>
      </c>
      <c r="H11" s="47" t="s">
        <v>36</v>
      </c>
      <c r="I11" s="48" t="s">
        <v>80</v>
      </c>
      <c r="J11" s="47" t="s">
        <v>55</v>
      </c>
      <c r="K11" s="46" t="s">
        <v>81</v>
      </c>
      <c r="L11" s="47" t="s">
        <v>36</v>
      </c>
      <c r="M11" s="48" t="s">
        <v>80</v>
      </c>
      <c r="N11" s="47" t="s">
        <v>55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96.7</v>
      </c>
      <c r="E12" s="52" t="n">
        <v>196.693</v>
      </c>
      <c r="F12" s="51" t="n">
        <v>0.249058</v>
      </c>
      <c r="G12" s="50" t="n">
        <v>-0.00706482</v>
      </c>
      <c r="H12" s="51" t="n">
        <v>33.8973</v>
      </c>
      <c r="I12" s="52" t="n">
        <v>33.8971</v>
      </c>
      <c r="J12" s="51" t="n">
        <v>0.000241027</v>
      </c>
      <c r="K12" s="50" t="n">
        <v>-0.00018692</v>
      </c>
      <c r="L12" s="51" t="n">
        <v>33.8973</v>
      </c>
      <c r="M12" s="52" t="n">
        <v>33.8925</v>
      </c>
      <c r="N12" s="51" t="n">
        <v>0.000314216</v>
      </c>
      <c r="O12" s="50" t="n">
        <v>-0.0048484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3.3</v>
      </c>
      <c r="E13" s="56" t="n">
        <v>173.303</v>
      </c>
      <c r="F13" s="55" t="n">
        <v>0.125973</v>
      </c>
      <c r="G13" s="54" t="n">
        <v>0.00289917</v>
      </c>
      <c r="H13" s="55" t="n">
        <v>33.8987</v>
      </c>
      <c r="I13" s="56" t="n">
        <v>33.8971</v>
      </c>
      <c r="J13" s="55" t="n">
        <v>0.000233784</v>
      </c>
      <c r="K13" s="54" t="n">
        <v>-0.00163269</v>
      </c>
      <c r="L13" s="55" t="n">
        <v>33.8987</v>
      </c>
      <c r="M13" s="56" t="n">
        <v>33.8926</v>
      </c>
      <c r="N13" s="55" t="n">
        <v>0.000295864</v>
      </c>
      <c r="O13" s="54" t="n">
        <v>-0.0061264</v>
      </c>
    </row>
    <row r="14" customFormat="false" ht="13.5" hidden="false" customHeight="false" outlineLevel="0" collapsed="false">
      <c r="A14" s="32" t="s">
        <v>7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86</v>
      </c>
      <c r="D15" s="51" t="n">
        <v>561.5</v>
      </c>
      <c r="E15" s="52" t="n">
        <v>561.769</v>
      </c>
      <c r="F15" s="51" t="n">
        <v>0.282381</v>
      </c>
      <c r="G15" s="50" t="n">
        <v>0.268677</v>
      </c>
      <c r="H15" s="51" t="n">
        <v>34.1536</v>
      </c>
      <c r="I15" s="52" t="n">
        <v>34.1546</v>
      </c>
      <c r="J15" s="51" t="n">
        <v>0.000554194</v>
      </c>
      <c r="K15" s="50" t="n">
        <v>0.000988007</v>
      </c>
      <c r="L15" s="51" t="n">
        <v>34.1536</v>
      </c>
      <c r="M15" s="52" t="n">
        <v>34.1533</v>
      </c>
      <c r="N15" s="51" t="n">
        <v>0.00113993</v>
      </c>
      <c r="O15" s="50" t="n">
        <v>-0.00033569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400.3</v>
      </c>
      <c r="E16" s="32" t="n">
        <v>400.269</v>
      </c>
      <c r="F16" s="59" t="n">
        <v>0.160943</v>
      </c>
      <c r="G16" s="58" t="n">
        <v>-0.0310059</v>
      </c>
      <c r="H16" s="59" t="n">
        <v>34.0672</v>
      </c>
      <c r="I16" s="32" t="n">
        <v>34.0649</v>
      </c>
      <c r="J16" s="59" t="n">
        <v>0.000282762</v>
      </c>
      <c r="K16" s="58" t="n">
        <v>-0.00229645</v>
      </c>
      <c r="L16" s="59" t="n">
        <v>34.0672</v>
      </c>
      <c r="M16" s="32" t="n">
        <v>34.0635</v>
      </c>
      <c r="N16" s="59" t="n">
        <v>0.000312729</v>
      </c>
      <c r="O16" s="58" t="n">
        <v>-0.00372314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300.7</v>
      </c>
      <c r="E17" s="56" t="n">
        <v>300.691</v>
      </c>
      <c r="F17" s="55" t="n">
        <v>0.297714</v>
      </c>
      <c r="G17" s="54" t="n">
        <v>-0.00942993</v>
      </c>
      <c r="H17" s="55" t="n">
        <v>34.0027</v>
      </c>
      <c r="I17" s="56" t="n">
        <v>34.0018</v>
      </c>
      <c r="J17" s="55" t="n">
        <v>0.000413396</v>
      </c>
      <c r="K17" s="54" t="n">
        <v>-0.000869751</v>
      </c>
      <c r="L17" s="55" t="n">
        <v>34.0027</v>
      </c>
      <c r="M17" s="56" t="n">
        <v>34.0006</v>
      </c>
      <c r="N17" s="55" t="n">
        <v>0.000481275</v>
      </c>
      <c r="O17" s="54" t="n">
        <v>-0.00208664</v>
      </c>
    </row>
    <row r="18" customFormat="false" ht="13.5" hidden="false" customHeight="false" outlineLevel="0" collapsed="false">
      <c r="A18" s="32" t="s">
        <v>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60" t="s">
        <v>11</v>
      </c>
      <c r="B19" s="61" t="s">
        <v>12</v>
      </c>
      <c r="C19" s="61" t="n">
        <v>120</v>
      </c>
      <c r="D19" s="62" t="n">
        <v>2451.1</v>
      </c>
      <c r="E19" s="63" t="n">
        <v>2451.13</v>
      </c>
      <c r="F19" s="62" t="n">
        <v>0.506887</v>
      </c>
      <c r="G19" s="61" t="n">
        <v>0.03125</v>
      </c>
      <c r="H19" s="62" t="n">
        <v>34.6325</v>
      </c>
      <c r="I19" s="63" t="n">
        <v>34.6323</v>
      </c>
      <c r="J19" s="62" t="n">
        <v>0.000273239</v>
      </c>
      <c r="K19" s="61" t="n">
        <v>-0.000202179</v>
      </c>
      <c r="L19" s="62" t="n">
        <v>34.6325</v>
      </c>
      <c r="M19" s="63" t="n">
        <v>34.6323</v>
      </c>
      <c r="N19" s="62" t="n">
        <v>0.000333591</v>
      </c>
      <c r="O19" s="61" t="n">
        <v>-0.00018692</v>
      </c>
    </row>
    <row r="20" customFormat="false" ht="13.5" hidden="false" customHeight="false" outlineLevel="0" collapsed="false">
      <c r="A20" s="32" t="s">
        <v>7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1472.2</v>
      </c>
      <c r="E21" s="52" t="n">
        <v>1472.26</v>
      </c>
      <c r="F21" s="51" t="n">
        <v>0.159381</v>
      </c>
      <c r="G21" s="50" t="n">
        <v>0.0588379</v>
      </c>
      <c r="H21" s="51" t="n">
        <v>34.5108</v>
      </c>
      <c r="I21" s="52" t="n">
        <v>34.5111</v>
      </c>
      <c r="J21" s="51" t="n">
        <v>0.000279639</v>
      </c>
      <c r="K21" s="50" t="n">
        <v>0.000259399</v>
      </c>
      <c r="L21" s="51" t="n">
        <v>34.5108</v>
      </c>
      <c r="M21" s="52" t="n">
        <v>34.5115</v>
      </c>
      <c r="N21" s="51" t="n">
        <v>0.000290405</v>
      </c>
      <c r="O21" s="50" t="n">
        <v>0.000694275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1199.7</v>
      </c>
      <c r="E22" s="32" t="n">
        <v>1199.66</v>
      </c>
      <c r="F22" s="59" t="n">
        <v>0.392908</v>
      </c>
      <c r="G22" s="58" t="n">
        <v>-0.0369873</v>
      </c>
      <c r="H22" s="59" t="n">
        <v>34.4523</v>
      </c>
      <c r="I22" s="32" t="n">
        <v>34.4513</v>
      </c>
      <c r="J22" s="59" t="n">
        <v>0.000263756</v>
      </c>
      <c r="K22" s="58" t="n">
        <v>-0.000957489</v>
      </c>
      <c r="L22" s="59" t="n">
        <v>34.4523</v>
      </c>
      <c r="M22" s="32" t="n">
        <v>34.452</v>
      </c>
      <c r="N22" s="59" t="n">
        <v>0.000271613</v>
      </c>
      <c r="O22" s="58" t="n">
        <v>-0.000350952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1001</v>
      </c>
      <c r="E23" s="56" t="n">
        <v>1000.93</v>
      </c>
      <c r="F23" s="55" t="n">
        <v>0.313408</v>
      </c>
      <c r="G23" s="54" t="n">
        <v>-0.0725098</v>
      </c>
      <c r="H23" s="55" t="n">
        <v>34.3892</v>
      </c>
      <c r="I23" s="56" t="n">
        <v>34.389</v>
      </c>
      <c r="J23" s="55" t="n">
        <v>0.000358761</v>
      </c>
      <c r="K23" s="54" t="n">
        <v>-0.000244141</v>
      </c>
      <c r="L23" s="55" t="n">
        <v>34.3892</v>
      </c>
      <c r="M23" s="56" t="n">
        <v>34.3895</v>
      </c>
      <c r="N23" s="55" t="n">
        <v>0.000469945</v>
      </c>
      <c r="O23" s="54" t="n">
        <v>0.00031662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158</v>
      </c>
      <c r="E25" s="52" t="n">
        <v>157.978</v>
      </c>
      <c r="F25" s="51" t="n">
        <v>0.157975</v>
      </c>
      <c r="G25" s="50" t="n">
        <v>-0.021759</v>
      </c>
      <c r="H25" s="51" t="n">
        <v>33.1273</v>
      </c>
      <c r="I25" s="52" t="n">
        <v>33.1339</v>
      </c>
      <c r="J25" s="51" t="n">
        <v>0.000364959</v>
      </c>
      <c r="K25" s="50" t="n">
        <v>0.0066185</v>
      </c>
      <c r="L25" s="51" t="n">
        <v>33.1273</v>
      </c>
      <c r="M25" s="52" t="n">
        <v>33.1342</v>
      </c>
      <c r="N25" s="51" t="n">
        <v>0.000314049</v>
      </c>
      <c r="O25" s="50" t="n">
        <v>0.0069046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48.7</v>
      </c>
      <c r="E26" s="56" t="n">
        <v>148.762</v>
      </c>
      <c r="F26" s="55" t="n">
        <v>0.672334</v>
      </c>
      <c r="G26" s="54" t="n">
        <v>0.0624237</v>
      </c>
      <c r="H26" s="55" t="n">
        <v>33.1034</v>
      </c>
      <c r="I26" s="56" t="n">
        <v>33.0989</v>
      </c>
      <c r="J26" s="55" t="n">
        <v>0.000293542</v>
      </c>
      <c r="K26" s="54" t="n">
        <v>-0.00453949</v>
      </c>
      <c r="L26" s="55" t="n">
        <v>33.1034</v>
      </c>
      <c r="M26" s="56" t="n">
        <v>33.0996</v>
      </c>
      <c r="N26" s="55" t="n">
        <v>0.000315173</v>
      </c>
      <c r="O26" s="54" t="n">
        <v>-0.00381088</v>
      </c>
    </row>
    <row r="27" customFormat="false" ht="13.5" hidden="false" customHeight="false" outlineLevel="0" collapsed="false">
      <c r="A27" s="32" t="s">
        <v>7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18.6</v>
      </c>
      <c r="E28" s="52" t="n">
        <v>118.645</v>
      </c>
      <c r="F28" s="51" t="n">
        <v>0.0404021</v>
      </c>
      <c r="G28" s="50" t="n">
        <v>0.0450287</v>
      </c>
      <c r="H28" s="51" t="n">
        <v>32.6761</v>
      </c>
      <c r="I28" s="52" t="n">
        <v>32.6988</v>
      </c>
      <c r="J28" s="51" t="n">
        <v>0.000999161</v>
      </c>
      <c r="K28" s="50" t="n">
        <v>0.0227394</v>
      </c>
      <c r="L28" s="51" t="n">
        <v>32.6761</v>
      </c>
      <c r="M28" s="52" t="n">
        <v>32.7049</v>
      </c>
      <c r="N28" s="51" t="n">
        <v>0.000272173</v>
      </c>
      <c r="O28" s="50" t="n">
        <v>0.0288315</v>
      </c>
    </row>
    <row r="29" customFormat="false" ht="13.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00.4</v>
      </c>
      <c r="E29" s="56" t="n">
        <v>100.418</v>
      </c>
      <c r="F29" s="55" t="n">
        <v>0.0389248</v>
      </c>
      <c r="G29" s="54" t="n">
        <v>0.0181351</v>
      </c>
      <c r="H29" s="55" t="n">
        <v>32.619</v>
      </c>
      <c r="I29" s="56" t="n">
        <v>32.6546</v>
      </c>
      <c r="J29" s="55" t="n">
        <v>0.000314111</v>
      </c>
      <c r="K29" s="54" t="n">
        <v>0.0355949</v>
      </c>
      <c r="L29" s="55" t="n">
        <v>32.619</v>
      </c>
      <c r="M29" s="56" t="n">
        <v>32.6608</v>
      </c>
      <c r="N29" s="55" t="n">
        <v>0.000531034</v>
      </c>
      <c r="O29" s="54" t="n">
        <v>0.0417709</v>
      </c>
    </row>
    <row r="30" customFormat="false" ht="13.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9</v>
      </c>
      <c r="B31" s="61" t="s">
        <v>20</v>
      </c>
      <c r="C31" s="61" t="n">
        <v>121</v>
      </c>
      <c r="D31" s="62" t="n">
        <v>75.2</v>
      </c>
      <c r="E31" s="63" t="n">
        <v>75.2356</v>
      </c>
      <c r="F31" s="62" t="n">
        <v>0.034336</v>
      </c>
      <c r="G31" s="61" t="n">
        <v>0.0356064</v>
      </c>
      <c r="H31" s="62" t="n">
        <v>32.587</v>
      </c>
      <c r="I31" s="63" t="n">
        <v>32.6129</v>
      </c>
      <c r="J31" s="62" t="n">
        <v>0.000377787</v>
      </c>
      <c r="K31" s="61" t="n">
        <v>0.0258598</v>
      </c>
      <c r="L31" s="62" t="n">
        <v>32.587</v>
      </c>
      <c r="M31" s="63" t="n">
        <v>32.6183</v>
      </c>
      <c r="N31" s="62" t="n">
        <v>0.000363071</v>
      </c>
      <c r="O31" s="61" t="n">
        <v>0.03125</v>
      </c>
    </row>
    <row r="32" customFormat="false" ht="13.5" hidden="false" customHeight="false" outlineLevel="0" collapsed="false">
      <c r="A32" s="32" t="s">
        <v>7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300.4</v>
      </c>
      <c r="E33" s="52" t="n">
        <v>300.406</v>
      </c>
      <c r="F33" s="51" t="n">
        <v>0.0586241</v>
      </c>
      <c r="G33" s="50" t="n">
        <v>0.00588989</v>
      </c>
      <c r="H33" s="51" t="n">
        <v>33.0405</v>
      </c>
      <c r="I33" s="52" t="n">
        <v>33.0391</v>
      </c>
      <c r="J33" s="51" t="n">
        <v>0.000258318</v>
      </c>
      <c r="K33" s="50" t="n">
        <v>-0.00135803</v>
      </c>
      <c r="L33" s="51" t="n">
        <v>33.0405</v>
      </c>
      <c r="M33" s="52" t="n">
        <v>33.0459</v>
      </c>
      <c r="N33" s="51" t="n">
        <v>0.000255487</v>
      </c>
      <c r="O33" s="50" t="n">
        <v>0.00541306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8" t="n">
        <v>121</v>
      </c>
      <c r="D34" s="59" t="n">
        <v>250</v>
      </c>
      <c r="E34" s="32" t="n">
        <v>249.972</v>
      </c>
      <c r="F34" s="59" t="n">
        <v>0.0463057</v>
      </c>
      <c r="G34" s="58" t="n">
        <v>-0.0281067</v>
      </c>
      <c r="H34" s="59" t="n">
        <v>33.0206</v>
      </c>
      <c r="I34" s="32" t="n">
        <v>33.0202</v>
      </c>
      <c r="J34" s="59" t="n">
        <v>0.000266237</v>
      </c>
      <c r="K34" s="58" t="n">
        <v>-0.000389099</v>
      </c>
      <c r="L34" s="59" t="n">
        <v>33.0206</v>
      </c>
      <c r="M34" s="32" t="n">
        <v>33.0274</v>
      </c>
      <c r="N34" s="59" t="n">
        <v>0.000256965</v>
      </c>
      <c r="O34" s="58" t="n">
        <v>0.00676346</v>
      </c>
    </row>
    <row r="35" customFormat="false" ht="13.5" hidden="false" customHeight="false" outlineLevel="0" collapsed="false">
      <c r="A35" s="53" t="s">
        <v>21</v>
      </c>
      <c r="B35" s="54" t="s">
        <v>22</v>
      </c>
      <c r="C35" s="54" t="n">
        <v>121</v>
      </c>
      <c r="D35" s="55" t="n">
        <v>200</v>
      </c>
      <c r="E35" s="56" t="n">
        <v>200.022</v>
      </c>
      <c r="F35" s="55" t="n">
        <v>0.034169</v>
      </c>
      <c r="G35" s="54" t="n">
        <v>0.0223846</v>
      </c>
      <c r="H35" s="55" t="n">
        <v>32.9929</v>
      </c>
      <c r="I35" s="56" t="n">
        <v>32.9898</v>
      </c>
      <c r="J35" s="55" t="n">
        <v>0.000244324</v>
      </c>
      <c r="K35" s="54" t="n">
        <v>-0.00312805</v>
      </c>
      <c r="L35" s="55" t="n">
        <v>32.9929</v>
      </c>
      <c r="M35" s="56" t="n">
        <v>32.9972</v>
      </c>
      <c r="N35" s="55" t="n">
        <v>0.000238256</v>
      </c>
      <c r="O35" s="54" t="n">
        <v>0.00429535</v>
      </c>
    </row>
    <row r="36" customFormat="false" ht="13.5" hidden="false" customHeight="false" outlineLevel="0" collapsed="false">
      <c r="A36" s="32" t="s">
        <v>7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23</v>
      </c>
      <c r="B37" s="50" t="s">
        <v>24</v>
      </c>
      <c r="C37" s="50" t="n">
        <v>121</v>
      </c>
      <c r="D37" s="51" t="n">
        <v>300.7</v>
      </c>
      <c r="E37" s="52" t="n">
        <v>300.74</v>
      </c>
      <c r="F37" s="51" t="n">
        <v>0.0343532</v>
      </c>
      <c r="G37" s="50" t="n">
        <v>0.0395813</v>
      </c>
      <c r="H37" s="51" t="n">
        <v>33.0357</v>
      </c>
      <c r="I37" s="52" t="n">
        <v>33.0265</v>
      </c>
      <c r="J37" s="51" t="n">
        <v>0.000417136</v>
      </c>
      <c r="K37" s="50" t="n">
        <v>-0.00918198</v>
      </c>
      <c r="L37" s="51" t="n">
        <v>33.0357</v>
      </c>
      <c r="M37" s="52" t="n">
        <v>33.0415</v>
      </c>
      <c r="N37" s="51" t="n">
        <v>0.000633919</v>
      </c>
      <c r="O37" s="50" t="n">
        <v>0.00575256</v>
      </c>
    </row>
    <row r="38" customFormat="false" ht="13.5" hidden="false" customHeight="false" outlineLevel="0" collapsed="false">
      <c r="A38" s="53" t="s">
        <v>23</v>
      </c>
      <c r="B38" s="54" t="s">
        <v>24</v>
      </c>
      <c r="C38" s="54" t="n">
        <v>121</v>
      </c>
      <c r="D38" s="55" t="n">
        <v>250.3</v>
      </c>
      <c r="E38" s="56" t="n">
        <v>250.294</v>
      </c>
      <c r="F38" s="55" t="n">
        <v>0.0430487</v>
      </c>
      <c r="G38" s="54" t="n">
        <v>-0.00567627</v>
      </c>
      <c r="H38" s="55" t="n">
        <v>33.0214</v>
      </c>
      <c r="I38" s="56" t="n">
        <v>33.0093</v>
      </c>
      <c r="J38" s="55" t="n">
        <v>0.000199817</v>
      </c>
      <c r="K38" s="54" t="n">
        <v>-0.0121384</v>
      </c>
      <c r="L38" s="55" t="n">
        <v>33.0214</v>
      </c>
      <c r="M38" s="56" t="n">
        <v>33.0245</v>
      </c>
      <c r="N38" s="55" t="n">
        <v>0.000292239</v>
      </c>
      <c r="O38" s="54" t="n">
        <v>0.00314331</v>
      </c>
    </row>
    <row r="39" customFormat="false" ht="13.5" hidden="false" customHeight="false" outlineLevel="0" collapsed="false">
      <c r="A39" s="32" t="s">
        <v>7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5</v>
      </c>
      <c r="B40" s="50" t="s">
        <v>26</v>
      </c>
      <c r="C40" s="50" t="n">
        <v>121</v>
      </c>
      <c r="D40" s="51" t="n">
        <v>250.2</v>
      </c>
      <c r="E40" s="52" t="n">
        <v>250.163</v>
      </c>
      <c r="F40" s="51" t="n">
        <v>0.0352852</v>
      </c>
      <c r="G40" s="50" t="n">
        <v>-0.0368195</v>
      </c>
      <c r="H40" s="51" t="n">
        <v>33.0159</v>
      </c>
      <c r="I40" s="52" t="n">
        <v>33.016</v>
      </c>
      <c r="J40" s="51" t="n">
        <v>0.000236597</v>
      </c>
      <c r="K40" s="50" t="n">
        <v>9.15527E-005</v>
      </c>
      <c r="L40" s="51" t="n">
        <v>33.0159</v>
      </c>
      <c r="M40" s="52" t="n">
        <v>33.0222</v>
      </c>
      <c r="N40" s="51" t="n">
        <v>0.000265291</v>
      </c>
      <c r="O40" s="50" t="n">
        <v>0.00625992</v>
      </c>
    </row>
    <row r="41" customFormat="false" ht="13.5" hidden="false" customHeight="false" outlineLevel="0" collapsed="false">
      <c r="A41" s="53" t="s">
        <v>25</v>
      </c>
      <c r="B41" s="54" t="s">
        <v>26</v>
      </c>
      <c r="C41" s="54" t="n">
        <v>121</v>
      </c>
      <c r="D41" s="55" t="n">
        <v>200</v>
      </c>
      <c r="E41" s="56" t="n">
        <v>200.04</v>
      </c>
      <c r="F41" s="55" t="n">
        <v>0.0354418</v>
      </c>
      <c r="G41" s="54" t="n">
        <v>0.0402069</v>
      </c>
      <c r="H41" s="55" t="n">
        <v>32.9987</v>
      </c>
      <c r="I41" s="56" t="n">
        <v>32.9961</v>
      </c>
      <c r="J41" s="55" t="n">
        <v>0.000381219</v>
      </c>
      <c r="K41" s="54" t="n">
        <v>-0.00257492</v>
      </c>
      <c r="L41" s="55" t="n">
        <v>32.9987</v>
      </c>
      <c r="M41" s="56" t="n">
        <v>33.0017</v>
      </c>
      <c r="N41" s="55" t="n">
        <v>0.00268219</v>
      </c>
      <c r="O41" s="54" t="n">
        <v>0.00299454</v>
      </c>
    </row>
    <row r="42" customFormat="false" ht="13.5" hidden="false" customHeight="false" outlineLevel="0" collapsed="false">
      <c r="A42" s="32" t="s">
        <v>7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121</v>
      </c>
      <c r="D43" s="62" t="n">
        <v>254.1</v>
      </c>
      <c r="E43" s="63" t="n">
        <v>254.111</v>
      </c>
      <c r="F43" s="62" t="n">
        <v>0.0712293</v>
      </c>
      <c r="G43" s="61" t="n">
        <v>0.0105438</v>
      </c>
      <c r="H43" s="62" t="n">
        <v>33.0161</v>
      </c>
      <c r="I43" s="63" t="n">
        <v>33.0198</v>
      </c>
      <c r="J43" s="62" t="n">
        <v>0.000388016</v>
      </c>
      <c r="K43" s="61" t="n">
        <v>0.00371933</v>
      </c>
      <c r="L43" s="62" t="n">
        <v>33.0161</v>
      </c>
      <c r="M43" s="63" t="n">
        <v>33.0261</v>
      </c>
      <c r="N43" s="62" t="n">
        <v>0.000495134</v>
      </c>
      <c r="O43" s="61" t="n">
        <v>0.010006</v>
      </c>
    </row>
    <row r="44" customFormat="false" ht="12.75" hidden="false" customHeight="false" outlineLevel="0" collapsed="false">
      <c r="A44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3:07:51Z</dcterms:created>
  <dc:creator>Germaine Gatien</dc:creator>
  <dc:description/>
  <dc:language>en-US</dc:language>
  <cp:lastModifiedBy>Germaine Gatien</cp:lastModifiedBy>
  <cp:lastPrinted>2001-06-23T23:08:40Z</cp:lastPrinted>
  <cp:revision>0</cp:revision>
  <dc:subject/>
  <dc:title/>
</cp:coreProperties>
</file>