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ents" sheetId="1" state="visible" r:id="rId2"/>
    <sheet name="Data" sheetId="2" state="visible" r:id="rId3"/>
    <sheet name="Variability" sheetId="3" state="visible" r:id="rId4"/>
  </sheets>
  <definedNames>
    <definedName function="false" hidden="false" localSheetId="1" name="_xlnm.Print_Titles" vbProcedure="false">Dat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0">
  <si>
    <t xml:space="preserve">Strait of Georgia Cruise 2001-10: Nutrient data</t>
  </si>
  <si>
    <t xml:space="preserve">file storage:</t>
  </si>
  <si>
    <t xml:space="preserve">.aaz</t>
  </si>
  <si>
    <t xml:space="preserve">.anz</t>
  </si>
  <si>
    <t xml:space="preserve">Samples measured July 10, 2001</t>
  </si>
  <si>
    <t xml:space="preserve">Samples measured July 11, 2001</t>
  </si>
  <si>
    <t xml:space="preserve">Samples measured July 12, 2001</t>
  </si>
  <si>
    <t xml:space="preserve">Samples measured July 13, 2001</t>
  </si>
  <si>
    <t xml:space="preserve">2001-10</t>
  </si>
  <si>
    <t xml:space="preserve">.xls</t>
  </si>
  <si>
    <t xml:space="preserve">Samples were measured using an Autoanalyzer II, following the procedures outlined in Barwell-Clarke and Whitney, 1996.</t>
  </si>
  <si>
    <t xml:space="preserve">Samples were collected in glass and plastic test tubes and frozen on board the ship.  They were frozen upright in an aluminum block.</t>
  </si>
  <si>
    <t xml:space="preserve">Nitrate/silicate samples were defrosted for 18-24 h before analysis.  Phosphate samples were defrosted for 1 hour</t>
  </si>
  <si>
    <t xml:space="preserve">before analysis.  Lab temperature was noted periodically, and may be found on the original data sheets; it was generallly</t>
  </si>
  <si>
    <t xml:space="preserve">around 25 C.  Samples were inverted and shaken thoroughly before analysis. </t>
  </si>
  <si>
    <t xml:space="preserve">Calibration:</t>
  </si>
  <si>
    <t xml:space="preserve">Standards used for these samples were freshly prepared from stock solutions which had been compared to previously</t>
  </si>
  <si>
    <t xml:space="preserve">prepared stock solutions and/or commercially prepared standards.</t>
  </si>
  <si>
    <t xml:space="preserve">Details of standards:</t>
  </si>
  <si>
    <t xml:space="preserve">Stock std</t>
  </si>
  <si>
    <t xml:space="preserve">Number</t>
  </si>
  <si>
    <t xml:space="preserve">Date prep</t>
  </si>
  <si>
    <t xml:space="preserve">Intercalibration</t>
  </si>
  <si>
    <t xml:space="preserve">conc gm/L</t>
  </si>
  <si>
    <t xml:space="preserve">conc uM</t>
  </si>
  <si>
    <t xml:space="preserve">Nitrate</t>
  </si>
  <si>
    <t xml:space="preserve">2001-1</t>
  </si>
  <si>
    <t xml:space="preserve">.25274 gm/L</t>
  </si>
  <si>
    <t xml:space="preserve">Silicate</t>
  </si>
  <si>
    <t xml:space="preserve">2000-4</t>
  </si>
  <si>
    <t xml:space="preserve">.94043 gm/L</t>
  </si>
  <si>
    <t xml:space="preserve">Phos. Primary</t>
  </si>
  <si>
    <t xml:space="preserve">2000-2</t>
  </si>
  <si>
    <t xml:space="preserve">0.34019 gm/L</t>
  </si>
  <si>
    <t xml:space="preserve">a secondary standard, 100:1000 was prepared.</t>
  </si>
  <si>
    <t xml:space="preserve">An Eppendorf Maxipettor was used to pipette the standards. It was calibrated on July 10, 2001, and delivered very close to the dialed</t>
  </si>
  <si>
    <t xml:space="preserve">volume for each tip, but the delivery volumes have been corrected in calculating the concentrations of the standards.  </t>
  </si>
  <si>
    <t xml:space="preserve">Variability Estimates:</t>
  </si>
  <si>
    <t xml:space="preserve">Pooled deviation of paired samples: (n=16 or 17)</t>
  </si>
  <si>
    <t xml:space="preserve">Phosphate</t>
  </si>
  <si>
    <t xml:space="preserve">The variability is within acceptable limits for nitrate and phosphate, but is high for silicate. </t>
  </si>
  <si>
    <t xml:space="preserve">Factors Affecting Data Quality</t>
  </si>
  <si>
    <t xml:space="preserve">Samples were generally in good shape when received for analysis.</t>
  </si>
  <si>
    <t xml:space="preserve">Some of the samples had salt around the lids, indicating a poor closure of the tube: </t>
  </si>
  <si>
    <t xml:space="preserve">N/Si samples: </t>
  </si>
  <si>
    <t xml:space="preserve">3, 1, 15, 12, 43, 38, 58, 76, 90, 134, 129, 150, 148, 144, 167, 181, 172, 170, 247, 279, 277</t>
  </si>
  <si>
    <t xml:space="preserve">PO4 samples:</t>
  </si>
  <si>
    <t xml:space="preserve">131, 175</t>
  </si>
  <si>
    <t xml:space="preserve">Overfilled tubes (PO4):</t>
  </si>
  <si>
    <t xml:space="preserve">7-20, 35, 50, 51, 52, 53,55, 74-83,  95-108,  </t>
  </si>
  <si>
    <t xml:space="preserve">110-113, 129, 130, 154-169, 170-184, 185-200, 220, 221, 244</t>
  </si>
  <si>
    <t xml:space="preserve">Lid loose (PO4)</t>
  </si>
  <si>
    <t xml:space="preserve">9, 11, 7, 8,27, 31, 45, 56 (extruded sample)63, 68, 81, 85, 86, 89, 91, 92, 93, 110, 115, </t>
  </si>
  <si>
    <t xml:space="preserve">156, 158, 160, 162, 166, 182, 187, 193, 195, 204, 216, 217, 220, 224, 225, 236, 237, 246, 247, </t>
  </si>
  <si>
    <t xml:space="preserve">250, 252, 253, 256, 259, 266, 274, </t>
  </si>
  <si>
    <t xml:space="preserve">Lid loose (N/Si)</t>
  </si>
  <si>
    <t xml:space="preserve">About 6 % of the samples were drawn in duplicate from one Niskin at the time of sampling to obtain estimates of variability.</t>
  </si>
  <si>
    <t xml:space="preserve">PO4 values were about .02 uM low for the range 2- 3 uM for samples 62-136. Since this is lower than the estimated</t>
  </si>
  <si>
    <t xml:space="preserve"> variability, it is likely not significant.</t>
  </si>
  <si>
    <t xml:space="preserve">Strait of Georgia 2001-10 Nutrient data.</t>
  </si>
  <si>
    <t xml:space="preserve">cast</t>
  </si>
  <si>
    <t xml:space="preserve">Station</t>
  </si>
  <si>
    <t xml:space="preserve">Sample_Number</t>
  </si>
  <si>
    <t xml:space="preserve">Pressure</t>
  </si>
  <si>
    <t xml:space="preserve">Nitrate_plus_Nitrite</t>
  </si>
  <si>
    <t xml:space="preserve">Nitrate_2</t>
  </si>
  <si>
    <t xml:space="preserve">Nitrate_average</t>
  </si>
  <si>
    <t xml:space="preserve">Si</t>
  </si>
  <si>
    <t xml:space="preserve">Silicate_average</t>
  </si>
  <si>
    <t xml:space="preserve">PO4</t>
  </si>
  <si>
    <t xml:space="preserve">Phosphate_average</t>
  </si>
  <si>
    <t xml:space="preserve">Comments</t>
  </si>
  <si>
    <t xml:space="preserve">n/a</t>
  </si>
  <si>
    <t xml:space="preserve">Dbars</t>
  </si>
  <si>
    <t xml:space="preserve">umol/L</t>
  </si>
  <si>
    <t xml:space="preserve">SI03</t>
  </si>
  <si>
    <t xml:space="preserve">NO3 low</t>
  </si>
  <si>
    <t xml:space="preserve">Si low</t>
  </si>
  <si>
    <t xml:space="preserve">PO4 low</t>
  </si>
  <si>
    <t xml:space="preserve">N/Si samples 62-68 were remeasured.</t>
  </si>
  <si>
    <t xml:space="preserve">ADCP</t>
  </si>
  <si>
    <t xml:space="preserve">P: low</t>
  </si>
  <si>
    <t xml:space="preserve">P: high</t>
  </si>
  <si>
    <t xml:space="preserve">N/Si salty</t>
  </si>
  <si>
    <t xml:space="preserve">P: salty</t>
  </si>
  <si>
    <t xml:space="preserve">N/Si high</t>
  </si>
  <si>
    <t xml:space="preserve">P, Si low</t>
  </si>
  <si>
    <t xml:space="preserve">N/Si repeated</t>
  </si>
  <si>
    <t xml:space="preserve">39 (second)</t>
  </si>
  <si>
    <t xml:space="preserve">P high</t>
  </si>
  <si>
    <t xml:space="preserve">P low; both samples were repeated.</t>
  </si>
  <si>
    <t xml:space="preserve">N/Si low; salty</t>
  </si>
  <si>
    <t xml:space="preserve">Strait of Georgia 2001-10 Nutrient data</t>
  </si>
  <si>
    <t xml:space="preserve">Variability</t>
  </si>
  <si>
    <t xml:space="preserve">Variability of a water sample taken from Station P4 and remeasured periodically:</t>
  </si>
  <si>
    <t xml:space="preserve">Date</t>
  </si>
  <si>
    <t xml:space="preserve">010710</t>
  </si>
  <si>
    <t xml:space="preserve">P4</t>
  </si>
  <si>
    <t xml:space="preserve">010711</t>
  </si>
  <si>
    <t xml:space="preserve">p4</t>
  </si>
  <si>
    <t xml:space="preserve">PO4: high std was a little high</t>
  </si>
  <si>
    <t xml:space="preserve">010712</t>
  </si>
  <si>
    <t xml:space="preserve">010713</t>
  </si>
  <si>
    <t xml:space="preserve">Variability of Duplicate samples</t>
  </si>
  <si>
    <t xml:space="preserve">Sample</t>
  </si>
  <si>
    <t xml:space="preserve">nitrate</t>
  </si>
  <si>
    <t xml:space="preserve">avg NO3</t>
  </si>
  <si>
    <t xml:space="preserve">silicate</t>
  </si>
  <si>
    <t xml:space="preserve">avg Si</t>
  </si>
  <si>
    <t xml:space="preserve">avg PO4</t>
  </si>
  <si>
    <t xml:space="preserve">diff NO3</t>
  </si>
  <si>
    <t xml:space="preserve">diff NO3^2</t>
  </si>
  <si>
    <t xml:space="preserve">diff Si</t>
  </si>
  <si>
    <t xml:space="preserve">diff Si^2</t>
  </si>
  <si>
    <t xml:space="preserve">diff PO4</t>
  </si>
  <si>
    <t xml:space="preserve">diff PO4^2</t>
  </si>
  <si>
    <t xml:space="preserve">first dup salty N/Si</t>
  </si>
  <si>
    <t xml:space="preserve">sum of squared differences </t>
  </si>
  <si>
    <t xml:space="preserve">no of pairs</t>
  </si>
  <si>
    <t xml:space="preserve">pooled devi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d\-mmm\-yy"/>
    <numFmt numFmtId="167" formatCode="0.0"/>
    <numFmt numFmtId="168" formatCode="0.00"/>
    <numFmt numFmtId="169" formatCode="000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0.56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13.99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n">
        <v>10710</v>
      </c>
      <c r="B4" s="0" t="s">
        <v>2</v>
      </c>
      <c r="C4" s="0" t="s">
        <v>3</v>
      </c>
      <c r="D4" s="0" t="s">
        <v>4</v>
      </c>
    </row>
    <row r="5" customFormat="false" ht="12.75" hidden="false" customHeight="false" outlineLevel="0" collapsed="false">
      <c r="A5" s="2" t="n">
        <v>10711</v>
      </c>
      <c r="B5" s="0" t="s">
        <v>2</v>
      </c>
      <c r="C5" s="0" t="s">
        <v>3</v>
      </c>
      <c r="D5" s="0" t="s">
        <v>5</v>
      </c>
    </row>
    <row r="6" customFormat="false" ht="12.75" hidden="false" customHeight="false" outlineLevel="0" collapsed="false">
      <c r="A6" s="2" t="n">
        <v>10712</v>
      </c>
      <c r="B6" s="0" t="s">
        <v>2</v>
      </c>
      <c r="C6" s="0" t="s">
        <v>3</v>
      </c>
      <c r="D6" s="0" t="s">
        <v>6</v>
      </c>
    </row>
    <row r="7" customFormat="false" ht="12.75" hidden="false" customHeight="false" outlineLevel="0" collapsed="false">
      <c r="A7" s="2" t="n">
        <v>10713</v>
      </c>
      <c r="B7" s="0" t="s">
        <v>2</v>
      </c>
      <c r="C7" s="0" t="s">
        <v>3</v>
      </c>
      <c r="D7" s="0" t="s">
        <v>7</v>
      </c>
    </row>
    <row r="8" customFormat="false" ht="12.75" hidden="false" customHeight="false" outlineLevel="0" collapsed="false">
      <c r="A8" s="3" t="s">
        <v>8</v>
      </c>
      <c r="B8" s="0" t="s">
        <v>9</v>
      </c>
    </row>
    <row r="9" customFormat="false" ht="12.75" hidden="false" customHeight="false" outlineLevel="0" collapsed="false">
      <c r="A9" s="0" t="s">
        <v>10</v>
      </c>
    </row>
    <row r="11" customFormat="false" ht="12.75" hidden="false" customHeight="false" outlineLevel="0" collapsed="false">
      <c r="A11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7" customFormat="false" ht="15.75" hidden="false" customHeight="false" outlineLevel="0" collapsed="false">
      <c r="A17" s="4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1" customFormat="false" ht="13.5" hidden="false" customHeight="false" outlineLevel="0" collapsed="false">
      <c r="A21" s="0" t="s">
        <v>18</v>
      </c>
    </row>
    <row r="22" customFormat="false" ht="12.75" hidden="false" customHeight="false" outlineLevel="0" collapsed="false">
      <c r="A22" s="5" t="s">
        <v>19</v>
      </c>
      <c r="B22" s="5" t="s">
        <v>20</v>
      </c>
      <c r="C22" s="5" t="s">
        <v>21</v>
      </c>
      <c r="D22" s="5" t="s">
        <v>22</v>
      </c>
      <c r="E22" s="5" t="s">
        <v>23</v>
      </c>
      <c r="F22" s="6" t="s">
        <v>24</v>
      </c>
    </row>
    <row r="23" customFormat="false" ht="12.75" hidden="false" customHeight="false" outlineLevel="0" collapsed="false">
      <c r="A23" s="7" t="s">
        <v>25</v>
      </c>
      <c r="B23" s="7" t="s">
        <v>26</v>
      </c>
      <c r="C23" s="8" t="n">
        <v>37078</v>
      </c>
      <c r="D23" s="8" t="n">
        <v>37082</v>
      </c>
      <c r="E23" s="7" t="s">
        <v>27</v>
      </c>
      <c r="F23" s="9" t="n">
        <v>2499.65</v>
      </c>
    </row>
    <row r="24" customFormat="false" ht="12.75" hidden="false" customHeight="false" outlineLevel="0" collapsed="false">
      <c r="A24" s="7" t="s">
        <v>28</v>
      </c>
      <c r="B24" s="7" t="s">
        <v>29</v>
      </c>
      <c r="C24" s="8" t="n">
        <v>37078</v>
      </c>
      <c r="D24" s="8" t="n">
        <v>37082</v>
      </c>
      <c r="E24" s="7" t="s">
        <v>30</v>
      </c>
      <c r="F24" s="10" t="n">
        <v>5000.7</v>
      </c>
    </row>
    <row r="25" customFormat="false" ht="13.5" hidden="false" customHeight="false" outlineLevel="0" collapsed="false">
      <c r="A25" s="11" t="s">
        <v>31</v>
      </c>
      <c r="B25" s="11" t="s">
        <v>32</v>
      </c>
      <c r="C25" s="12" t="n">
        <v>37012</v>
      </c>
      <c r="D25" s="12" t="n">
        <v>37013</v>
      </c>
      <c r="E25" s="11" t="s">
        <v>33</v>
      </c>
      <c r="F25" s="13" t="n">
        <f aca="false">0.34019/136.09*1000000</f>
        <v>2499.74281725329</v>
      </c>
      <c r="G25" s="0" t="s">
        <v>34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A27" s="0" t="s">
        <v>36</v>
      </c>
    </row>
    <row r="29" customFormat="false" ht="15.75" hidden="false" customHeight="false" outlineLevel="0" collapsed="false">
      <c r="A29" s="4" t="s">
        <v>37</v>
      </c>
    </row>
    <row r="31" customFormat="false" ht="12.75" hidden="false" customHeight="false" outlineLevel="0" collapsed="false">
      <c r="A31" s="14" t="s">
        <v>38</v>
      </c>
    </row>
    <row r="33" customFormat="false" ht="12.75" hidden="false" customHeight="false" outlineLevel="0" collapsed="false">
      <c r="A33" s="0" t="s">
        <v>25</v>
      </c>
      <c r="B33" s="15" t="n">
        <v>0.589748835352813</v>
      </c>
    </row>
    <row r="34" customFormat="false" ht="12.75" hidden="false" customHeight="false" outlineLevel="0" collapsed="false">
      <c r="A34" s="0" t="s">
        <v>28</v>
      </c>
      <c r="B34" s="15" t="n">
        <v>0.978278455760875</v>
      </c>
    </row>
    <row r="35" customFormat="false" ht="12.75" hidden="false" customHeight="false" outlineLevel="0" collapsed="false">
      <c r="A35" s="0" t="s">
        <v>39</v>
      </c>
      <c r="B35" s="16" t="n">
        <v>0.0532082871751915</v>
      </c>
    </row>
    <row r="37" customFormat="false" ht="12.75" hidden="false" customHeight="false" outlineLevel="0" collapsed="false">
      <c r="A37" s="0" t="s">
        <v>40</v>
      </c>
    </row>
    <row r="40" customFormat="false" ht="15.75" hidden="false" customHeight="false" outlineLevel="0" collapsed="false">
      <c r="A40" s="4" t="s">
        <v>41</v>
      </c>
    </row>
    <row r="41" customFormat="false" ht="12.75" hidden="false" customHeight="false" outlineLevel="0" collapsed="false">
      <c r="A41" s="0" t="s">
        <v>42</v>
      </c>
    </row>
    <row r="43" customFormat="false" ht="12.75" hidden="false" customHeight="false" outlineLevel="0" collapsed="false">
      <c r="A43" s="0" t="s">
        <v>43</v>
      </c>
    </row>
    <row r="44" customFormat="false" ht="12.75" hidden="false" customHeight="false" outlineLevel="0" collapsed="false">
      <c r="A44" s="0" t="s">
        <v>44</v>
      </c>
      <c r="B44" s="0" t="s">
        <v>45</v>
      </c>
    </row>
    <row r="45" customFormat="false" ht="12.75" hidden="false" customHeight="false" outlineLevel="0" collapsed="false">
      <c r="A45" s="0" t="s">
        <v>46</v>
      </c>
      <c r="B45" s="0" t="s">
        <v>47</v>
      </c>
    </row>
    <row r="46" customFormat="false" ht="12.75" hidden="false" customHeight="false" outlineLevel="0" collapsed="false">
      <c r="A46" s="0" t="s">
        <v>48</v>
      </c>
      <c r="B46" s="0" t="s">
        <v>49</v>
      </c>
    </row>
    <row r="47" customFormat="false" ht="12.75" hidden="false" customHeight="false" outlineLevel="0" collapsed="false">
      <c r="B47" s="0" t="s">
        <v>50</v>
      </c>
    </row>
    <row r="48" customFormat="false" ht="12.75" hidden="false" customHeight="false" outlineLevel="0" collapsed="false">
      <c r="A48" s="0" t="s">
        <v>51</v>
      </c>
      <c r="B48" s="0" t="s">
        <v>52</v>
      </c>
    </row>
    <row r="49" customFormat="false" ht="12.75" hidden="false" customHeight="false" outlineLevel="0" collapsed="false">
      <c r="B49" s="0" t="s">
        <v>53</v>
      </c>
    </row>
    <row r="50" customFormat="false" ht="12.75" hidden="false" customHeight="false" outlineLevel="0" collapsed="false">
      <c r="B50" s="0" t="s">
        <v>54</v>
      </c>
    </row>
    <row r="51" customFormat="false" ht="12.75" hidden="false" customHeight="false" outlineLevel="0" collapsed="false">
      <c r="A51" s="0" t="s">
        <v>55</v>
      </c>
      <c r="B51" s="0" t="n">
        <v>94</v>
      </c>
    </row>
    <row r="52" customFormat="false" ht="12.75" hidden="false" customHeight="false" outlineLevel="0" collapsed="false">
      <c r="A52" s="0" t="s">
        <v>56</v>
      </c>
    </row>
    <row r="53" customFormat="false" ht="12.75" hidden="false" customHeight="false" outlineLevel="0" collapsed="false">
      <c r="A53" s="0" t="s">
        <v>57</v>
      </c>
    </row>
    <row r="54" customFormat="false" ht="12.75" hidden="false" customHeight="false" outlineLevel="0" collapsed="false">
      <c r="A54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0" width="7.42"/>
    <col collapsed="false" customWidth="true" hidden="false" outlineLevel="0" max="3" min="3" style="0" width="6.13"/>
    <col collapsed="false" customWidth="true" hidden="false" outlineLevel="0" max="4" min="4" style="0" width="6.41"/>
  </cols>
  <sheetData>
    <row r="1" customFormat="false" ht="20.25" hidden="false" customHeight="false" outlineLevel="0" collapsed="false">
      <c r="A1" s="18" t="s">
        <v>59</v>
      </c>
    </row>
    <row r="2" s="21" customFormat="true" ht="12.75" hidden="false" customHeight="false" outlineLevel="0" collapsed="false">
      <c r="A2" s="19" t="s">
        <v>60</v>
      </c>
      <c r="B2" s="20" t="s">
        <v>61</v>
      </c>
      <c r="C2" s="20" t="s">
        <v>62</v>
      </c>
      <c r="D2" s="20" t="s">
        <v>63</v>
      </c>
      <c r="E2" s="20" t="s">
        <v>64</v>
      </c>
      <c r="F2" s="20" t="s">
        <v>65</v>
      </c>
      <c r="G2" s="20" t="s">
        <v>66</v>
      </c>
      <c r="H2" s="20" t="s">
        <v>28</v>
      </c>
      <c r="I2" s="20" t="s">
        <v>67</v>
      </c>
      <c r="J2" s="20" t="s">
        <v>68</v>
      </c>
      <c r="K2" s="20" t="s">
        <v>39</v>
      </c>
      <c r="L2" s="20" t="s">
        <v>69</v>
      </c>
      <c r="M2" s="20" t="s">
        <v>70</v>
      </c>
      <c r="N2" s="20" t="s">
        <v>71</v>
      </c>
    </row>
    <row r="3" s="23" customFormat="true" ht="12.75" hidden="false" customHeight="false" outlineLevel="0" collapsed="false">
      <c r="A3" s="22" t="s">
        <v>72</v>
      </c>
      <c r="B3" s="23" t="s">
        <v>72</v>
      </c>
      <c r="C3" s="23" t="s">
        <v>72</v>
      </c>
      <c r="D3" s="23" t="s">
        <v>73</v>
      </c>
      <c r="E3" s="23" t="s">
        <v>74</v>
      </c>
      <c r="F3" s="23" t="s">
        <v>74</v>
      </c>
      <c r="G3" s="23" t="s">
        <v>74</v>
      </c>
      <c r="H3" s="23" t="s">
        <v>74</v>
      </c>
      <c r="I3" s="23" t="s">
        <v>74</v>
      </c>
      <c r="J3" s="23" t="s">
        <v>74</v>
      </c>
      <c r="K3" s="23" t="s">
        <v>74</v>
      </c>
      <c r="L3" s="23" t="s">
        <v>74</v>
      </c>
      <c r="M3" s="23" t="s">
        <v>74</v>
      </c>
      <c r="N3" s="23" t="s">
        <v>72</v>
      </c>
    </row>
    <row r="4" customFormat="false" ht="12.75" hidden="false" customHeight="false" outlineLevel="0" collapsed="false">
      <c r="A4" s="17" t="n">
        <v>1</v>
      </c>
      <c r="B4" s="0" t="s">
        <v>75</v>
      </c>
      <c r="C4" s="0" t="n">
        <v>1</v>
      </c>
      <c r="D4" s="0" t="n">
        <v>100</v>
      </c>
      <c r="E4" s="15" t="n">
        <v>26.02792</v>
      </c>
      <c r="F4" s="15"/>
      <c r="G4" s="15" t="n">
        <f aca="false">AVERAGE(E4:F4)</f>
        <v>26.02792</v>
      </c>
      <c r="H4" s="15" t="n">
        <v>60.14851</v>
      </c>
      <c r="I4" s="15"/>
      <c r="J4" s="15" t="n">
        <f aca="false">AVERAGE(H4:I4)</f>
        <v>60.14851</v>
      </c>
      <c r="K4" s="16" t="n">
        <v>3.226314</v>
      </c>
      <c r="L4" s="16"/>
      <c r="M4" s="16" t="n">
        <f aca="false">AVERAGE(K4:L4)</f>
        <v>3.226314</v>
      </c>
      <c r="N4" s="0" t="s">
        <v>76</v>
      </c>
    </row>
    <row r="5" customFormat="false" ht="12.75" hidden="false" customHeight="false" outlineLevel="0" collapsed="false">
      <c r="A5" s="17" t="n">
        <v>1</v>
      </c>
      <c r="B5" s="0" t="s">
        <v>75</v>
      </c>
      <c r="C5" s="0" t="n">
        <v>2</v>
      </c>
      <c r="D5" s="0" t="n">
        <v>75</v>
      </c>
      <c r="E5" s="15" t="n">
        <v>26.42879</v>
      </c>
      <c r="F5" s="15"/>
      <c r="G5" s="15" t="n">
        <f aca="false">AVERAGE(E5:F5)</f>
        <v>26.42879</v>
      </c>
      <c r="H5" s="15" t="n">
        <v>49.87708</v>
      </c>
      <c r="I5" s="15"/>
      <c r="J5" s="15" t="n">
        <f aca="false">AVERAGE(H5:I5)</f>
        <v>49.87708</v>
      </c>
      <c r="K5" s="16" t="n">
        <v>2.594787</v>
      </c>
      <c r="L5" s="16"/>
      <c r="M5" s="16" t="n">
        <f aca="false">AVERAGE(K5:L5)</f>
        <v>2.594787</v>
      </c>
    </row>
    <row r="6" customFormat="false" ht="12.75" hidden="false" customHeight="false" outlineLevel="0" collapsed="false">
      <c r="A6" s="17" t="n">
        <v>1</v>
      </c>
      <c r="B6" s="0" t="s">
        <v>75</v>
      </c>
      <c r="C6" s="0" t="n">
        <v>3</v>
      </c>
      <c r="D6" s="0" t="n">
        <v>50</v>
      </c>
      <c r="E6" s="15" t="n">
        <v>26.71786</v>
      </c>
      <c r="F6" s="15" t="n">
        <v>28.94241</v>
      </c>
      <c r="G6" s="15" t="n">
        <f aca="false">AVERAGE(E6:F6)</f>
        <v>27.830135</v>
      </c>
      <c r="H6" s="15" t="n">
        <v>52.31736</v>
      </c>
      <c r="I6" s="15" t="n">
        <v>54.59519</v>
      </c>
      <c r="J6" s="15" t="n">
        <f aca="false">AVERAGE(H6:I6)</f>
        <v>53.456275</v>
      </c>
      <c r="K6" s="16" t="n">
        <v>2.671185</v>
      </c>
      <c r="L6" s="16" t="n">
        <v>2.732801</v>
      </c>
      <c r="M6" s="16" t="n">
        <f aca="false">AVERAGE(K6:L6)</f>
        <v>2.701993</v>
      </c>
    </row>
    <row r="7" customFormat="false" ht="12.75" hidden="false" customHeight="false" outlineLevel="0" collapsed="false">
      <c r="A7" s="17" t="n">
        <v>1</v>
      </c>
      <c r="B7" s="0" t="s">
        <v>75</v>
      </c>
      <c r="C7" s="0" t="n">
        <v>4</v>
      </c>
      <c r="D7" s="0" t="n">
        <v>25</v>
      </c>
      <c r="E7" s="15" t="n">
        <v>24.52408</v>
      </c>
      <c r="F7" s="15"/>
      <c r="G7" s="15" t="n">
        <f aca="false">AVERAGE(E7:F7)</f>
        <v>24.52408</v>
      </c>
      <c r="H7" s="15" t="n">
        <v>44.40197</v>
      </c>
      <c r="I7" s="15"/>
      <c r="J7" s="15" t="n">
        <f aca="false">AVERAGE(H7:I7)</f>
        <v>44.40197</v>
      </c>
      <c r="K7" s="16" t="n">
        <v>2.305156</v>
      </c>
      <c r="L7" s="16"/>
      <c r="M7" s="16" t="n">
        <f aca="false">AVERAGE(K7:L7)</f>
        <v>2.305156</v>
      </c>
    </row>
    <row r="8" customFormat="false" ht="12.75" hidden="false" customHeight="false" outlineLevel="0" collapsed="false">
      <c r="A8" s="17" t="n">
        <v>1</v>
      </c>
      <c r="B8" s="0" t="s">
        <v>75</v>
      </c>
      <c r="C8" s="0" t="n">
        <v>5</v>
      </c>
      <c r="D8" s="0" t="n">
        <v>10</v>
      </c>
      <c r="E8" s="15" t="n">
        <v>16.88288</v>
      </c>
      <c r="F8" s="15"/>
      <c r="G8" s="15" t="n">
        <f aca="false">AVERAGE(E8:F8)</f>
        <v>16.88288</v>
      </c>
      <c r="H8" s="15" t="n">
        <v>31.75705</v>
      </c>
      <c r="I8" s="15"/>
      <c r="J8" s="15" t="n">
        <f aca="false">AVERAGE(H8:I8)</f>
        <v>31.75705</v>
      </c>
      <c r="K8" s="16" t="n">
        <v>1.856488</v>
      </c>
      <c r="L8" s="16"/>
      <c r="M8" s="16" t="n">
        <f aca="false">AVERAGE(K8:L8)</f>
        <v>1.856488</v>
      </c>
    </row>
    <row r="9" customFormat="false" ht="12.75" hidden="false" customHeight="false" outlineLevel="0" collapsed="false">
      <c r="A9" s="17" t="n">
        <v>1</v>
      </c>
      <c r="B9" s="0" t="s">
        <v>75</v>
      </c>
      <c r="C9" s="0" t="n">
        <v>6</v>
      </c>
      <c r="D9" s="0" t="n">
        <v>0</v>
      </c>
      <c r="E9" s="15" t="n">
        <v>5.163329</v>
      </c>
      <c r="F9" s="15"/>
      <c r="G9" s="15" t="n">
        <f aca="false">AVERAGE(E9:F9)</f>
        <v>5.163329</v>
      </c>
      <c r="H9" s="15" t="n">
        <v>16.27091</v>
      </c>
      <c r="I9" s="15"/>
      <c r="J9" s="15" t="n">
        <f aca="false">AVERAGE(H9:I9)</f>
        <v>16.27091</v>
      </c>
      <c r="K9" s="16" t="n">
        <v>0.7935722</v>
      </c>
      <c r="L9" s="16"/>
      <c r="M9" s="16" t="n">
        <f aca="false">AVERAGE(K9:L9)</f>
        <v>0.7935722</v>
      </c>
    </row>
    <row r="10" customFormat="false" ht="12.75" hidden="false" customHeight="false" outlineLevel="0" collapsed="false">
      <c r="A10" s="17" t="n">
        <v>2</v>
      </c>
      <c r="B10" s="0" t="n">
        <v>59</v>
      </c>
      <c r="C10" s="0" t="n">
        <v>7</v>
      </c>
      <c r="D10" s="0" t="n">
        <v>221</v>
      </c>
      <c r="E10" s="15" t="n">
        <v>27.113</v>
      </c>
      <c r="F10" s="15"/>
      <c r="G10" s="15" t="n">
        <f aca="false">AVERAGE(E10:F10)</f>
        <v>27.113</v>
      </c>
      <c r="H10" s="15" t="n">
        <v>45.25553</v>
      </c>
      <c r="I10" s="15"/>
      <c r="J10" s="15" t="n">
        <f aca="false">AVERAGE(H10:I10)</f>
        <v>45.25553</v>
      </c>
      <c r="K10" s="16" t="n">
        <v>2.317769</v>
      </c>
      <c r="L10" s="16"/>
      <c r="M10" s="16" t="n">
        <f aca="false">AVERAGE(K10:L10)</f>
        <v>2.317769</v>
      </c>
    </row>
    <row r="11" customFormat="false" ht="12.75" hidden="false" customHeight="false" outlineLevel="0" collapsed="false">
      <c r="A11" s="17" t="n">
        <v>2</v>
      </c>
      <c r="B11" s="0" t="n">
        <v>59</v>
      </c>
      <c r="C11" s="0" t="n">
        <v>8</v>
      </c>
      <c r="D11" s="0" t="n">
        <v>200</v>
      </c>
      <c r="E11" s="15" t="n">
        <v>27.1594</v>
      </c>
      <c r="F11" s="15"/>
      <c r="G11" s="15" t="n">
        <f aca="false">AVERAGE(E11:F11)</f>
        <v>27.1594</v>
      </c>
      <c r="H11" s="15" t="n">
        <v>45.49667</v>
      </c>
      <c r="I11" s="15"/>
      <c r="J11" s="15" t="n">
        <f aca="false">AVERAGE(H11:I11)</f>
        <v>45.49667</v>
      </c>
      <c r="K11" s="16" t="n">
        <v>2.289365</v>
      </c>
      <c r="L11" s="16"/>
      <c r="M11" s="16" t="n">
        <f aca="false">AVERAGE(K11:L11)</f>
        <v>2.289365</v>
      </c>
    </row>
    <row r="12" customFormat="false" ht="12.75" hidden="false" customHeight="false" outlineLevel="0" collapsed="false">
      <c r="A12" s="17" t="n">
        <v>2</v>
      </c>
      <c r="B12" s="0" t="n">
        <v>59</v>
      </c>
      <c r="C12" s="0" t="n">
        <v>9</v>
      </c>
      <c r="D12" s="0" t="n">
        <v>175</v>
      </c>
      <c r="E12" s="15" t="n">
        <v>26.9478</v>
      </c>
      <c r="F12" s="15"/>
      <c r="G12" s="15" t="n">
        <f aca="false">AVERAGE(E12:F12)</f>
        <v>26.9478</v>
      </c>
      <c r="H12" s="15" t="n">
        <v>44.83164</v>
      </c>
      <c r="I12" s="15"/>
      <c r="J12" s="15" t="n">
        <f aca="false">AVERAGE(H12:I12)</f>
        <v>44.83164</v>
      </c>
      <c r="K12" s="16" t="n">
        <v>2.245278</v>
      </c>
      <c r="L12" s="16"/>
      <c r="M12" s="16" t="n">
        <f aca="false">AVERAGE(K12:L12)</f>
        <v>2.245278</v>
      </c>
    </row>
    <row r="13" customFormat="false" ht="12.75" hidden="false" customHeight="false" outlineLevel="0" collapsed="false">
      <c r="A13" s="17" t="n">
        <v>2</v>
      </c>
      <c r="B13" s="0" t="n">
        <v>59</v>
      </c>
      <c r="C13" s="0" t="n">
        <v>10</v>
      </c>
      <c r="D13" s="0" t="n">
        <v>150</v>
      </c>
      <c r="E13" s="15" t="n">
        <v>24.55786</v>
      </c>
      <c r="F13" s="15"/>
      <c r="G13" s="15" t="n">
        <f aca="false">AVERAGE(E13:F13)</f>
        <v>24.55786</v>
      </c>
      <c r="H13" s="15" t="n">
        <v>41.18076</v>
      </c>
      <c r="I13" s="15"/>
      <c r="J13" s="15" t="n">
        <f aca="false">AVERAGE(H13:I13)</f>
        <v>41.18076</v>
      </c>
      <c r="K13" s="16" t="n">
        <v>2.279318</v>
      </c>
      <c r="L13" s="16"/>
      <c r="M13" s="16" t="n">
        <f aca="false">AVERAGE(K13:L13)</f>
        <v>2.279318</v>
      </c>
      <c r="N13" s="0" t="s">
        <v>77</v>
      </c>
    </row>
    <row r="14" customFormat="false" ht="12.75" hidden="false" customHeight="false" outlineLevel="0" collapsed="false">
      <c r="A14" s="17" t="n">
        <v>2</v>
      </c>
      <c r="B14" s="0" t="n">
        <v>59</v>
      </c>
      <c r="C14" s="0" t="n">
        <v>11</v>
      </c>
      <c r="D14" s="0" t="n">
        <v>125</v>
      </c>
      <c r="E14" s="15" t="n">
        <v>26.30681</v>
      </c>
      <c r="F14" s="15"/>
      <c r="G14" s="15" t="n">
        <f aca="false">AVERAGE(E14:F14)</f>
        <v>26.30681</v>
      </c>
      <c r="H14" s="15" t="n">
        <v>44.58965</v>
      </c>
      <c r="I14" s="15"/>
      <c r="J14" s="15" t="n">
        <f aca="false">AVERAGE(H14:I14)</f>
        <v>44.58965</v>
      </c>
      <c r="K14" s="16" t="n">
        <v>2.325787</v>
      </c>
      <c r="L14" s="16"/>
      <c r="M14" s="16" t="n">
        <f aca="false">AVERAGE(K14:L14)</f>
        <v>2.325787</v>
      </c>
    </row>
    <row r="15" customFormat="false" ht="12.75" hidden="false" customHeight="false" outlineLevel="0" collapsed="false">
      <c r="A15" s="17" t="n">
        <v>2</v>
      </c>
      <c r="B15" s="0" t="n">
        <v>59</v>
      </c>
      <c r="C15" s="0" t="n">
        <v>12</v>
      </c>
      <c r="D15" s="0" t="n">
        <v>100</v>
      </c>
      <c r="E15" s="15" t="n">
        <v>25.5616</v>
      </c>
      <c r="F15" s="15"/>
      <c r="G15" s="15" t="n">
        <f aca="false">AVERAGE(E15:F15)</f>
        <v>25.5616</v>
      </c>
      <c r="H15" s="15" t="n">
        <v>43.83611</v>
      </c>
      <c r="I15" s="15"/>
      <c r="J15" s="15" t="n">
        <f aca="false">AVERAGE(H15:I15)</f>
        <v>43.83611</v>
      </c>
      <c r="K15" s="16" t="n">
        <v>2.272395</v>
      </c>
      <c r="L15" s="16"/>
      <c r="M15" s="16" t="n">
        <f aca="false">AVERAGE(K15:L15)</f>
        <v>2.272395</v>
      </c>
    </row>
    <row r="16" customFormat="false" ht="12.75" hidden="false" customHeight="false" outlineLevel="0" collapsed="false">
      <c r="A16" s="17" t="n">
        <v>2</v>
      </c>
      <c r="B16" s="0" t="n">
        <v>59</v>
      </c>
      <c r="C16" s="0" t="n">
        <v>13</v>
      </c>
      <c r="D16" s="0" t="n">
        <v>75</v>
      </c>
      <c r="E16" s="15" t="n">
        <v>25.41076</v>
      </c>
      <c r="F16" s="15"/>
      <c r="G16" s="15" t="n">
        <f aca="false">AVERAGE(E16:F16)</f>
        <v>25.41076</v>
      </c>
      <c r="H16" s="15" t="n">
        <v>42.90292</v>
      </c>
      <c r="I16" s="15"/>
      <c r="J16" s="15" t="n">
        <f aca="false">AVERAGE(H16:I16)</f>
        <v>42.90292</v>
      </c>
      <c r="K16" s="16" t="n">
        <v>2.262675</v>
      </c>
      <c r="L16" s="16"/>
      <c r="M16" s="16" t="n">
        <f aca="false">AVERAGE(K16:L16)</f>
        <v>2.262675</v>
      </c>
    </row>
    <row r="17" customFormat="false" ht="12.75" hidden="false" customHeight="false" outlineLevel="0" collapsed="false">
      <c r="A17" s="17" t="n">
        <v>2</v>
      </c>
      <c r="B17" s="0" t="n">
        <v>59</v>
      </c>
      <c r="C17" s="0" t="n">
        <v>14</v>
      </c>
      <c r="D17" s="0" t="n">
        <v>50</v>
      </c>
      <c r="E17" s="15" t="n">
        <v>23.95814</v>
      </c>
      <c r="F17" s="15"/>
      <c r="G17" s="15" t="n">
        <f aca="false">AVERAGE(E17:F17)</f>
        <v>23.95814</v>
      </c>
      <c r="H17" s="15" t="n">
        <v>42.33202</v>
      </c>
      <c r="I17" s="15"/>
      <c r="J17" s="15" t="n">
        <f aca="false">AVERAGE(H17:I17)</f>
        <v>42.33202</v>
      </c>
      <c r="K17" s="24" t="n">
        <v>2.152583</v>
      </c>
      <c r="L17" s="16"/>
      <c r="M17" s="16" t="n">
        <f aca="false">AVERAGE(K17:L17)</f>
        <v>2.152583</v>
      </c>
      <c r="N17" s="0" t="s">
        <v>78</v>
      </c>
    </row>
    <row r="18" customFormat="false" ht="12.75" hidden="false" customHeight="false" outlineLevel="0" collapsed="false">
      <c r="A18" s="17" t="n">
        <v>2</v>
      </c>
      <c r="B18" s="0" t="n">
        <v>59</v>
      </c>
      <c r="C18" s="0" t="n">
        <v>15</v>
      </c>
      <c r="D18" s="0" t="n">
        <v>40</v>
      </c>
      <c r="E18" s="15" t="n">
        <v>22.51077</v>
      </c>
      <c r="F18" s="15"/>
      <c r="G18" s="15" t="n">
        <f aca="false">AVERAGE(E18:F18)</f>
        <v>22.51077</v>
      </c>
      <c r="H18" s="15" t="n">
        <v>40.13832</v>
      </c>
      <c r="I18" s="15"/>
      <c r="J18" s="15" t="n">
        <f aca="false">AVERAGE(H18:I18)</f>
        <v>40.13832</v>
      </c>
      <c r="K18" s="16" t="n">
        <v>2.224422</v>
      </c>
      <c r="L18" s="16"/>
      <c r="M18" s="16" t="n">
        <f aca="false">AVERAGE(K18:L18)</f>
        <v>2.224422</v>
      </c>
    </row>
    <row r="19" customFormat="false" ht="12.75" hidden="false" customHeight="false" outlineLevel="0" collapsed="false">
      <c r="A19" s="17" t="n">
        <v>2</v>
      </c>
      <c r="B19" s="0" t="n">
        <v>59</v>
      </c>
      <c r="C19" s="0" t="n">
        <v>16</v>
      </c>
      <c r="D19" s="0" t="n">
        <v>30</v>
      </c>
      <c r="E19" s="15" t="n">
        <v>24.05293</v>
      </c>
      <c r="F19" s="15"/>
      <c r="G19" s="15" t="n">
        <f aca="false">AVERAGE(E19:F19)</f>
        <v>24.05293</v>
      </c>
      <c r="H19" s="15" t="n">
        <v>43.08539</v>
      </c>
      <c r="I19" s="15"/>
      <c r="J19" s="15" t="n">
        <f aca="false">AVERAGE(H19:I19)</f>
        <v>43.08539</v>
      </c>
      <c r="K19" s="16" t="n">
        <v>2.236605</v>
      </c>
      <c r="L19" s="16"/>
      <c r="M19" s="16" t="n">
        <f aca="false">AVERAGE(K19:L19)</f>
        <v>2.236605</v>
      </c>
    </row>
    <row r="20" customFormat="false" ht="12.75" hidden="false" customHeight="false" outlineLevel="0" collapsed="false">
      <c r="A20" s="17" t="n">
        <v>2</v>
      </c>
      <c r="B20" s="0" t="n">
        <v>59</v>
      </c>
      <c r="C20" s="0" t="n">
        <v>17</v>
      </c>
      <c r="D20" s="0" t="n">
        <v>21</v>
      </c>
      <c r="E20" s="15" t="n">
        <v>23.96251</v>
      </c>
      <c r="F20" s="15"/>
      <c r="G20" s="15" t="n">
        <f aca="false">AVERAGE(E20:F20)</f>
        <v>23.96251</v>
      </c>
      <c r="H20" s="15" t="n">
        <v>43.14598</v>
      </c>
      <c r="I20" s="15"/>
      <c r="J20" s="15" t="n">
        <f aca="false">AVERAGE(H20:I20)</f>
        <v>43.14598</v>
      </c>
      <c r="K20" s="16" t="n">
        <v>2.22686</v>
      </c>
      <c r="L20" s="16"/>
      <c r="M20" s="16" t="n">
        <f aca="false">AVERAGE(K20:L20)</f>
        <v>2.22686</v>
      </c>
    </row>
    <row r="21" customFormat="false" ht="12.75" hidden="false" customHeight="false" outlineLevel="0" collapsed="false">
      <c r="A21" s="17" t="n">
        <v>2</v>
      </c>
      <c r="B21" s="0" t="n">
        <v>59</v>
      </c>
      <c r="C21" s="0" t="n">
        <v>18</v>
      </c>
      <c r="D21" s="0" t="n">
        <v>10</v>
      </c>
      <c r="E21" s="15" t="n">
        <v>23.95083</v>
      </c>
      <c r="F21" s="15"/>
      <c r="G21" s="15" t="n">
        <f aca="false">AVERAGE(E21:F21)</f>
        <v>23.95083</v>
      </c>
      <c r="H21" s="15" t="n">
        <v>44.46674</v>
      </c>
      <c r="I21" s="15"/>
      <c r="J21" s="15" t="n">
        <f aca="false">AVERAGE(H21:I21)</f>
        <v>44.46674</v>
      </c>
      <c r="K21" s="16" t="n">
        <v>2.18573</v>
      </c>
      <c r="L21" s="16"/>
      <c r="M21" s="16" t="n">
        <f aca="false">AVERAGE(K21:L21)</f>
        <v>2.18573</v>
      </c>
    </row>
    <row r="22" customFormat="false" ht="12.75" hidden="false" customHeight="false" outlineLevel="0" collapsed="false">
      <c r="A22" s="17" t="n">
        <v>2</v>
      </c>
      <c r="B22" s="0" t="n">
        <v>59</v>
      </c>
      <c r="C22" s="0" t="n">
        <v>19</v>
      </c>
      <c r="D22" s="0" t="n">
        <v>5</v>
      </c>
      <c r="E22" s="15" t="n">
        <v>23.66406</v>
      </c>
      <c r="F22" s="15"/>
      <c r="G22" s="15" t="n">
        <f aca="false">AVERAGE(E22:F22)</f>
        <v>23.66406</v>
      </c>
      <c r="H22" s="15" t="n">
        <v>43.35674</v>
      </c>
      <c r="I22" s="15"/>
      <c r="J22" s="15" t="n">
        <f aca="false">AVERAGE(H22:I22)</f>
        <v>43.35674</v>
      </c>
      <c r="K22" s="16" t="n">
        <v>2.141366</v>
      </c>
      <c r="L22" s="16"/>
      <c r="M22" s="16" t="n">
        <f aca="false">AVERAGE(K22:L22)</f>
        <v>2.141366</v>
      </c>
    </row>
    <row r="23" customFormat="false" ht="12.75" hidden="false" customHeight="false" outlineLevel="0" collapsed="false">
      <c r="A23" s="17" t="n">
        <v>2</v>
      </c>
      <c r="B23" s="0" t="n">
        <v>59</v>
      </c>
      <c r="C23" s="0" t="n">
        <v>20</v>
      </c>
      <c r="D23" s="0" t="n">
        <v>0</v>
      </c>
      <c r="E23" s="15" t="n">
        <v>22.90692</v>
      </c>
      <c r="F23" s="15"/>
      <c r="G23" s="15" t="n">
        <f aca="false">AVERAGE(E23:F23)</f>
        <v>22.90692</v>
      </c>
      <c r="H23" s="15" t="n">
        <v>42.24822</v>
      </c>
      <c r="I23" s="15"/>
      <c r="J23" s="15" t="n">
        <f aca="false">AVERAGE(H23:I23)</f>
        <v>42.24822</v>
      </c>
      <c r="K23" s="16" t="n">
        <v>2.112666</v>
      </c>
      <c r="L23" s="16"/>
      <c r="M23" s="16" t="n">
        <f aca="false">AVERAGE(K23:L23)</f>
        <v>2.112666</v>
      </c>
    </row>
    <row r="24" customFormat="false" ht="12.75" hidden="false" customHeight="false" outlineLevel="0" collapsed="false">
      <c r="A24" s="17" t="n">
        <v>7</v>
      </c>
      <c r="B24" s="0" t="n">
        <v>102</v>
      </c>
      <c r="C24" s="0" t="n">
        <v>21</v>
      </c>
      <c r="D24" s="0" t="n">
        <v>252</v>
      </c>
      <c r="E24" s="15" t="n">
        <v>34.68372</v>
      </c>
      <c r="F24" s="15"/>
      <c r="G24" s="15" t="n">
        <f aca="false">AVERAGE(E24:F24)</f>
        <v>34.68372</v>
      </c>
      <c r="H24" s="15" t="n">
        <v>52.28498</v>
      </c>
      <c r="I24" s="15"/>
      <c r="J24" s="15" t="n">
        <f aca="false">AVERAGE(H24:I24)</f>
        <v>52.28498</v>
      </c>
      <c r="K24" s="16" t="n">
        <v>2.693462</v>
      </c>
      <c r="L24" s="16"/>
      <c r="M24" s="16" t="n">
        <f aca="false">AVERAGE(K24:L24)</f>
        <v>2.693462</v>
      </c>
    </row>
    <row r="25" customFormat="false" ht="12.75" hidden="false" customHeight="false" outlineLevel="0" collapsed="false">
      <c r="A25" s="17" t="n">
        <v>7</v>
      </c>
      <c r="B25" s="0" t="n">
        <v>102</v>
      </c>
      <c r="C25" s="0" t="n">
        <v>22</v>
      </c>
      <c r="D25" s="0" t="n">
        <v>250</v>
      </c>
      <c r="E25" s="15" t="n">
        <v>32.69283</v>
      </c>
      <c r="F25" s="15"/>
      <c r="G25" s="15" t="n">
        <f aca="false">AVERAGE(E25:F25)</f>
        <v>32.69283</v>
      </c>
      <c r="H25" s="15" t="n">
        <v>51.15177</v>
      </c>
      <c r="I25" s="15"/>
      <c r="J25" s="15" t="n">
        <f aca="false">AVERAGE(H25:I25)</f>
        <v>51.15177</v>
      </c>
      <c r="K25" s="16" t="n">
        <v>2.687023</v>
      </c>
      <c r="L25" s="16"/>
      <c r="M25" s="16" t="n">
        <f aca="false">AVERAGE(K25:L25)</f>
        <v>2.687023</v>
      </c>
    </row>
    <row r="26" customFormat="false" ht="12.75" hidden="false" customHeight="false" outlineLevel="0" collapsed="false">
      <c r="A26" s="17" t="n">
        <v>7</v>
      </c>
      <c r="B26" s="0" t="n">
        <v>102</v>
      </c>
      <c r="C26" s="0" t="n">
        <v>23</v>
      </c>
      <c r="D26" s="0" t="n">
        <v>200</v>
      </c>
      <c r="E26" s="15" t="n">
        <v>33.4142</v>
      </c>
      <c r="F26" s="15"/>
      <c r="G26" s="15" t="n">
        <f aca="false">AVERAGE(E26:F26)</f>
        <v>33.4142</v>
      </c>
      <c r="H26" s="15" t="n">
        <v>50.292</v>
      </c>
      <c r="I26" s="15"/>
      <c r="J26" s="15" t="n">
        <f aca="false">AVERAGE(H26:I26)</f>
        <v>50.292</v>
      </c>
      <c r="K26" s="16" t="n">
        <v>2.613095</v>
      </c>
      <c r="L26" s="16"/>
      <c r="M26" s="16" t="n">
        <f aca="false">AVERAGE(K26:L26)</f>
        <v>2.613095</v>
      </c>
    </row>
    <row r="27" customFormat="false" ht="12.75" hidden="false" customHeight="false" outlineLevel="0" collapsed="false">
      <c r="A27" s="17" t="n">
        <v>7</v>
      </c>
      <c r="B27" s="0" t="n">
        <v>102</v>
      </c>
      <c r="C27" s="0" t="n">
        <v>24</v>
      </c>
      <c r="D27" s="0" t="n">
        <v>175</v>
      </c>
      <c r="E27" s="15" t="n">
        <v>30.73224</v>
      </c>
      <c r="F27" s="15"/>
      <c r="G27" s="15" t="n">
        <f aca="false">AVERAGE(E27:F27)</f>
        <v>30.73224</v>
      </c>
      <c r="H27" s="15" t="n">
        <v>44.19127</v>
      </c>
      <c r="I27" s="15"/>
      <c r="J27" s="15" t="n">
        <f aca="false">AVERAGE(H27:I27)</f>
        <v>44.19127</v>
      </c>
      <c r="K27" s="16" t="n">
        <v>2.449183</v>
      </c>
      <c r="L27" s="16"/>
      <c r="M27" s="16" t="n">
        <f aca="false">AVERAGE(K27:L27)</f>
        <v>2.449183</v>
      </c>
    </row>
    <row r="28" customFormat="false" ht="12.75" hidden="false" customHeight="false" outlineLevel="0" collapsed="false">
      <c r="A28" s="17" t="n">
        <v>7</v>
      </c>
      <c r="B28" s="0" t="n">
        <v>102</v>
      </c>
      <c r="C28" s="0" t="n">
        <v>25</v>
      </c>
      <c r="D28" s="0" t="n">
        <v>150</v>
      </c>
      <c r="E28" s="15" t="n">
        <v>29.39794</v>
      </c>
      <c r="F28" s="15"/>
      <c r="G28" s="15" t="n">
        <f aca="false">AVERAGE(E28:F28)</f>
        <v>29.39794</v>
      </c>
      <c r="H28" s="15" t="n">
        <v>41.17229</v>
      </c>
      <c r="I28" s="15"/>
      <c r="J28" s="15" t="n">
        <f aca="false">AVERAGE(H28:I28)</f>
        <v>41.17229</v>
      </c>
      <c r="K28" s="16" t="n">
        <v>2.340025</v>
      </c>
      <c r="L28" s="16"/>
      <c r="M28" s="16" t="n">
        <f aca="false">AVERAGE(K28:L28)</f>
        <v>2.340025</v>
      </c>
    </row>
    <row r="29" customFormat="false" ht="12.75" hidden="false" customHeight="false" outlineLevel="0" collapsed="false">
      <c r="A29" s="17" t="n">
        <v>7</v>
      </c>
      <c r="B29" s="0" t="n">
        <v>102</v>
      </c>
      <c r="C29" s="0" t="n">
        <v>26</v>
      </c>
      <c r="D29" s="0" t="n">
        <v>125</v>
      </c>
      <c r="E29" s="15" t="n">
        <v>28.86247</v>
      </c>
      <c r="F29" s="15"/>
      <c r="G29" s="15" t="n">
        <f aca="false">AVERAGE(E29:F29)</f>
        <v>28.86247</v>
      </c>
      <c r="H29" s="15" t="n">
        <v>41.22581</v>
      </c>
      <c r="I29" s="15"/>
      <c r="J29" s="15" t="n">
        <f aca="false">AVERAGE(H29:I29)</f>
        <v>41.22581</v>
      </c>
      <c r="K29" s="16" t="n">
        <v>2.302181</v>
      </c>
      <c r="L29" s="16"/>
      <c r="M29" s="16" t="n">
        <f aca="false">AVERAGE(K29:L29)</f>
        <v>2.302181</v>
      </c>
    </row>
    <row r="30" customFormat="false" ht="12.75" hidden="false" customHeight="false" outlineLevel="0" collapsed="false">
      <c r="A30" s="17" t="n">
        <v>7</v>
      </c>
      <c r="B30" s="0" t="n">
        <v>102</v>
      </c>
      <c r="C30" s="0" t="n">
        <v>27</v>
      </c>
      <c r="D30" s="0" t="n">
        <v>100</v>
      </c>
      <c r="E30" s="15" t="n">
        <v>28.983</v>
      </c>
      <c r="F30" s="15"/>
      <c r="G30" s="15" t="n">
        <f aca="false">AVERAGE(E30:F30)</f>
        <v>28.983</v>
      </c>
      <c r="H30" s="15" t="n">
        <v>43.44238</v>
      </c>
      <c r="I30" s="15"/>
      <c r="J30" s="15" t="n">
        <f aca="false">AVERAGE(H30:I30)</f>
        <v>43.44238</v>
      </c>
      <c r="K30" s="16" t="n">
        <v>2.351687</v>
      </c>
      <c r="L30" s="16"/>
      <c r="M30" s="16" t="n">
        <f aca="false">AVERAGE(K30:L30)</f>
        <v>2.351687</v>
      </c>
    </row>
    <row r="31" customFormat="false" ht="12.75" hidden="false" customHeight="false" outlineLevel="0" collapsed="false">
      <c r="A31" s="17" t="n">
        <v>7</v>
      </c>
      <c r="B31" s="0" t="n">
        <v>102</v>
      </c>
      <c r="C31" s="0" t="n">
        <v>28</v>
      </c>
      <c r="D31" s="0" t="n">
        <v>75</v>
      </c>
      <c r="E31" s="15" t="n">
        <v>26.74671</v>
      </c>
      <c r="F31" s="15"/>
      <c r="G31" s="15" t="n">
        <f aca="false">AVERAGE(E31:F31)</f>
        <v>26.74671</v>
      </c>
      <c r="H31" s="15" t="n">
        <v>42.23291</v>
      </c>
      <c r="I31" s="15"/>
      <c r="J31" s="15" t="n">
        <f aca="false">AVERAGE(H31:I31)</f>
        <v>42.23291</v>
      </c>
      <c r="K31" s="16" t="n">
        <v>2.207458</v>
      </c>
      <c r="L31" s="16"/>
      <c r="M31" s="16" t="n">
        <f aca="false">AVERAGE(K31:L31)</f>
        <v>2.207458</v>
      </c>
    </row>
    <row r="32" customFormat="false" ht="12.75" hidden="false" customHeight="false" outlineLevel="0" collapsed="false">
      <c r="A32" s="17" t="n">
        <v>7</v>
      </c>
      <c r="B32" s="0" t="n">
        <v>102</v>
      </c>
      <c r="C32" s="0" t="n">
        <v>29</v>
      </c>
      <c r="D32" s="0" t="n">
        <v>50</v>
      </c>
      <c r="E32" s="15" t="n">
        <v>22.46081</v>
      </c>
      <c r="F32" s="15"/>
      <c r="G32" s="15" t="n">
        <f aca="false">AVERAGE(E32:F32)</f>
        <v>22.46081</v>
      </c>
      <c r="H32" s="15" t="n">
        <v>37.33696</v>
      </c>
      <c r="I32" s="15"/>
      <c r="J32" s="15" t="n">
        <f aca="false">AVERAGE(H32:I32)</f>
        <v>37.33696</v>
      </c>
      <c r="K32" s="16" t="n">
        <v>1.983101</v>
      </c>
      <c r="L32" s="16"/>
      <c r="M32" s="16" t="n">
        <f aca="false">AVERAGE(K32:L32)</f>
        <v>1.983101</v>
      </c>
    </row>
    <row r="33" customFormat="false" ht="12.75" hidden="false" customHeight="false" outlineLevel="0" collapsed="false">
      <c r="A33" s="17" t="n">
        <v>7</v>
      </c>
      <c r="B33" s="0" t="n">
        <v>102</v>
      </c>
      <c r="C33" s="0" t="n">
        <v>30</v>
      </c>
      <c r="D33" s="0" t="n">
        <v>40</v>
      </c>
      <c r="E33" s="15" t="n">
        <v>21.94372</v>
      </c>
      <c r="F33" s="15"/>
      <c r="G33" s="15" t="n">
        <f aca="false">AVERAGE(E33:F33)</f>
        <v>21.94372</v>
      </c>
      <c r="H33" s="15" t="n">
        <v>37.00066</v>
      </c>
      <c r="I33" s="15"/>
      <c r="J33" s="15" t="n">
        <f aca="false">AVERAGE(H33:I33)</f>
        <v>37.00066</v>
      </c>
      <c r="K33" s="16" t="n">
        <v>1.902786</v>
      </c>
      <c r="L33" s="16"/>
      <c r="M33" s="16" t="n">
        <f aca="false">AVERAGE(K33:L33)</f>
        <v>1.902786</v>
      </c>
    </row>
    <row r="34" customFormat="false" ht="12.75" hidden="false" customHeight="false" outlineLevel="0" collapsed="false">
      <c r="A34" s="17" t="n">
        <v>7</v>
      </c>
      <c r="B34" s="0" t="n">
        <v>102</v>
      </c>
      <c r="C34" s="0" t="n">
        <v>31</v>
      </c>
      <c r="D34" s="0" t="n">
        <v>30</v>
      </c>
      <c r="E34" s="15" t="n">
        <v>21.81993</v>
      </c>
      <c r="F34" s="15"/>
      <c r="G34" s="15" t="n">
        <f aca="false">AVERAGE(E34:E34)</f>
        <v>21.81993</v>
      </c>
      <c r="H34" s="15" t="n">
        <v>36.88111</v>
      </c>
      <c r="I34" s="15" t="n">
        <v>37.09396</v>
      </c>
      <c r="J34" s="15" t="n">
        <f aca="false">AVERAGE(H34:I34)</f>
        <v>36.987535</v>
      </c>
      <c r="K34" s="16" t="n">
        <v>1.904611</v>
      </c>
      <c r="L34" s="16" t="n">
        <v>1.886411</v>
      </c>
      <c r="M34" s="16" t="n">
        <f aca="false">AVERAGE(K34:L34)</f>
        <v>1.895511</v>
      </c>
    </row>
    <row r="35" customFormat="false" ht="12.75" hidden="false" customHeight="false" outlineLevel="0" collapsed="false">
      <c r="A35" s="17" t="n">
        <v>7</v>
      </c>
      <c r="B35" s="0" t="n">
        <v>102</v>
      </c>
      <c r="C35" s="0" t="n">
        <v>32</v>
      </c>
      <c r="D35" s="0" t="n">
        <v>20</v>
      </c>
      <c r="E35" s="15" t="n">
        <v>21.05748</v>
      </c>
      <c r="F35" s="15"/>
      <c r="G35" s="15" t="n">
        <f aca="false">AVERAGE(E35:F35)</f>
        <v>21.05748</v>
      </c>
      <c r="H35" s="15" t="n">
        <v>36.13075</v>
      </c>
      <c r="I35" s="15"/>
      <c r="J35" s="15" t="n">
        <f aca="false">AVERAGE(H35:I35)</f>
        <v>36.13075</v>
      </c>
      <c r="K35" s="16" t="n">
        <v>1.81579</v>
      </c>
      <c r="L35" s="16"/>
      <c r="M35" s="16" t="n">
        <f aca="false">AVERAGE(K35:L35)</f>
        <v>1.81579</v>
      </c>
    </row>
    <row r="36" customFormat="false" ht="12.75" hidden="false" customHeight="false" outlineLevel="0" collapsed="false">
      <c r="A36" s="17" t="n">
        <v>7</v>
      </c>
      <c r="B36" s="0" t="n">
        <v>102</v>
      </c>
      <c r="C36" s="0" t="n">
        <v>33</v>
      </c>
      <c r="D36" s="0" t="n">
        <v>10</v>
      </c>
      <c r="E36" s="15" t="n">
        <v>20.1292</v>
      </c>
      <c r="F36" s="15"/>
      <c r="G36" s="15" t="n">
        <f aca="false">AVERAGE(E36:F36)</f>
        <v>20.1292</v>
      </c>
      <c r="H36" s="15" t="n">
        <v>35.02336</v>
      </c>
      <c r="I36" s="15"/>
      <c r="J36" s="15" t="n">
        <f aca="false">AVERAGE(H36:I36)</f>
        <v>35.02336</v>
      </c>
      <c r="K36" s="16" t="n">
        <v>1.770568</v>
      </c>
      <c r="L36" s="16"/>
      <c r="M36" s="16" t="n">
        <f aca="false">AVERAGE(K36:L36)</f>
        <v>1.770568</v>
      </c>
    </row>
    <row r="37" customFormat="false" ht="12.75" hidden="false" customHeight="false" outlineLevel="0" collapsed="false">
      <c r="A37" s="17" t="n">
        <v>7</v>
      </c>
      <c r="B37" s="0" t="n">
        <v>102</v>
      </c>
      <c r="C37" s="0" t="n">
        <v>34</v>
      </c>
      <c r="D37" s="0" t="n">
        <v>5</v>
      </c>
      <c r="E37" s="15" t="n">
        <v>20.2137</v>
      </c>
      <c r="F37" s="15"/>
      <c r="G37" s="15" t="n">
        <f aca="false">AVERAGE(E37:F37)</f>
        <v>20.2137</v>
      </c>
      <c r="H37" s="15" t="n">
        <v>34.81281</v>
      </c>
      <c r="I37" s="15"/>
      <c r="J37" s="15" t="n">
        <f aca="false">AVERAGE(H37:I37)</f>
        <v>34.81281</v>
      </c>
      <c r="K37" s="16" t="n">
        <v>1.763705</v>
      </c>
      <c r="L37" s="16"/>
      <c r="M37" s="16" t="n">
        <f aca="false">AVERAGE(K37:L37)</f>
        <v>1.763705</v>
      </c>
    </row>
    <row r="38" customFormat="false" ht="12.75" hidden="false" customHeight="false" outlineLevel="0" collapsed="false">
      <c r="A38" s="17" t="n">
        <v>7</v>
      </c>
      <c r="B38" s="0" t="n">
        <v>102</v>
      </c>
      <c r="C38" s="0" t="n">
        <v>35</v>
      </c>
      <c r="D38" s="0" t="n">
        <v>0</v>
      </c>
      <c r="E38" s="15" t="n">
        <v>20.14265</v>
      </c>
      <c r="F38" s="15"/>
      <c r="G38" s="15" t="n">
        <f aca="false">AVERAGE(E38:F38)</f>
        <v>20.14265</v>
      </c>
      <c r="H38" s="15" t="n">
        <v>34.96023</v>
      </c>
      <c r="I38" s="15"/>
      <c r="J38" s="15" t="n">
        <f aca="false">AVERAGE(H38:I38)</f>
        <v>34.96023</v>
      </c>
      <c r="K38" s="16" t="n">
        <v>1.711972</v>
      </c>
      <c r="L38" s="16"/>
      <c r="M38" s="16" t="n">
        <f aca="false">AVERAGE(K38:L38)</f>
        <v>1.711972</v>
      </c>
    </row>
    <row r="39" customFormat="false" ht="12.75" hidden="false" customHeight="false" outlineLevel="0" collapsed="false">
      <c r="A39" s="17" t="n">
        <v>10</v>
      </c>
      <c r="B39" s="0" t="n">
        <v>75</v>
      </c>
      <c r="C39" s="0" t="n">
        <v>36</v>
      </c>
      <c r="D39" s="0" t="n">
        <v>215</v>
      </c>
      <c r="E39" s="15" t="n">
        <v>33.75661</v>
      </c>
      <c r="F39" s="15"/>
      <c r="G39" s="15" t="n">
        <f aca="false">AVERAGE(E39:F39)</f>
        <v>33.75661</v>
      </c>
      <c r="H39" s="15" t="n">
        <v>52.18864</v>
      </c>
      <c r="I39" s="15"/>
      <c r="J39" s="15" t="n">
        <f aca="false">AVERAGE(H39:I39)</f>
        <v>52.18864</v>
      </c>
      <c r="K39" s="16" t="n">
        <v>2.566413</v>
      </c>
      <c r="L39" s="16"/>
      <c r="M39" s="16" t="n">
        <f aca="false">AVERAGE(K39:L39)</f>
        <v>2.566413</v>
      </c>
    </row>
    <row r="40" customFormat="false" ht="12.75" hidden="false" customHeight="false" outlineLevel="0" collapsed="false">
      <c r="A40" s="17" t="n">
        <v>10</v>
      </c>
      <c r="B40" s="0" t="n">
        <v>75</v>
      </c>
      <c r="C40" s="0" t="n">
        <v>37</v>
      </c>
      <c r="D40" s="0" t="n">
        <v>200</v>
      </c>
      <c r="E40" s="15" t="n">
        <v>33.95602</v>
      </c>
      <c r="F40" s="15"/>
      <c r="G40" s="15" t="n">
        <f aca="false">AVERAGE(E40:F40)</f>
        <v>33.95602</v>
      </c>
      <c r="H40" s="15" t="n">
        <v>51.71505</v>
      </c>
      <c r="I40" s="15"/>
      <c r="J40" s="15" t="n">
        <f aca="false">AVERAGE(H40:I40)</f>
        <v>51.71505</v>
      </c>
      <c r="K40" s="16" t="n">
        <v>2.565409</v>
      </c>
      <c r="L40" s="16"/>
      <c r="M40" s="16" t="n">
        <f aca="false">AVERAGE(K40:L40)</f>
        <v>2.565409</v>
      </c>
    </row>
    <row r="41" customFormat="false" ht="12.75" hidden="false" customHeight="false" outlineLevel="0" collapsed="false">
      <c r="A41" s="17" t="n">
        <v>10</v>
      </c>
      <c r="B41" s="0" t="n">
        <v>75</v>
      </c>
      <c r="C41" s="0" t="n">
        <v>38</v>
      </c>
      <c r="D41" s="0" t="n">
        <v>175</v>
      </c>
      <c r="E41" s="15" t="n">
        <v>32.43349</v>
      </c>
      <c r="F41" s="15" t="n">
        <v>32.49676</v>
      </c>
      <c r="G41" s="15" t="n">
        <f aca="false">AVERAGE(E41:F41)</f>
        <v>32.465125</v>
      </c>
      <c r="H41" s="15" t="n">
        <v>48.02537</v>
      </c>
      <c r="I41" s="15" t="n">
        <v>48.86213</v>
      </c>
      <c r="J41" s="15" t="n">
        <f aca="false">AVERAGE(H41:I41)</f>
        <v>48.44375</v>
      </c>
      <c r="K41" s="16" t="n">
        <v>2.457178</v>
      </c>
      <c r="L41" s="16" t="n">
        <v>2.47688</v>
      </c>
      <c r="M41" s="16" t="n">
        <f aca="false">AVERAGE(K41:L41)</f>
        <v>2.467029</v>
      </c>
    </row>
    <row r="42" customFormat="false" ht="12.75" hidden="false" customHeight="false" outlineLevel="0" collapsed="false">
      <c r="A42" s="17" t="n">
        <v>10</v>
      </c>
      <c r="B42" s="0" t="n">
        <v>75</v>
      </c>
      <c r="C42" s="0" t="n">
        <v>39</v>
      </c>
      <c r="D42" s="0" t="n">
        <v>150</v>
      </c>
      <c r="E42" s="15" t="n">
        <v>30.29464</v>
      </c>
      <c r="F42" s="15"/>
      <c r="G42" s="15" t="n">
        <f aca="false">AVERAGE(E42:F42)</f>
        <v>30.29464</v>
      </c>
      <c r="H42" s="15" t="n">
        <v>43.16955</v>
      </c>
      <c r="I42" s="15"/>
      <c r="J42" s="15" t="n">
        <f aca="false">AVERAGE(H42:I42)</f>
        <v>43.16955</v>
      </c>
      <c r="K42" s="16" t="n">
        <v>2.381056</v>
      </c>
      <c r="L42" s="16"/>
      <c r="M42" s="16" t="n">
        <f aca="false">AVERAGE(K42:L42)</f>
        <v>2.381056</v>
      </c>
    </row>
    <row r="43" customFormat="false" ht="12.75" hidden="false" customHeight="false" outlineLevel="0" collapsed="false">
      <c r="A43" s="17" t="n">
        <v>10</v>
      </c>
      <c r="B43" s="0" t="n">
        <v>75</v>
      </c>
      <c r="C43" s="0" t="n">
        <v>40</v>
      </c>
      <c r="D43" s="0" t="n">
        <v>125</v>
      </c>
      <c r="E43" s="15" t="n">
        <v>29.46917</v>
      </c>
      <c r="F43" s="15"/>
      <c r="G43" s="15" t="n">
        <f aca="false">AVERAGE(E43:F43)</f>
        <v>29.46917</v>
      </c>
      <c r="H43" s="15" t="n">
        <v>42.15481</v>
      </c>
      <c r="I43" s="15"/>
      <c r="J43" s="15" t="n">
        <f aca="false">AVERAGE(H43:I43)</f>
        <v>42.15481</v>
      </c>
      <c r="K43" s="16" t="n">
        <v>2.326833</v>
      </c>
      <c r="L43" s="16"/>
      <c r="M43" s="16" t="n">
        <f aca="false">AVERAGE(K43:L43)</f>
        <v>2.326833</v>
      </c>
    </row>
    <row r="44" customFormat="false" ht="12.75" hidden="false" customHeight="false" outlineLevel="0" collapsed="false">
      <c r="A44" s="17" t="n">
        <v>10</v>
      </c>
      <c r="B44" s="0" t="n">
        <v>75</v>
      </c>
      <c r="C44" s="0" t="n">
        <v>41</v>
      </c>
      <c r="D44" s="0" t="n">
        <v>100</v>
      </c>
      <c r="E44" s="15" t="n">
        <v>28.76524</v>
      </c>
      <c r="F44" s="15"/>
      <c r="G44" s="15" t="n">
        <f aca="false">AVERAGE(E44:F44)</f>
        <v>28.76524</v>
      </c>
      <c r="H44" s="15" t="n">
        <v>42.50966</v>
      </c>
      <c r="I44" s="15"/>
      <c r="J44" s="15" t="n">
        <f aca="false">AVERAGE(H44:I44)</f>
        <v>42.50966</v>
      </c>
      <c r="K44" s="16" t="n">
        <v>2.263148</v>
      </c>
      <c r="L44" s="16"/>
      <c r="M44" s="16" t="n">
        <f aca="false">AVERAGE(K44:L44)</f>
        <v>2.263148</v>
      </c>
    </row>
    <row r="45" customFormat="false" ht="12.75" hidden="false" customHeight="false" outlineLevel="0" collapsed="false">
      <c r="A45" s="17" t="n">
        <v>10</v>
      </c>
      <c r="B45" s="0" t="n">
        <v>75</v>
      </c>
      <c r="C45" s="0" t="n">
        <v>42</v>
      </c>
      <c r="D45" s="0" t="n">
        <v>75</v>
      </c>
      <c r="E45" s="15" t="n">
        <v>27.82242</v>
      </c>
      <c r="F45" s="15"/>
      <c r="G45" s="15" t="n">
        <f aca="false">AVERAGE(E45:F45)</f>
        <v>27.82242</v>
      </c>
      <c r="H45" s="15" t="n">
        <v>44.50584</v>
      </c>
      <c r="I45" s="15"/>
      <c r="J45" s="15" t="n">
        <f aca="false">AVERAGE(H45:I45)</f>
        <v>44.50584</v>
      </c>
      <c r="K45" s="16" t="n">
        <v>2.306451</v>
      </c>
      <c r="L45" s="16"/>
      <c r="M45" s="16" t="n">
        <f aca="false">AVERAGE(K45:L45)</f>
        <v>2.306451</v>
      </c>
    </row>
    <row r="46" customFormat="false" ht="12.75" hidden="false" customHeight="false" outlineLevel="0" collapsed="false">
      <c r="A46" s="17" t="n">
        <v>10</v>
      </c>
      <c r="B46" s="0" t="n">
        <v>75</v>
      </c>
      <c r="C46" s="0" t="n">
        <v>43</v>
      </c>
      <c r="D46" s="0" t="n">
        <v>50</v>
      </c>
      <c r="E46" s="15" t="n">
        <v>24.98706</v>
      </c>
      <c r="F46" s="15"/>
      <c r="G46" s="15" t="n">
        <f aca="false">AVERAGE(E46:F46)</f>
        <v>24.98706</v>
      </c>
      <c r="H46" s="15" t="n">
        <v>42.48911</v>
      </c>
      <c r="I46" s="15"/>
      <c r="J46" s="15" t="n">
        <f aca="false">AVERAGE(H46:I46)</f>
        <v>42.48911</v>
      </c>
      <c r="K46" s="16" t="n">
        <v>2.078458</v>
      </c>
      <c r="L46" s="16"/>
      <c r="M46" s="16" t="n">
        <f aca="false">AVERAGE(K46:L46)</f>
        <v>2.078458</v>
      </c>
    </row>
    <row r="47" customFormat="false" ht="12.75" hidden="false" customHeight="false" outlineLevel="0" collapsed="false">
      <c r="A47" s="17" t="n">
        <v>10</v>
      </c>
      <c r="B47" s="0" t="n">
        <v>75</v>
      </c>
      <c r="C47" s="0" t="n">
        <v>44</v>
      </c>
      <c r="D47" s="0" t="n">
        <v>40</v>
      </c>
      <c r="E47" s="15" t="n">
        <v>21.77171</v>
      </c>
      <c r="F47" s="15"/>
      <c r="G47" s="15" t="n">
        <f aca="false">AVERAGE(E47:F47)</f>
        <v>21.77171</v>
      </c>
      <c r="H47" s="15" t="n">
        <v>38.10706</v>
      </c>
      <c r="I47" s="15"/>
      <c r="J47" s="15" t="n">
        <f aca="false">AVERAGE(H47:I47)</f>
        <v>38.10706</v>
      </c>
      <c r="K47" s="16" t="n">
        <v>1.797058</v>
      </c>
      <c r="L47" s="16"/>
      <c r="M47" s="16" t="n">
        <f aca="false">AVERAGE(K47:L47)</f>
        <v>1.797058</v>
      </c>
    </row>
    <row r="48" customFormat="false" ht="12.75" hidden="false" customHeight="false" outlineLevel="0" collapsed="false">
      <c r="A48" s="17" t="n">
        <v>10</v>
      </c>
      <c r="B48" s="0" t="n">
        <v>75</v>
      </c>
      <c r="C48" s="0" t="n">
        <v>45</v>
      </c>
      <c r="D48" s="0" t="n">
        <v>30</v>
      </c>
      <c r="E48" s="15" t="n">
        <v>20.0747</v>
      </c>
      <c r="F48" s="15"/>
      <c r="G48" s="15" t="n">
        <f aca="false">AVERAGE(E48:F48)</f>
        <v>20.0747</v>
      </c>
      <c r="H48" s="15" t="n">
        <v>35.36879</v>
      </c>
      <c r="I48" s="15"/>
      <c r="J48" s="15" t="n">
        <f aca="false">AVERAGE(H48:I48)</f>
        <v>35.36879</v>
      </c>
      <c r="K48" s="16" t="n">
        <v>1.738825</v>
      </c>
      <c r="L48" s="16"/>
      <c r="M48" s="16" t="n">
        <f aca="false">AVERAGE(K48:L48)</f>
        <v>1.738825</v>
      </c>
    </row>
    <row r="49" customFormat="false" ht="12.75" hidden="false" customHeight="false" outlineLevel="0" collapsed="false">
      <c r="A49" s="17" t="n">
        <v>10</v>
      </c>
      <c r="B49" s="0" t="n">
        <v>75</v>
      </c>
      <c r="C49" s="0" t="n">
        <v>46</v>
      </c>
      <c r="D49" s="0" t="n">
        <v>20</v>
      </c>
      <c r="E49" s="15" t="n">
        <v>19.56566</v>
      </c>
      <c r="F49" s="15"/>
      <c r="G49" s="15" t="n">
        <f aca="false">AVERAGE(E49:F49)</f>
        <v>19.56566</v>
      </c>
      <c r="H49" s="15" t="n">
        <v>34.9981</v>
      </c>
      <c r="I49" s="15"/>
      <c r="J49" s="15" t="n">
        <f aca="false">AVERAGE(H49:I49)</f>
        <v>34.9981</v>
      </c>
      <c r="K49" s="16" t="n">
        <v>1.641774</v>
      </c>
      <c r="L49" s="16"/>
      <c r="M49" s="16" t="n">
        <f aca="false">AVERAGE(K49:L49)</f>
        <v>1.641774</v>
      </c>
    </row>
    <row r="50" customFormat="false" ht="12.75" hidden="false" customHeight="false" outlineLevel="0" collapsed="false">
      <c r="A50" s="17" t="n">
        <v>10</v>
      </c>
      <c r="B50" s="0" t="n">
        <v>75</v>
      </c>
      <c r="C50" s="0" t="n">
        <v>47</v>
      </c>
      <c r="D50" s="0" t="n">
        <v>10</v>
      </c>
      <c r="E50" s="15" t="n">
        <v>20.08094</v>
      </c>
      <c r="F50" s="15"/>
      <c r="G50" s="15" t="n">
        <f aca="false">AVERAGE(E50:F50)</f>
        <v>20.08094</v>
      </c>
      <c r="H50" s="15" t="n">
        <v>35.355</v>
      </c>
      <c r="I50" s="15"/>
      <c r="J50" s="15" t="n">
        <f aca="false">AVERAGE(H50:I50)</f>
        <v>35.355</v>
      </c>
      <c r="K50" s="16" t="n">
        <v>1.741358</v>
      </c>
      <c r="L50" s="16"/>
      <c r="M50" s="16" t="n">
        <f aca="false">AVERAGE(K50:L50)</f>
        <v>1.741358</v>
      </c>
    </row>
    <row r="51" customFormat="false" ht="12.75" hidden="false" customHeight="false" outlineLevel="0" collapsed="false">
      <c r="A51" s="17" t="n">
        <v>10</v>
      </c>
      <c r="B51" s="0" t="n">
        <v>75</v>
      </c>
      <c r="C51" s="0" t="n">
        <v>48</v>
      </c>
      <c r="D51" s="0" t="n">
        <v>5</v>
      </c>
      <c r="E51" s="15" t="n">
        <v>20.24139</v>
      </c>
      <c r="F51" s="15"/>
      <c r="G51" s="15" t="n">
        <f aca="false">AVERAGE(E51:F51)</f>
        <v>20.24139</v>
      </c>
      <c r="H51" s="15" t="n">
        <v>35.25724</v>
      </c>
      <c r="I51" s="15"/>
      <c r="J51" s="15" t="n">
        <f aca="false">AVERAGE(H51:I51)</f>
        <v>35.25724</v>
      </c>
      <c r="K51" s="16" t="n">
        <v>1.731377</v>
      </c>
      <c r="L51" s="16"/>
      <c r="M51" s="16" t="n">
        <f aca="false">AVERAGE(K51:L51)</f>
        <v>1.731377</v>
      </c>
    </row>
    <row r="52" customFormat="false" ht="12.75" hidden="false" customHeight="false" outlineLevel="0" collapsed="false">
      <c r="A52" s="17" t="n">
        <v>10</v>
      </c>
      <c r="B52" s="0" t="n">
        <v>75</v>
      </c>
      <c r="C52" s="0" t="n">
        <v>49</v>
      </c>
      <c r="D52" s="0" t="n">
        <v>0</v>
      </c>
      <c r="E52" s="15" t="n">
        <v>20.26385</v>
      </c>
      <c r="F52" s="15"/>
      <c r="G52" s="15" t="n">
        <f aca="false">AVERAGE(E52:F52)</f>
        <v>20.26385</v>
      </c>
      <c r="H52" s="15" t="n">
        <v>35.97704</v>
      </c>
      <c r="I52" s="15"/>
      <c r="J52" s="15" t="n">
        <f aca="false">AVERAGE(H52:I52)</f>
        <v>35.97704</v>
      </c>
      <c r="K52" s="16" t="n">
        <v>1.708549</v>
      </c>
      <c r="L52" s="16"/>
      <c r="M52" s="16" t="n">
        <f aca="false">AVERAGE(K52:L52)</f>
        <v>1.708549</v>
      </c>
    </row>
    <row r="53" customFormat="false" ht="12.75" hidden="false" customHeight="false" outlineLevel="0" collapsed="false">
      <c r="A53" s="17" t="n">
        <v>13</v>
      </c>
      <c r="B53" s="0" t="n">
        <v>72</v>
      </c>
      <c r="C53" s="0" t="n">
        <v>50</v>
      </c>
      <c r="D53" s="0" t="n">
        <v>180</v>
      </c>
      <c r="E53" s="15" t="n">
        <v>32.99402</v>
      </c>
      <c r="F53" s="15"/>
      <c r="G53" s="15" t="n">
        <f aca="false">AVERAGE(E53:F53)</f>
        <v>32.99402</v>
      </c>
      <c r="H53" s="15" t="n">
        <v>50.44804</v>
      </c>
      <c r="I53" s="15"/>
      <c r="J53" s="15" t="n">
        <f aca="false">AVERAGE(H53:I53)</f>
        <v>50.44804</v>
      </c>
      <c r="K53" s="16" t="n">
        <v>2.395384</v>
      </c>
      <c r="L53" s="16"/>
      <c r="M53" s="16" t="n">
        <f aca="false">AVERAGE(K53:L53)</f>
        <v>2.395384</v>
      </c>
    </row>
    <row r="54" customFormat="false" ht="12.75" hidden="false" customHeight="false" outlineLevel="0" collapsed="false">
      <c r="A54" s="17" t="n">
        <v>13</v>
      </c>
      <c r="B54" s="0" t="n">
        <v>72</v>
      </c>
      <c r="C54" s="0" t="n">
        <v>51</v>
      </c>
      <c r="D54" s="0" t="n">
        <v>150</v>
      </c>
      <c r="E54" s="15" t="n">
        <v>33.47007</v>
      </c>
      <c r="F54" s="15"/>
      <c r="G54" s="15" t="n">
        <f aca="false">AVERAGE(E54:F54)</f>
        <v>33.47007</v>
      </c>
      <c r="H54" s="15" t="n">
        <v>50.52131</v>
      </c>
      <c r="I54" s="15"/>
      <c r="J54" s="15" t="n">
        <f aca="false">AVERAGE(H54:I54)</f>
        <v>50.52131</v>
      </c>
      <c r="K54" s="16" t="n">
        <v>2.504044</v>
      </c>
      <c r="L54" s="16"/>
      <c r="M54" s="16" t="n">
        <f aca="false">AVERAGE(K54:L54)</f>
        <v>2.504044</v>
      </c>
    </row>
    <row r="55" customFormat="false" ht="12.75" hidden="false" customHeight="false" outlineLevel="0" collapsed="false">
      <c r="A55" s="17" t="n">
        <v>13</v>
      </c>
      <c r="B55" s="0" t="n">
        <v>72</v>
      </c>
      <c r="C55" s="0" t="n">
        <v>52</v>
      </c>
      <c r="D55" s="0" t="n">
        <v>125</v>
      </c>
      <c r="E55" s="15" t="n">
        <v>32.83319</v>
      </c>
      <c r="F55" s="15"/>
      <c r="G55" s="15" t="n">
        <f aca="false">AVERAGE(E55:F55)</f>
        <v>32.83319</v>
      </c>
      <c r="H55" s="15" t="n">
        <v>49.49632</v>
      </c>
      <c r="I55" s="15"/>
      <c r="J55" s="15" t="n">
        <f aca="false">AVERAGE(H55:I55)</f>
        <v>49.49632</v>
      </c>
      <c r="K55" s="16" t="n">
        <v>2.380861</v>
      </c>
      <c r="L55" s="16"/>
      <c r="M55" s="16" t="n">
        <f aca="false">AVERAGE(K55:L55)</f>
        <v>2.380861</v>
      </c>
    </row>
    <row r="56" customFormat="false" ht="12.75" hidden="false" customHeight="false" outlineLevel="0" collapsed="false">
      <c r="A56" s="17" t="n">
        <v>13</v>
      </c>
      <c r="B56" s="0" t="n">
        <v>72</v>
      </c>
      <c r="C56" s="0" t="n">
        <v>53</v>
      </c>
      <c r="D56" s="0" t="n">
        <v>100</v>
      </c>
      <c r="E56" s="15" t="n">
        <v>31.02836</v>
      </c>
      <c r="F56" s="15"/>
      <c r="G56" s="15" t="n">
        <f aca="false">AVERAGE(E56:F56)</f>
        <v>31.02836</v>
      </c>
      <c r="H56" s="15" t="n">
        <v>46.27914</v>
      </c>
      <c r="I56" s="15"/>
      <c r="J56" s="15" t="n">
        <f aca="false">AVERAGE(H56:I56)</f>
        <v>46.27914</v>
      </c>
      <c r="K56" s="16" t="n">
        <v>2.401828</v>
      </c>
      <c r="L56" s="16"/>
      <c r="M56" s="16" t="n">
        <f aca="false">AVERAGE(K56:L56)</f>
        <v>2.401828</v>
      </c>
    </row>
    <row r="57" customFormat="false" ht="12.75" hidden="false" customHeight="false" outlineLevel="0" collapsed="false">
      <c r="A57" s="17" t="n">
        <v>13</v>
      </c>
      <c r="B57" s="0" t="n">
        <v>72</v>
      </c>
      <c r="C57" s="0" t="n">
        <v>54</v>
      </c>
      <c r="D57" s="0" t="n">
        <v>75</v>
      </c>
      <c r="E57" s="15" t="n">
        <v>29.29052</v>
      </c>
      <c r="F57" s="15"/>
      <c r="G57" s="15" t="n">
        <f aca="false">AVERAGE(E57:F57)</f>
        <v>29.29052</v>
      </c>
      <c r="H57" s="15" t="n">
        <v>45.5331</v>
      </c>
      <c r="I57" s="15"/>
      <c r="J57" s="15" t="n">
        <f aca="false">AVERAGE(H57:I57)</f>
        <v>45.5331</v>
      </c>
      <c r="K57" s="16" t="n">
        <v>2.231189</v>
      </c>
      <c r="L57" s="16"/>
      <c r="M57" s="16" t="n">
        <f aca="false">AVERAGE(K57:L57)</f>
        <v>2.231189</v>
      </c>
    </row>
    <row r="58" customFormat="false" ht="12.75" hidden="false" customHeight="false" outlineLevel="0" collapsed="false">
      <c r="A58" s="17" t="n">
        <v>13</v>
      </c>
      <c r="B58" s="0" t="n">
        <v>72</v>
      </c>
      <c r="C58" s="0" t="n">
        <v>55</v>
      </c>
      <c r="D58" s="0" t="n">
        <v>50</v>
      </c>
      <c r="E58" s="15" t="n">
        <v>28.38007</v>
      </c>
      <c r="F58" s="15"/>
      <c r="G58" s="15" t="n">
        <f aca="false">AVERAGE(E58:F58)</f>
        <v>28.38007</v>
      </c>
      <c r="H58" s="15" t="n">
        <v>44.87936</v>
      </c>
      <c r="I58" s="15"/>
      <c r="J58" s="15" t="n">
        <f aca="false">AVERAGE(H58:I58)</f>
        <v>44.87936</v>
      </c>
      <c r="K58" s="16" t="n">
        <v>2.274437</v>
      </c>
      <c r="L58" s="16"/>
      <c r="M58" s="16" t="n">
        <f aca="false">AVERAGE(K58:L58)</f>
        <v>2.274437</v>
      </c>
    </row>
    <row r="59" customFormat="false" ht="12.75" hidden="false" customHeight="false" outlineLevel="0" collapsed="false">
      <c r="A59" s="17" t="n">
        <v>13</v>
      </c>
      <c r="B59" s="0" t="n">
        <v>72</v>
      </c>
      <c r="C59" s="0" t="n">
        <v>56</v>
      </c>
      <c r="D59" s="0" t="n">
        <v>40</v>
      </c>
      <c r="E59" s="15" t="n">
        <v>27.37199</v>
      </c>
      <c r="F59" s="15"/>
      <c r="G59" s="15" t="n">
        <f aca="false">AVERAGE(E59:F59)</f>
        <v>27.37199</v>
      </c>
      <c r="H59" s="15" t="n">
        <v>44.4089</v>
      </c>
      <c r="I59" s="15"/>
      <c r="J59" s="15" t="n">
        <f aca="false">AVERAGE(H59:I59)</f>
        <v>44.4089</v>
      </c>
      <c r="K59" s="16" t="n">
        <v>2.245283</v>
      </c>
      <c r="L59" s="16"/>
      <c r="M59" s="16" t="n">
        <f aca="false">AVERAGE(K59:L59)</f>
        <v>2.245283</v>
      </c>
    </row>
    <row r="60" customFormat="false" ht="12.75" hidden="false" customHeight="false" outlineLevel="0" collapsed="false">
      <c r="A60" s="17" t="n">
        <v>13</v>
      </c>
      <c r="B60" s="0" t="n">
        <v>72</v>
      </c>
      <c r="C60" s="0" t="n">
        <v>57</v>
      </c>
      <c r="D60" s="0" t="n">
        <v>30</v>
      </c>
      <c r="E60" s="15" t="n">
        <v>27.22552</v>
      </c>
      <c r="F60" s="15"/>
      <c r="G60" s="15" t="n">
        <f aca="false">AVERAGE(E60:F60)</f>
        <v>27.22552</v>
      </c>
      <c r="H60" s="15" t="n">
        <v>44.48582</v>
      </c>
      <c r="I60" s="15"/>
      <c r="J60" s="15" t="n">
        <f aca="false">AVERAGE(H60:I60)</f>
        <v>44.48582</v>
      </c>
      <c r="K60" s="16" t="n">
        <v>2.257042</v>
      </c>
      <c r="L60" s="16"/>
      <c r="M60" s="16" t="n">
        <f aca="false">AVERAGE(K60:L60)</f>
        <v>2.257042</v>
      </c>
    </row>
    <row r="61" customFormat="false" ht="12.75" hidden="false" customHeight="false" outlineLevel="0" collapsed="false">
      <c r="A61" s="17" t="n">
        <v>13</v>
      </c>
      <c r="B61" s="0" t="n">
        <v>72</v>
      </c>
      <c r="C61" s="0" t="n">
        <v>58</v>
      </c>
      <c r="D61" s="0" t="n">
        <v>20</v>
      </c>
      <c r="E61" s="15" t="n">
        <v>26.36063</v>
      </c>
      <c r="F61" s="15"/>
      <c r="G61" s="15" t="n">
        <f aca="false">AVERAGE(E61:F61)</f>
        <v>26.36063</v>
      </c>
      <c r="H61" s="15" t="n">
        <v>43.92515</v>
      </c>
      <c r="I61" s="15"/>
      <c r="J61" s="15" t="n">
        <f aca="false">AVERAGE(H61:I61)</f>
        <v>43.92515</v>
      </c>
      <c r="K61" s="16" t="n">
        <v>2.187056</v>
      </c>
      <c r="L61" s="16"/>
      <c r="M61" s="16" t="n">
        <f aca="false">AVERAGE(K61:L61)</f>
        <v>2.187056</v>
      </c>
    </row>
    <row r="62" customFormat="false" ht="12.75" hidden="false" customHeight="false" outlineLevel="0" collapsed="false">
      <c r="A62" s="17" t="n">
        <v>13</v>
      </c>
      <c r="B62" s="0" t="n">
        <v>72</v>
      </c>
      <c r="C62" s="0" t="n">
        <v>59</v>
      </c>
      <c r="D62" s="0" t="n">
        <v>10</v>
      </c>
      <c r="E62" s="15" t="n">
        <v>26.21449</v>
      </c>
      <c r="F62" s="15"/>
      <c r="G62" s="15" t="n">
        <f aca="false">AVERAGE(E62:F62)</f>
        <v>26.21449</v>
      </c>
      <c r="H62" s="15" t="n">
        <v>44.6393</v>
      </c>
      <c r="I62" s="15"/>
      <c r="J62" s="15" t="n">
        <f aca="false">AVERAGE(H62:I62)</f>
        <v>44.6393</v>
      </c>
      <c r="K62" s="16" t="n">
        <v>2.151654</v>
      </c>
      <c r="L62" s="16"/>
      <c r="M62" s="16" t="n">
        <f aca="false">AVERAGE(K62:L62)</f>
        <v>2.151654</v>
      </c>
    </row>
    <row r="63" customFormat="false" ht="12.75" hidden="false" customHeight="false" outlineLevel="0" collapsed="false">
      <c r="A63" s="17" t="n">
        <v>13</v>
      </c>
      <c r="B63" s="0" t="n">
        <v>72</v>
      </c>
      <c r="C63" s="0" t="n">
        <v>60</v>
      </c>
      <c r="D63" s="0" t="n">
        <v>5</v>
      </c>
      <c r="E63" s="15" t="n">
        <v>25.53159</v>
      </c>
      <c r="F63" s="15"/>
      <c r="G63" s="15" t="n">
        <f aca="false">AVERAGE(E63:F63)</f>
        <v>25.53159</v>
      </c>
      <c r="H63" s="15" t="n">
        <v>44.07923</v>
      </c>
      <c r="I63" s="15"/>
      <c r="J63" s="15" t="n">
        <f aca="false">AVERAGE(H63:I63)</f>
        <v>44.07923</v>
      </c>
      <c r="K63" s="16" t="n">
        <v>2.2012</v>
      </c>
      <c r="L63" s="16"/>
      <c r="M63" s="16" t="n">
        <f aca="false">AVERAGE(K63:L63)</f>
        <v>2.2012</v>
      </c>
    </row>
    <row r="64" customFormat="false" ht="12.75" hidden="false" customHeight="false" outlineLevel="0" collapsed="false">
      <c r="A64" s="17" t="n">
        <v>13</v>
      </c>
      <c r="B64" s="0" t="n">
        <v>72</v>
      </c>
      <c r="C64" s="0" t="n">
        <v>61</v>
      </c>
      <c r="D64" s="0" t="n">
        <v>0</v>
      </c>
      <c r="E64" s="15" t="n">
        <v>25.66439</v>
      </c>
      <c r="F64" s="15"/>
      <c r="G64" s="15" t="n">
        <f aca="false">AVERAGE(E64:F64)</f>
        <v>25.66439</v>
      </c>
      <c r="H64" s="15" t="n">
        <v>44.42875</v>
      </c>
      <c r="I64" s="15"/>
      <c r="J64" s="15" t="n">
        <f aca="false">AVERAGE(H64:I64)</f>
        <v>44.42875</v>
      </c>
      <c r="K64" s="16" t="n">
        <v>2.147016</v>
      </c>
      <c r="L64" s="16"/>
      <c r="M64" s="16" t="n">
        <f aca="false">AVERAGE(K64:L64)</f>
        <v>2.147016</v>
      </c>
    </row>
    <row r="65" customFormat="false" ht="12.75" hidden="false" customHeight="false" outlineLevel="0" collapsed="false">
      <c r="A65" s="17" t="n">
        <v>16</v>
      </c>
      <c r="B65" s="0" t="n">
        <v>69</v>
      </c>
      <c r="C65" s="0" t="n">
        <v>62</v>
      </c>
      <c r="D65" s="0" t="n">
        <v>165</v>
      </c>
      <c r="E65" s="15" t="n">
        <v>29.73623</v>
      </c>
      <c r="F65" s="15" t="n">
        <v>32.25412</v>
      </c>
      <c r="G65" s="15" t="n">
        <f aca="false">AVERAGE(E65:F65)</f>
        <v>30.995175</v>
      </c>
      <c r="H65" s="15" t="n">
        <v>47.77071</v>
      </c>
      <c r="I65" s="15" t="n">
        <v>47.34566</v>
      </c>
      <c r="J65" s="15" t="n">
        <f aca="false">AVERAGE(H65:I65)</f>
        <v>47.558185</v>
      </c>
      <c r="K65" s="16" t="n">
        <v>2.437901</v>
      </c>
      <c r="L65" s="16"/>
      <c r="M65" s="16" t="n">
        <f aca="false">AVERAGE(K65:L65)</f>
        <v>2.437901</v>
      </c>
    </row>
    <row r="66" customFormat="false" ht="12.75" hidden="false" customHeight="false" outlineLevel="0" collapsed="false">
      <c r="A66" s="17" t="n">
        <v>16</v>
      </c>
      <c r="B66" s="0" t="n">
        <v>69</v>
      </c>
      <c r="C66" s="0" t="n">
        <v>63</v>
      </c>
      <c r="D66" s="0" t="n">
        <v>150</v>
      </c>
      <c r="E66" s="15" t="n">
        <v>32.45108</v>
      </c>
      <c r="F66" s="15" t="n">
        <v>31.89094</v>
      </c>
      <c r="G66" s="15" t="n">
        <f aca="false">AVERAGE(E66:F66)</f>
        <v>32.17101</v>
      </c>
      <c r="H66" s="15" t="n">
        <v>48.11851</v>
      </c>
      <c r="I66" s="15" t="n">
        <v>47.78416</v>
      </c>
      <c r="J66" s="15" t="n">
        <f aca="false">AVERAGE(H66:I66)</f>
        <v>47.951335</v>
      </c>
      <c r="K66" s="16" t="n">
        <v>2.407135</v>
      </c>
      <c r="L66" s="16"/>
      <c r="M66" s="16" t="n">
        <f aca="false">AVERAGE(K66:L66)</f>
        <v>2.407135</v>
      </c>
    </row>
    <row r="67" customFormat="false" ht="12.75" hidden="false" customHeight="false" outlineLevel="0" collapsed="false">
      <c r="A67" s="17" t="n">
        <v>16</v>
      </c>
      <c r="B67" s="0" t="n">
        <v>69</v>
      </c>
      <c r="C67" s="0" t="n">
        <v>64</v>
      </c>
      <c r="D67" s="0" t="n">
        <v>125</v>
      </c>
      <c r="E67" s="15" t="n">
        <v>32.28963</v>
      </c>
      <c r="F67" s="15" t="n">
        <v>32.05898</v>
      </c>
      <c r="G67" s="15" t="n">
        <f aca="false">AVERAGE(E67:F67)</f>
        <v>32.174305</v>
      </c>
      <c r="H67" s="15" t="n">
        <v>47.90414</v>
      </c>
      <c r="I67" s="15" t="n">
        <v>48.02462</v>
      </c>
      <c r="J67" s="15" t="n">
        <f aca="false">AVERAGE(H67:I67)</f>
        <v>47.96438</v>
      </c>
      <c r="K67" s="16" t="n">
        <v>2.406333</v>
      </c>
      <c r="L67" s="16"/>
      <c r="M67" s="16" t="n">
        <f aca="false">AVERAGE(K67:L67)</f>
        <v>2.406333</v>
      </c>
    </row>
    <row r="68" customFormat="false" ht="12.75" hidden="false" customHeight="false" outlineLevel="0" collapsed="false">
      <c r="A68" s="17" t="n">
        <v>16</v>
      </c>
      <c r="B68" s="0" t="n">
        <v>69</v>
      </c>
      <c r="C68" s="0" t="n">
        <v>65</v>
      </c>
      <c r="D68" s="0" t="n">
        <v>100</v>
      </c>
      <c r="E68" s="15" t="n">
        <v>32.30298</v>
      </c>
      <c r="F68" s="15" t="n">
        <v>31.90794</v>
      </c>
      <c r="G68" s="15" t="n">
        <f aca="false">AVERAGE(E68:F68)</f>
        <v>32.10546</v>
      </c>
      <c r="H68" s="15" t="n">
        <v>49.16229</v>
      </c>
      <c r="I68" s="15" t="n">
        <v>48.73612</v>
      </c>
      <c r="J68" s="15" t="n">
        <f aca="false">AVERAGE(H68:I68)</f>
        <v>48.949205</v>
      </c>
      <c r="K68" s="16" t="n">
        <v>2.424178</v>
      </c>
      <c r="L68" s="16"/>
      <c r="M68" s="16" t="n">
        <f aca="false">AVERAGE(K68:L68)</f>
        <v>2.424178</v>
      </c>
    </row>
    <row r="69" customFormat="false" ht="12.75" hidden="false" customHeight="false" outlineLevel="0" collapsed="false">
      <c r="A69" s="17" t="n">
        <v>16</v>
      </c>
      <c r="B69" s="0" t="n">
        <v>69</v>
      </c>
      <c r="C69" s="0" t="n">
        <v>66</v>
      </c>
      <c r="D69" s="0" t="n">
        <v>75</v>
      </c>
      <c r="E69" s="15" t="n">
        <v>29.00798</v>
      </c>
      <c r="F69" s="15" t="n">
        <v>28.68118</v>
      </c>
      <c r="G69" s="15" t="n">
        <f aca="false">AVERAGE(E69:F69)</f>
        <v>28.84458</v>
      </c>
      <c r="H69" s="15" t="n">
        <v>45.23204</v>
      </c>
      <c r="I69" s="15" t="n">
        <v>44.98974</v>
      </c>
      <c r="J69" s="15" t="n">
        <f aca="false">AVERAGE(H69:I69)</f>
        <v>45.11089</v>
      </c>
      <c r="K69" s="16" t="n">
        <v>2.265139</v>
      </c>
      <c r="L69" s="16"/>
      <c r="M69" s="16" t="n">
        <f aca="false">AVERAGE(K69:L69)</f>
        <v>2.265139</v>
      </c>
    </row>
    <row r="70" customFormat="false" ht="12.75" hidden="false" customHeight="false" outlineLevel="0" collapsed="false">
      <c r="A70" s="17" t="n">
        <v>16</v>
      </c>
      <c r="B70" s="0" t="n">
        <v>69</v>
      </c>
      <c r="C70" s="0" t="n">
        <v>67</v>
      </c>
      <c r="D70" s="0" t="n">
        <v>50</v>
      </c>
      <c r="E70" s="15" t="n">
        <v>27.73496</v>
      </c>
      <c r="F70" s="15" t="n">
        <v>27.38362</v>
      </c>
      <c r="G70" s="15" t="n">
        <f aca="false">AVERAGE(E70:F70)</f>
        <v>27.55929</v>
      </c>
      <c r="H70" s="15" t="n">
        <v>45.30672</v>
      </c>
      <c r="I70" s="15" t="n">
        <v>45.33738</v>
      </c>
      <c r="J70" s="15" t="n">
        <f aca="false">AVERAGE(H70:I70)</f>
        <v>45.32205</v>
      </c>
      <c r="K70" s="16" t="n">
        <v>2.227932</v>
      </c>
      <c r="L70" s="16"/>
      <c r="M70" s="16" t="n">
        <f aca="false">AVERAGE(K70:L70)</f>
        <v>2.227932</v>
      </c>
    </row>
    <row r="71" customFormat="false" ht="12.75" hidden="false" customHeight="false" outlineLevel="0" collapsed="false">
      <c r="A71" s="17" t="n">
        <v>16</v>
      </c>
      <c r="B71" s="0" t="n">
        <v>69</v>
      </c>
      <c r="C71" s="0" t="n">
        <v>68</v>
      </c>
      <c r="D71" s="0" t="n">
        <v>40</v>
      </c>
      <c r="E71" s="15" t="n">
        <v>26.82859</v>
      </c>
      <c r="F71" s="15" t="n">
        <v>27.21149</v>
      </c>
      <c r="G71" s="15" t="n">
        <f aca="false">AVERAGE(E71:F71)</f>
        <v>27.02004</v>
      </c>
      <c r="H71" s="15" t="n">
        <v>44.63684</v>
      </c>
      <c r="I71" s="15" t="n">
        <v>45.29037</v>
      </c>
      <c r="J71" s="15" t="n">
        <f aca="false">AVERAGE(H71:I71)</f>
        <v>44.963605</v>
      </c>
      <c r="K71" s="16" t="n">
        <v>2.192928</v>
      </c>
      <c r="L71" s="16" t="n">
        <v>2.205686</v>
      </c>
      <c r="M71" s="16" t="n">
        <f aca="false">AVERAGE(K71:L71)</f>
        <v>2.199307</v>
      </c>
      <c r="N71" s="0" t="s">
        <v>79</v>
      </c>
    </row>
    <row r="72" customFormat="false" ht="12.75" hidden="false" customHeight="false" outlineLevel="0" collapsed="false">
      <c r="A72" s="17" t="n">
        <v>16</v>
      </c>
      <c r="B72" s="0" t="n">
        <v>69</v>
      </c>
      <c r="C72" s="0" t="n">
        <v>69</v>
      </c>
      <c r="D72" s="0" t="n">
        <v>30</v>
      </c>
      <c r="E72" s="15" t="n">
        <v>24.76819</v>
      </c>
      <c r="F72" s="15"/>
      <c r="G72" s="15" t="n">
        <f aca="false">AVERAGE(E72:F72)</f>
        <v>24.76819</v>
      </c>
      <c r="H72" s="15" t="n">
        <v>41.89014</v>
      </c>
      <c r="I72" s="15"/>
      <c r="J72" s="15" t="n">
        <f aca="false">AVERAGE(H72:I72)</f>
        <v>41.89014</v>
      </c>
      <c r="K72" s="16" t="n">
        <v>2.174022</v>
      </c>
      <c r="L72" s="16"/>
      <c r="M72" s="16" t="n">
        <f aca="false">AVERAGE(K72:L72)</f>
        <v>2.174022</v>
      </c>
    </row>
    <row r="73" customFormat="false" ht="12.75" hidden="false" customHeight="false" outlineLevel="0" collapsed="false">
      <c r="A73" s="17" t="n">
        <v>16</v>
      </c>
      <c r="B73" s="0" t="n">
        <v>69</v>
      </c>
      <c r="C73" s="0" t="n">
        <v>70</v>
      </c>
      <c r="D73" s="0" t="n">
        <v>20</v>
      </c>
      <c r="E73" s="15" t="n">
        <v>25.80741</v>
      </c>
      <c r="F73" s="15"/>
      <c r="G73" s="15" t="n">
        <f aca="false">AVERAGE(E73:F73)</f>
        <v>25.80741</v>
      </c>
      <c r="H73" s="15" t="n">
        <v>44.42205</v>
      </c>
      <c r="I73" s="15"/>
      <c r="J73" s="15" t="n">
        <f aca="false">AVERAGE(H73:I73)</f>
        <v>44.42205</v>
      </c>
      <c r="K73" s="16" t="n">
        <v>2.155075</v>
      </c>
      <c r="L73" s="16"/>
      <c r="M73" s="16" t="n">
        <f aca="false">AVERAGE(K73:L73)</f>
        <v>2.155075</v>
      </c>
    </row>
    <row r="74" customFormat="false" ht="12.75" hidden="false" customHeight="false" outlineLevel="0" collapsed="false">
      <c r="A74" s="17" t="n">
        <v>16</v>
      </c>
      <c r="B74" s="0" t="n">
        <v>69</v>
      </c>
      <c r="C74" s="0" t="n">
        <v>71</v>
      </c>
      <c r="D74" s="0" t="n">
        <v>10</v>
      </c>
      <c r="E74" s="15" t="n">
        <v>25.65881</v>
      </c>
      <c r="F74" s="15"/>
      <c r="G74" s="15" t="n">
        <f aca="false">AVERAGE(E74:F74)</f>
        <v>25.65881</v>
      </c>
      <c r="H74" s="15" t="n">
        <v>43.6775</v>
      </c>
      <c r="I74" s="15"/>
      <c r="J74" s="15" t="n">
        <f aca="false">AVERAGE(H74:I74)</f>
        <v>43.6775</v>
      </c>
      <c r="K74" s="16" t="n">
        <v>2.089801</v>
      </c>
      <c r="L74" s="16"/>
      <c r="M74" s="16" t="n">
        <f aca="false">AVERAGE(K74:L74)</f>
        <v>2.089801</v>
      </c>
    </row>
    <row r="75" customFormat="false" ht="12.75" hidden="false" customHeight="false" outlineLevel="0" collapsed="false">
      <c r="A75" s="17" t="n">
        <v>16</v>
      </c>
      <c r="B75" s="0" t="n">
        <v>69</v>
      </c>
      <c r="C75" s="0" t="n">
        <v>72</v>
      </c>
      <c r="D75" s="0" t="n">
        <v>5</v>
      </c>
      <c r="E75" s="15" t="n">
        <v>25.44024</v>
      </c>
      <c r="F75" s="15"/>
      <c r="G75" s="15" t="n">
        <f aca="false">AVERAGE(E75:F75)</f>
        <v>25.44024</v>
      </c>
      <c r="H75" s="15" t="n">
        <v>44.57138</v>
      </c>
      <c r="I75" s="15"/>
      <c r="J75" s="15" t="n">
        <f aca="false">AVERAGE(H75:I75)</f>
        <v>44.57138</v>
      </c>
      <c r="K75" s="16" t="n">
        <v>2.110946</v>
      </c>
      <c r="L75" s="16"/>
      <c r="M75" s="16" t="n">
        <f aca="false">AVERAGE(K75:L75)</f>
        <v>2.110946</v>
      </c>
    </row>
    <row r="76" customFormat="false" ht="12.75" hidden="false" customHeight="false" outlineLevel="0" collapsed="false">
      <c r="A76" s="17" t="n">
        <v>16</v>
      </c>
      <c r="B76" s="0" t="n">
        <v>69</v>
      </c>
      <c r="C76" s="0" t="n">
        <v>73</v>
      </c>
      <c r="D76" s="0" t="n">
        <v>0</v>
      </c>
      <c r="E76" s="15" t="n">
        <v>25.40803</v>
      </c>
      <c r="F76" s="15"/>
      <c r="G76" s="15" t="n">
        <f aca="false">AVERAGE(E76:F76)</f>
        <v>25.40803</v>
      </c>
      <c r="H76" s="15" t="n">
        <v>43.73576</v>
      </c>
      <c r="I76" s="15"/>
      <c r="J76" s="15" t="n">
        <f aca="false">AVERAGE(H76:I76)</f>
        <v>43.73576</v>
      </c>
      <c r="K76" s="16" t="n">
        <v>2.159847</v>
      </c>
      <c r="L76" s="16"/>
      <c r="M76" s="16" t="n">
        <f aca="false">AVERAGE(K76:L76)</f>
        <v>2.159847</v>
      </c>
    </row>
    <row r="77" customFormat="false" ht="12.75" hidden="false" customHeight="false" outlineLevel="0" collapsed="false">
      <c r="A77" s="17" t="n">
        <v>19</v>
      </c>
      <c r="B77" s="0" t="s">
        <v>80</v>
      </c>
      <c r="C77" s="0" t="n">
        <v>74</v>
      </c>
      <c r="D77" s="0" t="n">
        <v>118</v>
      </c>
      <c r="E77" s="15" t="n">
        <v>30.48655</v>
      </c>
      <c r="F77" s="15"/>
      <c r="G77" s="15" t="n">
        <f aca="false">AVERAGE(E77:F77)</f>
        <v>30.48655</v>
      </c>
      <c r="H77" s="15" t="n">
        <v>45.31765</v>
      </c>
      <c r="I77" s="15"/>
      <c r="J77" s="15" t="n">
        <f aca="false">AVERAGE(H77:I77)</f>
        <v>45.31765</v>
      </c>
      <c r="K77" s="16" t="n">
        <v>2.301848</v>
      </c>
      <c r="L77" s="16"/>
      <c r="M77" s="16" t="n">
        <f aca="false">AVERAGE(K77:L77)</f>
        <v>2.301848</v>
      </c>
    </row>
    <row r="78" customFormat="false" ht="12.75" hidden="false" customHeight="false" outlineLevel="0" collapsed="false">
      <c r="A78" s="17" t="n">
        <v>19</v>
      </c>
      <c r="B78" s="0" t="s">
        <v>80</v>
      </c>
      <c r="C78" s="0" t="n">
        <v>75</v>
      </c>
      <c r="D78" s="0" t="n">
        <v>100</v>
      </c>
      <c r="E78" s="15" t="n">
        <v>29.72687</v>
      </c>
      <c r="F78" s="15"/>
      <c r="G78" s="15" t="n">
        <f aca="false">AVERAGE(E78:F78)</f>
        <v>29.72687</v>
      </c>
      <c r="H78" s="15" t="n">
        <v>45.12111</v>
      </c>
      <c r="I78" s="15"/>
      <c r="J78" s="15" t="n">
        <f aca="false">AVERAGE(H78:I78)</f>
        <v>45.12111</v>
      </c>
      <c r="K78" s="16" t="n">
        <v>2.304514</v>
      </c>
      <c r="L78" s="16"/>
      <c r="M78" s="16" t="n">
        <f aca="false">AVERAGE(K78:L78)</f>
        <v>2.304514</v>
      </c>
    </row>
    <row r="79" customFormat="false" ht="12.75" hidden="false" customHeight="false" outlineLevel="0" collapsed="false">
      <c r="A79" s="17" t="n">
        <v>19</v>
      </c>
      <c r="B79" s="0" t="s">
        <v>80</v>
      </c>
      <c r="C79" s="0" t="n">
        <v>76</v>
      </c>
      <c r="D79" s="0" t="n">
        <v>75</v>
      </c>
      <c r="E79" s="15" t="n">
        <v>27.21422</v>
      </c>
      <c r="F79" s="15"/>
      <c r="G79" s="15" t="n">
        <f aca="false">AVERAGE(E79:F79)</f>
        <v>27.21422</v>
      </c>
      <c r="H79" s="15" t="n">
        <v>43.74131</v>
      </c>
      <c r="I79" s="15"/>
      <c r="J79" s="15" t="n">
        <f aca="false">AVERAGE(H79:I79)</f>
        <v>43.74131</v>
      </c>
      <c r="K79" s="16" t="n">
        <v>2.319436</v>
      </c>
      <c r="L79" s="16"/>
      <c r="M79" s="16" t="n">
        <f aca="false">AVERAGE(K79:L79)</f>
        <v>2.319436</v>
      </c>
    </row>
    <row r="80" customFormat="false" ht="12.75" hidden="false" customHeight="false" outlineLevel="0" collapsed="false">
      <c r="A80" s="17" t="n">
        <v>19</v>
      </c>
      <c r="B80" s="0" t="s">
        <v>80</v>
      </c>
      <c r="C80" s="0" t="n">
        <v>77</v>
      </c>
      <c r="D80" s="0" t="n">
        <v>50</v>
      </c>
      <c r="E80" s="15" t="n">
        <v>26.69188</v>
      </c>
      <c r="F80" s="15"/>
      <c r="G80" s="15" t="n">
        <f aca="false">AVERAGE(E80:F80)</f>
        <v>26.69188</v>
      </c>
      <c r="H80" s="15" t="n">
        <v>44.63699</v>
      </c>
      <c r="I80" s="15"/>
      <c r="J80" s="15" t="n">
        <f aca="false">AVERAGE(H80:I80)</f>
        <v>44.63699</v>
      </c>
      <c r="K80" s="16" t="n">
        <v>2.233176</v>
      </c>
      <c r="L80" s="16"/>
      <c r="M80" s="16" t="n">
        <f aca="false">AVERAGE(K80:L80)</f>
        <v>2.233176</v>
      </c>
    </row>
    <row r="81" customFormat="false" ht="12.75" hidden="false" customHeight="false" outlineLevel="0" collapsed="false">
      <c r="A81" s="17" t="n">
        <v>19</v>
      </c>
      <c r="B81" s="0" t="s">
        <v>80</v>
      </c>
      <c r="C81" s="0" t="n">
        <v>78</v>
      </c>
      <c r="D81" s="0" t="n">
        <v>40</v>
      </c>
      <c r="E81" s="15" t="n">
        <v>24.49247</v>
      </c>
      <c r="F81" s="15"/>
      <c r="G81" s="15" t="n">
        <f aca="false">AVERAGE(E81:F81)</f>
        <v>24.49247</v>
      </c>
      <c r="H81" s="15" t="n">
        <v>42.25614</v>
      </c>
      <c r="I81" s="15"/>
      <c r="J81" s="15" t="n">
        <f aca="false">AVERAGE(H81:I81)</f>
        <v>42.25614</v>
      </c>
      <c r="K81" s="16" t="n">
        <v>2.149686</v>
      </c>
      <c r="L81" s="16"/>
      <c r="M81" s="16" t="n">
        <f aca="false">AVERAGE(K81:L81)</f>
        <v>2.149686</v>
      </c>
    </row>
    <row r="82" customFormat="false" ht="12.75" hidden="false" customHeight="false" outlineLevel="0" collapsed="false">
      <c r="A82" s="17" t="n">
        <v>19</v>
      </c>
      <c r="B82" s="0" t="s">
        <v>80</v>
      </c>
      <c r="C82" s="0" t="n">
        <v>79</v>
      </c>
      <c r="D82" s="0" t="n">
        <v>30</v>
      </c>
      <c r="E82" s="15" t="n">
        <v>25.27566</v>
      </c>
      <c r="F82" s="15"/>
      <c r="G82" s="15" t="n">
        <f aca="false">AVERAGE(E82:F82)</f>
        <v>25.27566</v>
      </c>
      <c r="H82" s="15" t="n">
        <v>43.87978</v>
      </c>
      <c r="I82" s="15"/>
      <c r="J82" s="15" t="n">
        <f aca="false">AVERAGE(H82:I82)</f>
        <v>43.87978</v>
      </c>
      <c r="K82" s="16" t="n">
        <v>2.204679</v>
      </c>
      <c r="L82" s="16"/>
      <c r="M82" s="16" t="n">
        <f aca="false">AVERAGE(K82:L82)</f>
        <v>2.204679</v>
      </c>
    </row>
    <row r="83" customFormat="false" ht="12.75" hidden="false" customHeight="false" outlineLevel="0" collapsed="false">
      <c r="A83" s="17" t="n">
        <v>19</v>
      </c>
      <c r="B83" s="0" t="s">
        <v>80</v>
      </c>
      <c r="C83" s="0" t="n">
        <v>80</v>
      </c>
      <c r="D83" s="0" t="n">
        <v>20</v>
      </c>
      <c r="E83" s="15" t="n">
        <v>25.17405</v>
      </c>
      <c r="F83" s="15"/>
      <c r="G83" s="15" t="n">
        <f aca="false">AVERAGE(E83:F83)</f>
        <v>25.17405</v>
      </c>
      <c r="H83" s="15" t="n">
        <v>44.22935</v>
      </c>
      <c r="I83" s="15"/>
      <c r="J83" s="15" t="n">
        <f aca="false">AVERAGE(H83:I83)</f>
        <v>44.22935</v>
      </c>
      <c r="K83" s="16" t="n">
        <v>1.96325</v>
      </c>
      <c r="L83" s="16"/>
      <c r="M83" s="16" t="n">
        <f aca="false">AVERAGE(K83:L83)</f>
        <v>1.96325</v>
      </c>
      <c r="N83" s="0" t="s">
        <v>81</v>
      </c>
    </row>
    <row r="84" customFormat="false" ht="12.75" hidden="false" customHeight="false" outlineLevel="0" collapsed="false">
      <c r="A84" s="17" t="n">
        <v>19</v>
      </c>
      <c r="B84" s="0" t="s">
        <v>80</v>
      </c>
      <c r="C84" s="0" t="n">
        <v>81</v>
      </c>
      <c r="D84" s="0" t="n">
        <v>10</v>
      </c>
      <c r="E84" s="15" t="n">
        <v>24.07231</v>
      </c>
      <c r="F84" s="15"/>
      <c r="G84" s="15" t="n">
        <f aca="false">AVERAGE(E84:F84)</f>
        <v>24.07231</v>
      </c>
      <c r="H84" s="15" t="n">
        <v>44.57895</v>
      </c>
      <c r="I84" s="15"/>
      <c r="J84" s="15" t="n">
        <f aca="false">AVERAGE(H84:I84)</f>
        <v>44.57895</v>
      </c>
      <c r="K84" s="16" t="n">
        <v>2.09284</v>
      </c>
      <c r="L84" s="16"/>
      <c r="M84" s="16" t="n">
        <f aca="false">AVERAGE(K84:L84)</f>
        <v>2.09284</v>
      </c>
    </row>
    <row r="85" customFormat="false" ht="12.75" hidden="false" customHeight="false" outlineLevel="0" collapsed="false">
      <c r="A85" s="17" t="n">
        <v>19</v>
      </c>
      <c r="B85" s="0" t="s">
        <v>80</v>
      </c>
      <c r="C85" s="0" t="n">
        <v>82</v>
      </c>
      <c r="D85" s="0" t="n">
        <v>5</v>
      </c>
      <c r="E85" s="15" t="n">
        <v>23.83174</v>
      </c>
      <c r="F85" s="15"/>
      <c r="G85" s="15" t="n">
        <f aca="false">AVERAGE(E85:F85)</f>
        <v>23.83174</v>
      </c>
      <c r="H85" s="15" t="n">
        <v>44.47341</v>
      </c>
      <c r="I85" s="15"/>
      <c r="J85" s="15" t="n">
        <f aca="false">AVERAGE(H85:I85)</f>
        <v>44.47341</v>
      </c>
      <c r="K85" s="16" t="n">
        <v>2.055297</v>
      </c>
      <c r="L85" s="16"/>
      <c r="M85" s="16" t="n">
        <f aca="false">AVERAGE(K85:L85)</f>
        <v>2.055297</v>
      </c>
    </row>
    <row r="86" customFormat="false" ht="12.75" hidden="false" customHeight="false" outlineLevel="0" collapsed="false">
      <c r="A86" s="17" t="n">
        <v>19</v>
      </c>
      <c r="B86" s="0" t="s">
        <v>80</v>
      </c>
      <c r="C86" s="0" t="n">
        <v>83</v>
      </c>
      <c r="D86" s="0" t="n">
        <v>0</v>
      </c>
      <c r="E86" s="15" t="n">
        <v>22.36172</v>
      </c>
      <c r="F86" s="15"/>
      <c r="G86" s="15" t="n">
        <f aca="false">AVERAGE(E86:F86)</f>
        <v>22.36172</v>
      </c>
      <c r="H86" s="15" t="n">
        <v>42.36554</v>
      </c>
      <c r="I86" s="15"/>
      <c r="J86" s="15" t="n">
        <f aca="false">AVERAGE(H86:I86)</f>
        <v>42.36554</v>
      </c>
      <c r="K86" s="16" t="n">
        <v>2.104319</v>
      </c>
      <c r="L86" s="16"/>
      <c r="M86" s="16" t="n">
        <f aca="false">AVERAGE(K86:L86)</f>
        <v>2.104319</v>
      </c>
    </row>
    <row r="87" customFormat="false" ht="12.75" hidden="false" customHeight="false" outlineLevel="0" collapsed="false">
      <c r="A87" s="17" t="n">
        <v>26</v>
      </c>
      <c r="B87" s="0" t="n">
        <v>62</v>
      </c>
      <c r="C87" s="0" t="n">
        <v>84</v>
      </c>
      <c r="D87" s="0" t="n">
        <v>136</v>
      </c>
      <c r="E87" s="15" t="n">
        <v>29.69247</v>
      </c>
      <c r="F87" s="15"/>
      <c r="G87" s="15" t="n">
        <f aca="false">AVERAGE(E87:F87)</f>
        <v>29.69247</v>
      </c>
      <c r="H87" s="15" t="n">
        <v>46.77962</v>
      </c>
      <c r="I87" s="15"/>
      <c r="J87" s="15" t="n">
        <f aca="false">AVERAGE(H87:I87)</f>
        <v>46.77962</v>
      </c>
      <c r="K87" s="16" t="n">
        <v>2.270341</v>
      </c>
      <c r="L87" s="16"/>
      <c r="M87" s="16" t="n">
        <f aca="false">AVERAGE(K87:L87)</f>
        <v>2.270341</v>
      </c>
    </row>
    <row r="88" customFormat="false" ht="12.75" hidden="false" customHeight="false" outlineLevel="0" collapsed="false">
      <c r="A88" s="17" t="n">
        <v>26</v>
      </c>
      <c r="B88" s="0" t="n">
        <v>62</v>
      </c>
      <c r="C88" s="0" t="n">
        <v>85</v>
      </c>
      <c r="D88" s="0" t="n">
        <v>125</v>
      </c>
      <c r="E88" s="15" t="n">
        <v>28.81483</v>
      </c>
      <c r="F88" s="15"/>
      <c r="G88" s="15" t="n">
        <f aca="false">AVERAGE(E88:F88)</f>
        <v>28.81483</v>
      </c>
      <c r="H88" s="15" t="n">
        <v>44.58163</v>
      </c>
      <c r="I88" s="15"/>
      <c r="J88" s="15" t="n">
        <f aca="false">AVERAGE(H88:I88)</f>
        <v>44.58163</v>
      </c>
      <c r="K88" s="16" t="n">
        <v>2.245463</v>
      </c>
      <c r="L88" s="16"/>
      <c r="M88" s="16" t="n">
        <f aca="false">AVERAGE(K88:L88)</f>
        <v>2.245463</v>
      </c>
    </row>
    <row r="89" customFormat="false" ht="12.75" hidden="false" customHeight="false" outlineLevel="0" collapsed="false">
      <c r="A89" s="17" t="n">
        <v>26</v>
      </c>
      <c r="B89" s="0" t="n">
        <v>62</v>
      </c>
      <c r="C89" s="0" t="n">
        <v>86</v>
      </c>
      <c r="D89" s="0" t="n">
        <v>100</v>
      </c>
      <c r="E89" s="15" t="n">
        <v>26.86109</v>
      </c>
      <c r="F89" s="15"/>
      <c r="G89" s="15" t="n">
        <f aca="false">AVERAGE(E89:F89)</f>
        <v>26.86109</v>
      </c>
      <c r="H89" s="15" t="n">
        <v>43.47507</v>
      </c>
      <c r="I89" s="15"/>
      <c r="J89" s="15" t="n">
        <f aca="false">AVERAGE(H89:I89)</f>
        <v>43.47507</v>
      </c>
      <c r="K89" s="16" t="n">
        <v>2.220549</v>
      </c>
      <c r="L89" s="16"/>
      <c r="M89" s="16" t="n">
        <f aca="false">AVERAGE(K89:L89)</f>
        <v>2.220549</v>
      </c>
    </row>
    <row r="90" customFormat="false" ht="12.75" hidden="false" customHeight="false" outlineLevel="0" collapsed="false">
      <c r="A90" s="17" t="n">
        <v>26</v>
      </c>
      <c r="B90" s="0" t="n">
        <v>62</v>
      </c>
      <c r="C90" s="0" t="n">
        <v>87</v>
      </c>
      <c r="D90" s="0" t="n">
        <v>75</v>
      </c>
      <c r="E90" s="15" t="n">
        <v>26.61831</v>
      </c>
      <c r="F90" s="15"/>
      <c r="G90" s="15" t="n">
        <f aca="false">AVERAGE(E90:F90)</f>
        <v>26.61831</v>
      </c>
      <c r="H90" s="15" t="n">
        <v>44.4616</v>
      </c>
      <c r="I90" s="15"/>
      <c r="J90" s="15" t="n">
        <f aca="false">AVERAGE(H90:I90)</f>
        <v>44.4616</v>
      </c>
      <c r="K90" s="16" t="n">
        <v>2.158752</v>
      </c>
      <c r="L90" s="16"/>
      <c r="M90" s="16" t="n">
        <f aca="false">AVERAGE(K90:L90)</f>
        <v>2.158752</v>
      </c>
    </row>
    <row r="91" customFormat="false" ht="12.75" hidden="false" customHeight="false" outlineLevel="0" collapsed="false">
      <c r="A91" s="17" t="n">
        <v>26</v>
      </c>
      <c r="B91" s="0" t="n">
        <v>62</v>
      </c>
      <c r="C91" s="0" t="n">
        <v>88</v>
      </c>
      <c r="D91" s="0" t="n">
        <v>50</v>
      </c>
      <c r="E91" s="15" t="n">
        <v>24.14836</v>
      </c>
      <c r="F91" s="15" t="n">
        <v>24.90346</v>
      </c>
      <c r="G91" s="15" t="n">
        <f aca="false">AVERAGE(E91:F91)</f>
        <v>24.52591</v>
      </c>
      <c r="H91" s="15" t="n">
        <v>41.24705</v>
      </c>
      <c r="I91" s="15" t="n">
        <v>44.08307</v>
      </c>
      <c r="J91" s="15" t="n">
        <f aca="false">AVERAGE(H91:I91)</f>
        <v>42.66506</v>
      </c>
      <c r="K91" s="16" t="n">
        <v>2.028419</v>
      </c>
      <c r="L91" s="16" t="n">
        <v>2.065942</v>
      </c>
      <c r="M91" s="16" t="n">
        <f aca="false">AVERAGE(K91:L91)</f>
        <v>2.0471805</v>
      </c>
    </row>
    <row r="92" customFormat="false" ht="12.75" hidden="false" customHeight="false" outlineLevel="0" collapsed="false">
      <c r="A92" s="17" t="n">
        <v>26</v>
      </c>
      <c r="B92" s="0" t="n">
        <v>62</v>
      </c>
      <c r="C92" s="0" t="n">
        <v>89</v>
      </c>
      <c r="D92" s="0" t="n">
        <v>40</v>
      </c>
      <c r="E92" s="15" t="n">
        <v>22.99818</v>
      </c>
      <c r="F92" s="15"/>
      <c r="G92" s="15" t="n">
        <f aca="false">AVERAGE(E92:F92)</f>
        <v>22.99818</v>
      </c>
      <c r="H92" s="15" t="n">
        <v>41.32359</v>
      </c>
      <c r="I92" s="15"/>
      <c r="J92" s="15" t="n">
        <f aca="false">AVERAGE(H92:I92)</f>
        <v>41.32359</v>
      </c>
      <c r="K92" s="16" t="n">
        <v>2.221957</v>
      </c>
      <c r="L92" s="16"/>
      <c r="M92" s="16" t="n">
        <f aca="false">AVERAGE(K92:L92)</f>
        <v>2.221957</v>
      </c>
    </row>
    <row r="93" customFormat="false" ht="12.75" hidden="false" customHeight="false" outlineLevel="0" collapsed="false">
      <c r="A93" s="17" t="n">
        <v>26</v>
      </c>
      <c r="B93" s="0" t="n">
        <v>62</v>
      </c>
      <c r="C93" s="0" t="n">
        <v>90</v>
      </c>
      <c r="D93" s="0" t="n">
        <v>30</v>
      </c>
      <c r="E93" s="15" t="n">
        <v>22.5945</v>
      </c>
      <c r="F93" s="15"/>
      <c r="G93" s="15" t="n">
        <f aca="false">AVERAGE(E93:F93)</f>
        <v>22.5945</v>
      </c>
      <c r="H93" s="15" t="n">
        <v>40.67195</v>
      </c>
      <c r="I93" s="15"/>
      <c r="J93" s="15" t="n">
        <f aca="false">AVERAGE(H93:I93)</f>
        <v>40.67195</v>
      </c>
      <c r="K93" s="16" t="n">
        <v>2.184706</v>
      </c>
      <c r="L93" s="16"/>
      <c r="M93" s="16" t="n">
        <f aca="false">AVERAGE(K93:L93)</f>
        <v>2.184706</v>
      </c>
    </row>
    <row r="94" customFormat="false" ht="12.75" hidden="false" customHeight="false" outlineLevel="0" collapsed="false">
      <c r="A94" s="17" t="n">
        <v>26</v>
      </c>
      <c r="B94" s="0" t="n">
        <v>62</v>
      </c>
      <c r="C94" s="0" t="n">
        <v>91</v>
      </c>
      <c r="D94" s="0" t="n">
        <v>20</v>
      </c>
      <c r="E94" s="15" t="n">
        <v>24.00724</v>
      </c>
      <c r="F94" s="15"/>
      <c r="G94" s="15" t="n">
        <f aca="false">AVERAGE(E94:F94)</f>
        <v>24.00724</v>
      </c>
      <c r="H94" s="15" t="n">
        <v>43.56994</v>
      </c>
      <c r="I94" s="15"/>
      <c r="J94" s="15" t="n">
        <f aca="false">AVERAGE(H94:I94)</f>
        <v>43.56994</v>
      </c>
      <c r="K94" s="16" t="n">
        <v>2.28241</v>
      </c>
      <c r="L94" s="16"/>
      <c r="M94" s="16" t="n">
        <f aca="false">AVERAGE(K94:L94)</f>
        <v>2.28241</v>
      </c>
    </row>
    <row r="95" customFormat="false" ht="12.75" hidden="false" customHeight="false" outlineLevel="0" collapsed="false">
      <c r="A95" s="17" t="n">
        <v>26</v>
      </c>
      <c r="B95" s="0" t="n">
        <v>62</v>
      </c>
      <c r="C95" s="0" t="n">
        <v>92</v>
      </c>
      <c r="D95" s="0" t="n">
        <v>10</v>
      </c>
      <c r="E95" s="15" t="n">
        <v>24.02256</v>
      </c>
      <c r="F95" s="15"/>
      <c r="G95" s="15" t="n">
        <f aca="false">AVERAGE(E95:F95)</f>
        <v>24.02256</v>
      </c>
      <c r="H95" s="15" t="n">
        <v>43.00935</v>
      </c>
      <c r="I95" s="15"/>
      <c r="J95" s="15" t="n">
        <f aca="false">AVERAGE(H95:I95)</f>
        <v>43.00935</v>
      </c>
      <c r="K95" s="16" t="n">
        <v>2.446773</v>
      </c>
      <c r="L95" s="16"/>
      <c r="M95" s="16" t="n">
        <f aca="false">AVERAGE(K95:L95)</f>
        <v>2.446773</v>
      </c>
      <c r="N95" s="0" t="s">
        <v>82</v>
      </c>
    </row>
    <row r="96" customFormat="false" ht="12.75" hidden="false" customHeight="false" outlineLevel="0" collapsed="false">
      <c r="A96" s="17" t="n">
        <v>26</v>
      </c>
      <c r="B96" s="0" t="n">
        <v>62</v>
      </c>
      <c r="C96" s="0" t="n">
        <v>93</v>
      </c>
      <c r="D96" s="0" t="n">
        <v>5</v>
      </c>
      <c r="E96" s="15" t="n">
        <v>23.9445</v>
      </c>
      <c r="F96" s="15"/>
      <c r="G96" s="15" t="n">
        <f aca="false">AVERAGE(E96:F96)</f>
        <v>23.9445</v>
      </c>
      <c r="H96" s="15" t="n">
        <v>42.72179</v>
      </c>
      <c r="I96" s="15"/>
      <c r="J96" s="15" t="n">
        <f aca="false">AVERAGE(H96:I96)</f>
        <v>42.72179</v>
      </c>
      <c r="K96" s="16" t="n">
        <v>2.140365</v>
      </c>
      <c r="L96" s="16"/>
      <c r="M96" s="16" t="n">
        <f aca="false">AVERAGE(K96:L96)</f>
        <v>2.140365</v>
      </c>
    </row>
    <row r="97" customFormat="false" ht="12.75" hidden="false" customHeight="false" outlineLevel="0" collapsed="false">
      <c r="A97" s="17" t="n">
        <v>26</v>
      </c>
      <c r="B97" s="0" t="n">
        <v>62</v>
      </c>
      <c r="C97" s="0" t="n">
        <v>94</v>
      </c>
      <c r="D97" s="0" t="n">
        <v>0</v>
      </c>
      <c r="E97" s="15" t="n">
        <v>23.86648</v>
      </c>
      <c r="F97" s="15"/>
      <c r="G97" s="15" t="n">
        <f aca="false">AVERAGE(E97:F97)</f>
        <v>23.86648</v>
      </c>
      <c r="H97" s="15" t="n">
        <v>43.25333</v>
      </c>
      <c r="I97" s="15"/>
      <c r="J97" s="15" t="n">
        <f aca="false">AVERAGE(H97:I97)</f>
        <v>43.25333</v>
      </c>
      <c r="K97" s="16" t="n">
        <v>2.102952</v>
      </c>
      <c r="L97" s="16"/>
      <c r="M97" s="16" t="n">
        <f aca="false">AVERAGE(K97:L97)</f>
        <v>2.102952</v>
      </c>
    </row>
    <row r="98" customFormat="false" ht="12.75" hidden="false" customHeight="false" outlineLevel="0" collapsed="false">
      <c r="A98" s="17" t="n">
        <v>31</v>
      </c>
      <c r="B98" s="0" t="n">
        <v>56</v>
      </c>
      <c r="C98" s="0" t="n">
        <v>95</v>
      </c>
      <c r="D98" s="0" t="n">
        <v>205</v>
      </c>
      <c r="E98" s="15" t="n">
        <v>26.70548</v>
      </c>
      <c r="F98" s="15"/>
      <c r="G98" s="15" t="n">
        <f aca="false">AVERAGE(E98:F98)</f>
        <v>26.70548</v>
      </c>
      <c r="H98" s="15" t="n">
        <v>45.15832</v>
      </c>
      <c r="I98" s="15"/>
      <c r="J98" s="15" t="n">
        <f aca="false">AVERAGE(H98:I98)</f>
        <v>45.15832</v>
      </c>
      <c r="K98" s="16" t="n">
        <v>2.257732</v>
      </c>
      <c r="L98" s="16"/>
      <c r="M98" s="16" t="n">
        <f aca="false">AVERAGE(K98:L98)</f>
        <v>2.257732</v>
      </c>
    </row>
    <row r="99" customFormat="false" ht="12.75" hidden="false" customHeight="false" outlineLevel="0" collapsed="false">
      <c r="A99" s="17" t="n">
        <v>31</v>
      </c>
      <c r="B99" s="0" t="n">
        <v>56</v>
      </c>
      <c r="C99" s="0" t="n">
        <v>96</v>
      </c>
      <c r="D99" s="0" t="n">
        <v>200</v>
      </c>
      <c r="E99" s="15" t="n">
        <v>26.6104</v>
      </c>
      <c r="F99" s="15"/>
      <c r="G99" s="15" t="n">
        <f aca="false">AVERAGE(E99:F99)</f>
        <v>26.6104</v>
      </c>
      <c r="H99" s="15" t="n">
        <v>45.24551</v>
      </c>
      <c r="I99" s="15"/>
      <c r="J99" s="15" t="n">
        <f aca="false">AVERAGE(H99:I99)</f>
        <v>45.24551</v>
      </c>
      <c r="K99" s="16" t="n">
        <v>2.243682</v>
      </c>
      <c r="L99" s="16"/>
      <c r="M99" s="16" t="n">
        <f aca="false">AVERAGE(K99:L99)</f>
        <v>2.243682</v>
      </c>
    </row>
    <row r="100" customFormat="false" ht="12.75" hidden="false" customHeight="false" outlineLevel="0" collapsed="false">
      <c r="A100" s="17" t="n">
        <v>31</v>
      </c>
      <c r="B100" s="0" t="n">
        <v>56</v>
      </c>
      <c r="C100" s="0" t="n">
        <v>97</v>
      </c>
      <c r="D100" s="0" t="n">
        <v>175</v>
      </c>
      <c r="E100" s="15" t="n">
        <v>26.56236</v>
      </c>
      <c r="F100" s="15"/>
      <c r="G100" s="15" t="n">
        <f aca="false">AVERAGE(E100:F100)</f>
        <v>26.56236</v>
      </c>
      <c r="H100" s="15" t="n">
        <v>45.7885</v>
      </c>
      <c r="I100" s="15"/>
      <c r="J100" s="15" t="n">
        <f aca="false">AVERAGE(H100:I100)</f>
        <v>45.7885</v>
      </c>
      <c r="K100" s="16" t="n">
        <v>2.220511</v>
      </c>
      <c r="L100" s="16"/>
      <c r="M100" s="16" t="n">
        <f aca="false">AVERAGE(K100:L100)</f>
        <v>2.220511</v>
      </c>
    </row>
    <row r="101" customFormat="false" ht="12.75" hidden="false" customHeight="false" outlineLevel="0" collapsed="false">
      <c r="A101" s="17" t="n">
        <v>31</v>
      </c>
      <c r="B101" s="25" t="n">
        <v>56</v>
      </c>
      <c r="C101" s="25" t="n">
        <v>98</v>
      </c>
      <c r="D101" s="25" t="n">
        <v>150</v>
      </c>
      <c r="E101" s="26" t="n">
        <v>25.92564</v>
      </c>
      <c r="F101" s="26" t="n">
        <v>25.99699</v>
      </c>
      <c r="G101" s="26" t="n">
        <f aca="false">AVERAGE(E101:F101)</f>
        <v>25.961315</v>
      </c>
      <c r="H101" s="26" t="n">
        <v>44.86496</v>
      </c>
      <c r="I101" s="26" t="n">
        <v>45.32464</v>
      </c>
      <c r="J101" s="26" t="n">
        <f aca="false">AVERAGE(H101:I101)</f>
        <v>45.0948</v>
      </c>
      <c r="K101" s="27" t="n">
        <v>2.193234</v>
      </c>
      <c r="L101" s="27" t="n">
        <v>1.932371</v>
      </c>
      <c r="M101" s="27" t="n">
        <f aca="false">AVERAGE(K101:L101)</f>
        <v>2.0628025</v>
      </c>
      <c r="N101" s="25" t="s">
        <v>81</v>
      </c>
    </row>
    <row r="102" customFormat="false" ht="12.75" hidden="false" customHeight="false" outlineLevel="0" collapsed="false">
      <c r="A102" s="17" t="n">
        <v>31</v>
      </c>
      <c r="B102" s="0" t="n">
        <v>56</v>
      </c>
      <c r="C102" s="0" t="n">
        <v>99</v>
      </c>
      <c r="D102" s="0" t="n">
        <v>125</v>
      </c>
      <c r="E102" s="15" t="n">
        <v>25.45582</v>
      </c>
      <c r="F102" s="15"/>
      <c r="G102" s="15" t="n">
        <f aca="false">AVERAGE(E102:F102)</f>
        <v>25.45582</v>
      </c>
      <c r="H102" s="15" t="n">
        <v>45.04325</v>
      </c>
      <c r="I102" s="15"/>
      <c r="J102" s="15" t="n">
        <f aca="false">AVERAGE(H102:I102)</f>
        <v>45.04325</v>
      </c>
      <c r="K102" s="16" t="n">
        <v>2.215537</v>
      </c>
      <c r="L102" s="16"/>
      <c r="M102" s="16" t="n">
        <f aca="false">AVERAGE(K102:L102)</f>
        <v>2.215537</v>
      </c>
    </row>
    <row r="103" customFormat="false" ht="12.75" hidden="false" customHeight="false" outlineLevel="0" collapsed="false">
      <c r="A103" s="17" t="n">
        <v>31</v>
      </c>
      <c r="B103" s="0" t="n">
        <v>56</v>
      </c>
      <c r="C103" s="0" t="n">
        <v>100</v>
      </c>
      <c r="D103" s="0" t="n">
        <v>100</v>
      </c>
      <c r="E103" s="15" t="n">
        <v>24.70543</v>
      </c>
      <c r="F103" s="15"/>
      <c r="G103" s="15" t="n">
        <f aca="false">AVERAGE(E103:F103)</f>
        <v>24.70543</v>
      </c>
      <c r="H103" s="15" t="n">
        <v>44.85706</v>
      </c>
      <c r="I103" s="15"/>
      <c r="J103" s="15" t="n">
        <f aca="false">AVERAGE(H103:I103)</f>
        <v>44.85706</v>
      </c>
      <c r="K103" s="16" t="n">
        <v>2.201351</v>
      </c>
      <c r="L103" s="16"/>
      <c r="M103" s="16" t="n">
        <f aca="false">AVERAGE(K103:L103)</f>
        <v>2.201351</v>
      </c>
    </row>
    <row r="104" customFormat="false" ht="12.75" hidden="false" customHeight="false" outlineLevel="0" collapsed="false">
      <c r="A104" s="17" t="n">
        <v>31</v>
      </c>
      <c r="B104" s="0" t="n">
        <v>56</v>
      </c>
      <c r="C104" s="0" t="n">
        <v>101</v>
      </c>
      <c r="D104" s="0" t="n">
        <v>75</v>
      </c>
      <c r="E104" s="15" t="n">
        <v>24.75149</v>
      </c>
      <c r="F104" s="15"/>
      <c r="G104" s="15" t="n">
        <f aca="false">AVERAGE(E104:F104)</f>
        <v>24.75149</v>
      </c>
      <c r="H104" s="15" t="n">
        <v>44.94421</v>
      </c>
      <c r="I104" s="15"/>
      <c r="J104" s="15" t="n">
        <f aca="false">AVERAGE(H104:I104)</f>
        <v>44.94421</v>
      </c>
      <c r="K104" s="16" t="n">
        <v>2.244927</v>
      </c>
      <c r="L104" s="16"/>
      <c r="M104" s="16" t="n">
        <f aca="false">AVERAGE(K104:L104)</f>
        <v>2.244927</v>
      </c>
    </row>
    <row r="105" customFormat="false" ht="12.75" hidden="false" customHeight="false" outlineLevel="0" collapsed="false">
      <c r="A105" s="17" t="n">
        <v>31</v>
      </c>
      <c r="B105" s="0" t="n">
        <v>56</v>
      </c>
      <c r="C105" s="0" t="n">
        <v>102</v>
      </c>
      <c r="D105" s="0" t="n">
        <v>50</v>
      </c>
      <c r="E105" s="15" t="n">
        <v>24.09558</v>
      </c>
      <c r="F105" s="15"/>
      <c r="G105" s="15" t="n">
        <f aca="false">AVERAGE(E105:F105)</f>
        <v>24.09558</v>
      </c>
      <c r="H105" s="15" t="n">
        <v>44.57592</v>
      </c>
      <c r="I105" s="15"/>
      <c r="J105" s="15" t="n">
        <f aca="false">AVERAGE(H105:I105)</f>
        <v>44.57592</v>
      </c>
      <c r="K105" s="16" t="n">
        <v>2.194196</v>
      </c>
      <c r="L105" s="16"/>
      <c r="M105" s="16" t="n">
        <f aca="false">AVERAGE(K105:L105)</f>
        <v>2.194196</v>
      </c>
    </row>
    <row r="106" customFormat="false" ht="12.75" hidden="false" customHeight="false" outlineLevel="0" collapsed="false">
      <c r="A106" s="17" t="n">
        <v>31</v>
      </c>
      <c r="B106" s="0" t="n">
        <v>56</v>
      </c>
      <c r="C106" s="0" t="n">
        <v>103</v>
      </c>
      <c r="D106" s="0" t="n">
        <v>40</v>
      </c>
      <c r="E106" s="15" t="n">
        <v>24.18846</v>
      </c>
      <c r="F106" s="15"/>
      <c r="G106" s="15" t="n">
        <f aca="false">AVERAGE(E106:F106)</f>
        <v>24.18846</v>
      </c>
      <c r="H106" s="15" t="n">
        <v>45.1184</v>
      </c>
      <c r="I106" s="15"/>
      <c r="J106" s="15" t="n">
        <f aca="false">AVERAGE(H106:I106)</f>
        <v>45.1184</v>
      </c>
      <c r="K106" s="16" t="n">
        <v>2.21351</v>
      </c>
      <c r="L106" s="16"/>
      <c r="M106" s="16" t="n">
        <f aca="false">AVERAGE(K106:L106)</f>
        <v>2.21351</v>
      </c>
    </row>
    <row r="107" customFormat="false" ht="12.75" hidden="false" customHeight="false" outlineLevel="0" collapsed="false">
      <c r="A107" s="17" t="n">
        <v>31</v>
      </c>
      <c r="B107" s="0" t="n">
        <v>56</v>
      </c>
      <c r="C107" s="0" t="n">
        <v>104</v>
      </c>
      <c r="D107" s="0" t="n">
        <v>30</v>
      </c>
      <c r="E107" s="15" t="n">
        <v>24.07087</v>
      </c>
      <c r="F107" s="15"/>
      <c r="G107" s="15" t="n">
        <f aca="false">AVERAGE(E107:F107)</f>
        <v>24.07087</v>
      </c>
      <c r="H107" s="15" t="n">
        <v>45.66067</v>
      </c>
      <c r="I107" s="15"/>
      <c r="J107" s="15" t="n">
        <f aca="false">AVERAGE(H107:I107)</f>
        <v>45.66067</v>
      </c>
      <c r="K107" s="16" t="n">
        <v>2.223687</v>
      </c>
      <c r="L107" s="16"/>
      <c r="M107" s="16" t="n">
        <f aca="false">AVERAGE(K107:L107)</f>
        <v>2.223687</v>
      </c>
    </row>
    <row r="108" customFormat="false" ht="12.75" hidden="false" customHeight="false" outlineLevel="0" collapsed="false">
      <c r="A108" s="17" t="n">
        <v>31</v>
      </c>
      <c r="B108" s="0" t="n">
        <v>56</v>
      </c>
      <c r="C108" s="0" t="n">
        <v>105</v>
      </c>
      <c r="D108" s="0" t="n">
        <v>20</v>
      </c>
      <c r="E108" s="15" t="n">
        <v>24.16372</v>
      </c>
      <c r="F108" s="15"/>
      <c r="G108" s="15" t="n">
        <f aca="false">AVERAGE(E108:F108)</f>
        <v>24.16372</v>
      </c>
      <c r="H108" s="15" t="n">
        <v>45.83865</v>
      </c>
      <c r="I108" s="15"/>
      <c r="J108" s="15" t="n">
        <f aca="false">AVERAGE(H108:I108)</f>
        <v>45.83865</v>
      </c>
      <c r="K108" s="16" t="n">
        <v>1.969941</v>
      </c>
      <c r="L108" s="16"/>
      <c r="M108" s="16" t="n">
        <f aca="false">AVERAGE(K108:L108)</f>
        <v>1.969941</v>
      </c>
      <c r="N108" s="0" t="s">
        <v>81</v>
      </c>
    </row>
    <row r="109" customFormat="false" ht="12.75" hidden="false" customHeight="false" outlineLevel="0" collapsed="false">
      <c r="A109" s="17" t="n">
        <v>31</v>
      </c>
      <c r="B109" s="0" t="n">
        <v>56</v>
      </c>
      <c r="C109" s="0" t="n">
        <v>106</v>
      </c>
      <c r="D109" s="0" t="n">
        <v>10</v>
      </c>
      <c r="E109" s="15" t="n">
        <v>23.60218</v>
      </c>
      <c r="F109" s="15"/>
      <c r="G109" s="15" t="n">
        <f aca="false">AVERAGE(E109:F109)</f>
        <v>23.60218</v>
      </c>
      <c r="H109" s="15" t="n">
        <v>45.74353</v>
      </c>
      <c r="I109" s="15"/>
      <c r="J109" s="15" t="n">
        <f aca="false">AVERAGE(H109:I109)</f>
        <v>45.74353</v>
      </c>
      <c r="K109" s="16" t="n">
        <v>2.222695</v>
      </c>
      <c r="L109" s="16"/>
      <c r="M109" s="16" t="n">
        <f aca="false">AVERAGE(K109:L109)</f>
        <v>2.222695</v>
      </c>
    </row>
    <row r="110" customFormat="false" ht="12.75" hidden="false" customHeight="false" outlineLevel="0" collapsed="false">
      <c r="A110" s="17" t="n">
        <v>31</v>
      </c>
      <c r="B110" s="0" t="n">
        <v>56</v>
      </c>
      <c r="C110" s="0" t="n">
        <v>107</v>
      </c>
      <c r="D110" s="0" t="n">
        <v>5</v>
      </c>
      <c r="E110" s="15" t="n">
        <v>22.90106</v>
      </c>
      <c r="F110" s="15"/>
      <c r="G110" s="15" t="n">
        <f aca="false">AVERAGE(E110:F110)</f>
        <v>22.90106</v>
      </c>
      <c r="H110" s="15" t="n">
        <v>45.55745</v>
      </c>
      <c r="I110" s="15"/>
      <c r="J110" s="15" t="n">
        <f aca="false">AVERAGE(H110:I110)</f>
        <v>45.55745</v>
      </c>
      <c r="K110" s="16" t="n">
        <v>2.156372</v>
      </c>
      <c r="L110" s="16"/>
      <c r="M110" s="16" t="n">
        <f aca="false">AVERAGE(K110:L110)</f>
        <v>2.156372</v>
      </c>
    </row>
    <row r="111" customFormat="false" ht="12.75" hidden="false" customHeight="false" outlineLevel="0" collapsed="false">
      <c r="A111" s="17" t="n">
        <v>31</v>
      </c>
      <c r="B111" s="0" t="n">
        <v>56</v>
      </c>
      <c r="C111" s="0" t="n">
        <v>108</v>
      </c>
      <c r="D111" s="0" t="n">
        <v>0</v>
      </c>
      <c r="E111" s="15" t="n">
        <v>22.48055</v>
      </c>
      <c r="F111" s="15"/>
      <c r="G111" s="15" t="n">
        <f aca="false">AVERAGE(E111:F111)</f>
        <v>22.48055</v>
      </c>
      <c r="H111" s="15" t="n">
        <v>45.00745</v>
      </c>
      <c r="I111" s="15"/>
      <c r="J111" s="15" t="n">
        <f aca="false">AVERAGE(H111:I111)</f>
        <v>45.00745</v>
      </c>
      <c r="K111" s="16" t="n">
        <v>2.129724</v>
      </c>
      <c r="L111" s="16"/>
      <c r="M111" s="16" t="n">
        <f aca="false">AVERAGE(K111:L111)</f>
        <v>2.129724</v>
      </c>
    </row>
    <row r="112" customFormat="false" ht="12.75" hidden="false" customHeight="false" outlineLevel="0" collapsed="false">
      <c r="A112" s="17" t="n">
        <v>40</v>
      </c>
      <c r="B112" s="0" t="n">
        <v>46</v>
      </c>
      <c r="C112" s="0" t="n">
        <v>109</v>
      </c>
      <c r="D112" s="0" t="n">
        <v>176</v>
      </c>
      <c r="E112" s="15" t="n">
        <v>24.53358</v>
      </c>
      <c r="F112" s="15"/>
      <c r="G112" s="15" t="n">
        <f aca="false">AVERAGE(E112:F112)</f>
        <v>24.53358</v>
      </c>
      <c r="H112" s="15" t="n">
        <v>43.47706</v>
      </c>
      <c r="I112" s="15"/>
      <c r="J112" s="15" t="n">
        <f aca="false">AVERAGE(H112:I112)</f>
        <v>43.47706</v>
      </c>
      <c r="K112" s="16" t="n">
        <v>2.230923</v>
      </c>
      <c r="L112" s="16"/>
      <c r="M112" s="16" t="n">
        <f aca="false">AVERAGE(K112:L112)</f>
        <v>2.230923</v>
      </c>
    </row>
    <row r="113" customFormat="false" ht="12.75" hidden="false" customHeight="false" outlineLevel="0" collapsed="false">
      <c r="A113" s="17" t="n">
        <v>40</v>
      </c>
      <c r="B113" s="0" t="n">
        <v>46</v>
      </c>
      <c r="C113" s="0" t="n">
        <v>110</v>
      </c>
      <c r="D113" s="0" t="n">
        <v>150</v>
      </c>
      <c r="E113" s="15" t="n">
        <v>25.51985</v>
      </c>
      <c r="F113" s="15"/>
      <c r="G113" s="15" t="n">
        <f aca="false">AVERAGE(E113:F113)</f>
        <v>25.51985</v>
      </c>
      <c r="H113" s="15" t="n">
        <v>45.02691</v>
      </c>
      <c r="I113" s="15"/>
      <c r="J113" s="15" t="n">
        <f aca="false">AVERAGE(H113:I113)</f>
        <v>45.02691</v>
      </c>
      <c r="K113" s="16" t="n">
        <v>2.199027</v>
      </c>
      <c r="L113" s="16"/>
      <c r="M113" s="16" t="n">
        <f aca="false">AVERAGE(K113:L113)</f>
        <v>2.199027</v>
      </c>
    </row>
    <row r="114" customFormat="false" ht="12.75" hidden="false" customHeight="false" outlineLevel="0" collapsed="false">
      <c r="A114" s="17" t="n">
        <v>40</v>
      </c>
      <c r="B114" s="0" t="n">
        <v>46</v>
      </c>
      <c r="C114" s="0" t="n">
        <v>111</v>
      </c>
      <c r="D114" s="0" t="n">
        <v>125</v>
      </c>
      <c r="E114" s="15" t="n">
        <v>24.5321</v>
      </c>
      <c r="F114" s="15"/>
      <c r="G114" s="15" t="n">
        <f aca="false">AVERAGE(E114:F114)</f>
        <v>24.5321</v>
      </c>
      <c r="H114" s="15" t="n">
        <v>44.29199</v>
      </c>
      <c r="I114" s="15"/>
      <c r="J114" s="15" t="n">
        <f aca="false">AVERAGE(H114:I114)</f>
        <v>44.29199</v>
      </c>
      <c r="K114" s="16" t="n">
        <v>2.191055</v>
      </c>
      <c r="L114" s="16"/>
      <c r="M114" s="16" t="n">
        <f aca="false">AVERAGE(K114:L114)</f>
        <v>2.191055</v>
      </c>
    </row>
    <row r="115" customFormat="false" ht="12.75" hidden="false" customHeight="false" outlineLevel="0" collapsed="false">
      <c r="A115" s="17" t="n">
        <v>40</v>
      </c>
      <c r="B115" s="0" t="n">
        <v>46</v>
      </c>
      <c r="C115" s="0" t="n">
        <v>112</v>
      </c>
      <c r="D115" s="0" t="n">
        <v>100</v>
      </c>
      <c r="E115" s="15" t="n">
        <v>24.62453</v>
      </c>
      <c r="F115" s="15" t="n">
        <v>23.82736</v>
      </c>
      <c r="G115" s="15" t="n">
        <f aca="false">AVERAGE(E115:F115)</f>
        <v>24.225945</v>
      </c>
      <c r="H115" s="15" t="n">
        <v>44.64966</v>
      </c>
      <c r="I115" s="15" t="n">
        <v>43.64859</v>
      </c>
      <c r="J115" s="15" t="n">
        <f aca="false">AVERAGE(H115:I115)</f>
        <v>44.149125</v>
      </c>
      <c r="K115" s="16" t="n">
        <v>2.15095</v>
      </c>
      <c r="L115" s="16" t="n">
        <v>2.165025</v>
      </c>
      <c r="M115" s="16" t="n">
        <f aca="false">AVERAGE(K115:L115)</f>
        <v>2.1579875</v>
      </c>
    </row>
    <row r="116" customFormat="false" ht="12.75" hidden="false" customHeight="false" outlineLevel="0" collapsed="false">
      <c r="A116" s="17" t="n">
        <v>40</v>
      </c>
      <c r="B116" s="0" t="n">
        <v>46</v>
      </c>
      <c r="C116" s="0" t="n">
        <v>113</v>
      </c>
      <c r="D116" s="0" t="n">
        <v>75</v>
      </c>
      <c r="E116" s="15" t="n">
        <v>24.62377</v>
      </c>
      <c r="F116" s="15"/>
      <c r="G116" s="15" t="n">
        <f aca="false">AVERAGE(E116:F116)</f>
        <v>24.62377</v>
      </c>
      <c r="H116" s="15" t="n">
        <v>45.01105</v>
      </c>
      <c r="I116" s="15"/>
      <c r="J116" s="15" t="n">
        <f aca="false">AVERAGE(H116:I116)</f>
        <v>45.01105</v>
      </c>
      <c r="K116" s="16" t="n">
        <v>2.118755</v>
      </c>
      <c r="L116" s="16"/>
      <c r="M116" s="16" t="n">
        <f aca="false">AVERAGE(K116:L116)</f>
        <v>2.118755</v>
      </c>
    </row>
    <row r="117" customFormat="false" ht="12.75" hidden="false" customHeight="false" outlineLevel="0" collapsed="false">
      <c r="A117" s="17" t="n">
        <v>40</v>
      </c>
      <c r="B117" s="0" t="n">
        <v>46</v>
      </c>
      <c r="C117" s="0" t="n">
        <v>114</v>
      </c>
      <c r="D117" s="0" t="n">
        <v>50</v>
      </c>
      <c r="E117" s="15" t="n">
        <v>23.19275</v>
      </c>
      <c r="F117" s="15"/>
      <c r="G117" s="15" t="n">
        <f aca="false">AVERAGE(E117:F117)</f>
        <v>23.19275</v>
      </c>
      <c r="H117" s="15" t="n">
        <v>43.45465</v>
      </c>
      <c r="I117" s="15"/>
      <c r="J117" s="15" t="n">
        <f aca="false">AVERAGE(H117:I117)</f>
        <v>43.45465</v>
      </c>
      <c r="K117" s="16" t="n">
        <v>2.12879</v>
      </c>
      <c r="L117" s="16"/>
      <c r="M117" s="16" t="n">
        <f aca="false">AVERAGE(K117:L117)</f>
        <v>2.12879</v>
      </c>
    </row>
    <row r="118" customFormat="false" ht="12.75" hidden="false" customHeight="false" outlineLevel="0" collapsed="false">
      <c r="A118" s="17" t="n">
        <v>40</v>
      </c>
      <c r="B118" s="0" t="n">
        <v>46</v>
      </c>
      <c r="C118" s="0" t="n">
        <v>115</v>
      </c>
      <c r="D118" s="0" t="n">
        <v>40</v>
      </c>
      <c r="E118" s="15" t="n">
        <v>26.87805</v>
      </c>
      <c r="F118" s="15"/>
      <c r="G118" s="15" t="n">
        <f aca="false">AVERAGE(E118:F118)</f>
        <v>26.87805</v>
      </c>
      <c r="H118" s="15" t="n">
        <v>50.57035</v>
      </c>
      <c r="I118" s="15"/>
      <c r="J118" s="15" t="n">
        <f aca="false">AVERAGE(H118:I118)</f>
        <v>50.57035</v>
      </c>
      <c r="K118" s="16" t="n">
        <v>2.352184</v>
      </c>
      <c r="L118" s="16"/>
      <c r="M118" s="16" t="n">
        <f aca="false">AVERAGE(K118:L118)</f>
        <v>2.352184</v>
      </c>
    </row>
    <row r="119" customFormat="false" ht="12.75" hidden="false" customHeight="false" outlineLevel="0" collapsed="false">
      <c r="A119" s="17" t="n">
        <v>40</v>
      </c>
      <c r="B119" s="0" t="n">
        <v>46</v>
      </c>
      <c r="C119" s="0" t="n">
        <v>116</v>
      </c>
      <c r="D119" s="0" t="n">
        <v>30</v>
      </c>
      <c r="E119" s="15" t="n">
        <v>27.41817</v>
      </c>
      <c r="F119" s="15"/>
      <c r="G119" s="15" t="n">
        <f aca="false">AVERAGE(E119:F119)</f>
        <v>27.41817</v>
      </c>
      <c r="H119" s="15" t="n">
        <v>50.38309</v>
      </c>
      <c r="I119" s="15"/>
      <c r="J119" s="15" t="n">
        <f aca="false">AVERAGE(H119:I119)</f>
        <v>50.38309</v>
      </c>
      <c r="K119" s="16" t="n">
        <v>2.413049</v>
      </c>
      <c r="L119" s="16"/>
      <c r="M119" s="16" t="n">
        <f aca="false">AVERAGE(K119:L119)</f>
        <v>2.413049</v>
      </c>
    </row>
    <row r="120" customFormat="false" ht="12.75" hidden="false" customHeight="false" outlineLevel="0" collapsed="false">
      <c r="A120" s="17" t="n">
        <v>40</v>
      </c>
      <c r="B120" s="0" t="n">
        <v>46</v>
      </c>
      <c r="C120" s="0" t="n">
        <v>117</v>
      </c>
      <c r="D120" s="0" t="n">
        <v>20</v>
      </c>
      <c r="E120" s="15" t="n">
        <v>25.81795</v>
      </c>
      <c r="F120" s="15"/>
      <c r="G120" s="15" t="n">
        <f aca="false">AVERAGE(E120:F120)</f>
        <v>25.81795</v>
      </c>
      <c r="H120" s="15" t="n">
        <v>48.55412</v>
      </c>
      <c r="I120" s="15"/>
      <c r="J120" s="15" t="n">
        <f aca="false">AVERAGE(H120:I120)</f>
        <v>48.55412</v>
      </c>
      <c r="K120" s="16" t="n">
        <v>2.375405</v>
      </c>
      <c r="L120" s="16"/>
      <c r="M120" s="16" t="n">
        <f aca="false">AVERAGE(K120:L120)</f>
        <v>2.375405</v>
      </c>
    </row>
    <row r="121" customFormat="false" ht="12.75" hidden="false" customHeight="false" outlineLevel="0" collapsed="false">
      <c r="A121" s="17" t="n">
        <v>40</v>
      </c>
      <c r="B121" s="0" t="n">
        <v>46</v>
      </c>
      <c r="C121" s="0" t="n">
        <v>118</v>
      </c>
      <c r="D121" s="0" t="n">
        <v>10</v>
      </c>
      <c r="E121" s="15" t="n">
        <v>20.24598</v>
      </c>
      <c r="F121" s="15"/>
      <c r="G121" s="15" t="n">
        <f aca="false">AVERAGE(E121:F121)</f>
        <v>20.24598</v>
      </c>
      <c r="H121" s="15" t="n">
        <v>42.07074</v>
      </c>
      <c r="I121" s="15"/>
      <c r="J121" s="15" t="n">
        <f aca="false">AVERAGE(H121:I121)</f>
        <v>42.07074</v>
      </c>
      <c r="K121" s="16" t="n">
        <v>2.011176</v>
      </c>
      <c r="L121" s="16"/>
      <c r="M121" s="16" t="n">
        <f aca="false">AVERAGE(K121:L121)</f>
        <v>2.011176</v>
      </c>
    </row>
    <row r="122" customFormat="false" ht="12.75" hidden="false" customHeight="false" outlineLevel="0" collapsed="false">
      <c r="A122" s="17" t="n">
        <v>40</v>
      </c>
      <c r="B122" s="0" t="n">
        <v>46</v>
      </c>
      <c r="C122" s="0" t="n">
        <v>119</v>
      </c>
      <c r="D122" s="0" t="n">
        <v>5</v>
      </c>
      <c r="E122" s="15" t="n">
        <v>17.2888</v>
      </c>
      <c r="F122" s="15"/>
      <c r="G122" s="15" t="n">
        <f aca="false">AVERAGE(E122:F122)</f>
        <v>17.2888</v>
      </c>
      <c r="H122" s="15" t="n">
        <v>39.41942</v>
      </c>
      <c r="I122" s="15"/>
      <c r="J122" s="15" t="n">
        <f aca="false">AVERAGE(H122:I122)</f>
        <v>39.41942</v>
      </c>
      <c r="K122" s="16" t="n">
        <v>1.806751</v>
      </c>
      <c r="L122" s="16"/>
      <c r="M122" s="16" t="n">
        <f aca="false">AVERAGE(K122:L122)</f>
        <v>1.806751</v>
      </c>
    </row>
    <row r="123" customFormat="false" ht="12.75" hidden="false" customHeight="false" outlineLevel="0" collapsed="false">
      <c r="A123" s="17" t="n">
        <v>40</v>
      </c>
      <c r="B123" s="0" t="n">
        <v>46</v>
      </c>
      <c r="C123" s="0" t="n">
        <v>120</v>
      </c>
      <c r="D123" s="0" t="n">
        <v>0</v>
      </c>
      <c r="E123" s="15" t="n">
        <v>15.54778</v>
      </c>
      <c r="F123" s="15"/>
      <c r="G123" s="15" t="n">
        <f aca="false">AVERAGE(E123:F123)</f>
        <v>15.54778</v>
      </c>
      <c r="H123" s="15" t="n">
        <v>37.68112</v>
      </c>
      <c r="I123" s="15"/>
      <c r="J123" s="15" t="n">
        <f aca="false">AVERAGE(H123:I123)</f>
        <v>37.68112</v>
      </c>
      <c r="K123" s="16" t="n">
        <v>1.693175</v>
      </c>
      <c r="L123" s="16"/>
      <c r="M123" s="16" t="n">
        <f aca="false">AVERAGE(K123:L123)</f>
        <v>1.693175</v>
      </c>
    </row>
    <row r="124" customFormat="false" ht="12.75" hidden="false" customHeight="false" outlineLevel="0" collapsed="false">
      <c r="A124" s="17" t="n">
        <v>42</v>
      </c>
      <c r="B124" s="0" t="n">
        <v>42</v>
      </c>
      <c r="C124" s="0" t="n">
        <v>121</v>
      </c>
      <c r="D124" s="0" t="n">
        <v>314</v>
      </c>
      <c r="E124" s="15" t="n">
        <v>27.02589</v>
      </c>
      <c r="F124" s="15"/>
      <c r="G124" s="15" t="n">
        <f aca="false">AVERAGE(E124:F124)</f>
        <v>27.02589</v>
      </c>
      <c r="H124" s="15" t="n">
        <v>52.87805</v>
      </c>
      <c r="I124" s="15"/>
      <c r="J124" s="15" t="n">
        <f aca="false">AVERAGE(H124:I124)</f>
        <v>52.87805</v>
      </c>
      <c r="K124" s="16" t="n">
        <v>2.431004</v>
      </c>
      <c r="L124" s="16"/>
      <c r="M124" s="16" t="n">
        <f aca="false">AVERAGE(K124:L124)</f>
        <v>2.431004</v>
      </c>
    </row>
    <row r="125" customFormat="false" ht="12.75" hidden="false" customHeight="false" outlineLevel="0" collapsed="false">
      <c r="A125" s="17" t="n">
        <v>42</v>
      </c>
      <c r="B125" s="0" t="n">
        <v>42</v>
      </c>
      <c r="C125" s="0" t="n">
        <v>122</v>
      </c>
      <c r="D125" s="0" t="n">
        <v>300</v>
      </c>
      <c r="E125" s="15" t="n">
        <v>28.60351</v>
      </c>
      <c r="F125" s="15"/>
      <c r="G125" s="15" t="n">
        <f aca="false">AVERAGE(E125:F125)</f>
        <v>28.60351</v>
      </c>
      <c r="H125" s="15" t="n">
        <v>58.34235</v>
      </c>
      <c r="I125" s="15"/>
      <c r="J125" s="15" t="n">
        <f aca="false">AVERAGE(H125:I125)</f>
        <v>58.34235</v>
      </c>
      <c r="K125" s="16" t="n">
        <v>2.583794</v>
      </c>
      <c r="L125" s="16"/>
      <c r="M125" s="16" t="n">
        <f aca="false">AVERAGE(K125:L125)</f>
        <v>2.583794</v>
      </c>
    </row>
    <row r="126" customFormat="false" ht="12.75" hidden="false" customHeight="false" outlineLevel="0" collapsed="false">
      <c r="A126" s="17" t="n">
        <v>42</v>
      </c>
      <c r="B126" s="0" t="n">
        <v>42</v>
      </c>
      <c r="C126" s="0" t="n">
        <v>123</v>
      </c>
      <c r="D126" s="0" t="n">
        <v>250</v>
      </c>
      <c r="E126" s="15" t="n">
        <v>28.20005</v>
      </c>
      <c r="F126" s="15"/>
      <c r="G126" s="15" t="n">
        <f aca="false">AVERAGE(E126:F126)</f>
        <v>28.20005</v>
      </c>
      <c r="H126" s="15" t="n">
        <v>54.32014</v>
      </c>
      <c r="I126" s="15"/>
      <c r="J126" s="15" t="n">
        <f aca="false">AVERAGE(H126:I126)</f>
        <v>54.32014</v>
      </c>
      <c r="K126" s="16" t="n">
        <v>2.497185</v>
      </c>
      <c r="L126" s="16"/>
      <c r="M126" s="16" t="n">
        <f aca="false">AVERAGE(K126:L126)</f>
        <v>2.497185</v>
      </c>
    </row>
    <row r="127" customFormat="false" ht="12.75" hidden="false" customHeight="false" outlineLevel="0" collapsed="false">
      <c r="A127" s="17" t="n">
        <v>42</v>
      </c>
      <c r="B127" s="0" t="n">
        <v>42</v>
      </c>
      <c r="C127" s="0" t="n">
        <v>124</v>
      </c>
      <c r="D127" s="0" t="n">
        <v>200</v>
      </c>
      <c r="E127" s="15" t="n">
        <v>27.7028</v>
      </c>
      <c r="F127" s="15"/>
      <c r="G127" s="15" t="n">
        <f aca="false">AVERAGE(E127:F127)</f>
        <v>27.7028</v>
      </c>
      <c r="H127" s="15" t="n">
        <v>53.12562</v>
      </c>
      <c r="I127" s="15"/>
      <c r="J127" s="15" t="n">
        <f aca="false">AVERAGE(H127:I127)</f>
        <v>53.12562</v>
      </c>
      <c r="K127" s="16" t="n">
        <v>2.889853</v>
      </c>
      <c r="L127" s="16"/>
      <c r="M127" s="16" t="n">
        <f aca="false">AVERAGE(K127:L127)</f>
        <v>2.889853</v>
      </c>
      <c r="N127" s="0" t="s">
        <v>82</v>
      </c>
    </row>
    <row r="128" customFormat="false" ht="12.75" hidden="false" customHeight="false" outlineLevel="0" collapsed="false">
      <c r="A128" s="17" t="n">
        <v>42</v>
      </c>
      <c r="B128" s="0" t="n">
        <v>42</v>
      </c>
      <c r="C128" s="0" t="n">
        <v>125</v>
      </c>
      <c r="D128" s="0" t="n">
        <v>175</v>
      </c>
      <c r="E128" s="15" t="n">
        <v>28.54878</v>
      </c>
      <c r="F128" s="15"/>
      <c r="G128" s="15" t="n">
        <f aca="false">AVERAGE(E128:F128)</f>
        <v>28.54878</v>
      </c>
      <c r="H128" s="15" t="n">
        <v>55.66909</v>
      </c>
      <c r="I128" s="15"/>
      <c r="J128" s="15" t="n">
        <f aca="false">AVERAGE(H128:I128)</f>
        <v>55.66909</v>
      </c>
      <c r="K128" s="16" t="n">
        <v>2.405843</v>
      </c>
      <c r="L128" s="16"/>
      <c r="M128" s="16" t="n">
        <f aca="false">AVERAGE(K128:L128)</f>
        <v>2.405843</v>
      </c>
    </row>
    <row r="129" customFormat="false" ht="12.75" hidden="false" customHeight="false" outlineLevel="0" collapsed="false">
      <c r="A129" s="17" t="n">
        <v>42</v>
      </c>
      <c r="B129" s="0" t="n">
        <v>42</v>
      </c>
      <c r="C129" s="0" t="n">
        <v>126</v>
      </c>
      <c r="D129" s="0" t="n">
        <v>150</v>
      </c>
      <c r="E129" s="15" t="n">
        <v>24.73746</v>
      </c>
      <c r="F129" s="15"/>
      <c r="G129" s="15" t="n">
        <f aca="false">AVERAGE(E129:F129)</f>
        <v>24.73746</v>
      </c>
      <c r="H129" s="15" t="n">
        <v>45.26521</v>
      </c>
      <c r="I129" s="15"/>
      <c r="J129" s="15" t="n">
        <f aca="false">AVERAGE(H129:I129)</f>
        <v>45.26521</v>
      </c>
      <c r="K129" s="16" t="n">
        <v>2.224443</v>
      </c>
      <c r="L129" s="16"/>
      <c r="M129" s="16" t="n">
        <f aca="false">AVERAGE(K129:L129)</f>
        <v>2.224443</v>
      </c>
    </row>
    <row r="130" customFormat="false" ht="12.75" hidden="false" customHeight="false" outlineLevel="0" collapsed="false">
      <c r="A130" s="17" t="n">
        <v>42</v>
      </c>
      <c r="B130" s="0" t="n">
        <v>42</v>
      </c>
      <c r="C130" s="0" t="n">
        <v>127</v>
      </c>
      <c r="D130" s="0" t="n">
        <v>125</v>
      </c>
      <c r="E130" s="15" t="n">
        <v>24.82997</v>
      </c>
      <c r="F130" s="15"/>
      <c r="G130" s="15" t="n">
        <f aca="false">AVERAGE(E130:F130)</f>
        <v>24.82997</v>
      </c>
      <c r="H130" s="15" t="n">
        <v>45.62348</v>
      </c>
      <c r="I130" s="15"/>
      <c r="J130" s="15" t="n">
        <f aca="false">AVERAGE(H130:I130)</f>
        <v>45.62348</v>
      </c>
      <c r="K130" s="16" t="n">
        <v>2.180733</v>
      </c>
      <c r="L130" s="16"/>
      <c r="M130" s="16" t="n">
        <f aca="false">AVERAGE(K130:L130)</f>
        <v>2.180733</v>
      </c>
    </row>
    <row r="131" customFormat="false" ht="12.75" hidden="false" customHeight="false" outlineLevel="0" collapsed="false">
      <c r="A131" s="17" t="n">
        <v>42</v>
      </c>
      <c r="B131" s="0" t="n">
        <v>42</v>
      </c>
      <c r="C131" s="0" t="n">
        <v>128</v>
      </c>
      <c r="D131" s="0" t="n">
        <v>100</v>
      </c>
      <c r="E131" s="15" t="n">
        <v>24.35865</v>
      </c>
      <c r="F131" s="15" t="n">
        <v>24.40671</v>
      </c>
      <c r="G131" s="15" t="n">
        <f aca="false">AVERAGE(E131:F131)</f>
        <v>24.38268</v>
      </c>
      <c r="H131" s="15" t="n">
        <v>44.69876</v>
      </c>
      <c r="I131" s="15" t="n">
        <v>45.16072</v>
      </c>
      <c r="J131" s="15" t="n">
        <f aca="false">AVERAGE(H131:I131)</f>
        <v>44.92974</v>
      </c>
      <c r="K131" s="16" t="n">
        <v>2.190013</v>
      </c>
      <c r="L131" s="16" t="n">
        <v>2.191431</v>
      </c>
      <c r="M131" s="16" t="n">
        <f aca="false">AVERAGE(K131:L131)</f>
        <v>2.190722</v>
      </c>
    </row>
    <row r="132" customFormat="false" ht="12.75" hidden="false" customHeight="false" outlineLevel="0" collapsed="false">
      <c r="A132" s="17" t="n">
        <v>42</v>
      </c>
      <c r="B132" s="0" t="n">
        <v>42</v>
      </c>
      <c r="C132" s="0" t="n">
        <v>129</v>
      </c>
      <c r="D132" s="0" t="n">
        <v>75</v>
      </c>
      <c r="E132" s="15" t="n">
        <v>29.33671</v>
      </c>
      <c r="F132" s="15"/>
      <c r="G132" s="15" t="n">
        <f aca="false">AVERAGE(E132:F132)</f>
        <v>29.33671</v>
      </c>
      <c r="H132" s="15" t="n">
        <v>54.53037</v>
      </c>
      <c r="I132" s="15"/>
      <c r="J132" s="15" t="n">
        <f aca="false">AVERAGE(H132:I132)</f>
        <v>54.53037</v>
      </c>
      <c r="K132" s="16" t="n">
        <v>2.481171</v>
      </c>
      <c r="L132" s="16"/>
      <c r="M132" s="16" t="n">
        <f aca="false">AVERAGE(K132:L132)</f>
        <v>2.481171</v>
      </c>
    </row>
    <row r="133" customFormat="false" ht="12.75" hidden="false" customHeight="false" outlineLevel="0" collapsed="false">
      <c r="A133" s="17" t="n">
        <v>42</v>
      </c>
      <c r="B133" s="0" t="n">
        <v>42</v>
      </c>
      <c r="C133" s="0" t="n">
        <v>130</v>
      </c>
      <c r="D133" s="0" t="n">
        <v>50</v>
      </c>
      <c r="E133" s="15" t="n">
        <v>29.14556</v>
      </c>
      <c r="F133" s="15"/>
      <c r="G133" s="15" t="n">
        <f aca="false">AVERAGE(E133:F133)</f>
        <v>29.14556</v>
      </c>
      <c r="H133" s="15" t="n">
        <v>53.70223</v>
      </c>
      <c r="I133" s="15"/>
      <c r="J133" s="15" t="n">
        <f aca="false">AVERAGE(H133:I133)</f>
        <v>53.70223</v>
      </c>
      <c r="K133" s="16" t="n">
        <v>2.528059</v>
      </c>
      <c r="L133" s="16"/>
      <c r="M133" s="16" t="n">
        <f aca="false">AVERAGE(K133:L133)</f>
        <v>2.528059</v>
      </c>
    </row>
    <row r="134" customFormat="false" ht="12.75" hidden="false" customHeight="false" outlineLevel="0" collapsed="false">
      <c r="A134" s="17" t="n">
        <v>42</v>
      </c>
      <c r="B134" s="0" t="n">
        <v>42</v>
      </c>
      <c r="C134" s="0" t="n">
        <v>131</v>
      </c>
      <c r="D134" s="0" t="n">
        <v>40</v>
      </c>
      <c r="E134" s="15" t="n">
        <v>28.13156</v>
      </c>
      <c r="F134" s="15"/>
      <c r="G134" s="15" t="n">
        <f aca="false">AVERAGE(E134:F134)</f>
        <v>28.13156</v>
      </c>
      <c r="H134" s="15" t="n">
        <v>51.50943</v>
      </c>
      <c r="I134" s="15"/>
      <c r="J134" s="15" t="n">
        <f aca="false">AVERAGE(H134:I134)</f>
        <v>51.50943</v>
      </c>
      <c r="K134" s="16" t="n">
        <v>2.458044</v>
      </c>
      <c r="L134" s="16"/>
      <c r="M134" s="16" t="n">
        <f aca="false">AVERAGE(K134:L134)</f>
        <v>2.458044</v>
      </c>
    </row>
    <row r="135" customFormat="false" ht="12.75" hidden="false" customHeight="false" outlineLevel="0" collapsed="false">
      <c r="A135" s="17" t="n">
        <v>42</v>
      </c>
      <c r="B135" s="0" t="n">
        <v>42</v>
      </c>
      <c r="C135" s="0" t="n">
        <v>132</v>
      </c>
      <c r="D135" s="0" t="n">
        <v>30</v>
      </c>
      <c r="E135" s="15" t="n">
        <v>25.33729</v>
      </c>
      <c r="F135" s="15"/>
      <c r="G135" s="15" t="n">
        <f aca="false">AVERAGE(E135:F135)</f>
        <v>25.33729</v>
      </c>
      <c r="H135" s="15" t="n">
        <v>48.40667</v>
      </c>
      <c r="I135" s="15"/>
      <c r="J135" s="15" t="n">
        <f aca="false">AVERAGE(H135:I135)</f>
        <v>48.40667</v>
      </c>
      <c r="K135" s="16" t="n">
        <v>2.317977</v>
      </c>
      <c r="L135" s="16"/>
      <c r="M135" s="16" t="n">
        <f aca="false">AVERAGE(K135:L135)</f>
        <v>2.317977</v>
      </c>
    </row>
    <row r="136" customFormat="false" ht="12.75" hidden="false" customHeight="false" outlineLevel="0" collapsed="false">
      <c r="A136" s="17" t="n">
        <v>42</v>
      </c>
      <c r="B136" s="0" t="n">
        <v>42</v>
      </c>
      <c r="C136" s="0" t="n">
        <v>133</v>
      </c>
      <c r="D136" s="0" t="n">
        <v>20</v>
      </c>
      <c r="E136" s="15" t="n">
        <v>20.38396</v>
      </c>
      <c r="F136" s="15"/>
      <c r="G136" s="15" t="n">
        <f aca="false">AVERAGE(E136:F136)</f>
        <v>20.38396</v>
      </c>
      <c r="H136" s="15" t="n">
        <v>42.75319</v>
      </c>
      <c r="I136" s="15"/>
      <c r="J136" s="15" t="n">
        <f aca="false">AVERAGE(H136:I136)</f>
        <v>42.75319</v>
      </c>
      <c r="K136" s="16" t="n">
        <v>2.18278</v>
      </c>
      <c r="L136" s="16"/>
      <c r="M136" s="16" t="n">
        <f aca="false">AVERAGE(K136:L136)</f>
        <v>2.18278</v>
      </c>
    </row>
    <row r="137" customFormat="false" ht="12.75" hidden="false" customHeight="false" outlineLevel="0" collapsed="false">
      <c r="A137" s="17" t="n">
        <v>42</v>
      </c>
      <c r="B137" s="0" t="n">
        <v>42</v>
      </c>
      <c r="C137" s="0" t="n">
        <v>134</v>
      </c>
      <c r="D137" s="0" t="n">
        <v>10</v>
      </c>
      <c r="E137" s="15" t="n">
        <v>16.75711</v>
      </c>
      <c r="F137" s="15"/>
      <c r="G137" s="15" t="n">
        <f aca="false">AVERAGE(E137:F137)</f>
        <v>16.75711</v>
      </c>
      <c r="H137" s="15" t="n">
        <v>36.27546</v>
      </c>
      <c r="I137" s="15"/>
      <c r="J137" s="15" t="n">
        <f aca="false">AVERAGE(H137:I137)</f>
        <v>36.27546</v>
      </c>
      <c r="K137" s="16" t="n">
        <v>2.06486</v>
      </c>
      <c r="L137" s="16"/>
      <c r="M137" s="16" t="n">
        <f aca="false">AVERAGE(K137:L137)</f>
        <v>2.06486</v>
      </c>
    </row>
    <row r="138" customFormat="false" ht="12.75" hidden="false" customHeight="false" outlineLevel="0" collapsed="false">
      <c r="A138" s="17" t="n">
        <v>42</v>
      </c>
      <c r="B138" s="0" t="n">
        <v>42</v>
      </c>
      <c r="C138" s="0" t="n">
        <v>135</v>
      </c>
      <c r="D138" s="0" t="n">
        <v>5</v>
      </c>
      <c r="E138" s="15" t="n">
        <v>17.15192</v>
      </c>
      <c r="F138" s="15"/>
      <c r="G138" s="15" t="n">
        <f aca="false">AVERAGE(E138:F138)</f>
        <v>17.15192</v>
      </c>
      <c r="H138" s="15" t="n">
        <v>39.09694</v>
      </c>
      <c r="I138" s="15"/>
      <c r="J138" s="15" t="n">
        <f aca="false">AVERAGE(H138:I138)</f>
        <v>39.09694</v>
      </c>
      <c r="K138" s="16" t="n">
        <v>1.797132</v>
      </c>
      <c r="L138" s="16"/>
      <c r="M138" s="16" t="n">
        <f aca="false">AVERAGE(K138:L138)</f>
        <v>1.797132</v>
      </c>
    </row>
    <row r="139" customFormat="false" ht="12.75" hidden="false" customHeight="false" outlineLevel="0" collapsed="false">
      <c r="A139" s="17" t="n">
        <v>42</v>
      </c>
      <c r="B139" s="0" t="n">
        <v>42</v>
      </c>
      <c r="C139" s="0" t="n">
        <v>136</v>
      </c>
      <c r="D139" s="0" t="n">
        <v>0</v>
      </c>
      <c r="E139" s="15" t="n">
        <v>14.32506</v>
      </c>
      <c r="F139" s="15"/>
      <c r="G139" s="15" t="n">
        <f aca="false">AVERAGE(E139:F139)</f>
        <v>14.32506</v>
      </c>
      <c r="H139" s="15" t="n">
        <v>41.09591</v>
      </c>
      <c r="I139" s="15"/>
      <c r="J139" s="15" t="n">
        <f aca="false">AVERAGE(H139:I139)</f>
        <v>41.09591</v>
      </c>
      <c r="K139" s="16" t="n">
        <f aca="false">1.516267-0.02</f>
        <v>1.496267</v>
      </c>
      <c r="L139" s="16"/>
      <c r="M139" s="16" t="n">
        <f aca="false">AVERAGE(K139:L139)</f>
        <v>1.496267</v>
      </c>
    </row>
    <row r="140" customFormat="false" ht="12.75" hidden="false" customHeight="false" outlineLevel="0" collapsed="false">
      <c r="A140" s="17" t="n">
        <v>46</v>
      </c>
      <c r="B140" s="0" t="n">
        <v>39</v>
      </c>
      <c r="C140" s="0" t="n">
        <v>137</v>
      </c>
      <c r="D140" s="0" t="n">
        <v>368</v>
      </c>
      <c r="E140" s="15" t="n">
        <v>26.5931</v>
      </c>
      <c r="F140" s="15"/>
      <c r="G140" s="15" t="n">
        <f aca="false">AVERAGE(E140:F140)</f>
        <v>26.5931</v>
      </c>
      <c r="H140" s="15" t="n">
        <v>51.37401</v>
      </c>
      <c r="I140" s="15"/>
      <c r="J140" s="15" t="n">
        <f aca="false">AVERAGE(H140:I140)</f>
        <v>51.37401</v>
      </c>
      <c r="K140" s="16" t="n">
        <v>2.519523</v>
      </c>
      <c r="L140" s="28"/>
      <c r="M140" s="28" t="n">
        <f aca="false">AVERAGE(K140:L140)</f>
        <v>2.519523</v>
      </c>
    </row>
    <row r="141" customFormat="false" ht="12.75" hidden="false" customHeight="false" outlineLevel="0" collapsed="false">
      <c r="A141" s="17" t="n">
        <v>46</v>
      </c>
      <c r="B141" s="0" t="n">
        <v>39</v>
      </c>
      <c r="C141" s="0" t="n">
        <v>138</v>
      </c>
      <c r="D141" s="0" t="n">
        <v>350</v>
      </c>
      <c r="E141" s="15" t="n">
        <v>28.18379</v>
      </c>
      <c r="F141" s="15"/>
      <c r="G141" s="15" t="n">
        <f aca="false">AVERAGE(E141:F141)</f>
        <v>28.18379</v>
      </c>
      <c r="H141" s="15" t="n">
        <v>54.27355</v>
      </c>
      <c r="I141" s="15"/>
      <c r="J141" s="15" t="n">
        <f aca="false">AVERAGE(H141:I141)</f>
        <v>54.27355</v>
      </c>
      <c r="K141" s="16" t="n">
        <v>2.525517</v>
      </c>
      <c r="L141" s="28"/>
      <c r="M141" s="28" t="n">
        <f aca="false">AVERAGE(K141:L141)</f>
        <v>2.525517</v>
      </c>
    </row>
    <row r="142" customFormat="false" ht="12.75" hidden="false" customHeight="false" outlineLevel="0" collapsed="false">
      <c r="A142" s="17" t="n">
        <v>46</v>
      </c>
      <c r="B142" s="0" t="n">
        <v>39</v>
      </c>
      <c r="C142" s="0" t="n">
        <v>139</v>
      </c>
      <c r="D142" s="0" t="n">
        <v>300</v>
      </c>
      <c r="E142" s="15" t="n">
        <v>27.42404</v>
      </c>
      <c r="F142" s="15"/>
      <c r="G142" s="15" t="n">
        <f aca="false">AVERAGE(E142:F142)</f>
        <v>27.42404</v>
      </c>
      <c r="H142" s="15" t="n">
        <v>50.59806</v>
      </c>
      <c r="I142" s="15"/>
      <c r="J142" s="15" t="n">
        <f aca="false">AVERAGE(H142:I142)</f>
        <v>50.59806</v>
      </c>
      <c r="K142" s="16" t="n">
        <v>2.406103</v>
      </c>
      <c r="L142" s="28"/>
      <c r="M142" s="28" t="n">
        <f aca="false">AVERAGE(K142:L142)</f>
        <v>2.406103</v>
      </c>
    </row>
    <row r="143" customFormat="false" ht="12.75" hidden="false" customHeight="false" outlineLevel="0" collapsed="false">
      <c r="A143" s="17" t="n">
        <v>46</v>
      </c>
      <c r="B143" s="0" t="n">
        <v>39</v>
      </c>
      <c r="C143" s="0" t="n">
        <v>140</v>
      </c>
      <c r="D143" s="0" t="n">
        <v>250</v>
      </c>
      <c r="E143" s="15" t="n">
        <v>27.54308</v>
      </c>
      <c r="F143" s="15"/>
      <c r="G143" s="15" t="n">
        <f aca="false">AVERAGE(E143:F143)</f>
        <v>27.54308</v>
      </c>
      <c r="H143" s="15" t="n">
        <v>52.85943</v>
      </c>
      <c r="I143" s="15"/>
      <c r="J143" s="15" t="n">
        <f aca="false">AVERAGE(H143:I143)</f>
        <v>52.85943</v>
      </c>
      <c r="K143" s="16" t="n">
        <v>2.543762</v>
      </c>
      <c r="L143" s="28"/>
      <c r="M143" s="28" t="n">
        <f aca="false">AVERAGE(K143:L143)</f>
        <v>2.543762</v>
      </c>
    </row>
    <row r="144" customFormat="false" ht="12.75" hidden="false" customHeight="false" outlineLevel="0" collapsed="false">
      <c r="A144" s="17" t="n">
        <v>46</v>
      </c>
      <c r="B144" s="0" t="n">
        <v>39</v>
      </c>
      <c r="C144" s="0" t="n">
        <v>141</v>
      </c>
      <c r="D144" s="0" t="n">
        <v>200</v>
      </c>
      <c r="E144" s="15" t="n">
        <v>27.75712</v>
      </c>
      <c r="F144" s="15"/>
      <c r="G144" s="15" t="n">
        <f aca="false">AVERAGE(E144:F144)</f>
        <v>27.75712</v>
      </c>
      <c r="H144" s="15" t="n">
        <v>51.10085</v>
      </c>
      <c r="I144" s="15"/>
      <c r="J144" s="15" t="n">
        <f aca="false">AVERAGE(H144:I144)</f>
        <v>51.10085</v>
      </c>
      <c r="K144" s="16" t="n">
        <v>2.383583</v>
      </c>
      <c r="L144" s="28"/>
      <c r="M144" s="28" t="n">
        <f aca="false">AVERAGE(K144:L144)</f>
        <v>2.383583</v>
      </c>
    </row>
    <row r="145" customFormat="false" ht="12.75" hidden="false" customHeight="false" outlineLevel="0" collapsed="false">
      <c r="A145" s="17" t="n">
        <v>46</v>
      </c>
      <c r="B145" s="0" t="n">
        <v>39</v>
      </c>
      <c r="C145" s="0" t="n">
        <v>142</v>
      </c>
      <c r="D145" s="0" t="n">
        <v>175</v>
      </c>
      <c r="E145" s="15" t="n">
        <v>27.75746</v>
      </c>
      <c r="F145" s="15"/>
      <c r="G145" s="15" t="n">
        <f aca="false">AVERAGE(E145:F145)</f>
        <v>27.75746</v>
      </c>
      <c r="H145" s="15" t="n">
        <v>51.16961</v>
      </c>
      <c r="I145" s="15"/>
      <c r="J145" s="15" t="n">
        <f aca="false">AVERAGE(H145:I145)</f>
        <v>51.16961</v>
      </c>
      <c r="K145" s="16" t="n">
        <v>2.496254</v>
      </c>
      <c r="L145" s="28"/>
      <c r="M145" s="28" t="n">
        <f aca="false">AVERAGE(K145:L145)</f>
        <v>2.496254</v>
      </c>
    </row>
    <row r="146" customFormat="false" ht="12.75" hidden="false" customHeight="false" outlineLevel="0" collapsed="false">
      <c r="A146" s="17" t="n">
        <v>46</v>
      </c>
      <c r="B146" s="0" t="n">
        <v>39</v>
      </c>
      <c r="C146" s="0" t="n">
        <v>143</v>
      </c>
      <c r="D146" s="0" t="n">
        <v>150</v>
      </c>
      <c r="E146" s="15" t="n">
        <v>29.16043</v>
      </c>
      <c r="F146" s="15"/>
      <c r="G146" s="15" t="n">
        <f aca="false">AVERAGE(E146:F146)</f>
        <v>29.16043</v>
      </c>
      <c r="H146" s="15" t="n">
        <v>54.89615</v>
      </c>
      <c r="I146" s="15"/>
      <c r="J146" s="15" t="n">
        <f aca="false">AVERAGE(H146:I146)</f>
        <v>54.89615</v>
      </c>
      <c r="K146" s="16" t="n">
        <v>2.549216</v>
      </c>
      <c r="L146" s="28"/>
      <c r="M146" s="28" t="n">
        <f aca="false">AVERAGE(K146:L146)</f>
        <v>2.549216</v>
      </c>
    </row>
    <row r="147" customFormat="false" ht="12.75" hidden="false" customHeight="false" outlineLevel="0" collapsed="false">
      <c r="A147" s="17" t="n">
        <v>46</v>
      </c>
      <c r="B147" s="0" t="n">
        <v>39</v>
      </c>
      <c r="C147" s="0" t="n">
        <v>144</v>
      </c>
      <c r="D147" s="0" t="n">
        <v>125</v>
      </c>
      <c r="E147" s="15" t="n">
        <v>27.9006</v>
      </c>
      <c r="F147" s="15"/>
      <c r="G147" s="15" t="n">
        <f aca="false">AVERAGE(E147:F147)</f>
        <v>27.9006</v>
      </c>
      <c r="H147" s="15" t="n">
        <v>52.0389</v>
      </c>
      <c r="I147" s="15"/>
      <c r="J147" s="15" t="n">
        <f aca="false">AVERAGE(H147:I147)</f>
        <v>52.0389</v>
      </c>
      <c r="K147" s="16" t="n">
        <v>2.480049</v>
      </c>
      <c r="L147" s="28"/>
      <c r="M147" s="28" t="n">
        <f aca="false">AVERAGE(K147:L147)</f>
        <v>2.480049</v>
      </c>
      <c r="N147" s="0" t="s">
        <v>83</v>
      </c>
    </row>
    <row r="148" customFormat="false" ht="12.75" hidden="false" customHeight="false" outlineLevel="0" collapsed="false">
      <c r="A148" s="17" t="n">
        <v>46</v>
      </c>
      <c r="B148" s="0" t="n">
        <v>39</v>
      </c>
      <c r="C148" s="0" t="n">
        <v>145</v>
      </c>
      <c r="D148" s="0" t="n">
        <v>100</v>
      </c>
      <c r="E148" s="15" t="n">
        <v>28.66162</v>
      </c>
      <c r="F148" s="15" t="n">
        <v>26.62004</v>
      </c>
      <c r="G148" s="15" t="n">
        <f aca="false">AVERAGE(E148:F148)</f>
        <v>27.64083</v>
      </c>
      <c r="H148" s="15" t="n">
        <v>53.73295</v>
      </c>
      <c r="I148" s="15" t="n">
        <v>50.73587</v>
      </c>
      <c r="J148" s="15" t="n">
        <f aca="false">AVERAGE(H148:I148)</f>
        <v>52.23441</v>
      </c>
      <c r="K148" s="16" t="n">
        <v>2.570319</v>
      </c>
      <c r="L148" s="28" t="n">
        <v>2.583087</v>
      </c>
      <c r="M148" s="28" t="n">
        <f aca="false">AVERAGE(K148:L148)</f>
        <v>2.576703</v>
      </c>
    </row>
    <row r="149" customFormat="false" ht="12.75" hidden="false" customHeight="false" outlineLevel="0" collapsed="false">
      <c r="A149" s="17" t="n">
        <v>46</v>
      </c>
      <c r="B149" s="0" t="n">
        <v>39</v>
      </c>
      <c r="C149" s="0" t="n">
        <v>146</v>
      </c>
      <c r="D149" s="0" t="n">
        <v>75</v>
      </c>
      <c r="E149" s="15" t="n">
        <v>28.21034</v>
      </c>
      <c r="F149" s="15"/>
      <c r="G149" s="15" t="n">
        <f aca="false">AVERAGE(E149:F149)</f>
        <v>28.21034</v>
      </c>
      <c r="H149" s="15" t="n">
        <v>52.5209</v>
      </c>
      <c r="I149" s="15"/>
      <c r="J149" s="15" t="n">
        <f aca="false">AVERAGE(H149:I149)</f>
        <v>52.5209</v>
      </c>
      <c r="K149" s="16" t="n">
        <v>2.444762</v>
      </c>
      <c r="L149" s="28"/>
      <c r="M149" s="28" t="n">
        <f aca="false">AVERAGE(K149:L149)</f>
        <v>2.444762</v>
      </c>
    </row>
    <row r="150" customFormat="false" ht="12.75" hidden="false" customHeight="false" outlineLevel="0" collapsed="false">
      <c r="A150" s="17" t="n">
        <v>46</v>
      </c>
      <c r="B150" s="0" t="n">
        <v>39</v>
      </c>
      <c r="C150" s="0" t="n">
        <v>147</v>
      </c>
      <c r="D150" s="0" t="n">
        <v>50</v>
      </c>
      <c r="E150" s="15" t="n">
        <v>27.07152</v>
      </c>
      <c r="F150" s="15"/>
      <c r="G150" s="15" t="n">
        <f aca="false">AVERAGE(E150:F150)</f>
        <v>27.07152</v>
      </c>
      <c r="H150" s="15" t="n">
        <v>51.03388</v>
      </c>
      <c r="I150" s="15"/>
      <c r="J150" s="15" t="n">
        <f aca="false">AVERAGE(H150:I150)</f>
        <v>51.03388</v>
      </c>
      <c r="K150" s="16" t="n">
        <v>2.30941</v>
      </c>
      <c r="L150" s="28"/>
      <c r="M150" s="28" t="n">
        <f aca="false">AVERAGE(K150:L150)</f>
        <v>2.30941</v>
      </c>
    </row>
    <row r="151" customFormat="false" ht="12.75" hidden="false" customHeight="false" outlineLevel="0" collapsed="false">
      <c r="A151" s="17" t="n">
        <v>46</v>
      </c>
      <c r="B151" s="0" t="n">
        <v>39</v>
      </c>
      <c r="C151" s="0" t="n">
        <v>148</v>
      </c>
      <c r="D151" s="0" t="n">
        <v>40</v>
      </c>
      <c r="E151" s="15" t="n">
        <v>21.99758</v>
      </c>
      <c r="F151" s="15"/>
      <c r="G151" s="15" t="n">
        <f aca="false">AVERAGE(E151:F151)</f>
        <v>21.99758</v>
      </c>
      <c r="H151" s="15" t="n">
        <v>44.24187</v>
      </c>
      <c r="I151" s="15"/>
      <c r="J151" s="15" t="n">
        <f aca="false">AVERAGE(H151:I151)</f>
        <v>44.24187</v>
      </c>
      <c r="K151" s="16" t="n">
        <v>2.312289</v>
      </c>
      <c r="L151" s="28"/>
      <c r="M151" s="28" t="n">
        <f aca="false">AVERAGE(K151:L151)</f>
        <v>2.312289</v>
      </c>
      <c r="N151" s="0" t="s">
        <v>83</v>
      </c>
    </row>
    <row r="152" customFormat="false" ht="12.75" hidden="false" customHeight="false" outlineLevel="0" collapsed="false">
      <c r="A152" s="17" t="n">
        <v>46</v>
      </c>
      <c r="B152" s="0" t="n">
        <v>39</v>
      </c>
      <c r="C152" s="0" t="n">
        <v>149</v>
      </c>
      <c r="D152" s="0" t="n">
        <v>30</v>
      </c>
      <c r="E152" s="15" t="n">
        <v>13.97364</v>
      </c>
      <c r="F152" s="15"/>
      <c r="G152" s="15" t="n">
        <f aca="false">AVERAGE(E152:F152)</f>
        <v>13.97364</v>
      </c>
      <c r="H152" s="15" t="n">
        <v>36.91299</v>
      </c>
      <c r="I152" s="15"/>
      <c r="J152" s="15" t="n">
        <f aca="false">AVERAGE(H152:I152)</f>
        <v>36.91299</v>
      </c>
      <c r="K152" s="16" t="n">
        <v>1.687976</v>
      </c>
      <c r="L152" s="28"/>
      <c r="M152" s="28" t="n">
        <f aca="false">AVERAGE(K152:L152)</f>
        <v>1.687976</v>
      </c>
    </row>
    <row r="153" customFormat="false" ht="12.75" hidden="false" customHeight="false" outlineLevel="0" collapsed="false">
      <c r="A153" s="17" t="n">
        <v>46</v>
      </c>
      <c r="B153" s="0" t="n">
        <v>39</v>
      </c>
      <c r="C153" s="0" t="n">
        <v>150</v>
      </c>
      <c r="D153" s="0" t="n">
        <v>20</v>
      </c>
      <c r="E153" s="15" t="n">
        <v>14.09016</v>
      </c>
      <c r="F153" s="15"/>
      <c r="G153" s="15" t="n">
        <f aca="false">AVERAGE(E153:F153)</f>
        <v>14.09016</v>
      </c>
      <c r="H153" s="15" t="n">
        <v>37.16339</v>
      </c>
      <c r="I153" s="15"/>
      <c r="J153" s="15" t="n">
        <f aca="false">AVERAGE(H153:I153)</f>
        <v>37.16339</v>
      </c>
      <c r="K153" s="16" t="n">
        <v>1.687737</v>
      </c>
      <c r="L153" s="28"/>
      <c r="M153" s="28" t="n">
        <f aca="false">AVERAGE(K153:L153)</f>
        <v>1.687737</v>
      </c>
      <c r="N153" s="0" t="s">
        <v>83</v>
      </c>
    </row>
    <row r="154" customFormat="false" ht="12.75" hidden="false" customHeight="false" outlineLevel="0" collapsed="false">
      <c r="A154" s="17" t="n">
        <v>46</v>
      </c>
      <c r="B154" s="0" t="n">
        <v>39</v>
      </c>
      <c r="C154" s="0" t="n">
        <v>151</v>
      </c>
      <c r="D154" s="0" t="n">
        <v>10</v>
      </c>
      <c r="E154" s="15" t="n">
        <v>13.81298</v>
      </c>
      <c r="F154" s="15"/>
      <c r="G154" s="15" t="n">
        <f aca="false">AVERAGE(E154:F154)</f>
        <v>13.81298</v>
      </c>
      <c r="H154" s="15" t="n">
        <v>36.68411</v>
      </c>
      <c r="I154" s="15"/>
      <c r="J154" s="15" t="n">
        <f aca="false">AVERAGE(H154:I154)</f>
        <v>36.68411</v>
      </c>
      <c r="K154" s="16" t="n">
        <v>1.633253</v>
      </c>
      <c r="L154" s="28"/>
      <c r="M154" s="28" t="n">
        <f aca="false">AVERAGE(K154:L154)</f>
        <v>1.633253</v>
      </c>
    </row>
    <row r="155" customFormat="false" ht="12.75" hidden="false" customHeight="false" outlineLevel="0" collapsed="false">
      <c r="A155" s="17" t="n">
        <v>46</v>
      </c>
      <c r="B155" s="0" t="n">
        <v>39</v>
      </c>
      <c r="C155" s="0" t="n">
        <v>152</v>
      </c>
      <c r="D155" s="0" t="n">
        <v>5</v>
      </c>
      <c r="E155" s="15" t="n">
        <v>14.06845</v>
      </c>
      <c r="F155" s="15"/>
      <c r="G155" s="15" t="n">
        <f aca="false">AVERAGE(E155:F155)</f>
        <v>14.06845</v>
      </c>
      <c r="H155" s="15" t="n">
        <v>37.39149</v>
      </c>
      <c r="I155" s="15"/>
      <c r="J155" s="15" t="n">
        <f aca="false">AVERAGE(H155:I155)</f>
        <v>37.39149</v>
      </c>
      <c r="K155" s="16" t="n">
        <v>1.690448</v>
      </c>
      <c r="L155" s="28"/>
      <c r="M155" s="28" t="n">
        <f aca="false">AVERAGE(K155:L155)</f>
        <v>1.690448</v>
      </c>
    </row>
    <row r="156" customFormat="false" ht="12.75" hidden="false" customHeight="false" outlineLevel="0" collapsed="false">
      <c r="A156" s="17" t="n">
        <v>46</v>
      </c>
      <c r="B156" s="0" t="n">
        <v>39</v>
      </c>
      <c r="C156" s="0" t="n">
        <v>153</v>
      </c>
      <c r="D156" s="0" t="n">
        <v>0</v>
      </c>
      <c r="E156" s="15" t="n">
        <v>14.43991</v>
      </c>
      <c r="F156" s="15"/>
      <c r="G156" s="15" t="n">
        <f aca="false">AVERAGE(E156:F156)</f>
        <v>14.43991</v>
      </c>
      <c r="H156" s="15" t="n">
        <v>37.36818</v>
      </c>
      <c r="I156" s="15"/>
      <c r="J156" s="15" t="n">
        <f aca="false">AVERAGE(H156:I156)</f>
        <v>37.36818</v>
      </c>
      <c r="K156" s="16" t="n">
        <v>1.687021</v>
      </c>
      <c r="L156" s="28"/>
      <c r="M156" s="28" t="n">
        <f aca="false">AVERAGE(K156:L156)</f>
        <v>1.687021</v>
      </c>
    </row>
    <row r="157" customFormat="false" ht="12.75" hidden="false" customHeight="false" outlineLevel="0" collapsed="false">
      <c r="A157" s="17" t="n">
        <v>51</v>
      </c>
      <c r="B157" s="0" t="n">
        <v>27</v>
      </c>
      <c r="C157" s="0" t="n">
        <v>154</v>
      </c>
      <c r="D157" s="0" t="n">
        <v>346</v>
      </c>
      <c r="E157" s="15" t="n">
        <v>29.32099</v>
      </c>
      <c r="F157" s="15"/>
      <c r="G157" s="15" t="n">
        <f aca="false">AVERAGE(E157:F157)</f>
        <v>29.32099</v>
      </c>
      <c r="H157" s="15" t="n">
        <v>64.23638</v>
      </c>
      <c r="I157" s="15"/>
      <c r="J157" s="15" t="n">
        <f aca="false">AVERAGE(H157:I157)</f>
        <v>64.23638</v>
      </c>
      <c r="K157" s="16" t="n">
        <v>2.908106</v>
      </c>
      <c r="L157" s="28"/>
      <c r="M157" s="28" t="n">
        <f aca="false">AVERAGE(K157:L157)</f>
        <v>2.908106</v>
      </c>
    </row>
    <row r="158" customFormat="false" ht="12.75" hidden="false" customHeight="false" outlineLevel="0" collapsed="false">
      <c r="A158" s="17" t="n">
        <v>51</v>
      </c>
      <c r="B158" s="0" t="n">
        <v>27</v>
      </c>
      <c r="C158" s="0" t="n">
        <v>155</v>
      </c>
      <c r="D158" s="0" t="n">
        <v>300</v>
      </c>
      <c r="E158" s="15" t="n">
        <v>29.44049</v>
      </c>
      <c r="F158" s="15"/>
      <c r="G158" s="15" t="n">
        <f aca="false">AVERAGE(E158:F158)</f>
        <v>29.44049</v>
      </c>
      <c r="H158" s="15" t="n">
        <v>62.30156</v>
      </c>
      <c r="I158" s="15"/>
      <c r="J158" s="15" t="n">
        <f aca="false">AVERAGE(H158:I158)</f>
        <v>62.30156</v>
      </c>
      <c r="K158" s="16" t="n">
        <v>2.786742</v>
      </c>
      <c r="L158" s="28"/>
      <c r="M158" s="28" t="n">
        <f aca="false">AVERAGE(K158:L158)</f>
        <v>2.786742</v>
      </c>
      <c r="N158" s="0" t="s">
        <v>83</v>
      </c>
    </row>
    <row r="159" customFormat="false" ht="12.75" hidden="false" customHeight="false" outlineLevel="0" collapsed="false">
      <c r="A159" s="17" t="n">
        <v>51</v>
      </c>
      <c r="B159" s="0" t="n">
        <v>27</v>
      </c>
      <c r="C159" s="0" t="n">
        <v>156</v>
      </c>
      <c r="D159" s="0" t="n">
        <v>250</v>
      </c>
      <c r="E159" s="15" t="n">
        <v>29.36915</v>
      </c>
      <c r="F159" s="15"/>
      <c r="G159" s="15" t="n">
        <f aca="false">AVERAGE(E159:F159)</f>
        <v>29.36915</v>
      </c>
      <c r="H159" s="15" t="n">
        <v>61.0953</v>
      </c>
      <c r="I159" s="15"/>
      <c r="J159" s="15" t="n">
        <f aca="false">AVERAGE(H159:I159)</f>
        <v>61.0953</v>
      </c>
      <c r="K159" s="16" t="n">
        <v>2.699294</v>
      </c>
      <c r="L159" s="28"/>
      <c r="M159" s="28" t="n">
        <f aca="false">AVERAGE(K159:L159)</f>
        <v>2.699294</v>
      </c>
      <c r="N159" s="0" t="s">
        <v>83</v>
      </c>
    </row>
    <row r="160" customFormat="false" ht="12.75" hidden="false" customHeight="false" outlineLevel="0" collapsed="false">
      <c r="A160" s="17" t="n">
        <v>51</v>
      </c>
      <c r="B160" s="0" t="n">
        <v>27</v>
      </c>
      <c r="C160" s="0" t="n">
        <v>157</v>
      </c>
      <c r="D160" s="0" t="n">
        <v>200</v>
      </c>
      <c r="E160" s="15" t="n">
        <v>28.48767</v>
      </c>
      <c r="F160" s="15"/>
      <c r="G160" s="15" t="n">
        <f aca="false">AVERAGE(E160:F160)</f>
        <v>28.48767</v>
      </c>
      <c r="H160" s="15" t="n">
        <v>54.67906</v>
      </c>
      <c r="I160" s="15"/>
      <c r="J160" s="15" t="n">
        <f aca="false">AVERAGE(H160:I160)</f>
        <v>54.67906</v>
      </c>
      <c r="K160" s="16" t="n">
        <v>2.580391</v>
      </c>
      <c r="L160" s="28"/>
      <c r="M160" s="28" t="n">
        <f aca="false">AVERAGE(K160:L160)</f>
        <v>2.580391</v>
      </c>
    </row>
    <row r="161" customFormat="false" ht="12.75" hidden="false" customHeight="false" outlineLevel="0" collapsed="false">
      <c r="A161" s="17" t="n">
        <v>51</v>
      </c>
      <c r="B161" s="0" t="n">
        <v>27</v>
      </c>
      <c r="C161" s="0" t="n">
        <v>158</v>
      </c>
      <c r="D161" s="0" t="n">
        <v>175</v>
      </c>
      <c r="E161" s="15" t="n">
        <v>28.55939</v>
      </c>
      <c r="F161" s="15"/>
      <c r="G161" s="15" t="n">
        <f aca="false">AVERAGE(E161:F161)</f>
        <v>28.55939</v>
      </c>
      <c r="H161" s="15" t="n">
        <v>54.47417</v>
      </c>
      <c r="I161" s="15"/>
      <c r="J161" s="15" t="n">
        <f aca="false">AVERAGE(H161:I161)</f>
        <v>54.47417</v>
      </c>
      <c r="K161" s="16" t="n">
        <v>2.542583</v>
      </c>
      <c r="L161" s="28"/>
      <c r="M161" s="28" t="n">
        <f aca="false">AVERAGE(K161:L161)</f>
        <v>2.542583</v>
      </c>
    </row>
    <row r="162" customFormat="false" ht="12.75" hidden="false" customHeight="false" outlineLevel="0" collapsed="false">
      <c r="A162" s="17" t="n">
        <v>51</v>
      </c>
      <c r="B162" s="0" t="n">
        <v>27</v>
      </c>
      <c r="C162" s="0" t="n">
        <v>159</v>
      </c>
      <c r="D162" s="0" t="n">
        <v>150</v>
      </c>
      <c r="E162" s="15" t="n">
        <v>28.44092</v>
      </c>
      <c r="F162" s="15" t="n">
        <v>28.27402</v>
      </c>
      <c r="G162" s="15" t="n">
        <f aca="false">AVERAGE(E162:F162)</f>
        <v>28.35747</v>
      </c>
      <c r="H162" s="15" t="n">
        <v>52.96656</v>
      </c>
      <c r="I162" s="15" t="n">
        <v>52.34916</v>
      </c>
      <c r="J162" s="15" t="n">
        <f aca="false">AVERAGE(H162:I162)</f>
        <v>52.65786</v>
      </c>
      <c r="K162" s="16" t="n">
        <v>2.454315</v>
      </c>
      <c r="L162" s="28" t="n">
        <v>2.514137</v>
      </c>
      <c r="M162" s="28" t="n">
        <f aca="false">AVERAGE(K162:L162)</f>
        <v>2.484226</v>
      </c>
    </row>
    <row r="163" customFormat="false" ht="12.75" hidden="false" customHeight="false" outlineLevel="0" collapsed="false">
      <c r="A163" s="17" t="n">
        <v>51</v>
      </c>
      <c r="B163" s="0" t="n">
        <v>27</v>
      </c>
      <c r="C163" s="0" t="n">
        <v>160</v>
      </c>
      <c r="D163" s="0" t="n">
        <v>125</v>
      </c>
      <c r="E163" s="15" t="n">
        <v>28.77455</v>
      </c>
      <c r="F163" s="15"/>
      <c r="G163" s="15" t="n">
        <f aca="false">AVERAGE(E163:F163)</f>
        <v>28.77455</v>
      </c>
      <c r="H163" s="15" t="n">
        <v>52.76104</v>
      </c>
      <c r="I163" s="15"/>
      <c r="J163" s="15" t="n">
        <f aca="false">AVERAGE(H163:I163)</f>
        <v>52.76104</v>
      </c>
      <c r="K163" s="16" t="n">
        <v>2.491669</v>
      </c>
      <c r="L163" s="28"/>
      <c r="M163" s="28" t="n">
        <f aca="false">AVERAGE(K163:L163)</f>
        <v>2.491669</v>
      </c>
    </row>
    <row r="164" customFormat="false" ht="12.75" hidden="false" customHeight="false" outlineLevel="0" collapsed="false">
      <c r="A164" s="17" t="n">
        <v>51</v>
      </c>
      <c r="B164" s="0" t="n">
        <v>27</v>
      </c>
      <c r="C164" s="0" t="n">
        <v>161</v>
      </c>
      <c r="D164" s="0" t="n">
        <v>100</v>
      </c>
      <c r="E164" s="15" t="n">
        <v>28.06083</v>
      </c>
      <c r="F164" s="15"/>
      <c r="G164" s="15" t="n">
        <f aca="false">AVERAGE(E164:F164)</f>
        <v>28.06083</v>
      </c>
      <c r="H164" s="15" t="n">
        <v>53.6535</v>
      </c>
      <c r="I164" s="15"/>
      <c r="J164" s="15" t="n">
        <f aca="false">AVERAGE(H164:I164)</f>
        <v>53.6535</v>
      </c>
      <c r="K164" s="16" t="n">
        <v>2.550898</v>
      </c>
      <c r="L164" s="28"/>
      <c r="M164" s="28" t="n">
        <f aca="false">AVERAGE(K164:L164)</f>
        <v>2.550898</v>
      </c>
    </row>
    <row r="165" customFormat="false" ht="12.75" hidden="false" customHeight="false" outlineLevel="0" collapsed="false">
      <c r="A165" s="17" t="n">
        <v>51</v>
      </c>
      <c r="B165" s="0" t="n">
        <v>27</v>
      </c>
      <c r="C165" s="0" t="n">
        <v>162</v>
      </c>
      <c r="D165" s="0" t="n">
        <v>75</v>
      </c>
      <c r="E165" s="15" t="n">
        <v>29.46636</v>
      </c>
      <c r="F165" s="15"/>
      <c r="G165" s="15" t="n">
        <f aca="false">AVERAGE(E165:F165)</f>
        <v>29.46636</v>
      </c>
      <c r="H165" s="15" t="n">
        <v>55.16573</v>
      </c>
      <c r="I165" s="15"/>
      <c r="J165" s="15" t="n">
        <f aca="false">AVERAGE(H165:I165)</f>
        <v>55.16573</v>
      </c>
      <c r="K165" s="16" t="n">
        <v>2.603528</v>
      </c>
      <c r="L165" s="28"/>
      <c r="M165" s="28" t="n">
        <f aca="false">AVERAGE(K165:L165)</f>
        <v>2.603528</v>
      </c>
    </row>
    <row r="166" customFormat="false" ht="12.75" hidden="false" customHeight="false" outlineLevel="0" collapsed="false">
      <c r="A166" s="17" t="n">
        <v>51</v>
      </c>
      <c r="B166" s="0" t="n">
        <v>27</v>
      </c>
      <c r="C166" s="0" t="n">
        <v>163</v>
      </c>
      <c r="D166" s="0" t="n">
        <v>50</v>
      </c>
      <c r="E166" s="15" t="n">
        <v>27.44387</v>
      </c>
      <c r="F166" s="15"/>
      <c r="G166" s="15" t="n">
        <f aca="false">AVERAGE(E166:F166)</f>
        <v>27.44387</v>
      </c>
      <c r="H166" s="15" t="n">
        <v>51.29708</v>
      </c>
      <c r="I166" s="15"/>
      <c r="J166" s="15" t="n">
        <f aca="false">AVERAGE(H166:I166)</f>
        <v>51.29708</v>
      </c>
      <c r="K166" s="16" t="n">
        <v>2.53445</v>
      </c>
      <c r="L166" s="28"/>
      <c r="M166" s="28" t="n">
        <f aca="false">AVERAGE(K166:L166)</f>
        <v>2.53445</v>
      </c>
    </row>
    <row r="167" customFormat="false" ht="12.75" hidden="false" customHeight="false" outlineLevel="0" collapsed="false">
      <c r="A167" s="17" t="n">
        <v>51</v>
      </c>
      <c r="B167" s="0" t="n">
        <v>27</v>
      </c>
      <c r="C167" s="0" t="n">
        <v>164</v>
      </c>
      <c r="D167" s="0" t="n">
        <v>40</v>
      </c>
      <c r="E167" s="15" t="n">
        <v>23.3272</v>
      </c>
      <c r="F167" s="15"/>
      <c r="G167" s="15" t="n">
        <f aca="false">AVERAGE(E167:F167)</f>
        <v>23.3272</v>
      </c>
      <c r="H167" s="15" t="n">
        <v>47.06409</v>
      </c>
      <c r="I167" s="15"/>
      <c r="J167" s="15" t="n">
        <f aca="false">AVERAGE(H167:I167)</f>
        <v>47.06409</v>
      </c>
      <c r="K167" s="16" t="n">
        <v>2.267228</v>
      </c>
      <c r="L167" s="28"/>
      <c r="M167" s="28" t="n">
        <f aca="false">AVERAGE(K167:L167)</f>
        <v>2.267228</v>
      </c>
    </row>
    <row r="168" customFormat="false" ht="12.75" hidden="false" customHeight="false" outlineLevel="0" collapsed="false">
      <c r="A168" s="17" t="n">
        <v>51</v>
      </c>
      <c r="B168" s="0" t="n">
        <v>27</v>
      </c>
      <c r="C168" s="0" t="n">
        <v>165</v>
      </c>
      <c r="D168" s="0" t="n">
        <v>30</v>
      </c>
      <c r="E168" s="15" t="n">
        <v>18.44752</v>
      </c>
      <c r="F168" s="15"/>
      <c r="G168" s="15" t="n">
        <f aca="false">AVERAGE(E168:F168)</f>
        <v>18.44752</v>
      </c>
      <c r="H168" s="15" t="n">
        <v>39.45541</v>
      </c>
      <c r="I168" s="15"/>
      <c r="J168" s="15" t="n">
        <f aca="false">AVERAGE(H168:I168)</f>
        <v>39.45541</v>
      </c>
      <c r="K168" s="16" t="n">
        <v>2.150218</v>
      </c>
      <c r="L168" s="28"/>
      <c r="M168" s="28" t="n">
        <f aca="false">AVERAGE(K168:L168)</f>
        <v>2.150218</v>
      </c>
    </row>
    <row r="169" customFormat="false" ht="12.75" hidden="false" customHeight="false" outlineLevel="0" collapsed="false">
      <c r="A169" s="17" t="n">
        <v>51</v>
      </c>
      <c r="B169" s="0" t="n">
        <v>27</v>
      </c>
      <c r="C169" s="0" t="n">
        <v>166</v>
      </c>
      <c r="D169" s="0" t="n">
        <v>20</v>
      </c>
      <c r="E169" s="15" t="n">
        <v>14.3769</v>
      </c>
      <c r="F169" s="15"/>
      <c r="G169" s="15" t="n">
        <f aca="false">AVERAGE(E169:F169)</f>
        <v>14.3769</v>
      </c>
      <c r="H169" s="15" t="n">
        <v>37.8801</v>
      </c>
      <c r="I169" s="15"/>
      <c r="J169" s="15" t="n">
        <f aca="false">AVERAGE(H169:I169)</f>
        <v>37.8801</v>
      </c>
      <c r="K169" s="16" t="n">
        <v>1.682912</v>
      </c>
      <c r="L169" s="28"/>
      <c r="M169" s="28" t="n">
        <f aca="false">AVERAGE(K169:L169)</f>
        <v>1.682912</v>
      </c>
    </row>
    <row r="170" customFormat="false" ht="12.75" hidden="false" customHeight="false" outlineLevel="0" collapsed="false">
      <c r="A170" s="17" t="n">
        <v>51</v>
      </c>
      <c r="B170" s="0" t="n">
        <v>27</v>
      </c>
      <c r="C170" s="0" t="n">
        <v>167</v>
      </c>
      <c r="D170" s="0" t="n">
        <v>10</v>
      </c>
      <c r="E170" s="15" t="n">
        <v>4.098422</v>
      </c>
      <c r="F170" s="15"/>
      <c r="G170" s="15" t="n">
        <f aca="false">AVERAGE(E170:F170)</f>
        <v>4.098422</v>
      </c>
      <c r="H170" s="15" t="n">
        <v>25.47618</v>
      </c>
      <c r="I170" s="15"/>
      <c r="J170" s="15" t="n">
        <f aca="false">AVERAGE(H170:I170)</f>
        <v>25.47618</v>
      </c>
      <c r="K170" s="16" t="n">
        <v>0.8961274</v>
      </c>
      <c r="L170" s="28"/>
      <c r="M170" s="28" t="n">
        <f aca="false">AVERAGE(K170:L170)</f>
        <v>0.8961274</v>
      </c>
      <c r="N170" s="0" t="s">
        <v>83</v>
      </c>
    </row>
    <row r="171" customFormat="false" ht="12.75" hidden="false" customHeight="false" outlineLevel="0" collapsed="false">
      <c r="A171" s="17" t="n">
        <v>51</v>
      </c>
      <c r="B171" s="0" t="n">
        <v>27</v>
      </c>
      <c r="C171" s="0" t="n">
        <v>168</v>
      </c>
      <c r="D171" s="0" t="n">
        <v>5</v>
      </c>
      <c r="E171" s="15" t="n">
        <v>0.9963579</v>
      </c>
      <c r="F171" s="15"/>
      <c r="G171" s="15" t="n">
        <f aca="false">AVERAGE(E171:F171)</f>
        <v>0.9963579</v>
      </c>
      <c r="H171" s="15" t="n">
        <v>21.46385</v>
      </c>
      <c r="I171" s="15"/>
      <c r="J171" s="15" t="n">
        <f aca="false">AVERAGE(H171:I171)</f>
        <v>21.46385</v>
      </c>
      <c r="K171" s="16" t="n">
        <v>0.5630243</v>
      </c>
      <c r="L171" s="28"/>
      <c r="M171" s="28" t="n">
        <f aca="false">AVERAGE(K171:L171)</f>
        <v>0.5630243</v>
      </c>
    </row>
    <row r="172" customFormat="false" ht="12.75" hidden="false" customHeight="false" outlineLevel="0" collapsed="false">
      <c r="A172" s="17" t="n">
        <v>51</v>
      </c>
      <c r="B172" s="0" t="n">
        <v>27</v>
      </c>
      <c r="C172" s="0" t="n">
        <v>169</v>
      </c>
      <c r="D172" s="0" t="n">
        <v>0</v>
      </c>
      <c r="E172" s="15" t="n">
        <v>4.531037</v>
      </c>
      <c r="F172" s="15"/>
      <c r="G172" s="15" t="n">
        <f aca="false">AVERAGE(E172:F172)</f>
        <v>4.531037</v>
      </c>
      <c r="H172" s="15" t="n">
        <v>20.35852</v>
      </c>
      <c r="I172" s="15"/>
      <c r="J172" s="15" t="n">
        <f aca="false">AVERAGE(H172:I172)</f>
        <v>20.35852</v>
      </c>
      <c r="K172" s="16" t="n">
        <v>0.9510686</v>
      </c>
      <c r="L172" s="28"/>
      <c r="M172" s="28" t="n">
        <f aca="false">AVERAGE(K172:L172)</f>
        <v>0.9510686</v>
      </c>
    </row>
    <row r="173" customFormat="false" ht="12.75" hidden="false" customHeight="false" outlineLevel="0" collapsed="false">
      <c r="A173" s="17" t="n">
        <v>55</v>
      </c>
      <c r="B173" s="0" t="n">
        <v>2</v>
      </c>
      <c r="C173" s="0" t="n">
        <v>170</v>
      </c>
      <c r="D173" s="0" t="n">
        <v>270</v>
      </c>
      <c r="E173" s="15" t="n">
        <v>29.24537</v>
      </c>
      <c r="F173" s="15"/>
      <c r="G173" s="15" t="n">
        <f aca="false">AVERAGE(E173:F173)</f>
        <v>29.24537</v>
      </c>
      <c r="H173" s="15" t="n">
        <v>59.49461</v>
      </c>
      <c r="I173" s="15"/>
      <c r="J173" s="15" t="n">
        <f aca="false">AVERAGE(H173:I173)</f>
        <v>59.49461</v>
      </c>
      <c r="K173" s="16" t="n">
        <v>2.773306</v>
      </c>
      <c r="L173" s="28"/>
      <c r="M173" s="28" t="n">
        <f aca="false">AVERAGE(K173:L173)</f>
        <v>2.773306</v>
      </c>
      <c r="N173" s="0" t="s">
        <v>83</v>
      </c>
    </row>
    <row r="174" customFormat="false" ht="12.75" hidden="false" customHeight="false" outlineLevel="0" collapsed="false">
      <c r="A174" s="17" t="n">
        <v>55</v>
      </c>
      <c r="B174" s="0" t="n">
        <v>2</v>
      </c>
      <c r="C174" s="0" t="n">
        <v>171</v>
      </c>
      <c r="D174" s="0" t="n">
        <v>250</v>
      </c>
      <c r="E174" s="15" t="n">
        <v>28.3868</v>
      </c>
      <c r="F174" s="15"/>
      <c r="G174" s="15" t="n">
        <f aca="false">AVERAGE(E174:F174)</f>
        <v>28.3868</v>
      </c>
      <c r="H174" s="15" t="n">
        <v>56.54811</v>
      </c>
      <c r="I174" s="15"/>
      <c r="J174" s="15" t="n">
        <f aca="false">AVERAGE(H174:I174)</f>
        <v>56.54811</v>
      </c>
      <c r="K174" s="16" t="n">
        <v>2.604317</v>
      </c>
      <c r="L174" s="28"/>
      <c r="M174" s="28" t="n">
        <f aca="false">AVERAGE(K174:L174)</f>
        <v>2.604317</v>
      </c>
    </row>
    <row r="175" customFormat="false" ht="12.75" hidden="false" customHeight="false" outlineLevel="0" collapsed="false">
      <c r="A175" s="17" t="n">
        <v>55</v>
      </c>
      <c r="B175" s="0" t="n">
        <v>2</v>
      </c>
      <c r="C175" s="0" t="n">
        <v>172</v>
      </c>
      <c r="D175" s="0" t="n">
        <v>200</v>
      </c>
      <c r="E175" s="15" t="n">
        <v>27.60117</v>
      </c>
      <c r="F175" s="15"/>
      <c r="G175" s="15" t="n">
        <f aca="false">AVERAGE(E175:F175)</f>
        <v>27.60117</v>
      </c>
      <c r="H175" s="15" t="n">
        <v>51.68016</v>
      </c>
      <c r="I175" s="15"/>
      <c r="J175" s="15" t="n">
        <f aca="false">AVERAGE(H175:I175)</f>
        <v>51.68016</v>
      </c>
      <c r="K175" s="16" t="n">
        <v>2.475379</v>
      </c>
      <c r="L175" s="28"/>
      <c r="M175" s="28" t="n">
        <f aca="false">AVERAGE(K175:L175)</f>
        <v>2.475379</v>
      </c>
      <c r="N175" s="0" t="s">
        <v>83</v>
      </c>
    </row>
    <row r="176" customFormat="false" ht="12.75" hidden="false" customHeight="false" outlineLevel="0" collapsed="false">
      <c r="A176" s="17" t="n">
        <v>55</v>
      </c>
      <c r="B176" s="0" t="n">
        <v>2</v>
      </c>
      <c r="C176" s="0" t="n">
        <v>173</v>
      </c>
      <c r="D176" s="0" t="n">
        <v>175</v>
      </c>
      <c r="E176" s="15" t="n">
        <v>28.00621</v>
      </c>
      <c r="F176" s="15"/>
      <c r="G176" s="15" t="n">
        <f aca="false">AVERAGE(E176:F176)</f>
        <v>28.00621</v>
      </c>
      <c r="H176" s="15" t="n">
        <v>52.20057</v>
      </c>
      <c r="I176" s="15"/>
      <c r="J176" s="15" t="n">
        <f aca="false">AVERAGE(H176:I176)</f>
        <v>52.20057</v>
      </c>
      <c r="K176" s="16" t="n">
        <v>2.437131</v>
      </c>
      <c r="L176" s="28"/>
      <c r="M176" s="28" t="n">
        <f aca="false">AVERAGE(K176:L176)</f>
        <v>2.437131</v>
      </c>
    </row>
    <row r="177" customFormat="false" ht="12.75" hidden="false" customHeight="false" outlineLevel="0" collapsed="false">
      <c r="A177" s="17" t="n">
        <v>55</v>
      </c>
      <c r="B177" s="0" t="n">
        <v>2</v>
      </c>
      <c r="C177" s="0" t="n">
        <v>174</v>
      </c>
      <c r="D177" s="0" t="n">
        <v>150</v>
      </c>
      <c r="E177" s="15" t="n">
        <v>28.38769</v>
      </c>
      <c r="F177" s="15"/>
      <c r="G177" s="15" t="n">
        <f aca="false">AVERAGE(E177:F177)</f>
        <v>28.38769</v>
      </c>
      <c r="H177" s="15" t="n">
        <v>52.62993</v>
      </c>
      <c r="I177" s="15"/>
      <c r="J177" s="15" t="n">
        <f aca="false">AVERAGE(H177:I177)</f>
        <v>52.62993</v>
      </c>
      <c r="K177" s="16" t="n">
        <v>2.477292</v>
      </c>
      <c r="L177" s="28"/>
      <c r="M177" s="28" t="n">
        <f aca="false">AVERAGE(K177:L177)</f>
        <v>2.477292</v>
      </c>
    </row>
    <row r="178" customFormat="false" ht="12.75" hidden="false" customHeight="false" outlineLevel="0" collapsed="false">
      <c r="A178" s="17" t="n">
        <v>55</v>
      </c>
      <c r="B178" s="0" t="n">
        <v>2</v>
      </c>
      <c r="C178" s="0" t="n">
        <v>175</v>
      </c>
      <c r="D178" s="0" t="n">
        <v>125</v>
      </c>
      <c r="E178" s="15" t="n">
        <v>28.98407</v>
      </c>
      <c r="F178" s="15"/>
      <c r="G178" s="15" t="n">
        <f aca="false">AVERAGE(E178:F178)</f>
        <v>28.98407</v>
      </c>
      <c r="H178" s="15" t="n">
        <v>55.07174</v>
      </c>
      <c r="I178" s="15"/>
      <c r="J178" s="15" t="n">
        <f aca="false">AVERAGE(H178:I178)</f>
        <v>55.07174</v>
      </c>
      <c r="K178" s="16" t="n">
        <v>2.379391</v>
      </c>
      <c r="L178" s="28"/>
      <c r="M178" s="28" t="n">
        <f aca="false">AVERAGE(K178:L178)</f>
        <v>2.379391</v>
      </c>
      <c r="N178" s="0" t="s">
        <v>84</v>
      </c>
    </row>
    <row r="179" customFormat="false" ht="12.75" hidden="false" customHeight="false" outlineLevel="0" collapsed="false">
      <c r="A179" s="17" t="n">
        <v>55</v>
      </c>
      <c r="B179" s="0" t="n">
        <v>2</v>
      </c>
      <c r="C179" s="0" t="n">
        <v>176</v>
      </c>
      <c r="D179" s="0" t="n">
        <v>100</v>
      </c>
      <c r="E179" s="15" t="n">
        <v>30.03503</v>
      </c>
      <c r="F179" s="15"/>
      <c r="G179" s="15" t="n">
        <f aca="false">AVERAGE(E179:F179)</f>
        <v>30.03503</v>
      </c>
      <c r="H179" s="15" t="n">
        <v>55.13659</v>
      </c>
      <c r="I179" s="15"/>
      <c r="J179" s="15" t="n">
        <f aca="false">AVERAGE(H179:I179)</f>
        <v>55.13659</v>
      </c>
      <c r="K179" s="16" t="n">
        <v>2.604397</v>
      </c>
      <c r="L179" s="28"/>
      <c r="M179" s="28" t="n">
        <f aca="false">AVERAGE(K179:L179)</f>
        <v>2.604397</v>
      </c>
    </row>
    <row r="180" customFormat="false" ht="12.75" hidden="false" customHeight="false" outlineLevel="0" collapsed="false">
      <c r="A180" s="17" t="n">
        <v>55</v>
      </c>
      <c r="B180" s="0" t="n">
        <v>2</v>
      </c>
      <c r="C180" s="0" t="n">
        <v>177</v>
      </c>
      <c r="D180" s="0" t="n">
        <v>75</v>
      </c>
      <c r="E180" s="15" t="n">
        <v>29.19931</v>
      </c>
      <c r="F180" s="15"/>
      <c r="G180" s="15" t="n">
        <f aca="false">AVERAGE(E180:F180)</f>
        <v>29.19931</v>
      </c>
      <c r="H180" s="15" t="n">
        <v>54.83534</v>
      </c>
      <c r="I180" s="15"/>
      <c r="J180" s="15" t="n">
        <f aca="false">AVERAGE(H180:I180)</f>
        <v>54.83534</v>
      </c>
      <c r="K180" s="16" t="n">
        <v>2.603788</v>
      </c>
      <c r="L180" s="28"/>
      <c r="M180" s="28" t="n">
        <f aca="false">AVERAGE(K180:L180)</f>
        <v>2.603788</v>
      </c>
    </row>
    <row r="181" customFormat="false" ht="12.75" hidden="false" customHeight="false" outlineLevel="0" collapsed="false">
      <c r="A181" s="17" t="n">
        <v>55</v>
      </c>
      <c r="B181" s="0" t="n">
        <v>2</v>
      </c>
      <c r="C181" s="0" t="n">
        <v>178</v>
      </c>
      <c r="D181" s="0" t="n">
        <v>50</v>
      </c>
      <c r="E181" s="15" t="n">
        <v>27.76979</v>
      </c>
      <c r="F181" s="15"/>
      <c r="G181" s="15" t="n">
        <f aca="false">AVERAGE(E181:F181)</f>
        <v>27.76979</v>
      </c>
      <c r="H181" s="15" t="n">
        <v>52.97733</v>
      </c>
      <c r="I181" s="15"/>
      <c r="J181" s="15" t="n">
        <f aca="false">AVERAGE(H181:I181)</f>
        <v>52.97733</v>
      </c>
      <c r="K181" s="16" t="n">
        <v>2.546915</v>
      </c>
      <c r="L181" s="28"/>
      <c r="M181" s="28" t="n">
        <f aca="false">AVERAGE(K181:L181)</f>
        <v>2.546915</v>
      </c>
    </row>
    <row r="182" customFormat="false" ht="12.75" hidden="false" customHeight="false" outlineLevel="0" collapsed="false">
      <c r="A182" s="17" t="n">
        <v>55</v>
      </c>
      <c r="B182" s="0" t="n">
        <v>2</v>
      </c>
      <c r="C182" s="0" t="n">
        <v>179</v>
      </c>
      <c r="D182" s="0" t="n">
        <v>40</v>
      </c>
      <c r="E182" s="15" t="n">
        <v>27.1043</v>
      </c>
      <c r="F182" s="15"/>
      <c r="G182" s="15" t="n">
        <f aca="false">AVERAGE(E182:F182)</f>
        <v>27.1043</v>
      </c>
      <c r="H182" s="15" t="n">
        <v>53.40783</v>
      </c>
      <c r="I182" s="15"/>
      <c r="J182" s="15" t="n">
        <f aca="false">AVERAGE(H182:I182)</f>
        <v>53.40783</v>
      </c>
      <c r="K182" s="16" t="n">
        <v>2.514998</v>
      </c>
      <c r="L182" s="28"/>
      <c r="M182" s="28" t="n">
        <f aca="false">AVERAGE(K182:L182)</f>
        <v>2.514998</v>
      </c>
    </row>
    <row r="183" customFormat="false" ht="12.75" hidden="false" customHeight="false" outlineLevel="0" collapsed="false">
      <c r="A183" s="17" t="n">
        <v>55</v>
      </c>
      <c r="B183" s="0" t="n">
        <v>2</v>
      </c>
      <c r="C183" s="0" t="n">
        <v>180</v>
      </c>
      <c r="D183" s="0" t="n">
        <v>30</v>
      </c>
      <c r="E183" s="15" t="n">
        <v>25.42023</v>
      </c>
      <c r="F183" s="15"/>
      <c r="G183" s="15" t="n">
        <f aca="false">AVERAGE(E183:F183)</f>
        <v>25.42023</v>
      </c>
      <c r="H183" s="15" t="n">
        <v>50.17513</v>
      </c>
      <c r="I183" s="15"/>
      <c r="J183" s="15" t="n">
        <f aca="false">AVERAGE(H183:I183)</f>
        <v>50.17513</v>
      </c>
      <c r="K183" s="16" t="n">
        <v>2.473656</v>
      </c>
      <c r="L183" s="28"/>
      <c r="M183" s="28" t="n">
        <f aca="false">AVERAGE(K183:L183)</f>
        <v>2.473656</v>
      </c>
    </row>
    <row r="184" customFormat="false" ht="12.75" hidden="false" customHeight="false" outlineLevel="0" collapsed="false">
      <c r="A184" s="17" t="n">
        <v>55</v>
      </c>
      <c r="B184" s="0" t="n">
        <v>2</v>
      </c>
      <c r="C184" s="0" t="n">
        <v>181</v>
      </c>
      <c r="D184" s="0" t="n">
        <v>20</v>
      </c>
      <c r="E184" s="15" t="n">
        <v>22.91622</v>
      </c>
      <c r="F184" s="15"/>
      <c r="G184" s="15" t="n">
        <f aca="false">AVERAGE(E184:F184)</f>
        <v>22.91622</v>
      </c>
      <c r="H184" s="15" t="n">
        <v>47.58389</v>
      </c>
      <c r="I184" s="15"/>
      <c r="J184" s="15" t="n">
        <f aca="false">AVERAGE(H184:I184)</f>
        <v>47.58389</v>
      </c>
      <c r="K184" s="16" t="n">
        <v>2.404028</v>
      </c>
      <c r="L184" s="28"/>
      <c r="M184" s="28" t="n">
        <f aca="false">AVERAGE(K184:L184)</f>
        <v>2.404028</v>
      </c>
      <c r="N184" s="0" t="s">
        <v>83</v>
      </c>
    </row>
    <row r="185" customFormat="false" ht="12.75" hidden="false" customHeight="false" outlineLevel="0" collapsed="false">
      <c r="A185" s="17" t="n">
        <v>55</v>
      </c>
      <c r="B185" s="0" t="n">
        <v>2</v>
      </c>
      <c r="C185" s="0" t="n">
        <v>182</v>
      </c>
      <c r="D185" s="0" t="n">
        <v>10</v>
      </c>
      <c r="E185" s="15" t="n">
        <v>11.56718</v>
      </c>
      <c r="F185" s="15"/>
      <c r="G185" s="15" t="n">
        <f aca="false">AVERAGE(E185:F185)</f>
        <v>11.56718</v>
      </c>
      <c r="H185" s="15" t="n">
        <v>35.68081</v>
      </c>
      <c r="I185" s="15"/>
      <c r="J185" s="15" t="n">
        <f aca="false">AVERAGE(H185:I185)</f>
        <v>35.68081</v>
      </c>
      <c r="K185" s="16" t="n">
        <v>1.43552</v>
      </c>
      <c r="L185" s="28"/>
      <c r="M185" s="28" t="n">
        <f aca="false">AVERAGE(K185:L185)</f>
        <v>1.43552</v>
      </c>
    </row>
    <row r="186" customFormat="false" ht="12.75" hidden="false" customHeight="false" outlineLevel="0" collapsed="false">
      <c r="A186" s="17" t="n">
        <v>55</v>
      </c>
      <c r="B186" s="0" t="n">
        <v>2</v>
      </c>
      <c r="C186" s="0" t="n">
        <v>183</v>
      </c>
      <c r="D186" s="0" t="n">
        <v>5</v>
      </c>
      <c r="E186" s="15" t="n">
        <v>6.091644</v>
      </c>
      <c r="F186" s="15"/>
      <c r="G186" s="15" t="n">
        <f aca="false">AVERAGE(E186:F186)</f>
        <v>6.091644</v>
      </c>
      <c r="H186" s="15" t="n">
        <v>31.09875</v>
      </c>
      <c r="I186" s="15"/>
      <c r="J186" s="15" t="n">
        <f aca="false">AVERAGE(H186:I186)</f>
        <v>31.09875</v>
      </c>
      <c r="K186" s="16" t="n">
        <v>0.9418417</v>
      </c>
      <c r="L186" s="28"/>
      <c r="M186" s="28" t="n">
        <f aca="false">AVERAGE(K186:L186)</f>
        <v>0.9418417</v>
      </c>
    </row>
    <row r="187" customFormat="false" ht="12.75" hidden="false" customHeight="false" outlineLevel="0" collapsed="false">
      <c r="A187" s="17" t="n">
        <v>55</v>
      </c>
      <c r="B187" s="0" t="n">
        <v>2</v>
      </c>
      <c r="C187" s="0" t="n">
        <v>184</v>
      </c>
      <c r="D187" s="0" t="n">
        <v>0</v>
      </c>
      <c r="E187" s="15" t="n">
        <v>5.386331</v>
      </c>
      <c r="F187" s="15"/>
      <c r="G187" s="15" t="n">
        <f aca="false">AVERAGE(E187:F187)</f>
        <v>5.386331</v>
      </c>
      <c r="H187" s="15" t="n">
        <v>31.16246</v>
      </c>
      <c r="I187" s="15"/>
      <c r="J187" s="15" t="n">
        <f aca="false">AVERAGE(H187:I187)</f>
        <v>31.16246</v>
      </c>
      <c r="K187" s="16" t="n">
        <v>0.8539432</v>
      </c>
      <c r="L187" s="28"/>
      <c r="M187" s="28" t="n">
        <f aca="false">AVERAGE(K187:L187)</f>
        <v>0.8539432</v>
      </c>
    </row>
    <row r="188" customFormat="false" ht="12.75" hidden="false" customHeight="false" outlineLevel="0" collapsed="false">
      <c r="A188" s="17" t="n">
        <v>58</v>
      </c>
      <c r="B188" s="0" t="n">
        <v>3</v>
      </c>
      <c r="C188" s="0" t="n">
        <v>185</v>
      </c>
      <c r="D188" s="0" t="n">
        <v>316</v>
      </c>
      <c r="E188" s="15" t="n">
        <v>28.88638</v>
      </c>
      <c r="F188" s="15"/>
      <c r="G188" s="15" t="n">
        <f aca="false">AVERAGE(E188:F188)</f>
        <v>28.88638</v>
      </c>
      <c r="H188" s="15" t="n">
        <v>64.40063</v>
      </c>
      <c r="I188" s="15"/>
      <c r="J188" s="15" t="n">
        <f aca="false">AVERAGE(H188:I188)</f>
        <v>64.40063</v>
      </c>
      <c r="K188" s="16" t="n">
        <v>2.848857</v>
      </c>
      <c r="L188" s="28"/>
      <c r="M188" s="28" t="n">
        <f aca="false">AVERAGE(K188:L188)</f>
        <v>2.848857</v>
      </c>
    </row>
    <row r="189" customFormat="false" ht="12.75" hidden="false" customHeight="false" outlineLevel="0" collapsed="false">
      <c r="A189" s="17" t="n">
        <v>58</v>
      </c>
      <c r="B189" s="0" t="n">
        <v>3</v>
      </c>
      <c r="C189" s="0" t="n">
        <v>186</v>
      </c>
      <c r="D189" s="0" t="n">
        <v>300</v>
      </c>
      <c r="E189" s="15" t="n">
        <v>29.69267</v>
      </c>
      <c r="F189" s="15"/>
      <c r="G189" s="15" t="n">
        <f aca="false">AVERAGE(E189:F189)</f>
        <v>29.69267</v>
      </c>
      <c r="H189" s="15" t="n">
        <v>64.58632</v>
      </c>
      <c r="I189" s="15"/>
      <c r="J189" s="15" t="n">
        <f aca="false">AVERAGE(H189:I189)</f>
        <v>64.58632</v>
      </c>
      <c r="K189" s="16" t="n">
        <v>2.751745</v>
      </c>
      <c r="L189" s="28"/>
      <c r="M189" s="28" t="n">
        <f aca="false">AVERAGE(K189:L189)</f>
        <v>2.751745</v>
      </c>
    </row>
    <row r="190" customFormat="false" ht="12.75" hidden="false" customHeight="false" outlineLevel="0" collapsed="false">
      <c r="A190" s="17" t="n">
        <v>58</v>
      </c>
      <c r="B190" s="0" t="n">
        <v>3</v>
      </c>
      <c r="C190" s="0" t="n">
        <v>187</v>
      </c>
      <c r="D190" s="0" t="n">
        <v>250</v>
      </c>
      <c r="E190" s="15" t="n">
        <v>28.57928</v>
      </c>
      <c r="F190" s="15" t="n">
        <v>28.53832</v>
      </c>
      <c r="G190" s="15" t="n">
        <f aca="false">AVERAGE(E190:F190)</f>
        <v>28.5588</v>
      </c>
      <c r="H190" s="15" t="n">
        <v>57.65995</v>
      </c>
      <c r="I190" s="15" t="n">
        <v>58.38633</v>
      </c>
      <c r="J190" s="15" t="n">
        <f aca="false">AVERAGE(H190:I190)</f>
        <v>58.02314</v>
      </c>
      <c r="K190" s="16" t="n">
        <v>2.735159</v>
      </c>
      <c r="L190" s="28" t="n">
        <v>2.732528</v>
      </c>
      <c r="M190" s="28" t="n">
        <f aca="false">AVERAGE(K190:L190)</f>
        <v>2.7338435</v>
      </c>
    </row>
    <row r="191" customFormat="false" ht="12.75" hidden="false" customHeight="false" outlineLevel="0" collapsed="false">
      <c r="A191" s="17" t="n">
        <v>58</v>
      </c>
      <c r="B191" s="0" t="n">
        <v>3</v>
      </c>
      <c r="C191" s="0" t="n">
        <v>188</v>
      </c>
      <c r="D191" s="0" t="n">
        <v>200</v>
      </c>
      <c r="E191" s="15" t="n">
        <v>28.4294</v>
      </c>
      <c r="F191" s="15"/>
      <c r="G191" s="15" t="n">
        <f aca="false">AVERAGE(E191:F191)</f>
        <v>28.4294</v>
      </c>
      <c r="H191" s="15" t="n">
        <v>55.47351</v>
      </c>
      <c r="I191" s="15"/>
      <c r="J191" s="15" t="n">
        <f aca="false">AVERAGE(H191:I191)</f>
        <v>55.47351</v>
      </c>
      <c r="K191" s="16" t="n">
        <v>2.556404</v>
      </c>
      <c r="L191" s="28"/>
      <c r="M191" s="28" t="n">
        <f aca="false">AVERAGE(K191:L191)</f>
        <v>2.556404</v>
      </c>
    </row>
    <row r="192" customFormat="false" ht="12.75" hidden="false" customHeight="false" outlineLevel="0" collapsed="false">
      <c r="A192" s="17" t="n">
        <v>58</v>
      </c>
      <c r="B192" s="0" t="n">
        <v>3</v>
      </c>
      <c r="C192" s="0" t="n">
        <v>189</v>
      </c>
      <c r="D192" s="0" t="n">
        <v>175</v>
      </c>
      <c r="E192" s="15" t="n">
        <v>28.5181</v>
      </c>
      <c r="F192" s="15"/>
      <c r="G192" s="15" t="n">
        <f aca="false">AVERAGE(E192:F192)</f>
        <v>28.5181</v>
      </c>
      <c r="H192" s="15" t="n">
        <v>54.10827</v>
      </c>
      <c r="I192" s="15"/>
      <c r="J192" s="15" t="n">
        <f aca="false">AVERAGE(H192:I192)</f>
        <v>54.10827</v>
      </c>
      <c r="K192" s="16" t="n">
        <v>2.559083</v>
      </c>
      <c r="L192" s="28"/>
      <c r="M192" s="28" t="n">
        <f aca="false">AVERAGE(K192:L192)</f>
        <v>2.559083</v>
      </c>
    </row>
    <row r="193" customFormat="false" ht="12.75" hidden="false" customHeight="false" outlineLevel="0" collapsed="false">
      <c r="A193" s="17" t="n">
        <v>58</v>
      </c>
      <c r="B193" s="0" t="n">
        <v>3</v>
      </c>
      <c r="C193" s="0" t="n">
        <v>190</v>
      </c>
      <c r="D193" s="0" t="n">
        <v>150</v>
      </c>
      <c r="E193" s="15" t="n">
        <v>28.53518</v>
      </c>
      <c r="F193" s="15"/>
      <c r="G193" s="15" t="n">
        <f aca="false">AVERAGE(E193:F193)</f>
        <v>28.53518</v>
      </c>
      <c r="H193" s="15" t="n">
        <v>53.01678</v>
      </c>
      <c r="I193" s="15"/>
      <c r="J193" s="15" t="n">
        <f aca="false">AVERAGE(H193:I193)</f>
        <v>53.01678</v>
      </c>
      <c r="K193" s="16" t="n">
        <v>2.517859</v>
      </c>
      <c r="L193" s="28"/>
      <c r="M193" s="28" t="n">
        <f aca="false">AVERAGE(K193:L193)</f>
        <v>2.517859</v>
      </c>
    </row>
    <row r="194" customFormat="false" ht="12.75" hidden="false" customHeight="false" outlineLevel="0" collapsed="false">
      <c r="A194" s="17" t="n">
        <v>58</v>
      </c>
      <c r="B194" s="0" t="n">
        <v>3</v>
      </c>
      <c r="C194" s="0" t="n">
        <v>191</v>
      </c>
      <c r="D194" s="0" t="n">
        <v>125</v>
      </c>
      <c r="E194" s="15" t="n">
        <v>29.12545</v>
      </c>
      <c r="F194" s="15"/>
      <c r="G194" s="15" t="n">
        <f aca="false">AVERAGE(E194:F194)</f>
        <v>29.12545</v>
      </c>
      <c r="H194" s="15" t="n">
        <v>54.84583</v>
      </c>
      <c r="I194" s="15"/>
      <c r="J194" s="15" t="n">
        <f aca="false">AVERAGE(H194:I194)</f>
        <v>54.84583</v>
      </c>
      <c r="K194" s="16" t="n">
        <v>2.526806</v>
      </c>
      <c r="L194" s="28"/>
      <c r="M194" s="28" t="n">
        <f aca="false">AVERAGE(K194:L194)</f>
        <v>2.526806</v>
      </c>
    </row>
    <row r="195" customFormat="false" ht="12.75" hidden="false" customHeight="false" outlineLevel="0" collapsed="false">
      <c r="A195" s="17" t="n">
        <v>58</v>
      </c>
      <c r="B195" s="0" t="n">
        <v>3</v>
      </c>
      <c r="C195" s="0" t="n">
        <v>192</v>
      </c>
      <c r="D195" s="0" t="n">
        <v>100</v>
      </c>
      <c r="E195" s="15" t="n">
        <v>29.95555</v>
      </c>
      <c r="F195" s="15"/>
      <c r="G195" s="15" t="n">
        <f aca="false">AVERAGE(E195:F195)</f>
        <v>29.95555</v>
      </c>
      <c r="H195" s="15" t="n">
        <v>55.30579</v>
      </c>
      <c r="I195" s="15"/>
      <c r="J195" s="15" t="n">
        <f aca="false">AVERAGE(H195:I195)</f>
        <v>55.30579</v>
      </c>
      <c r="K195" s="16" t="n">
        <v>2.538883</v>
      </c>
      <c r="L195" s="28"/>
      <c r="M195" s="28" t="n">
        <f aca="false">AVERAGE(K195:L195)</f>
        <v>2.538883</v>
      </c>
    </row>
    <row r="196" customFormat="false" ht="12.75" hidden="false" customHeight="false" outlineLevel="0" collapsed="false">
      <c r="A196" s="17" t="n">
        <v>58</v>
      </c>
      <c r="B196" s="0" t="n">
        <v>3</v>
      </c>
      <c r="C196" s="0" t="n">
        <v>193</v>
      </c>
      <c r="D196" s="0" t="n">
        <v>75</v>
      </c>
      <c r="E196" s="15" t="n">
        <v>30.21191</v>
      </c>
      <c r="F196" s="15"/>
      <c r="G196" s="15" t="n">
        <f aca="false">AVERAGE(E196:F196)</f>
        <v>30.21191</v>
      </c>
      <c r="H196" s="15" t="n">
        <v>57.31628</v>
      </c>
      <c r="I196" s="15"/>
      <c r="J196" s="15" t="n">
        <f aca="false">AVERAGE(H196:I196)</f>
        <v>57.31628</v>
      </c>
      <c r="K196" s="16" t="n">
        <v>2.607301</v>
      </c>
      <c r="L196" s="28"/>
      <c r="M196" s="28" t="n">
        <f aca="false">AVERAGE(K196:L196)</f>
        <v>2.607301</v>
      </c>
    </row>
    <row r="197" customFormat="false" ht="12.75" hidden="false" customHeight="false" outlineLevel="0" collapsed="false">
      <c r="A197" s="17" t="n">
        <v>58</v>
      </c>
      <c r="B197" s="0" t="n">
        <v>3</v>
      </c>
      <c r="C197" s="0" t="n">
        <v>194</v>
      </c>
      <c r="D197" s="0" t="n">
        <v>50</v>
      </c>
      <c r="E197" s="15" t="n">
        <v>28.84218</v>
      </c>
      <c r="F197" s="15"/>
      <c r="G197" s="15" t="n">
        <f aca="false">AVERAGE(E197:F197)</f>
        <v>28.84218</v>
      </c>
      <c r="H197" s="15" t="n">
        <v>54.9478</v>
      </c>
      <c r="I197" s="15"/>
      <c r="J197" s="15" t="n">
        <f aca="false">AVERAGE(H197:I197)</f>
        <v>54.9478</v>
      </c>
      <c r="K197" s="16" t="n">
        <v>2.609955</v>
      </c>
      <c r="L197" s="28"/>
      <c r="M197" s="28" t="n">
        <f aca="false">AVERAGE(K197:L197)</f>
        <v>2.609955</v>
      </c>
    </row>
    <row r="198" customFormat="false" ht="12.75" hidden="false" customHeight="false" outlineLevel="0" collapsed="false">
      <c r="A198" s="17" t="n">
        <v>58</v>
      </c>
      <c r="B198" s="0" t="n">
        <v>3</v>
      </c>
      <c r="C198" s="0" t="n">
        <v>195</v>
      </c>
      <c r="D198" s="0" t="n">
        <v>40</v>
      </c>
      <c r="E198" s="15" t="n">
        <v>24.5558</v>
      </c>
      <c r="F198" s="15"/>
      <c r="G198" s="15" t="n">
        <f aca="false">AVERAGE(E198:F198)</f>
        <v>24.5558</v>
      </c>
      <c r="H198" s="15" t="n">
        <v>50.20572</v>
      </c>
      <c r="I198" s="15"/>
      <c r="J198" s="15" t="n">
        <f aca="false">AVERAGE(H198:I198)</f>
        <v>50.20572</v>
      </c>
      <c r="K198" s="16" t="n">
        <v>2.49047</v>
      </c>
      <c r="L198" s="28"/>
      <c r="M198" s="28" t="n">
        <f aca="false">AVERAGE(K198:L198)</f>
        <v>2.49047</v>
      </c>
    </row>
    <row r="199" customFormat="false" ht="12.75" hidden="false" customHeight="false" outlineLevel="0" collapsed="false">
      <c r="A199" s="17" t="n">
        <v>58</v>
      </c>
      <c r="B199" s="0" t="n">
        <v>3</v>
      </c>
      <c r="C199" s="0" t="n">
        <v>196</v>
      </c>
      <c r="D199" s="0" t="n">
        <v>30</v>
      </c>
      <c r="E199" s="15" t="n">
        <v>22.98934</v>
      </c>
      <c r="F199" s="15"/>
      <c r="G199" s="15" t="n">
        <f aca="false">AVERAGE(E199:F199)</f>
        <v>22.98934</v>
      </c>
      <c r="H199" s="15" t="n">
        <v>47.65322</v>
      </c>
      <c r="I199" s="15"/>
      <c r="J199" s="15" t="n">
        <f aca="false">AVERAGE(H199:I199)</f>
        <v>47.65322</v>
      </c>
      <c r="K199" s="16" t="n">
        <v>2.168791</v>
      </c>
      <c r="L199" s="28"/>
      <c r="M199" s="28" t="n">
        <f aca="false">AVERAGE(K199:L199)</f>
        <v>2.168791</v>
      </c>
    </row>
    <row r="200" customFormat="false" ht="12.75" hidden="false" customHeight="false" outlineLevel="0" collapsed="false">
      <c r="A200" s="17" t="n">
        <v>58</v>
      </c>
      <c r="B200" s="0" t="n">
        <v>3</v>
      </c>
      <c r="C200" s="0" t="n">
        <v>197</v>
      </c>
      <c r="D200" s="0" t="n">
        <v>20</v>
      </c>
      <c r="E200" s="15" t="n">
        <v>16.58203</v>
      </c>
      <c r="F200" s="15"/>
      <c r="G200" s="15" t="n">
        <f aca="false">AVERAGE(E200:F200)</f>
        <v>16.58203</v>
      </c>
      <c r="H200" s="15" t="n">
        <v>40.80642</v>
      </c>
      <c r="I200" s="15"/>
      <c r="J200" s="15" t="n">
        <f aca="false">AVERAGE(H200:I200)</f>
        <v>40.80642</v>
      </c>
      <c r="K200" s="16" t="n">
        <v>1.863675</v>
      </c>
      <c r="L200" s="28"/>
      <c r="M200" s="28" t="n">
        <f aca="false">AVERAGE(K200:L200)</f>
        <v>1.863675</v>
      </c>
    </row>
    <row r="201" customFormat="false" ht="12.75" hidden="false" customHeight="false" outlineLevel="0" collapsed="false">
      <c r="A201" s="17" t="n">
        <v>58</v>
      </c>
      <c r="B201" s="0" t="n">
        <v>3</v>
      </c>
      <c r="C201" s="0" t="n">
        <v>198</v>
      </c>
      <c r="D201" s="0" t="n">
        <v>10</v>
      </c>
      <c r="E201" s="15" t="n">
        <v>13.65086</v>
      </c>
      <c r="F201" s="15"/>
      <c r="G201" s="15" t="n">
        <f aca="false">AVERAGE(E201:F201)</f>
        <v>13.65086</v>
      </c>
      <c r="H201" s="15" t="n">
        <v>35.87464</v>
      </c>
      <c r="I201" s="15"/>
      <c r="J201" s="15" t="n">
        <f aca="false">AVERAGE(H201:I201)</f>
        <v>35.87464</v>
      </c>
      <c r="K201" s="16" t="n">
        <v>1.777196</v>
      </c>
      <c r="L201" s="28"/>
      <c r="M201" s="28" t="n">
        <f aca="false">AVERAGE(K201:L201)</f>
        <v>1.777196</v>
      </c>
    </row>
    <row r="202" customFormat="false" ht="12.75" hidden="false" customHeight="false" outlineLevel="0" collapsed="false">
      <c r="A202" s="17" t="n">
        <v>58</v>
      </c>
      <c r="B202" s="0" t="n">
        <v>3</v>
      </c>
      <c r="C202" s="0" t="n">
        <v>199</v>
      </c>
      <c r="D202" s="0" t="n">
        <v>5</v>
      </c>
      <c r="E202" s="15" t="n">
        <v>13.64627</v>
      </c>
      <c r="F202" s="15"/>
      <c r="G202" s="15" t="n">
        <f aca="false">AVERAGE(E202:F202)</f>
        <v>13.64627</v>
      </c>
      <c r="H202" s="15" t="n">
        <v>36.79274</v>
      </c>
      <c r="I202" s="15"/>
      <c r="J202" s="15" t="n">
        <f aca="false">AVERAGE(H202:I202)</f>
        <v>36.79274</v>
      </c>
      <c r="K202" s="16" t="n">
        <v>1.706546</v>
      </c>
      <c r="L202" s="28"/>
      <c r="M202" s="28" t="n">
        <f aca="false">AVERAGE(K202:L202)</f>
        <v>1.706546</v>
      </c>
    </row>
    <row r="203" customFormat="false" ht="12.75" hidden="false" customHeight="false" outlineLevel="0" collapsed="false">
      <c r="A203" s="17" t="n">
        <v>58</v>
      </c>
      <c r="B203" s="0" t="n">
        <v>3</v>
      </c>
      <c r="C203" s="0" t="n">
        <v>200</v>
      </c>
      <c r="D203" s="0" t="n">
        <v>0</v>
      </c>
      <c r="E203" s="15" t="n">
        <v>12.67066</v>
      </c>
      <c r="F203" s="15"/>
      <c r="G203" s="15" t="n">
        <f aca="false">AVERAGE(E203:F203)</f>
        <v>12.67066</v>
      </c>
      <c r="H203" s="15" t="n">
        <v>35.60806</v>
      </c>
      <c r="I203" s="15"/>
      <c r="J203" s="15" t="n">
        <f aca="false">AVERAGE(H203:I203)</f>
        <v>35.60806</v>
      </c>
      <c r="K203" s="16" t="n">
        <v>1.728571</v>
      </c>
      <c r="L203" s="28"/>
      <c r="M203" s="28" t="n">
        <f aca="false">AVERAGE(K203:L203)</f>
        <v>1.728571</v>
      </c>
    </row>
    <row r="204" customFormat="false" ht="12.75" hidden="false" customHeight="false" outlineLevel="0" collapsed="false">
      <c r="A204" s="17" t="n">
        <v>60</v>
      </c>
      <c r="B204" s="0" t="n">
        <v>6</v>
      </c>
      <c r="C204" s="0" t="n">
        <v>201</v>
      </c>
      <c r="D204" s="0" t="n">
        <v>1086</v>
      </c>
      <c r="E204" s="15" t="n">
        <v>29.18679</v>
      </c>
      <c r="F204" s="15"/>
      <c r="G204" s="15" t="n">
        <f aca="false">AVERAGE(E204:F204)</f>
        <v>29.18679</v>
      </c>
      <c r="H204" s="15" t="n">
        <v>57.10515</v>
      </c>
      <c r="I204" s="15"/>
      <c r="J204" s="15" t="n">
        <f aca="false">AVERAGE(H204:I204)</f>
        <v>57.10515</v>
      </c>
      <c r="K204" s="16" t="n">
        <v>2.583419</v>
      </c>
      <c r="L204" s="28"/>
      <c r="M204" s="28" t="n">
        <f aca="false">AVERAGE(K204:L204)</f>
        <v>2.583419</v>
      </c>
    </row>
    <row r="205" customFormat="false" ht="12.75" hidden="false" customHeight="false" outlineLevel="0" collapsed="false">
      <c r="A205" s="17" t="n">
        <v>60</v>
      </c>
      <c r="B205" s="0" t="n">
        <v>6</v>
      </c>
      <c r="C205" s="0" t="n">
        <v>202</v>
      </c>
      <c r="D205" s="0" t="n">
        <v>175</v>
      </c>
      <c r="E205" s="15" t="n">
        <v>28.96399</v>
      </c>
      <c r="F205" s="15"/>
      <c r="G205" s="15" t="n">
        <f aca="false">AVERAGE(E205:F205)</f>
        <v>28.96399</v>
      </c>
      <c r="H205" s="15" t="n">
        <v>56.83544</v>
      </c>
      <c r="I205" s="15"/>
      <c r="J205" s="15" t="n">
        <f aca="false">AVERAGE(H205:I205)</f>
        <v>56.83544</v>
      </c>
      <c r="K205" s="16" t="n">
        <v>2.578023</v>
      </c>
      <c r="L205" s="28"/>
      <c r="M205" s="28" t="n">
        <f aca="false">AVERAGE(K205:L205)</f>
        <v>2.578023</v>
      </c>
    </row>
    <row r="206" customFormat="false" ht="12.75" hidden="false" customHeight="false" outlineLevel="0" collapsed="false">
      <c r="A206" s="17" t="n">
        <v>60</v>
      </c>
      <c r="B206" s="0" t="n">
        <v>6</v>
      </c>
      <c r="C206" s="0" t="n">
        <v>203</v>
      </c>
      <c r="D206" s="0" t="n">
        <v>150</v>
      </c>
      <c r="E206" s="15" t="n">
        <v>29.24315</v>
      </c>
      <c r="F206" s="15"/>
      <c r="G206" s="15" t="n">
        <f aca="false">AVERAGE(E206:F206)</f>
        <v>29.24315</v>
      </c>
      <c r="H206" s="15" t="n">
        <v>55.92695</v>
      </c>
      <c r="I206" s="15"/>
      <c r="J206" s="15" t="n">
        <f aca="false">AVERAGE(H206:I206)</f>
        <v>55.92695</v>
      </c>
      <c r="K206" s="16" t="n">
        <v>2.587326</v>
      </c>
      <c r="L206" s="28"/>
      <c r="M206" s="28" t="n">
        <f aca="false">AVERAGE(K206:L206)</f>
        <v>2.587326</v>
      </c>
    </row>
    <row r="207" customFormat="false" ht="12.75" hidden="false" customHeight="false" outlineLevel="0" collapsed="false">
      <c r="A207" s="17" t="n">
        <v>60</v>
      </c>
      <c r="B207" s="0" t="n">
        <v>6</v>
      </c>
      <c r="C207" s="0" t="n">
        <v>204</v>
      </c>
      <c r="D207" s="0" t="n">
        <v>125</v>
      </c>
      <c r="E207" s="15" t="n">
        <v>30.04885</v>
      </c>
      <c r="F207" s="15"/>
      <c r="G207" s="15" t="n">
        <f aca="false">AVERAGE(E207:F207)</f>
        <v>30.04885</v>
      </c>
      <c r="H207" s="15" t="n">
        <v>58.39471</v>
      </c>
      <c r="I207" s="15"/>
      <c r="J207" s="15" t="n">
        <f aca="false">AVERAGE(H207:I207)</f>
        <v>58.39471</v>
      </c>
      <c r="K207" s="16" t="n">
        <v>2.711936</v>
      </c>
      <c r="L207" s="28"/>
      <c r="M207" s="28" t="n">
        <f aca="false">AVERAGE(K207:L207)</f>
        <v>2.711936</v>
      </c>
    </row>
    <row r="208" customFormat="false" ht="12.75" hidden="false" customHeight="false" outlineLevel="0" collapsed="false">
      <c r="A208" s="17" t="n">
        <v>60</v>
      </c>
      <c r="B208" s="0" t="n">
        <v>6</v>
      </c>
      <c r="C208" s="0" t="n">
        <v>205</v>
      </c>
      <c r="D208" s="0" t="n">
        <v>100</v>
      </c>
      <c r="E208" s="15" t="n">
        <v>30.52027</v>
      </c>
      <c r="F208" s="15"/>
      <c r="G208" s="15" t="n">
        <f aca="false">AVERAGE(E208:F208)</f>
        <v>30.52027</v>
      </c>
      <c r="H208" s="15" t="n">
        <v>57.76007</v>
      </c>
      <c r="I208" s="15"/>
      <c r="J208" s="15" t="n">
        <f aca="false">AVERAGE(H208:I208)</f>
        <v>57.76007</v>
      </c>
      <c r="K208" s="16" t="n">
        <v>2.727058</v>
      </c>
      <c r="L208" s="28"/>
      <c r="M208" s="28" t="n">
        <f aca="false">AVERAGE(K208:L208)</f>
        <v>2.727058</v>
      </c>
    </row>
    <row r="209" customFormat="false" ht="12.75" hidden="false" customHeight="false" outlineLevel="0" collapsed="false">
      <c r="A209" s="17" t="n">
        <v>60</v>
      </c>
      <c r="B209" s="0" t="n">
        <v>6</v>
      </c>
      <c r="C209" s="0" t="n">
        <v>206</v>
      </c>
      <c r="D209" s="0" t="n">
        <v>75</v>
      </c>
      <c r="E209" s="15" t="n">
        <v>29.98562</v>
      </c>
      <c r="F209" s="15"/>
      <c r="G209" s="15" t="n">
        <f aca="false">AVERAGE(E209:F209)</f>
        <v>29.98562</v>
      </c>
      <c r="H209" s="15" t="n">
        <v>57.7641</v>
      </c>
      <c r="I209" s="15"/>
      <c r="J209" s="15" t="n">
        <f aca="false">AVERAGE(H209:I209)</f>
        <v>57.7641</v>
      </c>
      <c r="K209" s="16" t="n">
        <v>2.714099</v>
      </c>
      <c r="L209" s="28"/>
      <c r="M209" s="28" t="n">
        <f aca="false">AVERAGE(K209:L209)</f>
        <v>2.714099</v>
      </c>
    </row>
    <row r="210" customFormat="false" ht="12.75" hidden="false" customHeight="false" outlineLevel="0" collapsed="false">
      <c r="A210" s="17" t="n">
        <v>60</v>
      </c>
      <c r="B210" s="0" t="n">
        <v>6</v>
      </c>
      <c r="C210" s="0" t="n">
        <v>207</v>
      </c>
      <c r="D210" s="0" t="n">
        <v>50</v>
      </c>
      <c r="E210" s="15" t="n">
        <v>28.56012</v>
      </c>
      <c r="F210" s="15" t="n">
        <v>28.5916</v>
      </c>
      <c r="G210" s="15" t="n">
        <f aca="false">AVERAGE(E210:F210)</f>
        <v>28.57586</v>
      </c>
      <c r="H210" s="15" t="n">
        <v>54.5788</v>
      </c>
      <c r="I210" s="15" t="n">
        <v>55.7609</v>
      </c>
      <c r="J210" s="15" t="n">
        <f aca="false">AVERAGE(H210:I210)</f>
        <v>55.16985</v>
      </c>
      <c r="K210" s="16" t="n">
        <v>2.606942</v>
      </c>
      <c r="L210" s="28" t="n">
        <v>2.619917</v>
      </c>
      <c r="M210" s="28" t="n">
        <f aca="false">AVERAGE(K210:L210)</f>
        <v>2.6134295</v>
      </c>
    </row>
    <row r="211" customFormat="false" ht="12.75" hidden="false" customHeight="false" outlineLevel="0" collapsed="false">
      <c r="A211" s="17" t="n">
        <v>60</v>
      </c>
      <c r="B211" s="0" t="n">
        <v>6</v>
      </c>
      <c r="C211" s="0" t="n">
        <v>208</v>
      </c>
      <c r="D211" s="0" t="n">
        <v>40</v>
      </c>
      <c r="E211" s="15" t="n">
        <v>27.24169</v>
      </c>
      <c r="F211" s="15"/>
      <c r="G211" s="15" t="n">
        <f aca="false">AVERAGE(E211:F211)</f>
        <v>27.24169</v>
      </c>
      <c r="H211" s="15" t="n">
        <v>53.48792</v>
      </c>
      <c r="I211" s="15"/>
      <c r="J211" s="15" t="n">
        <f aca="false">AVERAGE(H211:I211)</f>
        <v>53.48792</v>
      </c>
      <c r="K211" s="16" t="n">
        <v>2.587708</v>
      </c>
      <c r="L211" s="28"/>
      <c r="M211" s="28" t="n">
        <f aca="false">AVERAGE(K211:L211)</f>
        <v>2.587708</v>
      </c>
    </row>
    <row r="212" customFormat="false" ht="12.75" hidden="false" customHeight="false" outlineLevel="0" collapsed="false">
      <c r="A212" s="17" t="n">
        <v>60</v>
      </c>
      <c r="B212" s="0" t="n">
        <v>6</v>
      </c>
      <c r="C212" s="0" t="n">
        <v>209</v>
      </c>
      <c r="D212" s="0" t="n">
        <v>30</v>
      </c>
      <c r="E212" s="15" t="n">
        <v>24.24434</v>
      </c>
      <c r="F212" s="15"/>
      <c r="G212" s="15" t="n">
        <f aca="false">AVERAGE(E212:F212)</f>
        <v>24.24434</v>
      </c>
      <c r="H212" s="15" t="n">
        <v>49.84119</v>
      </c>
      <c r="I212" s="15"/>
      <c r="J212" s="15" t="n">
        <f aca="false">AVERAGE(H212:I212)</f>
        <v>49.84119</v>
      </c>
      <c r="K212" s="16" t="n">
        <v>2.46818</v>
      </c>
      <c r="L212" s="28"/>
      <c r="M212" s="28" t="n">
        <f aca="false">AVERAGE(K212:L212)</f>
        <v>2.46818</v>
      </c>
    </row>
    <row r="213" customFormat="false" ht="12.75" hidden="false" customHeight="false" outlineLevel="0" collapsed="false">
      <c r="A213" s="17" t="n">
        <v>60</v>
      </c>
      <c r="B213" s="0" t="n">
        <v>6</v>
      </c>
      <c r="C213" s="0" t="n">
        <v>210</v>
      </c>
      <c r="D213" s="0" t="n">
        <v>20</v>
      </c>
      <c r="E213" s="15" t="n">
        <v>16.90978</v>
      </c>
      <c r="F213" s="15"/>
      <c r="G213" s="15" t="n">
        <f aca="false">AVERAGE(E213:F213)</f>
        <v>16.90978</v>
      </c>
      <c r="H213" s="15" t="n">
        <v>40.98635</v>
      </c>
      <c r="I213" s="15"/>
      <c r="J213" s="15" t="n">
        <f aca="false">AVERAGE(H213:I213)</f>
        <v>40.98635</v>
      </c>
      <c r="K213" s="16" t="n">
        <v>2.057679</v>
      </c>
      <c r="L213" s="28"/>
      <c r="M213" s="28" t="n">
        <f aca="false">AVERAGE(K213:L213)</f>
        <v>2.057679</v>
      </c>
    </row>
    <row r="214" customFormat="false" ht="12.75" hidden="false" customHeight="false" outlineLevel="0" collapsed="false">
      <c r="A214" s="17" t="n">
        <v>60</v>
      </c>
      <c r="B214" s="0" t="n">
        <v>6</v>
      </c>
      <c r="C214" s="0" t="n">
        <v>211</v>
      </c>
      <c r="D214" s="0" t="n">
        <v>10</v>
      </c>
      <c r="E214" s="15" t="n">
        <v>7.714995</v>
      </c>
      <c r="F214" s="15"/>
      <c r="G214" s="15" t="n">
        <f aca="false">AVERAGE(E214:F214)</f>
        <v>7.714995</v>
      </c>
      <c r="H214" s="15" t="n">
        <v>29.74475</v>
      </c>
      <c r="I214" s="15"/>
      <c r="J214" s="15" t="n">
        <f aca="false">AVERAGE(H214:I214)</f>
        <v>29.74475</v>
      </c>
      <c r="K214" s="16" t="n">
        <v>1.224388</v>
      </c>
      <c r="L214" s="28"/>
      <c r="M214" s="28" t="n">
        <f aca="false">AVERAGE(K214:L214)</f>
        <v>1.224388</v>
      </c>
    </row>
    <row r="215" customFormat="false" ht="12.75" hidden="false" customHeight="false" outlineLevel="0" collapsed="false">
      <c r="A215" s="17" t="n">
        <v>60</v>
      </c>
      <c r="B215" s="0" t="n">
        <v>6</v>
      </c>
      <c r="C215" s="0" t="n">
        <v>212</v>
      </c>
      <c r="D215" s="0" t="n">
        <v>5</v>
      </c>
      <c r="E215" s="15" t="n">
        <v>4.63526</v>
      </c>
      <c r="F215" s="15"/>
      <c r="G215" s="15" t="n">
        <f aca="false">AVERAGE(E215:F215)</f>
        <v>4.63526</v>
      </c>
      <c r="H215" s="15" t="n">
        <v>25.99697</v>
      </c>
      <c r="I215" s="15"/>
      <c r="J215" s="15" t="n">
        <f aca="false">AVERAGE(H215:I215)</f>
        <v>25.99697</v>
      </c>
      <c r="K215" s="16" t="n">
        <v>0.8829116</v>
      </c>
      <c r="L215" s="28"/>
      <c r="M215" s="28" t="n">
        <f aca="false">AVERAGE(K215:L215)</f>
        <v>0.8829116</v>
      </c>
    </row>
    <row r="216" customFormat="false" ht="12.75" hidden="false" customHeight="false" outlineLevel="0" collapsed="false">
      <c r="A216" s="17" t="n">
        <v>60</v>
      </c>
      <c r="B216" s="0" t="n">
        <v>6</v>
      </c>
      <c r="C216" s="0" t="n">
        <v>213</v>
      </c>
      <c r="D216" s="0" t="n">
        <v>0</v>
      </c>
      <c r="E216" s="15" t="n">
        <v>4.450888</v>
      </c>
      <c r="F216" s="15"/>
      <c r="G216" s="15" t="n">
        <f aca="false">AVERAGE(E216:F216)</f>
        <v>4.450888</v>
      </c>
      <c r="H216" s="15" t="n">
        <v>26.18399</v>
      </c>
      <c r="I216" s="15"/>
      <c r="J216" s="15" t="n">
        <f aca="false">AVERAGE(H216:I216)</f>
        <v>26.18399</v>
      </c>
      <c r="K216" s="16" t="n">
        <v>0.8533027</v>
      </c>
      <c r="L216" s="28"/>
      <c r="M216" s="28" t="n">
        <f aca="false">AVERAGE(K216:L216)</f>
        <v>0.8533027</v>
      </c>
    </row>
    <row r="217" customFormat="false" ht="12.75" hidden="false" customHeight="false" outlineLevel="0" collapsed="false">
      <c r="A217" s="17" t="n">
        <v>63</v>
      </c>
      <c r="B217" s="0" t="n">
        <v>9</v>
      </c>
      <c r="C217" s="0" t="n">
        <v>214</v>
      </c>
      <c r="D217" s="0" t="n">
        <v>168</v>
      </c>
      <c r="E217" s="15" t="n">
        <v>30.66566</v>
      </c>
      <c r="F217" s="15" t="n">
        <v>30.64505</v>
      </c>
      <c r="G217" s="15" t="n">
        <f aca="false">AVERAGE(E217:F217)</f>
        <v>30.655355</v>
      </c>
      <c r="H217" s="15" t="n">
        <v>73.0273</v>
      </c>
      <c r="I217" s="15" t="n">
        <v>73.23038</v>
      </c>
      <c r="J217" s="15" t="n">
        <f aca="false">AVERAGE(H217:I217)</f>
        <v>73.12884</v>
      </c>
      <c r="K217" s="16" t="n">
        <v>2.887891</v>
      </c>
      <c r="L217" s="16" t="n">
        <v>2.831976</v>
      </c>
      <c r="M217" s="16" t="n">
        <f aca="false">AVERAGE(K217:L217)</f>
        <v>2.8599335</v>
      </c>
    </row>
    <row r="218" customFormat="false" ht="12.75" hidden="false" customHeight="false" outlineLevel="0" collapsed="false">
      <c r="A218" s="17" t="n">
        <v>63</v>
      </c>
      <c r="B218" s="0" t="n">
        <v>9</v>
      </c>
      <c r="C218" s="0" t="n">
        <v>215</v>
      </c>
      <c r="D218" s="0" t="n">
        <v>150</v>
      </c>
      <c r="E218" s="15" t="n">
        <v>30.49703</v>
      </c>
      <c r="F218" s="15"/>
      <c r="G218" s="15" t="n">
        <f aca="false">AVERAGE(E218:F218)</f>
        <v>30.49703</v>
      </c>
      <c r="H218" s="15" t="n">
        <v>61.98937</v>
      </c>
      <c r="I218" s="15"/>
      <c r="J218" s="15" t="n">
        <f aca="false">AVERAGE(H218:I218)</f>
        <v>61.98937</v>
      </c>
      <c r="K218" s="16" t="n">
        <v>2.725275</v>
      </c>
      <c r="L218" s="16"/>
      <c r="M218" s="16" t="n">
        <f aca="false">AVERAGE(K218:L218)</f>
        <v>2.725275</v>
      </c>
    </row>
    <row r="219" customFormat="false" ht="12.75" hidden="false" customHeight="false" outlineLevel="0" collapsed="false">
      <c r="A219" s="17" t="n">
        <v>63</v>
      </c>
      <c r="B219" s="0" t="n">
        <v>9</v>
      </c>
      <c r="C219" s="0" t="n">
        <v>216</v>
      </c>
      <c r="D219" s="0" t="n">
        <v>125</v>
      </c>
      <c r="E219" s="15" t="n">
        <v>30.37577</v>
      </c>
      <c r="F219" s="15"/>
      <c r="G219" s="15" t="n">
        <f aca="false">AVERAGE(E219:F219)</f>
        <v>30.37577</v>
      </c>
      <c r="H219" s="15" t="n">
        <v>57.54543</v>
      </c>
      <c r="I219" s="15"/>
      <c r="J219" s="15" t="n">
        <f aca="false">AVERAGE(H219:I219)</f>
        <v>57.54543</v>
      </c>
      <c r="K219" s="16" t="n">
        <v>2.618628</v>
      </c>
      <c r="L219" s="16"/>
      <c r="M219" s="16" t="n">
        <f aca="false">AVERAGE(K219:L219)</f>
        <v>2.618628</v>
      </c>
    </row>
    <row r="220" customFormat="false" ht="12.75" hidden="false" customHeight="false" outlineLevel="0" collapsed="false">
      <c r="A220" s="17" t="n">
        <v>63</v>
      </c>
      <c r="B220" s="0" t="n">
        <v>9</v>
      </c>
      <c r="C220" s="0" t="n">
        <v>217</v>
      </c>
      <c r="D220" s="0" t="n">
        <v>100</v>
      </c>
      <c r="E220" s="15" t="n">
        <v>28.43806</v>
      </c>
      <c r="F220" s="15"/>
      <c r="G220" s="15" t="n">
        <f aca="false">AVERAGE(E220:F220)</f>
        <v>28.43806</v>
      </c>
      <c r="H220" s="15" t="n">
        <v>55.50463</v>
      </c>
      <c r="I220" s="15"/>
      <c r="J220" s="15" t="n">
        <f aca="false">AVERAGE(H220:I220)</f>
        <v>55.50463</v>
      </c>
      <c r="K220" s="16" t="n">
        <v>2.665374</v>
      </c>
      <c r="L220" s="16"/>
      <c r="M220" s="16" t="n">
        <f aca="false">AVERAGE(K220:L220)</f>
        <v>2.665374</v>
      </c>
    </row>
    <row r="221" customFormat="false" ht="12.75" hidden="false" customHeight="false" outlineLevel="0" collapsed="false">
      <c r="A221" s="17" t="n">
        <v>63</v>
      </c>
      <c r="B221" s="0" t="n">
        <v>9</v>
      </c>
      <c r="C221" s="0" t="n">
        <v>218</v>
      </c>
      <c r="D221" s="0" t="n">
        <v>75</v>
      </c>
      <c r="E221" s="15" t="n">
        <v>30.03898</v>
      </c>
      <c r="F221" s="15"/>
      <c r="G221" s="15" t="n">
        <f aca="false">AVERAGE(E221:F221)</f>
        <v>30.03898</v>
      </c>
      <c r="H221" s="15" t="n">
        <v>58.25349</v>
      </c>
      <c r="I221" s="15"/>
      <c r="J221" s="15" t="n">
        <f aca="false">AVERAGE(H221:I221)</f>
        <v>58.25349</v>
      </c>
      <c r="K221" s="16" t="n">
        <v>2.589983</v>
      </c>
      <c r="L221" s="16"/>
      <c r="M221" s="16" t="n">
        <f aca="false">AVERAGE(K221:L221)</f>
        <v>2.589983</v>
      </c>
      <c r="N221" s="0" t="s">
        <v>85</v>
      </c>
    </row>
    <row r="222" customFormat="false" ht="12.75" hidden="false" customHeight="false" outlineLevel="0" collapsed="false">
      <c r="A222" s="17" t="n">
        <v>63</v>
      </c>
      <c r="B222" s="0" t="n">
        <v>9</v>
      </c>
      <c r="C222" s="0" t="n">
        <v>219</v>
      </c>
      <c r="D222" s="0" t="n">
        <v>50</v>
      </c>
      <c r="E222" s="15" t="n">
        <v>26.13006</v>
      </c>
      <c r="F222" s="15"/>
      <c r="G222" s="15" t="n">
        <f aca="false">AVERAGE(E222:F222)</f>
        <v>26.13006</v>
      </c>
      <c r="H222" s="15" t="n">
        <v>51.89068</v>
      </c>
      <c r="I222" s="15"/>
      <c r="J222" s="15" t="n">
        <f aca="false">AVERAGE(H222:I222)</f>
        <v>51.89068</v>
      </c>
      <c r="K222" s="16" t="n">
        <v>2.530201</v>
      </c>
      <c r="L222" s="16"/>
      <c r="M222" s="16" t="n">
        <f aca="false">AVERAGE(K222:L222)</f>
        <v>2.530201</v>
      </c>
    </row>
    <row r="223" customFormat="false" ht="12.75" hidden="false" customHeight="false" outlineLevel="0" collapsed="false">
      <c r="A223" s="17" t="n">
        <v>63</v>
      </c>
      <c r="B223" s="0" t="n">
        <v>9</v>
      </c>
      <c r="C223" s="0" t="n">
        <v>220</v>
      </c>
      <c r="D223" s="0" t="n">
        <v>40</v>
      </c>
      <c r="E223" s="15" t="n">
        <v>25.54186</v>
      </c>
      <c r="F223" s="15"/>
      <c r="G223" s="15" t="n">
        <f aca="false">AVERAGE(E223:F223)</f>
        <v>25.54186</v>
      </c>
      <c r="H223" s="15" t="n">
        <v>51.32634</v>
      </c>
      <c r="I223" s="15"/>
      <c r="J223" s="15" t="n">
        <f aca="false">AVERAGE(H223:I223)</f>
        <v>51.32634</v>
      </c>
      <c r="K223" s="16" t="n">
        <v>2.398086</v>
      </c>
      <c r="L223" s="16"/>
      <c r="M223" s="16" t="n">
        <f aca="false">AVERAGE(K223:L223)</f>
        <v>2.398086</v>
      </c>
    </row>
    <row r="224" customFormat="false" ht="12.75" hidden="false" customHeight="false" outlineLevel="0" collapsed="false">
      <c r="A224" s="17" t="n">
        <v>63</v>
      </c>
      <c r="B224" s="0" t="n">
        <v>9</v>
      </c>
      <c r="C224" s="0" t="n">
        <v>221</v>
      </c>
      <c r="D224" s="0" t="n">
        <v>30</v>
      </c>
      <c r="E224" s="15" t="n">
        <v>20.69328</v>
      </c>
      <c r="F224" s="15"/>
      <c r="G224" s="15" t="n">
        <f aca="false">AVERAGE(E224:F224)</f>
        <v>20.69328</v>
      </c>
      <c r="H224" s="15" t="n">
        <v>44.25694</v>
      </c>
      <c r="I224" s="15"/>
      <c r="J224" s="15" t="n">
        <f aca="false">AVERAGE(H224:I224)</f>
        <v>44.25694</v>
      </c>
      <c r="K224" s="16" t="n">
        <v>2.186843</v>
      </c>
      <c r="L224" s="16"/>
      <c r="M224" s="16" t="n">
        <f aca="false">AVERAGE(K224:L224)</f>
        <v>2.186843</v>
      </c>
    </row>
    <row r="225" customFormat="false" ht="12.75" hidden="false" customHeight="false" outlineLevel="0" collapsed="false">
      <c r="A225" s="17" t="n">
        <v>63</v>
      </c>
      <c r="B225" s="0" t="n">
        <v>9</v>
      </c>
      <c r="C225" s="0" t="n">
        <v>222</v>
      </c>
      <c r="D225" s="0" t="n">
        <v>20</v>
      </c>
      <c r="E225" s="15" t="n">
        <v>14.47018</v>
      </c>
      <c r="F225" s="15"/>
      <c r="G225" s="15" t="n">
        <f aca="false">AVERAGE(E225:F225)</f>
        <v>14.47018</v>
      </c>
      <c r="H225" s="15" t="n">
        <v>37.12416</v>
      </c>
      <c r="I225" s="15"/>
      <c r="J225" s="15" t="n">
        <f aca="false">AVERAGE(H225:I225)</f>
        <v>37.12416</v>
      </c>
      <c r="K225" s="16" t="n">
        <v>1.580752</v>
      </c>
      <c r="L225" s="16"/>
      <c r="M225" s="16" t="n">
        <f aca="false">AVERAGE(K225:L225)</f>
        <v>1.580752</v>
      </c>
    </row>
    <row r="226" customFormat="false" ht="12.75" hidden="false" customHeight="false" outlineLevel="0" collapsed="false">
      <c r="A226" s="17" t="n">
        <v>63</v>
      </c>
      <c r="B226" s="0" t="n">
        <v>9</v>
      </c>
      <c r="C226" s="0" t="n">
        <v>223</v>
      </c>
      <c r="D226" s="0" t="n">
        <v>10</v>
      </c>
      <c r="E226" s="15" t="n">
        <v>3.66923</v>
      </c>
      <c r="F226" s="15"/>
      <c r="G226" s="15" t="n">
        <f aca="false">AVERAGE(E226:F226)</f>
        <v>3.66923</v>
      </c>
      <c r="H226" s="15" t="n">
        <v>26.66397</v>
      </c>
      <c r="I226" s="15"/>
      <c r="J226" s="15" t="n">
        <f aca="false">AVERAGE(H226:I226)</f>
        <v>26.66397</v>
      </c>
      <c r="K226" s="16" t="n">
        <v>0.7261565</v>
      </c>
      <c r="L226" s="16"/>
      <c r="M226" s="16" t="n">
        <f aca="false">AVERAGE(K226:L226)</f>
        <v>0.7261565</v>
      </c>
    </row>
    <row r="227" customFormat="false" ht="12.75" hidden="false" customHeight="false" outlineLevel="0" collapsed="false">
      <c r="A227" s="17" t="n">
        <v>63</v>
      </c>
      <c r="B227" s="0" t="n">
        <v>9</v>
      </c>
      <c r="C227" s="0" t="n">
        <v>224</v>
      </c>
      <c r="D227" s="0" t="n">
        <v>5</v>
      </c>
      <c r="E227" s="15" t="n">
        <v>2.930783</v>
      </c>
      <c r="F227" s="15"/>
      <c r="G227" s="15" t="n">
        <f aca="false">AVERAGE(E227:F227)</f>
        <v>2.930783</v>
      </c>
      <c r="H227" s="15" t="n">
        <v>27.20079</v>
      </c>
      <c r="I227" s="15"/>
      <c r="J227" s="15" t="n">
        <f aca="false">AVERAGE(H227:I227)</f>
        <v>27.20079</v>
      </c>
      <c r="K227" s="16" t="n">
        <v>0.6840194</v>
      </c>
      <c r="L227" s="16"/>
      <c r="M227" s="16" t="n">
        <f aca="false">AVERAGE(K227:L227)</f>
        <v>0.6840194</v>
      </c>
    </row>
    <row r="228" customFormat="false" ht="12.75" hidden="false" customHeight="false" outlineLevel="0" collapsed="false">
      <c r="A228" s="17" t="n">
        <v>63</v>
      </c>
      <c r="B228" s="0" t="n">
        <v>9</v>
      </c>
      <c r="C228" s="0" t="n">
        <v>225</v>
      </c>
      <c r="D228" s="0" t="n">
        <v>0</v>
      </c>
      <c r="E228" s="15" t="n">
        <v>2.908158</v>
      </c>
      <c r="F228" s="15"/>
      <c r="G228" s="15" t="n">
        <f aca="false">AVERAGE(E228:F228)</f>
        <v>2.908158</v>
      </c>
      <c r="H228" s="15" t="n">
        <v>27.37495</v>
      </c>
      <c r="I228" s="15"/>
      <c r="J228" s="15" t="n">
        <f aca="false">AVERAGE(H228:I228)</f>
        <v>27.37495</v>
      </c>
      <c r="K228" s="16" t="n">
        <v>0.6677718</v>
      </c>
      <c r="L228" s="16"/>
      <c r="M228" s="16" t="n">
        <f aca="false">AVERAGE(K228:L228)</f>
        <v>0.6677718</v>
      </c>
    </row>
    <row r="229" customFormat="false" ht="12.75" hidden="false" customHeight="false" outlineLevel="0" collapsed="false">
      <c r="A229" s="17" t="n">
        <v>66</v>
      </c>
      <c r="B229" s="0" t="n">
        <v>12</v>
      </c>
      <c r="C229" s="0" t="n">
        <v>226</v>
      </c>
      <c r="D229" s="0" t="n">
        <v>340</v>
      </c>
      <c r="E229" s="15" t="n">
        <v>29.82055</v>
      </c>
      <c r="F229" s="15"/>
      <c r="G229" s="15" t="n">
        <f aca="false">AVERAGE(E229:F229)</f>
        <v>29.82055</v>
      </c>
      <c r="H229" s="15" t="n">
        <v>60.891</v>
      </c>
      <c r="I229" s="15"/>
      <c r="J229" s="15" t="n">
        <f aca="false">AVERAGE(H229:I229)</f>
        <v>60.891</v>
      </c>
      <c r="K229" s="16" t="n">
        <v>2.676405</v>
      </c>
      <c r="L229" s="16"/>
      <c r="M229" s="16" t="n">
        <f aca="false">AVERAGE(K229:L229)</f>
        <v>2.676405</v>
      </c>
    </row>
    <row r="230" customFormat="false" ht="12.75" hidden="false" customHeight="false" outlineLevel="0" collapsed="false">
      <c r="A230" s="17" t="n">
        <v>66</v>
      </c>
      <c r="B230" s="0" t="n">
        <v>12</v>
      </c>
      <c r="C230" s="0" t="n">
        <v>227</v>
      </c>
      <c r="D230" s="0" t="n">
        <v>300</v>
      </c>
      <c r="E230" s="15" t="n">
        <v>29.81759</v>
      </c>
      <c r="F230" s="15"/>
      <c r="G230" s="15" t="n">
        <f aca="false">AVERAGE(E230:F230)</f>
        <v>29.81759</v>
      </c>
      <c r="H230" s="15" t="n">
        <v>60.69059</v>
      </c>
      <c r="I230" s="15"/>
      <c r="J230" s="15" t="n">
        <f aca="false">AVERAGE(H230:I230)</f>
        <v>60.69059</v>
      </c>
      <c r="K230" s="16" t="n">
        <v>2.710649</v>
      </c>
      <c r="L230" s="16"/>
      <c r="M230" s="16" t="n">
        <f aca="false">AVERAGE(K230:L230)</f>
        <v>2.710649</v>
      </c>
    </row>
    <row r="231" customFormat="false" ht="12.75" hidden="false" customHeight="false" outlineLevel="0" collapsed="false">
      <c r="A231" s="17" t="n">
        <v>66</v>
      </c>
      <c r="B231" s="0" t="n">
        <v>12</v>
      </c>
      <c r="C231" s="0" t="n">
        <v>228</v>
      </c>
      <c r="D231" s="0" t="n">
        <v>250</v>
      </c>
      <c r="E231" s="15" t="n">
        <v>29.57809</v>
      </c>
      <c r="F231" s="15"/>
      <c r="G231" s="15" t="n">
        <f aca="false">AVERAGE(E231:F231)</f>
        <v>29.57809</v>
      </c>
      <c r="H231" s="15" t="n">
        <v>58.08378</v>
      </c>
      <c r="I231" s="15"/>
      <c r="J231" s="15" t="n">
        <f aca="false">AVERAGE(H231:I231)</f>
        <v>58.08378</v>
      </c>
      <c r="K231" s="16" t="n">
        <v>2.679085</v>
      </c>
      <c r="L231" s="16"/>
      <c r="M231" s="16" t="n">
        <f aca="false">AVERAGE(K231:L231)</f>
        <v>2.679085</v>
      </c>
    </row>
    <row r="232" customFormat="false" ht="12.75" hidden="false" customHeight="false" outlineLevel="0" collapsed="false">
      <c r="A232" s="17" t="n">
        <v>66</v>
      </c>
      <c r="B232" s="0" t="n">
        <v>12</v>
      </c>
      <c r="C232" s="0" t="n">
        <v>229</v>
      </c>
      <c r="D232" s="0" t="n">
        <v>200</v>
      </c>
      <c r="E232" s="15" t="n">
        <v>29.57515</v>
      </c>
      <c r="F232" s="15"/>
      <c r="G232" s="15" t="n">
        <f aca="false">AVERAGE(E232:F232)</f>
        <v>29.57515</v>
      </c>
      <c r="H232" s="15" t="n">
        <v>59.36442</v>
      </c>
      <c r="I232" s="15"/>
      <c r="J232" s="15" t="n">
        <f aca="false">AVERAGE(H232:I232)</f>
        <v>59.36442</v>
      </c>
      <c r="K232" s="16" t="n">
        <v>2.672588</v>
      </c>
      <c r="L232" s="16"/>
      <c r="M232" s="16" t="n">
        <f aca="false">AVERAGE(K232:L232)</f>
        <v>2.672588</v>
      </c>
    </row>
    <row r="233" customFormat="false" ht="12.75" hidden="false" customHeight="false" outlineLevel="0" collapsed="false">
      <c r="A233" s="17" t="n">
        <v>66</v>
      </c>
      <c r="B233" s="0" t="n">
        <v>12</v>
      </c>
      <c r="C233" s="0" t="n">
        <v>230</v>
      </c>
      <c r="D233" s="0" t="n">
        <v>175</v>
      </c>
      <c r="E233" s="15" t="n">
        <v>29.57228</v>
      </c>
      <c r="F233" s="15"/>
      <c r="G233" s="15" t="n">
        <f aca="false">AVERAGE(E233:F233)</f>
        <v>29.57228</v>
      </c>
      <c r="H233" s="15" t="n">
        <v>58.88699</v>
      </c>
      <c r="I233" s="15"/>
      <c r="J233" s="15" t="n">
        <f aca="false">AVERAGE(H233:I233)</f>
        <v>58.88699</v>
      </c>
      <c r="K233" s="16" t="n">
        <v>2.706826</v>
      </c>
      <c r="L233" s="16"/>
      <c r="M233" s="16" t="n">
        <f aca="false">AVERAGE(K233:L233)</f>
        <v>2.706826</v>
      </c>
    </row>
    <row r="234" customFormat="false" ht="12.75" hidden="false" customHeight="false" outlineLevel="0" collapsed="false">
      <c r="A234" s="17" t="n">
        <v>66</v>
      </c>
      <c r="B234" s="0" t="n">
        <v>12</v>
      </c>
      <c r="C234" s="0" t="n">
        <v>231</v>
      </c>
      <c r="D234" s="0" t="n">
        <v>150</v>
      </c>
      <c r="E234" s="15" t="n">
        <v>30.25537</v>
      </c>
      <c r="F234" s="15"/>
      <c r="G234" s="15" t="n">
        <f aca="false">AVERAGE(E234:F234)</f>
        <v>30.25537</v>
      </c>
      <c r="H234" s="15" t="n">
        <v>59.61223</v>
      </c>
      <c r="I234" s="15"/>
      <c r="J234" s="15" t="n">
        <f aca="false">AVERAGE(H234:I234)</f>
        <v>59.61223</v>
      </c>
      <c r="K234" s="16" t="n">
        <v>2.709728</v>
      </c>
      <c r="L234" s="16"/>
      <c r="M234" s="16" t="n">
        <f aca="false">AVERAGE(K234:L234)</f>
        <v>2.709728</v>
      </c>
    </row>
    <row r="235" customFormat="false" ht="12.75" hidden="false" customHeight="false" outlineLevel="0" collapsed="false">
      <c r="A235" s="17" t="n">
        <v>66</v>
      </c>
      <c r="B235" s="0" t="n">
        <v>12</v>
      </c>
      <c r="C235" s="0" t="n">
        <v>232</v>
      </c>
      <c r="D235" s="0" t="n">
        <v>125</v>
      </c>
      <c r="E235" s="15" t="n">
        <v>30.58384</v>
      </c>
      <c r="F235" s="15"/>
      <c r="G235" s="15" t="n">
        <f aca="false">AVERAGE(E235:F235)</f>
        <v>30.58384</v>
      </c>
      <c r="H235" s="15" t="n">
        <v>58.76498</v>
      </c>
      <c r="I235" s="15"/>
      <c r="J235" s="15" t="n">
        <f aca="false">AVERAGE(H235:I235)</f>
        <v>58.76498</v>
      </c>
      <c r="K235" s="16" t="n">
        <v>2.502432</v>
      </c>
      <c r="L235" s="16"/>
      <c r="M235" s="16" t="n">
        <f aca="false">AVERAGE(K235:L235)</f>
        <v>2.502432</v>
      </c>
    </row>
    <row r="236" customFormat="false" ht="12.75" hidden="false" customHeight="false" outlineLevel="0" collapsed="false">
      <c r="A236" s="17" t="n">
        <v>66</v>
      </c>
      <c r="B236" s="0" t="n">
        <v>12</v>
      </c>
      <c r="C236" s="0" t="n">
        <v>233</v>
      </c>
      <c r="D236" s="0" t="n">
        <v>100</v>
      </c>
      <c r="E236" s="15" t="n">
        <v>29.68166</v>
      </c>
      <c r="F236" s="15"/>
      <c r="G236" s="15" t="n">
        <f aca="false">AVERAGE(E236:F236)</f>
        <v>29.68166</v>
      </c>
      <c r="H236" s="15" t="n">
        <v>56.9944</v>
      </c>
      <c r="I236" s="15"/>
      <c r="J236" s="15" t="n">
        <f aca="false">AVERAGE(H236:I236)</f>
        <v>56.9944</v>
      </c>
      <c r="K236" s="16" t="n">
        <v>2.703004</v>
      </c>
      <c r="L236" s="16"/>
      <c r="M236" s="16" t="n">
        <f aca="false">AVERAGE(K236:L236)</f>
        <v>2.703004</v>
      </c>
    </row>
    <row r="237" customFormat="false" ht="12.75" hidden="false" customHeight="false" outlineLevel="0" collapsed="false">
      <c r="A237" s="17" t="n">
        <v>66</v>
      </c>
      <c r="B237" s="0" t="n">
        <v>12</v>
      </c>
      <c r="C237" s="0" t="n">
        <v>234</v>
      </c>
      <c r="D237" s="0" t="n">
        <v>75</v>
      </c>
      <c r="E237" s="15" t="n">
        <v>27.74398</v>
      </c>
      <c r="F237" s="15"/>
      <c r="G237" s="15" t="n">
        <f aca="false">AVERAGE(E237:F237)</f>
        <v>27.74398</v>
      </c>
      <c r="H237" s="15" t="n">
        <v>54.02644</v>
      </c>
      <c r="I237" s="15"/>
      <c r="J237" s="15" t="n">
        <f aca="false">AVERAGE(H237:I237)</f>
        <v>54.02644</v>
      </c>
      <c r="K237" s="16" t="n">
        <v>2.489433</v>
      </c>
      <c r="L237" s="16"/>
      <c r="M237" s="16" t="n">
        <f aca="false">AVERAGE(K237:L237)</f>
        <v>2.489433</v>
      </c>
    </row>
    <row r="238" customFormat="false" ht="12.75" hidden="false" customHeight="false" outlineLevel="0" collapsed="false">
      <c r="A238" s="17" t="n">
        <v>66</v>
      </c>
      <c r="B238" s="0" t="n">
        <v>12</v>
      </c>
      <c r="C238" s="0" t="n">
        <v>235</v>
      </c>
      <c r="D238" s="0" t="n">
        <v>50</v>
      </c>
      <c r="E238" s="15" t="n">
        <v>27.03529</v>
      </c>
      <c r="F238" s="15"/>
      <c r="G238" s="15" t="n">
        <f aca="false">AVERAGE(E238:F238)</f>
        <v>27.03529</v>
      </c>
      <c r="H238" s="15" t="n">
        <v>52.3533</v>
      </c>
      <c r="I238" s="15"/>
      <c r="J238" s="15" t="n">
        <f aca="false">AVERAGE(H238:I238)</f>
        <v>52.3533</v>
      </c>
      <c r="K238" s="16" t="n">
        <v>2.542636</v>
      </c>
      <c r="L238" s="16"/>
      <c r="M238" s="16" t="n">
        <f aca="false">AVERAGE(K238:L238)</f>
        <v>2.542636</v>
      </c>
    </row>
    <row r="239" customFormat="false" ht="12.75" hidden="false" customHeight="false" outlineLevel="0" collapsed="false">
      <c r="A239" s="17" t="n">
        <v>66</v>
      </c>
      <c r="B239" s="0" t="n">
        <v>12</v>
      </c>
      <c r="C239" s="0" t="n">
        <v>236</v>
      </c>
      <c r="D239" s="0" t="n">
        <v>40</v>
      </c>
      <c r="E239" s="15" t="n">
        <v>26.30424</v>
      </c>
      <c r="F239" s="15"/>
      <c r="G239" s="15" t="n">
        <f aca="false">AVERAGE(E239:F239)</f>
        <v>26.30424</v>
      </c>
      <c r="H239" s="15" t="n">
        <v>52.61629</v>
      </c>
      <c r="I239" s="15"/>
      <c r="J239" s="15" t="n">
        <f aca="false">AVERAGE(H239:I239)</f>
        <v>52.61629</v>
      </c>
      <c r="K239" s="16" t="n">
        <v>2.492159</v>
      </c>
      <c r="L239" s="16"/>
      <c r="M239" s="16" t="n">
        <f aca="false">AVERAGE(K239:L239)</f>
        <v>2.492159</v>
      </c>
    </row>
    <row r="240" customFormat="false" ht="12.75" hidden="false" customHeight="false" outlineLevel="0" collapsed="false">
      <c r="A240" s="17" t="n">
        <v>66</v>
      </c>
      <c r="B240" s="0" t="n">
        <v>12</v>
      </c>
      <c r="C240" s="0" t="n">
        <v>237</v>
      </c>
      <c r="D240" s="0" t="n">
        <v>30</v>
      </c>
      <c r="E240" s="15" t="n">
        <v>20.83736</v>
      </c>
      <c r="F240" s="15"/>
      <c r="G240" s="15" t="n">
        <f aca="false">AVERAGE(E240:F240)</f>
        <v>20.83736</v>
      </c>
      <c r="H240" s="15" t="n">
        <v>44.51049</v>
      </c>
      <c r="I240" s="15"/>
      <c r="J240" s="15" t="n">
        <f aca="false">AVERAGE(H240:I240)</f>
        <v>44.51049</v>
      </c>
      <c r="K240" s="16" t="n">
        <v>2.224201</v>
      </c>
      <c r="L240" s="16"/>
      <c r="M240" s="16" t="n">
        <f aca="false">AVERAGE(K240:L240)</f>
        <v>2.224201</v>
      </c>
    </row>
    <row r="241" customFormat="false" ht="12.75" hidden="false" customHeight="false" outlineLevel="0" collapsed="false">
      <c r="A241" s="17" t="n">
        <v>66</v>
      </c>
      <c r="B241" s="0" t="n">
        <v>12</v>
      </c>
      <c r="C241" s="0" t="n">
        <v>238</v>
      </c>
      <c r="D241" s="0" t="n">
        <v>20</v>
      </c>
      <c r="E241" s="15" t="n">
        <v>18.74955</v>
      </c>
      <c r="F241" s="15"/>
      <c r="G241" s="15" t="n">
        <f aca="false">AVERAGE(E241:F241)</f>
        <v>18.74955</v>
      </c>
      <c r="H241" s="15" t="n">
        <v>41.93079</v>
      </c>
      <c r="I241" s="15"/>
      <c r="J241" s="15" t="n">
        <f aca="false">AVERAGE(H241:I241)</f>
        <v>41.93079</v>
      </c>
      <c r="K241" s="16" t="n">
        <v>2.10391</v>
      </c>
      <c r="L241" s="16"/>
      <c r="M241" s="16" t="n">
        <f aca="false">AVERAGE(K241:L241)</f>
        <v>2.10391</v>
      </c>
    </row>
    <row r="242" customFormat="false" ht="12.75" hidden="false" customHeight="false" outlineLevel="0" collapsed="false">
      <c r="A242" s="17" t="n">
        <v>66</v>
      </c>
      <c r="B242" s="0" t="n">
        <v>12</v>
      </c>
      <c r="C242" s="0" t="n">
        <v>239</v>
      </c>
      <c r="D242" s="0" t="n">
        <v>10</v>
      </c>
      <c r="E242" s="15" t="n">
        <v>5.943461</v>
      </c>
      <c r="F242" s="15"/>
      <c r="G242" s="15" t="n">
        <f aca="false">AVERAGE(E242:F242)</f>
        <v>5.943461</v>
      </c>
      <c r="H242" s="15" t="n">
        <v>27.94349</v>
      </c>
      <c r="I242" s="15"/>
      <c r="J242" s="15" t="n">
        <f aca="false">AVERAGE(H242:I242)</f>
        <v>27.94349</v>
      </c>
      <c r="K242" s="16" t="n">
        <v>0.8920149</v>
      </c>
      <c r="L242" s="16"/>
      <c r="M242" s="16" t="n">
        <f aca="false">AVERAGE(K242:L242)</f>
        <v>0.8920149</v>
      </c>
    </row>
    <row r="243" customFormat="false" ht="12.75" hidden="false" customHeight="false" outlineLevel="0" collapsed="false">
      <c r="A243" s="17" t="n">
        <v>66</v>
      </c>
      <c r="B243" s="0" t="n">
        <v>12</v>
      </c>
      <c r="C243" s="0" t="n">
        <v>240</v>
      </c>
      <c r="D243" s="0" t="n">
        <v>5</v>
      </c>
      <c r="E243" s="15" t="n">
        <v>1.21477</v>
      </c>
      <c r="F243" s="15"/>
      <c r="G243" s="15" t="n">
        <f aca="false">AVERAGE(E243:F243)</f>
        <v>1.21477</v>
      </c>
      <c r="H243" s="15" t="n">
        <v>21.57361</v>
      </c>
      <c r="I243" s="15"/>
      <c r="J243" s="15" t="n">
        <f aca="false">AVERAGE(H243:I243)</f>
        <v>21.57361</v>
      </c>
      <c r="K243" s="16" t="n">
        <v>0.4672468</v>
      </c>
      <c r="L243" s="16"/>
      <c r="M243" s="16" t="n">
        <f aca="false">AVERAGE(K243:L243)</f>
        <v>0.4672468</v>
      </c>
    </row>
    <row r="244" customFormat="false" ht="12.75" hidden="false" customHeight="false" outlineLevel="0" collapsed="false">
      <c r="A244" s="17" t="n">
        <v>66</v>
      </c>
      <c r="B244" s="0" t="n">
        <v>12</v>
      </c>
      <c r="C244" s="0" t="n">
        <v>241</v>
      </c>
      <c r="D244" s="0" t="n">
        <v>0</v>
      </c>
      <c r="E244" s="15" t="n">
        <v>1.170063</v>
      </c>
      <c r="F244" s="15"/>
      <c r="G244" s="15" t="n">
        <f aca="false">AVERAGE(E244:F244)</f>
        <v>1.170063</v>
      </c>
      <c r="H244" s="15" t="n">
        <v>22.02199</v>
      </c>
      <c r="I244" s="15"/>
      <c r="J244" s="15" t="n">
        <f aca="false">AVERAGE(H244:I244)</f>
        <v>22.02199</v>
      </c>
      <c r="K244" s="16" t="n">
        <v>0.4607008</v>
      </c>
      <c r="L244" s="16"/>
      <c r="M244" s="16" t="n">
        <f aca="false">AVERAGE(K244:L244)</f>
        <v>0.4607008</v>
      </c>
    </row>
    <row r="245" customFormat="false" ht="12.75" hidden="false" customHeight="false" outlineLevel="0" collapsed="false">
      <c r="A245" s="17" t="n">
        <v>68</v>
      </c>
      <c r="B245" s="0" t="n">
        <v>14</v>
      </c>
      <c r="C245" s="0" t="n">
        <v>242</v>
      </c>
      <c r="D245" s="0" t="n">
        <v>308</v>
      </c>
      <c r="E245" s="15" t="n">
        <v>29.67647</v>
      </c>
      <c r="F245" s="15"/>
      <c r="G245" s="15" t="n">
        <f aca="false">AVERAGE(E245:F245)</f>
        <v>29.67647</v>
      </c>
      <c r="H245" s="15" t="n">
        <v>63.57915</v>
      </c>
      <c r="I245" s="15"/>
      <c r="J245" s="15" t="n">
        <f aca="false">AVERAGE(H245:I245)</f>
        <v>63.57915</v>
      </c>
      <c r="K245" s="16" t="n">
        <v>2.763824</v>
      </c>
      <c r="L245" s="16"/>
      <c r="M245" s="16" t="n">
        <f aca="false">AVERAGE(K245:L245)</f>
        <v>2.763824</v>
      </c>
    </row>
    <row r="246" customFormat="false" ht="12.75" hidden="false" customHeight="false" outlineLevel="0" collapsed="false">
      <c r="A246" s="17" t="n">
        <v>68</v>
      </c>
      <c r="B246" s="0" t="n">
        <v>14</v>
      </c>
      <c r="C246" s="0" t="n">
        <v>243</v>
      </c>
      <c r="D246" s="0" t="n">
        <v>300</v>
      </c>
      <c r="E246" s="15" t="n">
        <v>29.71866</v>
      </c>
      <c r="F246" s="15"/>
      <c r="G246" s="15" t="n">
        <f aca="false">AVERAGE(E246:F246)</f>
        <v>29.71866</v>
      </c>
      <c r="H246" s="15" t="n">
        <v>63.82959</v>
      </c>
      <c r="I246" s="15"/>
      <c r="J246" s="15" t="n">
        <f aca="false">AVERAGE(H246:I246)</f>
        <v>63.82959</v>
      </c>
      <c r="K246" s="16" t="n">
        <v>2.800962</v>
      </c>
      <c r="L246" s="16"/>
      <c r="M246" s="16" t="n">
        <f aca="false">AVERAGE(K246:L246)</f>
        <v>2.800962</v>
      </c>
    </row>
    <row r="247" customFormat="false" ht="12.75" hidden="false" customHeight="false" outlineLevel="0" collapsed="false">
      <c r="A247" s="17" t="n">
        <v>68</v>
      </c>
      <c r="B247" s="0" t="n">
        <v>14</v>
      </c>
      <c r="C247" s="0" t="n">
        <v>244</v>
      </c>
      <c r="D247" s="0" t="n">
        <v>250</v>
      </c>
      <c r="E247" s="15" t="n">
        <v>29.78448</v>
      </c>
      <c r="F247" s="15"/>
      <c r="G247" s="15" t="n">
        <f aca="false">AVERAGE(E247:F247)</f>
        <v>29.78448</v>
      </c>
      <c r="H247" s="15" t="n">
        <v>64.82172</v>
      </c>
      <c r="I247" s="15"/>
      <c r="J247" s="15" t="n">
        <f aca="false">AVERAGE(H247:I247)</f>
        <v>64.82172</v>
      </c>
      <c r="K247" s="16" t="n">
        <v>2.756766</v>
      </c>
      <c r="L247" s="16"/>
      <c r="M247" s="16" t="n">
        <f aca="false">AVERAGE(K247:L247)</f>
        <v>2.756766</v>
      </c>
    </row>
    <row r="248" customFormat="false" ht="12.75" hidden="false" customHeight="false" outlineLevel="0" collapsed="false">
      <c r="A248" s="17" t="n">
        <v>68</v>
      </c>
      <c r="B248" s="0" t="n">
        <v>14</v>
      </c>
      <c r="C248" s="0" t="n">
        <v>245</v>
      </c>
      <c r="D248" s="0" t="n">
        <v>200</v>
      </c>
      <c r="E248" s="15" t="n">
        <v>27.65538</v>
      </c>
      <c r="F248" s="15"/>
      <c r="G248" s="15" t="n">
        <f aca="false">AVERAGE(E248:F248)</f>
        <v>27.65538</v>
      </c>
      <c r="H248" s="15" t="n">
        <v>59.32975</v>
      </c>
      <c r="I248" s="15"/>
      <c r="J248" s="15" t="n">
        <f aca="false">AVERAGE(H248:I248)</f>
        <v>59.32975</v>
      </c>
      <c r="K248" s="16" t="n">
        <v>2.448907</v>
      </c>
      <c r="L248" s="16"/>
      <c r="M248" s="16" t="n">
        <f aca="false">AVERAGE(K248:L248)</f>
        <v>2.448907</v>
      </c>
      <c r="N248" s="0" t="s">
        <v>86</v>
      </c>
    </row>
    <row r="249" customFormat="false" ht="12.75" hidden="false" customHeight="false" outlineLevel="0" collapsed="false">
      <c r="A249" s="17" t="n">
        <v>68</v>
      </c>
      <c r="B249" s="0" t="n">
        <v>14</v>
      </c>
      <c r="C249" s="0" t="n">
        <v>246</v>
      </c>
      <c r="D249" s="0" t="n">
        <v>175</v>
      </c>
      <c r="E249" s="15" t="n">
        <v>27.88616</v>
      </c>
      <c r="F249" s="15"/>
      <c r="G249" s="15" t="n">
        <f aca="false">AVERAGE(E249:F249)</f>
        <v>27.88616</v>
      </c>
      <c r="H249" s="15" t="n">
        <v>60.78336</v>
      </c>
      <c r="I249" s="15"/>
      <c r="J249" s="15" t="n">
        <f aca="false">AVERAGE(H249:I249)</f>
        <v>60.78336</v>
      </c>
      <c r="K249" s="16" t="n">
        <v>2.752849</v>
      </c>
      <c r="L249" s="16"/>
      <c r="M249" s="16" t="n">
        <f aca="false">AVERAGE(K249:L249)</f>
        <v>2.752849</v>
      </c>
    </row>
    <row r="250" customFormat="false" ht="12.75" hidden="false" customHeight="false" outlineLevel="0" collapsed="false">
      <c r="A250" s="17" t="n">
        <v>68</v>
      </c>
      <c r="B250" s="0" t="n">
        <v>14</v>
      </c>
      <c r="C250" s="0" t="n">
        <v>247</v>
      </c>
      <c r="D250" s="0" t="n">
        <v>150</v>
      </c>
      <c r="E250" s="15" t="n">
        <v>29.43325</v>
      </c>
      <c r="F250" s="15" t="n">
        <v>30.14754</v>
      </c>
      <c r="G250" s="15" t="n">
        <f aca="false">AVERAGE(E250:F250)</f>
        <v>29.790395</v>
      </c>
      <c r="H250" s="15" t="n">
        <v>59.43556</v>
      </c>
      <c r="I250" s="15" t="n">
        <v>61.58911</v>
      </c>
      <c r="J250" s="15" t="n">
        <f aca="false">AVERAGE(H250:I250)</f>
        <v>60.512335</v>
      </c>
      <c r="K250" s="16" t="n">
        <v>2.683201</v>
      </c>
      <c r="L250" s="16" t="n">
        <v>2.739936</v>
      </c>
      <c r="M250" s="16" t="n">
        <f aca="false">AVERAGE(K250:L250)</f>
        <v>2.7115685</v>
      </c>
      <c r="N250" s="0" t="s">
        <v>83</v>
      </c>
    </row>
    <row r="251" customFormat="false" ht="12.75" hidden="false" customHeight="false" outlineLevel="0" collapsed="false">
      <c r="A251" s="17" t="n">
        <v>68</v>
      </c>
      <c r="B251" s="0" t="n">
        <v>14</v>
      </c>
      <c r="C251" s="0" t="n">
        <v>248</v>
      </c>
      <c r="D251" s="0" t="n">
        <v>125</v>
      </c>
      <c r="E251" s="15" t="n">
        <v>27.96609</v>
      </c>
      <c r="F251" s="15"/>
      <c r="G251" s="15" t="n">
        <f aca="false">AVERAGE(E251:F251)</f>
        <v>27.96609</v>
      </c>
      <c r="H251" s="15" t="n">
        <v>57.00863</v>
      </c>
      <c r="I251" s="15"/>
      <c r="J251" s="15" t="n">
        <f aca="false">AVERAGE(H251:I251)</f>
        <v>57.00863</v>
      </c>
      <c r="K251" s="16" t="n">
        <v>2.673418</v>
      </c>
      <c r="L251" s="16"/>
      <c r="M251" s="16" t="n">
        <f aca="false">AVERAGE(K251:L251)</f>
        <v>2.673418</v>
      </c>
    </row>
    <row r="252" customFormat="false" ht="12.75" hidden="false" customHeight="false" outlineLevel="0" collapsed="false">
      <c r="A252" s="17" t="n">
        <v>68</v>
      </c>
      <c r="B252" s="0" t="n">
        <v>14</v>
      </c>
      <c r="C252" s="0" t="n">
        <v>249</v>
      </c>
      <c r="D252" s="0" t="n">
        <v>100</v>
      </c>
      <c r="E252" s="15" t="n">
        <v>28.12612</v>
      </c>
      <c r="F252" s="15"/>
      <c r="G252" s="15" t="n">
        <f aca="false">AVERAGE(E252:F252)</f>
        <v>28.12612</v>
      </c>
      <c r="H252" s="15" t="n">
        <v>56.15303</v>
      </c>
      <c r="I252" s="15"/>
      <c r="J252" s="15" t="n">
        <f aca="false">AVERAGE(H252:I252)</f>
        <v>56.15303</v>
      </c>
      <c r="K252" s="16" t="n">
        <v>2.635443</v>
      </c>
      <c r="L252" s="16"/>
      <c r="M252" s="16" t="n">
        <f aca="false">AVERAGE(K252:L252)</f>
        <v>2.635443</v>
      </c>
    </row>
    <row r="253" customFormat="false" ht="12.75" hidden="false" customHeight="false" outlineLevel="0" collapsed="false">
      <c r="A253" s="17" t="n">
        <v>68</v>
      </c>
      <c r="B253" s="0" t="n">
        <v>14</v>
      </c>
      <c r="C253" s="0" t="n">
        <v>250</v>
      </c>
      <c r="D253" s="0" t="n">
        <v>75</v>
      </c>
      <c r="E253" s="15" t="n">
        <v>28.45106</v>
      </c>
      <c r="F253" s="15"/>
      <c r="G253" s="15" t="n">
        <f aca="false">AVERAGE(E253:F253)</f>
        <v>28.45106</v>
      </c>
      <c r="H253" s="15" t="n">
        <v>55.29835</v>
      </c>
      <c r="I253" s="15"/>
      <c r="J253" s="15" t="n">
        <f aca="false">AVERAGE(H253:I253)</f>
        <v>55.29835</v>
      </c>
      <c r="K253" s="16" t="n">
        <v>2.324051</v>
      </c>
      <c r="L253" s="16"/>
      <c r="M253" s="16" t="n">
        <f aca="false">AVERAGE(K253:L253)</f>
        <v>2.324051</v>
      </c>
    </row>
    <row r="254" customFormat="false" ht="12.75" hidden="false" customHeight="false" outlineLevel="0" collapsed="false">
      <c r="A254" s="17" t="n">
        <v>68</v>
      </c>
      <c r="B254" s="0" t="n">
        <v>14</v>
      </c>
      <c r="C254" s="0" t="n">
        <v>251</v>
      </c>
      <c r="D254" s="0" t="n">
        <v>50</v>
      </c>
      <c r="E254" s="15" t="n">
        <v>27.50469</v>
      </c>
      <c r="F254" s="15"/>
      <c r="G254" s="15" t="n">
        <f aca="false">AVERAGE(E254:F254)</f>
        <v>27.50469</v>
      </c>
      <c r="H254" s="15" t="n">
        <v>54.07634</v>
      </c>
      <c r="I254" s="15"/>
      <c r="J254" s="15" t="n">
        <f aca="false">AVERAGE(H254:I254)</f>
        <v>54.07634</v>
      </c>
      <c r="K254" s="16" t="n">
        <v>2.320562</v>
      </c>
      <c r="L254" s="16"/>
      <c r="M254" s="16" t="n">
        <f aca="false">AVERAGE(K254:L254)</f>
        <v>2.320562</v>
      </c>
    </row>
    <row r="255" customFormat="false" ht="12.75" hidden="false" customHeight="false" outlineLevel="0" collapsed="false">
      <c r="A255" s="17" t="n">
        <v>68</v>
      </c>
      <c r="B255" s="0" t="n">
        <v>14</v>
      </c>
      <c r="C255" s="0" t="n">
        <v>252</v>
      </c>
      <c r="D255" s="0" t="n">
        <v>40</v>
      </c>
      <c r="E255" s="15" t="n">
        <v>25.43516</v>
      </c>
      <c r="F255" s="15"/>
      <c r="G255" s="15" t="n">
        <f aca="false">AVERAGE(E255:F255)</f>
        <v>25.43516</v>
      </c>
      <c r="H255" s="15" t="n">
        <v>50.83353</v>
      </c>
      <c r="I255" s="15"/>
      <c r="J255" s="15" t="n">
        <f aca="false">AVERAGE(H255:I255)</f>
        <v>50.83353</v>
      </c>
      <c r="K255" s="16" t="n">
        <v>2.364301</v>
      </c>
      <c r="L255" s="16"/>
      <c r="M255" s="16" t="n">
        <f aca="false">AVERAGE(K255:L255)</f>
        <v>2.364301</v>
      </c>
    </row>
    <row r="256" customFormat="false" ht="12.75" hidden="false" customHeight="false" outlineLevel="0" collapsed="false">
      <c r="A256" s="17" t="n">
        <v>68</v>
      </c>
      <c r="B256" s="0" t="n">
        <v>14</v>
      </c>
      <c r="C256" s="0" t="n">
        <v>253</v>
      </c>
      <c r="D256" s="0" t="n">
        <v>30</v>
      </c>
      <c r="E256" s="15" t="n">
        <v>21.83797</v>
      </c>
      <c r="F256" s="15"/>
      <c r="G256" s="15" t="n">
        <f aca="false">AVERAGE(E256:F256)</f>
        <v>21.83797</v>
      </c>
      <c r="H256" s="15" t="n">
        <v>46.49794</v>
      </c>
      <c r="I256" s="15"/>
      <c r="J256" s="15" t="n">
        <f aca="false">AVERAGE(H256:I256)</f>
        <v>46.49794</v>
      </c>
      <c r="K256" s="16" t="n">
        <v>2.114817</v>
      </c>
      <c r="L256" s="16"/>
      <c r="M256" s="16" t="n">
        <f aca="false">AVERAGE(K256:L256)</f>
        <v>2.114817</v>
      </c>
    </row>
    <row r="257" customFormat="false" ht="12.75" hidden="false" customHeight="false" outlineLevel="0" collapsed="false">
      <c r="A257" s="17" t="n">
        <v>68</v>
      </c>
      <c r="B257" s="0" t="n">
        <v>14</v>
      </c>
      <c r="C257" s="0" t="n">
        <v>254</v>
      </c>
      <c r="D257" s="0" t="n">
        <v>20</v>
      </c>
      <c r="E257" s="15" t="n">
        <v>19.49218</v>
      </c>
      <c r="F257" s="15"/>
      <c r="G257" s="15" t="n">
        <f aca="false">AVERAGE(E257:F257)</f>
        <v>19.49218</v>
      </c>
      <c r="H257" s="15" t="n">
        <v>45.01104</v>
      </c>
      <c r="I257" s="15"/>
      <c r="J257" s="15" t="n">
        <f aca="false">AVERAGE(H257:I257)</f>
        <v>45.01104</v>
      </c>
      <c r="K257" s="16" t="n">
        <v>2.089221</v>
      </c>
      <c r="L257" s="16"/>
      <c r="M257" s="16" t="n">
        <f aca="false">AVERAGE(K257:L257)</f>
        <v>2.089221</v>
      </c>
    </row>
    <row r="258" customFormat="false" ht="12.75" hidden="false" customHeight="false" outlineLevel="0" collapsed="false">
      <c r="A258" s="17" t="n">
        <v>68</v>
      </c>
      <c r="B258" s="0" t="n">
        <v>14</v>
      </c>
      <c r="C258" s="0" t="n">
        <v>255</v>
      </c>
      <c r="D258" s="0" t="n">
        <v>10</v>
      </c>
      <c r="E258" s="15" t="n">
        <v>14.81512</v>
      </c>
      <c r="F258" s="15"/>
      <c r="G258" s="15" t="n">
        <f aca="false">AVERAGE(E258:F258)</f>
        <v>14.81512</v>
      </c>
      <c r="H258" s="15" t="n">
        <v>41.51553</v>
      </c>
      <c r="I258" s="15"/>
      <c r="J258" s="15" t="n">
        <f aca="false">AVERAGE(H258:I258)</f>
        <v>41.51553</v>
      </c>
      <c r="K258" s="16" t="n">
        <v>1.660554</v>
      </c>
      <c r="L258" s="16"/>
      <c r="M258" s="16" t="n">
        <f aca="false">AVERAGE(K258:L258)</f>
        <v>1.660554</v>
      </c>
    </row>
    <row r="259" customFormat="false" ht="12.75" hidden="false" customHeight="false" outlineLevel="0" collapsed="false">
      <c r="A259" s="17" t="n">
        <v>68</v>
      </c>
      <c r="B259" s="0" t="n">
        <v>14</v>
      </c>
      <c r="C259" s="0" t="n">
        <v>256</v>
      </c>
      <c r="D259" s="0" t="n">
        <v>5</v>
      </c>
      <c r="E259" s="15" t="n">
        <v>13.66843</v>
      </c>
      <c r="F259" s="15"/>
      <c r="G259" s="15" t="n">
        <f aca="false">AVERAGE(E259:F259)</f>
        <v>13.66843</v>
      </c>
      <c r="H259" s="15" t="n">
        <v>41.13091</v>
      </c>
      <c r="I259" s="15"/>
      <c r="J259" s="15" t="n">
        <f aca="false">AVERAGE(H259:I259)</f>
        <v>41.13091</v>
      </c>
      <c r="K259" s="16" t="n">
        <v>1.567887</v>
      </c>
      <c r="L259" s="16"/>
      <c r="M259" s="16" t="n">
        <f aca="false">AVERAGE(K259:L259)</f>
        <v>1.567887</v>
      </c>
    </row>
    <row r="260" customFormat="false" ht="12.75" hidden="false" customHeight="false" outlineLevel="0" collapsed="false">
      <c r="A260" s="17" t="n">
        <v>68</v>
      </c>
      <c r="B260" s="0" t="n">
        <v>14</v>
      </c>
      <c r="C260" s="0" t="n">
        <v>257</v>
      </c>
      <c r="D260" s="0" t="n">
        <v>0</v>
      </c>
      <c r="E260" s="15" t="n">
        <v>13.57477</v>
      </c>
      <c r="F260" s="15"/>
      <c r="G260" s="15" t="n">
        <f aca="false">AVERAGE(E260:F260)</f>
        <v>13.57477</v>
      </c>
      <c r="H260" s="15" t="n">
        <v>40.74668</v>
      </c>
      <c r="I260" s="15"/>
      <c r="J260" s="15" t="n">
        <f aca="false">AVERAGE(H260:I260)</f>
        <v>40.74668</v>
      </c>
      <c r="K260" s="16" t="n">
        <v>1.564468</v>
      </c>
      <c r="L260" s="16"/>
      <c r="M260" s="16" t="n">
        <f aca="false">AVERAGE(K260:L260)</f>
        <v>1.564468</v>
      </c>
    </row>
    <row r="261" customFormat="false" ht="12.75" hidden="false" customHeight="false" outlineLevel="0" collapsed="false">
      <c r="A261" s="17" t="n">
        <v>70</v>
      </c>
      <c r="B261" s="0" t="n">
        <v>16</v>
      </c>
      <c r="C261" s="0" t="n">
        <v>258</v>
      </c>
      <c r="D261" s="0" t="n">
        <v>145</v>
      </c>
      <c r="E261" s="15" t="n">
        <v>29.999</v>
      </c>
      <c r="F261" s="15"/>
      <c r="G261" s="15" t="n">
        <f aca="false">AVERAGE(E261:F261)</f>
        <v>29.999</v>
      </c>
      <c r="H261" s="15" t="n">
        <v>60.77024</v>
      </c>
      <c r="I261" s="15"/>
      <c r="J261" s="15" t="n">
        <f aca="false">AVERAGE(H261:I261)</f>
        <v>60.77024</v>
      </c>
      <c r="K261" s="16" t="n">
        <v>2.722796</v>
      </c>
      <c r="L261" s="16"/>
      <c r="M261" s="16" t="n">
        <f aca="false">AVERAGE(K261:L261)</f>
        <v>2.722796</v>
      </c>
    </row>
    <row r="262" customFormat="false" ht="12.75" hidden="false" customHeight="false" outlineLevel="0" collapsed="false">
      <c r="A262" s="17" t="n">
        <v>70</v>
      </c>
      <c r="B262" s="0" t="n">
        <v>16</v>
      </c>
      <c r="C262" s="0" t="n">
        <v>259</v>
      </c>
      <c r="D262" s="0" t="n">
        <v>125</v>
      </c>
      <c r="E262" s="15" t="n">
        <v>29.87849</v>
      </c>
      <c r="F262" s="15"/>
      <c r="G262" s="15" t="n">
        <f aca="false">AVERAGE(E262:F262)</f>
        <v>29.87849</v>
      </c>
      <c r="H262" s="15" t="n">
        <v>60.02926</v>
      </c>
      <c r="I262" s="15"/>
      <c r="J262" s="15" t="n">
        <f aca="false">AVERAGE(H262:I262)</f>
        <v>60.02926</v>
      </c>
      <c r="K262" s="16" t="n">
        <v>2.657344</v>
      </c>
      <c r="L262" s="16"/>
      <c r="M262" s="16" t="n">
        <f aca="false">AVERAGE(K262:L262)</f>
        <v>2.657344</v>
      </c>
    </row>
    <row r="263" customFormat="false" ht="12.75" hidden="false" customHeight="false" outlineLevel="0" collapsed="false">
      <c r="A263" s="17" t="n">
        <v>70</v>
      </c>
      <c r="B263" s="0" t="n">
        <v>16</v>
      </c>
      <c r="C263" s="0" t="n">
        <v>260</v>
      </c>
      <c r="D263" s="0" t="n">
        <v>100</v>
      </c>
      <c r="E263" s="15" t="n">
        <v>28.33684</v>
      </c>
      <c r="F263" s="15" t="n">
        <v>28.45687</v>
      </c>
      <c r="G263" s="15" t="n">
        <f aca="false">AVERAGE(E263:F263)</f>
        <v>28.396855</v>
      </c>
      <c r="H263" s="15" t="n">
        <v>58.08472</v>
      </c>
      <c r="I263" s="15" t="n">
        <v>58.27227</v>
      </c>
      <c r="J263" s="15" t="n">
        <f aca="false">AVERAGE(H263:I263)</f>
        <v>58.178495</v>
      </c>
      <c r="K263" s="16" t="n">
        <v>2.604713</v>
      </c>
      <c r="L263" s="16" t="n">
        <v>2.497571</v>
      </c>
      <c r="M263" s="16" t="n">
        <f aca="false">AVERAGE(K263:L263)</f>
        <v>2.551142</v>
      </c>
    </row>
    <row r="264" customFormat="false" ht="12.75" hidden="false" customHeight="false" outlineLevel="0" collapsed="false">
      <c r="A264" s="17" t="n">
        <v>70</v>
      </c>
      <c r="B264" s="0" t="n">
        <v>16</v>
      </c>
      <c r="C264" s="0" t="n">
        <v>261</v>
      </c>
      <c r="D264" s="0" t="n">
        <v>75</v>
      </c>
      <c r="E264" s="15" t="n">
        <v>26.77845</v>
      </c>
      <c r="F264" s="15"/>
      <c r="G264" s="15" t="n">
        <f aca="false">AVERAGE(E264:F264)</f>
        <v>26.77845</v>
      </c>
      <c r="H264" s="15" t="n">
        <v>52.08358</v>
      </c>
      <c r="I264" s="15"/>
      <c r="J264" s="15" t="n">
        <f aca="false">AVERAGE(H264:I264)</f>
        <v>52.08358</v>
      </c>
      <c r="K264" s="16" t="n">
        <v>2.517115</v>
      </c>
      <c r="L264" s="16"/>
      <c r="M264" s="16" t="n">
        <f aca="false">AVERAGE(K264:L264)</f>
        <v>2.517115</v>
      </c>
      <c r="N264" s="0" t="s">
        <v>77</v>
      </c>
    </row>
    <row r="265" customFormat="false" ht="12.75" hidden="false" customHeight="false" outlineLevel="0" collapsed="false">
      <c r="A265" s="17" t="n">
        <v>70</v>
      </c>
      <c r="B265" s="0" t="n">
        <v>16</v>
      </c>
      <c r="C265" s="0" t="n">
        <v>262</v>
      </c>
      <c r="D265" s="0" t="n">
        <v>50</v>
      </c>
      <c r="E265" s="15" t="n">
        <v>25.88273</v>
      </c>
      <c r="F265" s="15"/>
      <c r="G265" s="15" t="n">
        <f aca="false">AVERAGE(E265:F265)</f>
        <v>25.88273</v>
      </c>
      <c r="H265" s="15" t="n">
        <v>54.01621</v>
      </c>
      <c r="I265" s="15"/>
      <c r="J265" s="15" t="n">
        <f aca="false">AVERAGE(H265:I265)</f>
        <v>54.01621</v>
      </c>
      <c r="K265" s="16" t="n">
        <v>2.369527</v>
      </c>
      <c r="L265" s="16"/>
      <c r="M265" s="16" t="n">
        <f aca="false">AVERAGE(K265:L265)</f>
        <v>2.369527</v>
      </c>
    </row>
    <row r="266" customFormat="false" ht="12.75" hidden="false" customHeight="false" outlineLevel="0" collapsed="false">
      <c r="A266" s="17" t="n">
        <v>70</v>
      </c>
      <c r="B266" s="0" t="n">
        <v>16</v>
      </c>
      <c r="C266" s="0" t="n">
        <v>263</v>
      </c>
      <c r="D266" s="0" t="n">
        <v>40</v>
      </c>
      <c r="E266" s="15" t="n">
        <v>25.83398</v>
      </c>
      <c r="F266" s="15"/>
      <c r="G266" s="15" t="n">
        <f aca="false">AVERAGE(E266:F266)</f>
        <v>25.83398</v>
      </c>
      <c r="H266" s="15" t="n">
        <v>53.91995</v>
      </c>
      <c r="I266" s="15"/>
      <c r="J266" s="15" t="n">
        <f aca="false">AVERAGE(H266:I266)</f>
        <v>53.91995</v>
      </c>
      <c r="K266" s="16" t="n">
        <v>2.423413</v>
      </c>
      <c r="L266" s="16"/>
      <c r="M266" s="16" t="n">
        <f aca="false">AVERAGE(K266:L266)</f>
        <v>2.423413</v>
      </c>
    </row>
    <row r="267" customFormat="false" ht="12.75" hidden="false" customHeight="false" outlineLevel="0" collapsed="false">
      <c r="A267" s="17" t="n">
        <v>70</v>
      </c>
      <c r="B267" s="0" t="n">
        <v>16</v>
      </c>
      <c r="C267" s="0" t="n">
        <v>264</v>
      </c>
      <c r="D267" s="0" t="n">
        <v>30</v>
      </c>
      <c r="E267" s="15" t="n">
        <v>25.64429</v>
      </c>
      <c r="F267" s="15"/>
      <c r="G267" s="15" t="n">
        <f aca="false">AVERAGE(E267:F267)</f>
        <v>25.64429</v>
      </c>
      <c r="H267" s="15" t="n">
        <v>53.45443</v>
      </c>
      <c r="I267" s="15"/>
      <c r="J267" s="15" t="n">
        <f aca="false">AVERAGE(H267:I267)</f>
        <v>53.45443</v>
      </c>
      <c r="K267" s="16" t="n">
        <v>2.30081</v>
      </c>
      <c r="L267" s="16"/>
      <c r="M267" s="16" t="n">
        <f aca="false">AVERAGE(K267:L267)</f>
        <v>2.30081</v>
      </c>
    </row>
    <row r="268" customFormat="false" ht="12.75" hidden="false" customHeight="false" outlineLevel="0" collapsed="false">
      <c r="A268" s="17" t="n">
        <v>70</v>
      </c>
      <c r="B268" s="0" t="n">
        <v>16</v>
      </c>
      <c r="C268" s="0" t="n">
        <v>265</v>
      </c>
      <c r="D268" s="0" t="n">
        <v>20</v>
      </c>
      <c r="E268" s="15" t="n">
        <v>24.0244</v>
      </c>
      <c r="F268" s="15"/>
      <c r="G268" s="15" t="n">
        <f aca="false">AVERAGE(E268:F268)</f>
        <v>24.0244</v>
      </c>
      <c r="H268" s="15" t="n">
        <v>50.12885</v>
      </c>
      <c r="I268" s="15"/>
      <c r="J268" s="15" t="n">
        <f aca="false">AVERAGE(H268:I268)</f>
        <v>50.12885</v>
      </c>
      <c r="K268" s="16" t="n">
        <v>2.247452</v>
      </c>
      <c r="L268" s="16"/>
      <c r="M268" s="16" t="n">
        <f aca="false">AVERAGE(K268:L268)</f>
        <v>2.247452</v>
      </c>
    </row>
    <row r="269" customFormat="false" ht="12.75" hidden="false" customHeight="false" outlineLevel="0" collapsed="false">
      <c r="A269" s="17" t="n">
        <v>70</v>
      </c>
      <c r="B269" s="0" t="n">
        <v>16</v>
      </c>
      <c r="C269" s="0" t="n">
        <v>266</v>
      </c>
      <c r="D269" s="0" t="n">
        <v>10</v>
      </c>
      <c r="E269" s="15" t="n">
        <v>21.75684</v>
      </c>
      <c r="F269" s="15" t="n">
        <v>21.88795</v>
      </c>
      <c r="G269" s="15" t="n">
        <f aca="false">AVERAGE(E269:F269)</f>
        <v>21.822395</v>
      </c>
      <c r="H269" s="15" t="n">
        <v>49.4785</v>
      </c>
      <c r="I269" s="15" t="n">
        <v>49.62019</v>
      </c>
      <c r="J269" s="15" t="n">
        <f aca="false">AVERAGE(H269:I269)</f>
        <v>49.549345</v>
      </c>
      <c r="K269" s="16" t="n">
        <v>2.175062</v>
      </c>
      <c r="L269" s="16"/>
      <c r="M269" s="16" t="n">
        <f aca="false">AVERAGE(K269:L269)</f>
        <v>2.175062</v>
      </c>
      <c r="N269" s="0" t="s">
        <v>87</v>
      </c>
    </row>
    <row r="270" customFormat="false" ht="12.75" hidden="false" customHeight="false" outlineLevel="0" collapsed="false">
      <c r="A270" s="17" t="n">
        <v>70</v>
      </c>
      <c r="B270" s="0" t="n">
        <v>16</v>
      </c>
      <c r="C270" s="0" t="n">
        <v>267</v>
      </c>
      <c r="D270" s="0" t="n">
        <v>5</v>
      </c>
      <c r="E270" s="15" t="n">
        <v>20.49709</v>
      </c>
      <c r="F270" s="15"/>
      <c r="G270" s="15" t="n">
        <f aca="false">AVERAGE(E270:F270)</f>
        <v>20.49709</v>
      </c>
      <c r="H270" s="15" t="n">
        <v>47.71653</v>
      </c>
      <c r="I270" s="15"/>
      <c r="J270" s="15" t="n">
        <f aca="false">AVERAGE(H270:I270)</f>
        <v>47.71653</v>
      </c>
      <c r="K270" s="16" t="n">
        <v>2.042682</v>
      </c>
      <c r="L270" s="16"/>
      <c r="M270" s="16" t="n">
        <f aca="false">AVERAGE(K270:L270)</f>
        <v>2.042682</v>
      </c>
    </row>
    <row r="271" customFormat="false" ht="12.75" hidden="false" customHeight="false" outlineLevel="0" collapsed="false">
      <c r="A271" s="17" t="n">
        <v>70</v>
      </c>
      <c r="B271" s="0" t="n">
        <v>16</v>
      </c>
      <c r="C271" s="0" t="n">
        <v>268</v>
      </c>
      <c r="D271" s="0" t="n">
        <v>0</v>
      </c>
      <c r="E271" s="15" t="n">
        <v>19.82207</v>
      </c>
      <c r="F271" s="15"/>
      <c r="G271" s="15" t="n">
        <f aca="false">AVERAGE(E271:F271)</f>
        <v>19.82207</v>
      </c>
      <c r="H271" s="15" t="n">
        <v>47.25029</v>
      </c>
      <c r="I271" s="15"/>
      <c r="J271" s="15" t="n">
        <f aca="false">AVERAGE(H271:I271)</f>
        <v>47.25029</v>
      </c>
      <c r="K271" s="16" t="n">
        <v>2.093706</v>
      </c>
      <c r="L271" s="16"/>
      <c r="M271" s="16" t="n">
        <f aca="false">AVERAGE(K271:L271)</f>
        <v>2.093706</v>
      </c>
    </row>
    <row r="272" customFormat="false" ht="12.75" hidden="false" customHeight="false" outlineLevel="0" collapsed="false">
      <c r="B272" s="0" t="s">
        <v>88</v>
      </c>
      <c r="C272" s="0" t="n">
        <v>269</v>
      </c>
      <c r="D272" s="0" t="n">
        <v>370</v>
      </c>
      <c r="E272" s="15" t="n">
        <v>26.28293</v>
      </c>
      <c r="F272" s="15"/>
      <c r="G272" s="15" t="n">
        <f aca="false">AVERAGE(E272:F272)</f>
        <v>26.28293</v>
      </c>
      <c r="H272" s="15" t="n">
        <v>52.93561</v>
      </c>
      <c r="I272" s="15"/>
      <c r="J272" s="15" t="n">
        <f aca="false">AVERAGE(H272:I272)</f>
        <v>52.93561</v>
      </c>
      <c r="K272" s="16" t="n">
        <v>2.627465</v>
      </c>
      <c r="L272" s="16"/>
      <c r="M272" s="16" t="n">
        <f aca="false">AVERAGE(K272:L272)</f>
        <v>2.627465</v>
      </c>
    </row>
    <row r="273" customFormat="false" ht="12.75" hidden="false" customHeight="false" outlineLevel="0" collapsed="false">
      <c r="B273" s="0" t="s">
        <v>88</v>
      </c>
      <c r="C273" s="0" t="n">
        <v>270</v>
      </c>
      <c r="D273" s="0" t="n">
        <v>350</v>
      </c>
      <c r="E273" s="15" t="n">
        <v>28.85604</v>
      </c>
      <c r="F273" s="15"/>
      <c r="G273" s="15" t="n">
        <f aca="false">AVERAGE(E273:F273)</f>
        <v>28.85604</v>
      </c>
      <c r="H273" s="15" t="n">
        <v>64.28133</v>
      </c>
      <c r="I273" s="15"/>
      <c r="J273" s="15" t="n">
        <f aca="false">AVERAGE(H273:I273)</f>
        <v>64.28133</v>
      </c>
      <c r="K273" s="16" t="n">
        <v>2.856156</v>
      </c>
      <c r="L273" s="16"/>
      <c r="M273" s="16" t="n">
        <f aca="false">AVERAGE(K273:L273)</f>
        <v>2.856156</v>
      </c>
    </row>
    <row r="274" customFormat="false" ht="12.75" hidden="false" customHeight="false" outlineLevel="0" collapsed="false">
      <c r="B274" s="0" t="s">
        <v>88</v>
      </c>
      <c r="C274" s="0" t="n">
        <v>271</v>
      </c>
      <c r="D274" s="0" t="n">
        <v>300</v>
      </c>
      <c r="E274" s="15" t="n">
        <v>29.20744</v>
      </c>
      <c r="F274" s="15" t="n">
        <v>28.90145</v>
      </c>
      <c r="G274" s="15" t="n">
        <f aca="false">AVERAGE(E274:F274)</f>
        <v>29.054445</v>
      </c>
      <c r="H274" s="15" t="n">
        <v>59.10565</v>
      </c>
      <c r="I274" s="15" t="n">
        <v>59.93853</v>
      </c>
      <c r="J274" s="15" t="n">
        <f aca="false">AVERAGE(H274:I274)</f>
        <v>59.52209</v>
      </c>
      <c r="K274" s="16" t="n">
        <v>2.741194</v>
      </c>
      <c r="L274" s="16" t="n">
        <v>2.753354</v>
      </c>
      <c r="M274" s="16" t="n">
        <f aca="false">AVERAGE(K274:L274)</f>
        <v>2.747274</v>
      </c>
    </row>
    <row r="275" customFormat="false" ht="12.75" hidden="false" customHeight="false" outlineLevel="0" collapsed="false">
      <c r="B275" s="0" t="s">
        <v>88</v>
      </c>
      <c r="C275" s="0" t="n">
        <v>272</v>
      </c>
      <c r="D275" s="0" t="n">
        <v>250</v>
      </c>
      <c r="E275" s="15" t="n">
        <v>28.02217</v>
      </c>
      <c r="F275" s="15"/>
      <c r="G275" s="15" t="n">
        <f aca="false">AVERAGE(E275:F275)</f>
        <v>28.02217</v>
      </c>
      <c r="H275" s="15" t="n">
        <v>54.12078</v>
      </c>
      <c r="I275" s="15"/>
      <c r="J275" s="15" t="n">
        <f aca="false">AVERAGE(H275:I275)</f>
        <v>54.12078</v>
      </c>
      <c r="K275" s="16" t="n">
        <v>2.525327</v>
      </c>
      <c r="L275" s="16"/>
      <c r="M275" s="16" t="n">
        <f aca="false">AVERAGE(K275:L275)</f>
        <v>2.525327</v>
      </c>
    </row>
    <row r="276" customFormat="false" ht="12.75" hidden="false" customHeight="false" outlineLevel="0" collapsed="false">
      <c r="B276" s="0" t="s">
        <v>88</v>
      </c>
      <c r="C276" s="0" t="n">
        <v>273</v>
      </c>
      <c r="D276" s="0" t="n">
        <v>200</v>
      </c>
      <c r="E276" s="15" t="n">
        <v>27.76034</v>
      </c>
      <c r="F276" s="15"/>
      <c r="G276" s="15" t="n">
        <f aca="false">AVERAGE(E276:F276)</f>
        <v>27.76034</v>
      </c>
      <c r="H276" s="15" t="n">
        <v>51.16797</v>
      </c>
      <c r="I276" s="15"/>
      <c r="J276" s="15" t="n">
        <f aca="false">AVERAGE(H276:I276)</f>
        <v>51.16797</v>
      </c>
      <c r="K276" s="16" t="n">
        <v>2.409415</v>
      </c>
      <c r="L276" s="16"/>
      <c r="M276" s="16" t="n">
        <f aca="false">AVERAGE(K276:L276)</f>
        <v>2.409415</v>
      </c>
    </row>
    <row r="277" customFormat="false" ht="12.75" hidden="false" customHeight="false" outlineLevel="0" collapsed="false">
      <c r="B277" s="0" t="s">
        <v>88</v>
      </c>
      <c r="C277" s="0" t="n">
        <v>274</v>
      </c>
      <c r="D277" s="0" t="n">
        <v>175</v>
      </c>
      <c r="E277" s="15" t="n">
        <v>28.3021</v>
      </c>
      <c r="F277" s="15"/>
      <c r="G277" s="15" t="n">
        <f aca="false">AVERAGE(E277:F277)</f>
        <v>28.3021</v>
      </c>
      <c r="H277" s="15" t="n">
        <v>53.37677</v>
      </c>
      <c r="I277" s="15"/>
      <c r="J277" s="15" t="n">
        <f aca="false">AVERAGE(H277:I277)</f>
        <v>53.37677</v>
      </c>
      <c r="K277" s="16" t="n">
        <v>2.663978</v>
      </c>
      <c r="L277" s="16"/>
      <c r="M277" s="16" t="n">
        <f aca="false">AVERAGE(K277:L277)</f>
        <v>2.663978</v>
      </c>
      <c r="N277" s="0" t="s">
        <v>89</v>
      </c>
    </row>
    <row r="278" customFormat="false" ht="12.75" hidden="false" customHeight="false" outlineLevel="0" collapsed="false">
      <c r="B278" s="0" t="s">
        <v>88</v>
      </c>
      <c r="C278" s="0" t="n">
        <v>275</v>
      </c>
      <c r="D278" s="0" t="n">
        <v>150</v>
      </c>
      <c r="E278" s="15" t="n">
        <v>28.44209</v>
      </c>
      <c r="F278" s="15"/>
      <c r="G278" s="15" t="n">
        <f aca="false">AVERAGE(E278:F278)</f>
        <v>28.44209</v>
      </c>
      <c r="H278" s="15" t="n">
        <v>54.38829</v>
      </c>
      <c r="I278" s="15"/>
      <c r="J278" s="15" t="n">
        <f aca="false">AVERAGE(H278:I278)</f>
        <v>54.38829</v>
      </c>
      <c r="K278" s="16" t="n">
        <v>2.491805</v>
      </c>
      <c r="L278" s="16"/>
      <c r="M278" s="16" t="n">
        <f aca="false">AVERAGE(K278:L278)</f>
        <v>2.491805</v>
      </c>
    </row>
    <row r="279" customFormat="false" ht="12.75" hidden="false" customHeight="false" outlineLevel="0" collapsed="false">
      <c r="B279" s="0" t="s">
        <v>88</v>
      </c>
      <c r="C279" s="0" t="n">
        <v>276</v>
      </c>
      <c r="D279" s="0" t="n">
        <v>125</v>
      </c>
      <c r="E279" s="15" t="n">
        <v>27.75479</v>
      </c>
      <c r="F279" s="15" t="n">
        <v>27.53526</v>
      </c>
      <c r="G279" s="15" t="n">
        <f aca="false">AVERAGE(E279:F279)</f>
        <v>27.645025</v>
      </c>
      <c r="H279" s="15" t="n">
        <v>52.54017</v>
      </c>
      <c r="I279" s="15" t="n">
        <v>52.47852</v>
      </c>
      <c r="J279" s="15" t="n">
        <f aca="false">AVERAGE(H279:I279)</f>
        <v>52.509345</v>
      </c>
      <c r="K279" s="16" t="n">
        <v>2.234049</v>
      </c>
      <c r="L279" s="16" t="n">
        <v>2.256359</v>
      </c>
      <c r="M279" s="16" t="n">
        <f aca="false">AVERAGE(K279:L279)</f>
        <v>2.245204</v>
      </c>
      <c r="N279" s="0" t="s">
        <v>90</v>
      </c>
    </row>
    <row r="280" customFormat="false" ht="12.75" hidden="false" customHeight="false" outlineLevel="0" collapsed="false">
      <c r="B280" s="0" t="s">
        <v>88</v>
      </c>
      <c r="C280" s="0" t="n">
        <v>277</v>
      </c>
      <c r="D280" s="0" t="n">
        <v>100</v>
      </c>
      <c r="E280" s="15" t="n">
        <v>23.87059</v>
      </c>
      <c r="F280" s="15"/>
      <c r="G280" s="15" t="n">
        <f aca="false">AVERAGE(E280:F280)</f>
        <v>23.87059</v>
      </c>
      <c r="H280" s="15" t="n">
        <v>46.91545</v>
      </c>
      <c r="I280" s="15"/>
      <c r="J280" s="15" t="n">
        <f aca="false">AVERAGE(H280:I280)</f>
        <v>46.91545</v>
      </c>
      <c r="K280" s="16" t="n">
        <v>2.489344</v>
      </c>
      <c r="L280" s="16"/>
      <c r="M280" s="16" t="n">
        <f aca="false">AVERAGE(K280:L280)</f>
        <v>2.489344</v>
      </c>
      <c r="N280" s="0" t="s">
        <v>91</v>
      </c>
    </row>
    <row r="281" customFormat="false" ht="12.75" hidden="false" customHeight="false" outlineLevel="0" collapsed="false">
      <c r="B281" s="0" t="s">
        <v>88</v>
      </c>
      <c r="C281" s="0" t="n">
        <v>278</v>
      </c>
      <c r="D281" s="0" t="n">
        <v>75</v>
      </c>
      <c r="E281" s="15" t="n">
        <v>29.54907</v>
      </c>
      <c r="F281" s="15"/>
      <c r="G281" s="15" t="n">
        <f aca="false">AVERAGE(E281:F281)</f>
        <v>29.54907</v>
      </c>
      <c r="H281" s="15" t="n">
        <v>55.11781</v>
      </c>
      <c r="I281" s="15"/>
      <c r="J281" s="15" t="n">
        <f aca="false">AVERAGE(H281:I281)</f>
        <v>55.11781</v>
      </c>
      <c r="K281" s="16" t="n">
        <v>2.555625</v>
      </c>
      <c r="L281" s="16"/>
      <c r="M281" s="16" t="n">
        <f aca="false">AVERAGE(K281:L281)</f>
        <v>2.555625</v>
      </c>
    </row>
    <row r="282" customFormat="false" ht="12.75" hidden="false" customHeight="false" outlineLevel="0" collapsed="false">
      <c r="B282" s="0" t="s">
        <v>88</v>
      </c>
      <c r="C282" s="0" t="n">
        <v>279</v>
      </c>
      <c r="D282" s="0" t="n">
        <v>50</v>
      </c>
      <c r="E282" s="15" t="n">
        <v>29.4286</v>
      </c>
      <c r="F282" s="15"/>
      <c r="G282" s="15" t="n">
        <f aca="false">AVERAGE(E282:F282)</f>
        <v>29.4286</v>
      </c>
      <c r="H282" s="15" t="n">
        <v>54.83785</v>
      </c>
      <c r="I282" s="15"/>
      <c r="J282" s="15" t="n">
        <f aca="false">AVERAGE(H282:I282)</f>
        <v>54.83785</v>
      </c>
      <c r="K282" s="16" t="n">
        <v>2.527715</v>
      </c>
      <c r="L282" s="16"/>
      <c r="M282" s="16" t="n">
        <f aca="false">AVERAGE(K282:L282)</f>
        <v>2.527715</v>
      </c>
      <c r="N282" s="0" t="s">
        <v>83</v>
      </c>
    </row>
    <row r="283" customFormat="false" ht="12.75" hidden="false" customHeight="false" outlineLevel="0" collapsed="false">
      <c r="B283" s="0" t="s">
        <v>88</v>
      </c>
      <c r="C283" s="0" t="n">
        <v>280</v>
      </c>
      <c r="D283" s="0" t="n">
        <v>40</v>
      </c>
      <c r="E283" s="15" t="n">
        <v>29.49769</v>
      </c>
      <c r="F283" s="15"/>
      <c r="G283" s="15" t="n">
        <f aca="false">AVERAGE(E283:F283)</f>
        <v>29.49769</v>
      </c>
      <c r="H283" s="15" t="n">
        <v>54.09605</v>
      </c>
      <c r="I283" s="15"/>
      <c r="J283" s="15" t="n">
        <f aca="false">AVERAGE(H283:I283)</f>
        <v>54.09605</v>
      </c>
      <c r="K283" s="16" t="n">
        <v>2.46208</v>
      </c>
      <c r="L283" s="16"/>
      <c r="M283" s="16" t="n">
        <f aca="false">AVERAGE(K283:L283)</f>
        <v>2.46208</v>
      </c>
    </row>
    <row r="284" customFormat="false" ht="12.75" hidden="false" customHeight="false" outlineLevel="0" collapsed="false">
      <c r="B284" s="0" t="s">
        <v>88</v>
      </c>
      <c r="C284" s="0" t="n">
        <v>281</v>
      </c>
      <c r="D284" s="0" t="n">
        <v>30</v>
      </c>
      <c r="E284" s="15" t="n">
        <v>27.43857</v>
      </c>
      <c r="F284" s="15"/>
      <c r="G284" s="15" t="n">
        <f aca="false">AVERAGE(E284:F284)</f>
        <v>27.43857</v>
      </c>
      <c r="H284" s="15" t="n">
        <v>50.95449</v>
      </c>
      <c r="I284" s="15"/>
      <c r="J284" s="15" t="n">
        <f aca="false">AVERAGE(H284:I284)</f>
        <v>50.95449</v>
      </c>
      <c r="K284" s="16" t="n">
        <v>2.490705</v>
      </c>
      <c r="L284" s="16"/>
      <c r="M284" s="16" t="n">
        <f aca="false">AVERAGE(K284:L284)</f>
        <v>2.490705</v>
      </c>
    </row>
    <row r="285" customFormat="false" ht="12.75" hidden="false" customHeight="false" outlineLevel="0" collapsed="false">
      <c r="B285" s="0" t="s">
        <v>88</v>
      </c>
      <c r="C285" s="0" t="n">
        <v>282</v>
      </c>
      <c r="D285" s="0" t="n">
        <v>20</v>
      </c>
      <c r="E285" s="15" t="n">
        <v>22.52875</v>
      </c>
      <c r="F285" s="15"/>
      <c r="G285" s="15" t="n">
        <f aca="false">AVERAGE(E285:F285)</f>
        <v>22.52875</v>
      </c>
      <c r="H285" s="15" t="n">
        <v>45.14428</v>
      </c>
      <c r="I285" s="15"/>
      <c r="J285" s="15" t="n">
        <f aca="false">AVERAGE(H285:I285)</f>
        <v>45.14428</v>
      </c>
      <c r="K285" s="16" t="n">
        <v>2.251753</v>
      </c>
      <c r="L285" s="16"/>
      <c r="M285" s="16" t="n">
        <f aca="false">AVERAGE(K285:L285)</f>
        <v>2.251753</v>
      </c>
    </row>
    <row r="286" customFormat="false" ht="12.75" hidden="false" customHeight="false" outlineLevel="0" collapsed="false">
      <c r="B286" s="0" t="s">
        <v>88</v>
      </c>
      <c r="C286" s="0" t="n">
        <v>283</v>
      </c>
      <c r="D286" s="0" t="n">
        <v>10</v>
      </c>
      <c r="E286" s="15" t="n">
        <v>5.689296</v>
      </c>
      <c r="F286" s="15"/>
      <c r="G286" s="15" t="n">
        <f aca="false">AVERAGE(E286:F286)</f>
        <v>5.689296</v>
      </c>
      <c r="H286" s="15" t="n">
        <v>18.30227</v>
      </c>
      <c r="I286" s="15"/>
      <c r="J286" s="15" t="n">
        <f aca="false">AVERAGE(H286:I286)</f>
        <v>18.30227</v>
      </c>
      <c r="K286" s="16" t="n">
        <v>1.144507</v>
      </c>
      <c r="L286" s="16"/>
      <c r="M286" s="16" t="n">
        <f aca="false">AVERAGE(K286:L286)</f>
        <v>1.144507</v>
      </c>
    </row>
    <row r="287" customFormat="false" ht="12.75" hidden="false" customHeight="false" outlineLevel="0" collapsed="false">
      <c r="B287" s="0" t="s">
        <v>88</v>
      </c>
      <c r="C287" s="0" t="n">
        <v>284</v>
      </c>
      <c r="D287" s="0" t="n">
        <v>5</v>
      </c>
      <c r="E287" s="15" t="n">
        <v>4.426545</v>
      </c>
      <c r="F287" s="15"/>
      <c r="G287" s="15" t="n">
        <f aca="false">AVERAGE(E287:F287)</f>
        <v>4.426545</v>
      </c>
      <c r="H287" s="15" t="n">
        <v>14.92845</v>
      </c>
      <c r="I287" s="15"/>
      <c r="J287" s="15" t="n">
        <f aca="false">AVERAGE(H287:I287)</f>
        <v>14.92845</v>
      </c>
      <c r="K287" s="16" t="n">
        <v>0.8418142</v>
      </c>
      <c r="L287" s="16"/>
      <c r="M287" s="16" t="n">
        <f aca="false">AVERAGE(K287:L287)</f>
        <v>0.8418142</v>
      </c>
    </row>
    <row r="288" customFormat="false" ht="12.75" hidden="false" customHeight="false" outlineLevel="0" collapsed="false">
      <c r="B288" s="0" t="s">
        <v>88</v>
      </c>
      <c r="C288" s="0" t="n">
        <v>285</v>
      </c>
      <c r="D288" s="0" t="n">
        <v>0</v>
      </c>
      <c r="E288" s="15" t="n">
        <v>4.291214</v>
      </c>
      <c r="F288" s="15"/>
      <c r="G288" s="15" t="n">
        <f aca="false">AVERAGE(E288:F288)</f>
        <v>4.291214</v>
      </c>
      <c r="H288" s="15" t="n">
        <v>14.92359</v>
      </c>
      <c r="I288" s="15"/>
      <c r="J288" s="15" t="n">
        <f aca="false">AVERAGE(H288:I288)</f>
        <v>14.92359</v>
      </c>
      <c r="K288" s="16" t="n">
        <v>0.8706583</v>
      </c>
      <c r="L288" s="16"/>
      <c r="M288" s="16" t="n">
        <f aca="false">AVERAGE(K288:L288)</f>
        <v>0.8706583</v>
      </c>
    </row>
  </sheetData>
  <printOptions headings="false" gridLines="true" gridLinesSet="true" horizontalCentered="false" verticalCentered="false"/>
  <pageMargins left="0.747916666666667" right="0.747916666666667" top="0.8" bottom="0.6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9" t="s">
        <v>92</v>
      </c>
    </row>
    <row r="2" customFormat="false" ht="12.75" hidden="false" customHeight="false" outlineLevel="0" collapsed="false">
      <c r="A2" s="14" t="s">
        <v>93</v>
      </c>
    </row>
    <row r="3" customFormat="false" ht="12.75" hidden="false" customHeight="false" outlineLevel="0" collapsed="false">
      <c r="A3" s="14"/>
    </row>
    <row r="4" customFormat="false" ht="12.75" hidden="false" customHeight="false" outlineLevel="0" collapsed="false">
      <c r="A4" s="14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  <c r="B6" s="0" t="s">
        <v>97</v>
      </c>
      <c r="C6" s="15" t="n">
        <v>22.25115</v>
      </c>
      <c r="D6" s="15"/>
      <c r="E6" s="15"/>
      <c r="F6" s="15" t="n">
        <v>27.23794</v>
      </c>
      <c r="I6" s="16" t="n">
        <v>1.775615</v>
      </c>
    </row>
    <row r="7" customFormat="false" ht="12.75" hidden="false" customHeight="false" outlineLevel="0" collapsed="false">
      <c r="A7" s="0" t="s">
        <v>98</v>
      </c>
      <c r="B7" s="0" t="s">
        <v>99</v>
      </c>
      <c r="C7" s="15" t="n">
        <v>22.39215</v>
      </c>
      <c r="D7" s="15"/>
      <c r="E7" s="15"/>
      <c r="F7" s="15" t="n">
        <v>27.80024</v>
      </c>
      <c r="G7" s="15"/>
      <c r="H7" s="15"/>
      <c r="I7" s="16" t="n">
        <v>1.687336</v>
      </c>
      <c r="J7" s="16" t="s">
        <v>100</v>
      </c>
      <c r="K7" s="16"/>
    </row>
    <row r="8" customFormat="false" ht="12.75" hidden="false" customHeight="false" outlineLevel="0" collapsed="false">
      <c r="A8" s="0" t="s">
        <v>101</v>
      </c>
      <c r="B8" s="0" t="s">
        <v>97</v>
      </c>
      <c r="C8" s="15" t="n">
        <v>22.35986</v>
      </c>
      <c r="D8" s="15"/>
      <c r="E8" s="15"/>
      <c r="F8" s="15" t="n">
        <v>27.69317</v>
      </c>
      <c r="G8" s="15"/>
      <c r="H8" s="15"/>
      <c r="I8" s="16" t="n">
        <v>1.735206</v>
      </c>
      <c r="J8" s="28"/>
      <c r="K8" s="28"/>
    </row>
    <row r="9" customFormat="false" ht="12.75" hidden="false" customHeight="false" outlineLevel="0" collapsed="false">
      <c r="A9" s="0" t="s">
        <v>102</v>
      </c>
      <c r="B9" s="0" t="s">
        <v>97</v>
      </c>
      <c r="C9" s="15" t="n">
        <v>22.44534</v>
      </c>
      <c r="D9" s="15"/>
      <c r="E9" s="15"/>
      <c r="F9" s="15" t="n">
        <v>28.04492</v>
      </c>
      <c r="G9" s="15"/>
      <c r="H9" s="15"/>
      <c r="I9" s="16" t="n">
        <v>1.731264</v>
      </c>
      <c r="J9" s="16"/>
      <c r="K9" s="16"/>
    </row>
    <row r="10" customFormat="false" ht="12.75" hidden="false" customHeight="false" outlineLevel="0" collapsed="false">
      <c r="C10" s="15"/>
      <c r="D10" s="15"/>
      <c r="E10" s="15"/>
      <c r="F10" s="15"/>
      <c r="G10" s="15"/>
      <c r="H10" s="15"/>
      <c r="I10" s="16"/>
      <c r="J10" s="16"/>
      <c r="K10" s="16"/>
    </row>
    <row r="11" customFormat="false" ht="12.75" hidden="false" customHeight="false" outlineLevel="0" collapsed="false">
      <c r="A11" s="14" t="s">
        <v>103</v>
      </c>
    </row>
    <row r="12" customFormat="false" ht="12.75" hidden="false" customHeight="false" outlineLevel="0" collapsed="false">
      <c r="A12" s="0" t="s">
        <v>104</v>
      </c>
      <c r="B12" s="0" t="s">
        <v>105</v>
      </c>
      <c r="C12" s="0" t="s">
        <v>105</v>
      </c>
      <c r="D12" s="0" t="s">
        <v>106</v>
      </c>
      <c r="E12" s="0" t="s">
        <v>107</v>
      </c>
      <c r="F12" s="0" t="s">
        <v>107</v>
      </c>
      <c r="G12" s="0" t="s">
        <v>108</v>
      </c>
      <c r="H12" s="0" t="s">
        <v>69</v>
      </c>
      <c r="I12" s="0" t="s">
        <v>69</v>
      </c>
      <c r="J12" s="0" t="s">
        <v>109</v>
      </c>
      <c r="K12" s="0" t="s">
        <v>110</v>
      </c>
      <c r="L12" s="0" t="s">
        <v>111</v>
      </c>
      <c r="M12" s="0" t="s">
        <v>112</v>
      </c>
      <c r="N12" s="0" t="s">
        <v>113</v>
      </c>
      <c r="O12" s="0" t="s">
        <v>114</v>
      </c>
      <c r="P12" s="0" t="s">
        <v>115</v>
      </c>
    </row>
    <row r="13" customFormat="false" ht="12.75" hidden="false" customHeight="false" outlineLevel="0" collapsed="false">
      <c r="A13" s="0" t="n">
        <v>31</v>
      </c>
      <c r="B13" s="15"/>
      <c r="C13" s="15"/>
      <c r="D13" s="15"/>
      <c r="E13" s="15" t="n">
        <v>36.88111</v>
      </c>
      <c r="F13" s="15" t="n">
        <v>37.09396</v>
      </c>
      <c r="G13" s="15" t="n">
        <f aca="false">AVERAGE(E13:F13)</f>
        <v>36.987535</v>
      </c>
      <c r="H13" s="16" t="n">
        <v>1.904611</v>
      </c>
      <c r="I13" s="16" t="n">
        <v>1.886411</v>
      </c>
      <c r="J13" s="16"/>
      <c r="M13" s="0" t="n">
        <f aca="false">E13-F13</f>
        <v>-0.212850000000003</v>
      </c>
      <c r="N13" s="0" t="n">
        <f aca="false">M13^2</f>
        <v>0.0453051225000013</v>
      </c>
      <c r="O13" s="0" t="n">
        <f aca="false">H13-I13</f>
        <v>0.0182</v>
      </c>
      <c r="P13" s="0" t="n">
        <f aca="false">O13^2</f>
        <v>0.00033124</v>
      </c>
    </row>
    <row r="14" customFormat="false" ht="12.75" hidden="false" customHeight="false" outlineLevel="0" collapsed="false">
      <c r="A14" s="0" t="n">
        <v>38</v>
      </c>
      <c r="B14" s="15" t="n">
        <v>32.43349</v>
      </c>
      <c r="C14" s="15" t="n">
        <v>32.49676</v>
      </c>
      <c r="D14" s="15" t="n">
        <f aca="false">AVERAGE(B14:C14)</f>
        <v>32.465125</v>
      </c>
      <c r="E14" s="15" t="n">
        <v>48.02537</v>
      </c>
      <c r="F14" s="15" t="n">
        <v>48.86213</v>
      </c>
      <c r="G14" s="15" t="n">
        <f aca="false">AVERAGE(E14:F14)</f>
        <v>48.44375</v>
      </c>
      <c r="H14" s="16" t="n">
        <v>2.457178</v>
      </c>
      <c r="I14" s="16" t="n">
        <v>2.47688</v>
      </c>
      <c r="J14" s="16" t="n">
        <f aca="false">AVERAGE(H14:I14)</f>
        <v>2.467029</v>
      </c>
      <c r="K14" s="0" t="n">
        <f aca="false">B14-C14</f>
        <v>-0.0632700000000028</v>
      </c>
      <c r="L14" s="0" t="n">
        <f aca="false">K14^2</f>
        <v>0.00400309290000036</v>
      </c>
      <c r="M14" s="0" t="n">
        <f aca="false">E14-F14</f>
        <v>-0.836759999999998</v>
      </c>
      <c r="N14" s="0" t="n">
        <f aca="false">M14^2</f>
        <v>0.700167297599997</v>
      </c>
      <c r="O14" s="0" t="n">
        <f aca="false">H14-I14</f>
        <v>-0.0197020000000001</v>
      </c>
      <c r="P14" s="0" t="n">
        <f aca="false">O14^2</f>
        <v>0.000388168804000004</v>
      </c>
    </row>
    <row r="15" customFormat="false" ht="12.75" hidden="false" customHeight="false" outlineLevel="0" collapsed="false">
      <c r="A15" s="0" t="n">
        <v>3</v>
      </c>
      <c r="B15" s="15" t="n">
        <v>26.71786</v>
      </c>
      <c r="C15" s="15" t="n">
        <v>28.94241</v>
      </c>
      <c r="D15" s="15" t="n">
        <f aca="false">AVERAGE(B15:C15)</f>
        <v>27.830135</v>
      </c>
      <c r="E15" s="15" t="n">
        <v>52.31736</v>
      </c>
      <c r="F15" s="15" t="n">
        <v>54.59519</v>
      </c>
      <c r="G15" s="15" t="n">
        <f aca="false">AVERAGE(E15:F15)</f>
        <v>53.456275</v>
      </c>
      <c r="H15" s="16" t="n">
        <v>2.671185</v>
      </c>
      <c r="I15" s="16" t="n">
        <v>2.732801</v>
      </c>
      <c r="J15" s="16" t="n">
        <f aca="false">AVERAGE(H15:I15)</f>
        <v>2.701993</v>
      </c>
      <c r="K15" s="0" t="n">
        <f aca="false">B15-C15</f>
        <v>-2.22455</v>
      </c>
      <c r="L15" s="14" t="n">
        <f aca="false">K15^2</f>
        <v>4.94862270249999</v>
      </c>
      <c r="M15" s="0" t="n">
        <f aca="false">E15-F15</f>
        <v>-2.27783</v>
      </c>
      <c r="N15" s="14" t="n">
        <f aca="false">M15^2</f>
        <v>5.18850950890001</v>
      </c>
      <c r="O15" s="0" t="n">
        <f aca="false">H15-I15</f>
        <v>-0.0616159999999999</v>
      </c>
      <c r="P15" s="0" t="n">
        <f aca="false">O15^2</f>
        <v>0.00379653145599999</v>
      </c>
      <c r="Q15" s="0" t="s">
        <v>116</v>
      </c>
    </row>
    <row r="16" customFormat="false" ht="12.75" hidden="false" customHeight="false" outlineLevel="0" collapsed="false">
      <c r="A16" s="0" t="n">
        <v>63</v>
      </c>
      <c r="B16" s="15" t="n">
        <v>32.46442</v>
      </c>
      <c r="C16" s="15" t="n">
        <v>32.45108</v>
      </c>
      <c r="D16" s="15" t="n">
        <f aca="false">AVERAGE(B16:C16)</f>
        <v>32.45775</v>
      </c>
      <c r="E16" s="15" t="n">
        <v>48.01133</v>
      </c>
      <c r="F16" s="15" t="n">
        <v>48.11851</v>
      </c>
      <c r="G16" s="15" t="n">
        <f aca="false">AVERAGE(E16:F16)</f>
        <v>48.06492</v>
      </c>
      <c r="H16" s="16" t="n">
        <v>2.412814</v>
      </c>
      <c r="I16" s="16" t="n">
        <v>2.407135</v>
      </c>
      <c r="J16" s="16" t="n">
        <f aca="false">AVERAGE(H16:I16)</f>
        <v>2.4099745</v>
      </c>
      <c r="K16" s="0" t="n">
        <f aca="false">B16-C16</f>
        <v>0.0133399999999995</v>
      </c>
      <c r="L16" s="0" t="n">
        <f aca="false">K16^2</f>
        <v>0.000177955599999986</v>
      </c>
      <c r="M16" s="0" t="n">
        <f aca="false">E16-F16</f>
        <v>-0.10718</v>
      </c>
      <c r="N16" s="0" t="n">
        <f aca="false">M16^2</f>
        <v>0.0114875523999999</v>
      </c>
      <c r="O16" s="0" t="n">
        <f aca="false">H16-I16</f>
        <v>0.00567900000000021</v>
      </c>
      <c r="P16" s="0" t="n">
        <f aca="false">O16^2</f>
        <v>3.22510410000024E-005</v>
      </c>
    </row>
    <row r="17" customFormat="false" ht="12.75" hidden="false" customHeight="false" outlineLevel="0" collapsed="false">
      <c r="A17" s="0" t="n">
        <v>68</v>
      </c>
      <c r="B17" s="15" t="n">
        <v>26.82859</v>
      </c>
      <c r="C17" s="15" t="n">
        <v>27.21149</v>
      </c>
      <c r="D17" s="15" t="n">
        <f aca="false">AVERAGE(B17:C17)</f>
        <v>27.02004</v>
      </c>
      <c r="E17" s="15" t="n">
        <v>44.63684</v>
      </c>
      <c r="F17" s="15" t="n">
        <v>45.29037</v>
      </c>
      <c r="G17" s="15" t="n">
        <f aca="false">AVERAGE(E17:F17)</f>
        <v>44.963605</v>
      </c>
      <c r="H17" s="16" t="n">
        <v>2.192928</v>
      </c>
      <c r="I17" s="16" t="n">
        <v>2.205686</v>
      </c>
      <c r="J17" s="16" t="n">
        <f aca="false">AVERAGE(H17:I17)</f>
        <v>2.199307</v>
      </c>
      <c r="K17" s="0" t="n">
        <f aca="false">B17-C17</f>
        <v>-0.382900000000003</v>
      </c>
      <c r="L17" s="0" t="n">
        <f aca="false">K17^2</f>
        <v>0.146612410000002</v>
      </c>
      <c r="M17" s="0" t="n">
        <f aca="false">E17-F17</f>
        <v>-0.653530000000004</v>
      </c>
      <c r="N17" s="0" t="n">
        <f aca="false">M17^2</f>
        <v>0.427101460900005</v>
      </c>
      <c r="O17" s="0" t="n">
        <f aca="false">H17-I17</f>
        <v>-0.0127579999999998</v>
      </c>
      <c r="P17" s="0" t="n">
        <f aca="false">O17^2</f>
        <v>0.000162766563999996</v>
      </c>
    </row>
    <row r="18" customFormat="false" ht="12.75" hidden="false" customHeight="false" outlineLevel="0" collapsed="false">
      <c r="A18" s="0" t="n">
        <v>88</v>
      </c>
      <c r="B18" s="15" t="n">
        <v>24.14836</v>
      </c>
      <c r="C18" s="15" t="n">
        <v>24.90346</v>
      </c>
      <c r="D18" s="15" t="n">
        <f aca="false">AVERAGE(B18:C18)</f>
        <v>24.52591</v>
      </c>
      <c r="E18" s="15" t="n">
        <v>41.24705</v>
      </c>
      <c r="F18" s="15" t="n">
        <v>44.08307</v>
      </c>
      <c r="G18" s="15" t="n">
        <f aca="false">AVERAGE(E18:F18)</f>
        <v>42.66506</v>
      </c>
      <c r="H18" s="16" t="n">
        <v>2.028419</v>
      </c>
      <c r="I18" s="16" t="n">
        <v>2.065942</v>
      </c>
      <c r="J18" s="16" t="n">
        <f aca="false">AVERAGE(H18:I18)</f>
        <v>2.0471805</v>
      </c>
      <c r="K18" s="0" t="n">
        <f aca="false">B18-C18</f>
        <v>-0.755099999999999</v>
      </c>
      <c r="L18" s="0" t="n">
        <f aca="false">K18^2</f>
        <v>0.570176009999998</v>
      </c>
      <c r="M18" s="0" t="n">
        <f aca="false">E18-F18</f>
        <v>-2.83602</v>
      </c>
      <c r="N18" s="14" t="n">
        <f aca="false">M18^2</f>
        <v>8.04300944039999</v>
      </c>
      <c r="O18" s="0" t="n">
        <f aca="false">H18-I18</f>
        <v>-0.0375230000000002</v>
      </c>
      <c r="P18" s="0" t="n">
        <f aca="false">O18^2</f>
        <v>0.00140797552900001</v>
      </c>
    </row>
    <row r="19" customFormat="false" ht="12.75" hidden="false" customHeight="false" outlineLevel="0" collapsed="false">
      <c r="A19" s="0" t="n">
        <v>98</v>
      </c>
      <c r="B19" s="15" t="n">
        <v>25.92564</v>
      </c>
      <c r="C19" s="15" t="n">
        <v>25.99699</v>
      </c>
      <c r="D19" s="15" t="n">
        <f aca="false">AVERAGE(B19:C19)</f>
        <v>25.961315</v>
      </c>
      <c r="E19" s="15" t="n">
        <v>44.86496</v>
      </c>
      <c r="F19" s="15" t="n">
        <v>45.32464</v>
      </c>
      <c r="G19" s="15" t="n">
        <f aca="false">AVERAGE(E19:F19)</f>
        <v>45.0948</v>
      </c>
      <c r="H19" s="16" t="n">
        <v>2.193234</v>
      </c>
      <c r="I19" s="16" t="n">
        <v>1.932371</v>
      </c>
      <c r="J19" s="16" t="n">
        <f aca="false">AVERAGE(H19:I19)</f>
        <v>2.0628025</v>
      </c>
      <c r="K19" s="0" t="n">
        <f aca="false">B19-C19</f>
        <v>-0.0713499999999989</v>
      </c>
      <c r="L19" s="0" t="n">
        <f aca="false">K19^2</f>
        <v>0.00509082249999985</v>
      </c>
      <c r="M19" s="0" t="n">
        <f aca="false">E19-F19</f>
        <v>-0.459679999999999</v>
      </c>
      <c r="N19" s="0" t="n">
        <f aca="false">M19^2</f>
        <v>0.211305702399999</v>
      </c>
      <c r="O19" s="0" t="n">
        <f aca="false">H19-I19</f>
        <v>0.260863</v>
      </c>
      <c r="P19" s="0" t="n">
        <f aca="false">O19^2</f>
        <v>0.0680495047689999</v>
      </c>
    </row>
    <row r="20" customFormat="false" ht="12.75" hidden="false" customHeight="false" outlineLevel="0" collapsed="false">
      <c r="A20" s="0" t="n">
        <v>112</v>
      </c>
      <c r="B20" s="15" t="n">
        <v>24.62453</v>
      </c>
      <c r="C20" s="15" t="n">
        <v>23.82736</v>
      </c>
      <c r="D20" s="15" t="n">
        <f aca="false">AVERAGE(B20:C20)</f>
        <v>24.225945</v>
      </c>
      <c r="E20" s="15" t="n">
        <v>44.64966</v>
      </c>
      <c r="F20" s="15" t="n">
        <v>43.64859</v>
      </c>
      <c r="G20" s="15" t="n">
        <f aca="false">AVERAGE(E20:F20)</f>
        <v>44.149125</v>
      </c>
      <c r="H20" s="16" t="n">
        <v>2.15095</v>
      </c>
      <c r="I20" s="16" t="n">
        <v>2.165025</v>
      </c>
      <c r="J20" s="16" t="n">
        <f aca="false">AVERAGE(H20:I20)</f>
        <v>2.1579875</v>
      </c>
      <c r="K20" s="0" t="n">
        <f aca="false">B20-C20</f>
        <v>0.797170000000001</v>
      </c>
      <c r="L20" s="0" t="n">
        <f aca="false">K20^2</f>
        <v>0.635480008900002</v>
      </c>
      <c r="M20" s="0" t="n">
        <f aca="false">E20-F20</f>
        <v>1.00107</v>
      </c>
      <c r="N20" s="14" t="n">
        <f aca="false">M20^2</f>
        <v>1.0021411449</v>
      </c>
      <c r="O20" s="0" t="n">
        <f aca="false">H20-I20</f>
        <v>-0.0140750000000001</v>
      </c>
      <c r="P20" s="0" t="n">
        <f aca="false">O20^2</f>
        <v>0.000198105625000002</v>
      </c>
    </row>
    <row r="21" customFormat="false" ht="12.75" hidden="false" customHeight="false" outlineLevel="0" collapsed="false">
      <c r="A21" s="0" t="n">
        <v>128</v>
      </c>
      <c r="B21" s="15" t="n">
        <v>24.35865</v>
      </c>
      <c r="C21" s="15" t="n">
        <v>24.40671</v>
      </c>
      <c r="D21" s="15" t="n">
        <f aca="false">AVERAGE(B21:C21)</f>
        <v>24.38268</v>
      </c>
      <c r="E21" s="15" t="n">
        <v>44.69876</v>
      </c>
      <c r="F21" s="15" t="n">
        <v>45.16072</v>
      </c>
      <c r="G21" s="15" t="n">
        <f aca="false">AVERAGE(E21:F21)</f>
        <v>44.92974</v>
      </c>
      <c r="H21" s="16" t="n">
        <v>2.190013</v>
      </c>
      <c r="I21" s="16" t="n">
        <v>2.191431</v>
      </c>
      <c r="J21" s="16" t="n">
        <f aca="false">AVERAGE(H21:I21)</f>
        <v>2.190722</v>
      </c>
      <c r="K21" s="0" t="n">
        <f aca="false">B21-C21</f>
        <v>-0.0480599999999996</v>
      </c>
      <c r="L21" s="0" t="n">
        <f aca="false">K21^2</f>
        <v>0.00230976359999996</v>
      </c>
      <c r="M21" s="0" t="n">
        <f aca="false">E21-F21</f>
        <v>-0.461959999999998</v>
      </c>
      <c r="N21" s="0" t="n">
        <f aca="false">M21^2</f>
        <v>0.213407041599998</v>
      </c>
      <c r="O21" s="0" t="n">
        <f aca="false">H21-I21</f>
        <v>-0.00141800000000014</v>
      </c>
      <c r="P21" s="0" t="n">
        <f aca="false">O21^2</f>
        <v>2.0107240000004E-006</v>
      </c>
    </row>
    <row r="22" customFormat="false" ht="12.75" hidden="false" customHeight="false" outlineLevel="0" collapsed="false">
      <c r="A22" s="0" t="n">
        <v>145</v>
      </c>
      <c r="B22" s="15" t="n">
        <v>28.66162</v>
      </c>
      <c r="C22" s="15" t="n">
        <v>26.62004</v>
      </c>
      <c r="D22" s="15" t="n">
        <f aca="false">AVERAGE(B22:C22)</f>
        <v>27.64083</v>
      </c>
      <c r="E22" s="15" t="n">
        <v>53.73295</v>
      </c>
      <c r="F22" s="15" t="n">
        <v>50.73587</v>
      </c>
      <c r="G22" s="15" t="n">
        <f aca="false">AVERAGE(E22:F22)</f>
        <v>52.23441</v>
      </c>
      <c r="H22" s="16" t="n">
        <v>2.570319</v>
      </c>
      <c r="I22" s="28" t="n">
        <v>2.583087</v>
      </c>
      <c r="J22" s="28" t="n">
        <f aca="false">AVERAGE(H22:I22)</f>
        <v>2.576703</v>
      </c>
      <c r="K22" s="0" t="n">
        <f aca="false">B22-C22</f>
        <v>2.04158</v>
      </c>
      <c r="L22" s="14" t="n">
        <f aca="false">K22^2</f>
        <v>4.1680488964</v>
      </c>
      <c r="M22" s="0" t="n">
        <f aca="false">E22-F22</f>
        <v>2.99708</v>
      </c>
      <c r="N22" s="14" t="n">
        <f aca="false">M22^2</f>
        <v>8.98248852640002</v>
      </c>
      <c r="O22" s="0" t="n">
        <f aca="false">H22-I22</f>
        <v>-0.0127679999999999</v>
      </c>
      <c r="P22" s="0" t="n">
        <f aca="false">O22^2</f>
        <v>0.000163021823999997</v>
      </c>
    </row>
    <row r="23" customFormat="false" ht="12.75" hidden="false" customHeight="false" outlineLevel="0" collapsed="false">
      <c r="A23" s="0" t="n">
        <v>159</v>
      </c>
      <c r="B23" s="15" t="n">
        <v>28.44092</v>
      </c>
      <c r="C23" s="15" t="n">
        <v>28.27402</v>
      </c>
      <c r="D23" s="15" t="n">
        <f aca="false">AVERAGE(B23:C23)</f>
        <v>28.35747</v>
      </c>
      <c r="E23" s="15" t="n">
        <v>52.96656</v>
      </c>
      <c r="F23" s="15" t="n">
        <v>52.34916</v>
      </c>
      <c r="G23" s="15" t="n">
        <f aca="false">AVERAGE(E23:F23)</f>
        <v>52.65786</v>
      </c>
      <c r="H23" s="16" t="n">
        <v>2.454315</v>
      </c>
      <c r="I23" s="28" t="n">
        <v>2.514137</v>
      </c>
      <c r="J23" s="28" t="n">
        <f aca="false">AVERAGE(H23:I23)</f>
        <v>2.484226</v>
      </c>
      <c r="K23" s="0" t="n">
        <f aca="false">B23-C23</f>
        <v>0.166899999999998</v>
      </c>
      <c r="L23" s="0" t="n">
        <f aca="false">K23^2</f>
        <v>0.0278556099999994</v>
      </c>
      <c r="M23" s="0" t="n">
        <f aca="false">E23-F23</f>
        <v>0.617400000000004</v>
      </c>
      <c r="N23" s="0" t="n">
        <f aca="false">M23^2</f>
        <v>0.381182760000004</v>
      </c>
      <c r="O23" s="0" t="n">
        <f aca="false">H23-I23</f>
        <v>-0.059822</v>
      </c>
      <c r="P23" s="0" t="n">
        <f aca="false">O23^2</f>
        <v>0.00357867168400001</v>
      </c>
    </row>
    <row r="24" customFormat="false" ht="12.75" hidden="false" customHeight="false" outlineLevel="0" collapsed="false">
      <c r="A24" s="0" t="n">
        <v>187</v>
      </c>
      <c r="B24" s="15" t="n">
        <v>28.57928</v>
      </c>
      <c r="C24" s="15" t="n">
        <v>28.53832</v>
      </c>
      <c r="D24" s="15" t="n">
        <f aca="false">AVERAGE(B24:C24)</f>
        <v>28.5588</v>
      </c>
      <c r="E24" s="15" t="n">
        <v>57.65995</v>
      </c>
      <c r="F24" s="15" t="n">
        <v>58.38633</v>
      </c>
      <c r="G24" s="15" t="n">
        <f aca="false">AVERAGE(E24:F24)</f>
        <v>58.02314</v>
      </c>
      <c r="H24" s="16" t="n">
        <v>2.735159</v>
      </c>
      <c r="I24" s="28" t="n">
        <v>2.732528</v>
      </c>
      <c r="J24" s="28" t="n">
        <f aca="false">AVERAGE(H24:I24)</f>
        <v>2.7338435</v>
      </c>
      <c r="K24" s="0" t="n">
        <f aca="false">B24-C24</f>
        <v>0.0409600000000019</v>
      </c>
      <c r="L24" s="0" t="n">
        <f aca="false">K24^2</f>
        <v>0.00167772160000015</v>
      </c>
      <c r="M24" s="0" t="n">
        <f aca="false">E24-F24</f>
        <v>-0.726379999999999</v>
      </c>
      <c r="N24" s="0" t="n">
        <f aca="false">M24^2</f>
        <v>0.527627904399998</v>
      </c>
      <c r="O24" s="0" t="n">
        <f aca="false">H24-I24</f>
        <v>0.00263100000000005</v>
      </c>
      <c r="P24" s="0" t="n">
        <f aca="false">O24^2</f>
        <v>6.92216100000026E-006</v>
      </c>
    </row>
    <row r="25" customFormat="false" ht="12.75" hidden="false" customHeight="false" outlineLevel="0" collapsed="false">
      <c r="A25" s="0" t="n">
        <v>207</v>
      </c>
      <c r="B25" s="15" t="n">
        <v>28.56012</v>
      </c>
      <c r="C25" s="15" t="n">
        <v>28.5916</v>
      </c>
      <c r="D25" s="15" t="n">
        <f aca="false">AVERAGE(B25:C25)</f>
        <v>28.57586</v>
      </c>
      <c r="E25" s="15" t="n">
        <v>54.5788</v>
      </c>
      <c r="F25" s="15" t="n">
        <v>55.7609</v>
      </c>
      <c r="G25" s="15" t="n">
        <f aca="false">AVERAGE(E25:F25)</f>
        <v>55.16985</v>
      </c>
      <c r="H25" s="16" t="n">
        <v>2.606942</v>
      </c>
      <c r="I25" s="28" t="n">
        <v>2.619917</v>
      </c>
      <c r="J25" s="28" t="n">
        <f aca="false">AVERAGE(H25:I25)</f>
        <v>2.6134295</v>
      </c>
      <c r="K25" s="0" t="n">
        <f aca="false">B25-C25</f>
        <v>-0.0314799999999984</v>
      </c>
      <c r="L25" s="0" t="n">
        <f aca="false">K25^2</f>
        <v>0.000990990399999899</v>
      </c>
      <c r="M25" s="0" t="n">
        <f aca="false">E25-F25</f>
        <v>-1.1821</v>
      </c>
      <c r="N25" s="0" t="n">
        <f aca="false">M25^2</f>
        <v>1.39736041</v>
      </c>
      <c r="O25" s="0" t="n">
        <f aca="false">H25-I25</f>
        <v>-0.012975</v>
      </c>
      <c r="P25" s="0" t="n">
        <f aca="false">O25^2</f>
        <v>0.000168350624999999</v>
      </c>
    </row>
    <row r="26" customFormat="false" ht="12.75" hidden="false" customHeight="false" outlineLevel="0" collapsed="false">
      <c r="A26" s="0" t="n">
        <v>214</v>
      </c>
      <c r="B26" s="15" t="n">
        <v>30.66566</v>
      </c>
      <c r="C26" s="15" t="n">
        <v>30.64505</v>
      </c>
      <c r="D26" s="15" t="n">
        <f aca="false">AVERAGE(B26:C26)</f>
        <v>30.655355</v>
      </c>
      <c r="E26" s="15" t="n">
        <v>73.0273</v>
      </c>
      <c r="F26" s="15" t="n">
        <v>73.23038</v>
      </c>
      <c r="G26" s="15" t="n">
        <f aca="false">AVERAGE(E26:F26)</f>
        <v>73.12884</v>
      </c>
      <c r="H26" s="16" t="n">
        <v>2.887891</v>
      </c>
      <c r="I26" s="16" t="n">
        <v>2.831976</v>
      </c>
      <c r="J26" s="16" t="n">
        <f aca="false">AVERAGE(H26:I26)</f>
        <v>2.8599335</v>
      </c>
      <c r="K26" s="0" t="n">
        <f aca="false">B26-C26</f>
        <v>0.0206099999999978</v>
      </c>
      <c r="L26" s="0" t="n">
        <f aca="false">K26^2</f>
        <v>0.000424772099999909</v>
      </c>
      <c r="M26" s="0" t="n">
        <f aca="false">E26-F26</f>
        <v>-0.20308</v>
      </c>
      <c r="N26" s="0" t="n">
        <f aca="false">M26^2</f>
        <v>0.0412414864</v>
      </c>
      <c r="O26" s="0" t="n">
        <f aca="false">H26-I26</f>
        <v>0.0559150000000002</v>
      </c>
      <c r="P26" s="0" t="n">
        <f aca="false">O26^2</f>
        <v>0.00312648722500002</v>
      </c>
    </row>
    <row r="27" customFormat="false" ht="12.75" hidden="false" customHeight="false" outlineLevel="0" collapsed="false">
      <c r="A27" s="0" t="n">
        <v>247</v>
      </c>
      <c r="B27" s="15" t="n">
        <v>29.43325</v>
      </c>
      <c r="C27" s="15" t="n">
        <v>30.14754</v>
      </c>
      <c r="D27" s="15" t="n">
        <f aca="false">AVERAGE(B27:C27)</f>
        <v>29.790395</v>
      </c>
      <c r="E27" s="15" t="n">
        <v>59.43556</v>
      </c>
      <c r="F27" s="15" t="n">
        <v>61.58911</v>
      </c>
      <c r="G27" s="15" t="n">
        <f aca="false">AVERAGE(E27:F27)</f>
        <v>60.512335</v>
      </c>
      <c r="H27" s="16" t="n">
        <v>2.683201</v>
      </c>
      <c r="I27" s="16" t="n">
        <v>2.739936</v>
      </c>
      <c r="J27" s="16" t="n">
        <f aca="false">AVERAGE(H27:I27)</f>
        <v>2.7115685</v>
      </c>
      <c r="K27" s="0" t="n">
        <f aca="false">B27-C27</f>
        <v>-0.714289999999998</v>
      </c>
      <c r="L27" s="0" t="n">
        <f aca="false">K27^2</f>
        <v>0.510210204099998</v>
      </c>
      <c r="M27" s="0" t="n">
        <f aca="false">E27-F27</f>
        <v>-2.15355</v>
      </c>
      <c r="N27" s="0" t="n">
        <f aca="false">M27^2</f>
        <v>4.63777760249998</v>
      </c>
      <c r="O27" s="0" t="n">
        <f aca="false">H27-I27</f>
        <v>-0.0567350000000002</v>
      </c>
      <c r="P27" s="0" t="n">
        <f aca="false">O27^2</f>
        <v>0.00321886022500002</v>
      </c>
    </row>
    <row r="28" customFormat="false" ht="12.75" hidden="false" customHeight="false" outlineLevel="0" collapsed="false">
      <c r="A28" s="0" t="n">
        <v>260</v>
      </c>
      <c r="B28" s="15" t="n">
        <v>28.33684</v>
      </c>
      <c r="C28" s="15" t="n">
        <v>28.45687</v>
      </c>
      <c r="D28" s="15" t="n">
        <f aca="false">AVERAGE(B28:C28)</f>
        <v>28.396855</v>
      </c>
      <c r="E28" s="15" t="n">
        <v>58.08472</v>
      </c>
      <c r="F28" s="15" t="n">
        <v>58.27227</v>
      </c>
      <c r="G28" s="15" t="n">
        <f aca="false">AVERAGE(E28:F28)</f>
        <v>58.178495</v>
      </c>
      <c r="H28" s="16" t="n">
        <v>2.604713</v>
      </c>
      <c r="I28" s="16" t="n">
        <v>2.497571</v>
      </c>
      <c r="J28" s="16" t="n">
        <f aca="false">AVERAGE(H28:I28)</f>
        <v>2.551142</v>
      </c>
      <c r="K28" s="0" t="n">
        <f aca="false">B28-C28</f>
        <v>-0.12003</v>
      </c>
      <c r="L28" s="0" t="n">
        <f aca="false">K28^2</f>
        <v>0.0144072009</v>
      </c>
      <c r="M28" s="0" t="n">
        <f aca="false">E28-F28</f>
        <v>-0.187550000000002</v>
      </c>
      <c r="N28" s="0" t="n">
        <f aca="false">M28^2</f>
        <v>0.0351750025000006</v>
      </c>
      <c r="O28" s="0" t="n">
        <f aca="false">H28-I28</f>
        <v>0.107142</v>
      </c>
      <c r="P28" s="0" t="n">
        <f aca="false">O28^2</f>
        <v>0.0114794081639999</v>
      </c>
    </row>
    <row r="29" customFormat="false" ht="12.75" hidden="false" customHeight="false" outlineLevel="0" collapsed="false">
      <c r="A29" s="0" t="n">
        <v>271</v>
      </c>
      <c r="B29" s="15" t="n">
        <v>29.20744</v>
      </c>
      <c r="C29" s="15" t="n">
        <v>28.90145</v>
      </c>
      <c r="D29" s="15" t="n">
        <f aca="false">AVERAGE(B29:C29)</f>
        <v>29.054445</v>
      </c>
      <c r="E29" s="15" t="n">
        <v>59.10565</v>
      </c>
      <c r="F29" s="15" t="n">
        <v>59.93853</v>
      </c>
      <c r="G29" s="15" t="n">
        <f aca="false">AVERAGE(E29:F29)</f>
        <v>59.52209</v>
      </c>
      <c r="H29" s="16" t="n">
        <v>2.741194</v>
      </c>
      <c r="I29" s="16" t="n">
        <v>2.753354</v>
      </c>
      <c r="J29" s="16" t="n">
        <f aca="false">AVERAGE(H29:I29)</f>
        <v>2.747274</v>
      </c>
      <c r="K29" s="0" t="n">
        <f aca="false">B29-C29</f>
        <v>0.305989999999998</v>
      </c>
      <c r="L29" s="0" t="n">
        <f aca="false">K29^2</f>
        <v>0.0936298800999986</v>
      </c>
      <c r="M29" s="0" t="n">
        <f aca="false">E29-F29</f>
        <v>-0.832880000000003</v>
      </c>
      <c r="N29" s="0" t="n">
        <f aca="false">M29^2</f>
        <v>0.693689094400005</v>
      </c>
      <c r="O29" s="0" t="n">
        <f aca="false">H29-I29</f>
        <v>-0.0121599999999997</v>
      </c>
      <c r="P29" s="0" t="n">
        <f aca="false">O29^2</f>
        <v>0.000147865599999993</v>
      </c>
    </row>
    <row r="31" customFormat="false" ht="12.75" hidden="false" customHeight="false" outlineLevel="0" collapsed="false">
      <c r="K31" s="30" t="s">
        <v>117</v>
      </c>
      <c r="L31" s="0" t="n">
        <f aca="false">SUM(L13:L29)</f>
        <v>11.1297180416</v>
      </c>
      <c r="N31" s="0" t="n">
        <f aca="false">SUM(N13:N29)</f>
        <v>32.5389770582</v>
      </c>
      <c r="P31" s="0" t="n">
        <f aca="false">SUM(P13:P29)</f>
        <v>0.0962581420199999</v>
      </c>
    </row>
    <row r="32" customFormat="false" ht="12.75" hidden="false" customHeight="false" outlineLevel="0" collapsed="false">
      <c r="K32" s="30" t="s">
        <v>118</v>
      </c>
      <c r="L32" s="0" t="n">
        <f aca="false">COUNT(L13:L29)</f>
        <v>16</v>
      </c>
      <c r="N32" s="0" t="n">
        <f aca="false">COUNT(N13:N29)</f>
        <v>17</v>
      </c>
      <c r="P32" s="0" t="n">
        <f aca="false">COUNT(P13:P29)</f>
        <v>17</v>
      </c>
    </row>
    <row r="33" customFormat="false" ht="12.75" hidden="false" customHeight="false" outlineLevel="0" collapsed="false">
      <c r="K33" s="30" t="s">
        <v>119</v>
      </c>
      <c r="L33" s="0" t="n">
        <f aca="false">SQRT(L31/(L32*2))</f>
        <v>0.589748835352813</v>
      </c>
      <c r="N33" s="0" t="n">
        <f aca="false">SQRT(N31/(N32*2))</f>
        <v>0.978278455760875</v>
      </c>
      <c r="P33" s="0" t="n">
        <f aca="false">SQRT(P31/(P32*2))</f>
        <v>0.0532082871751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6:23:42Z</dcterms:created>
  <dc:creator>M. Quenneville</dc:creator>
  <dc:description/>
  <dc:language>en-US</dc:language>
  <cp:lastModifiedBy>linguantij</cp:lastModifiedBy>
  <cp:lastPrinted>2003-01-31T23:30:13Z</cp:lastPrinted>
  <cp:revision>0</cp:revision>
  <dc:subject/>
  <dc:title/>
</cp:coreProperties>
</file>