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72.xml.rels" ContentType="application/vnd.openxmlformats-package.relationships+xml"/>
  <Override PartName="/xl/drawings/_rels/drawing58.xml.rels" ContentType="application/vnd.openxmlformats-package.relationships+xml"/>
  <Override PartName="/xl/drawings/_rels/drawing115.xml.rels" ContentType="application/vnd.openxmlformats-package.relationships+xml"/>
  <Override PartName="/xl/drawings/_rels/drawing1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72.xml" ContentType="application/vnd.openxmlformats-officedocument.drawing+xml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116.xml" ContentType="application/vnd.openxmlformats-officedocument.drawing+xml"/>
  <Override PartName="/xl/drawings/drawing58.xml" ContentType="application/vnd.openxmlformats-officedocument.drawing+xml"/>
  <Override PartName="/xl/drawings/drawing11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29.xml" ContentType="application/vnd.openxmlformats-officedocument.drawing+xml"/>
  <Override PartName="/xl/drawings/drawing173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28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18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0.xml" ContentType="application/vnd.ms-excel.controlproperties+xml"/>
  <Override PartName="/xl/ctrlProps/ctrlProps217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230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188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44</definedName>
    <definedName function="false" hidden="false" localSheetId="2" name="known_ys" vbProcedure="false">'(Sal0 - Sal_Bot)'!$K$17:$K$44</definedName>
    <definedName function="false" hidden="false" localSheetId="4" name="known_xs" vbProcedure="false">'(Sal1 - Sal_Bot)'!$J$17:$J$44</definedName>
    <definedName function="false" hidden="false" localSheetId="4" name="known_ys" vbProcedure="false">'(Sal1 - Sal_Bot)'!$K$17:$K$44</definedName>
    <definedName function="false" hidden="false" localSheetId="6" name="known_xs" vbProcedure="false">'(Sal0 - Sal_Bot) (2)'!$J$17:$J$44</definedName>
    <definedName function="false" hidden="false" localSheetId="6" name="known_ys" vbProcedure="false">'(Sal0 - Sal_Bot) (2)'!$K$17:$K$44</definedName>
    <definedName function="false" hidden="false" localSheetId="8" name="known_xs" vbProcedure="false">'(Sal1 - Sal_Bot) (2)'!$J$17:$J$44</definedName>
    <definedName function="false" hidden="false" localSheetId="8" name="known_ys" vbProcedure="false">'(Sal1 - Sal_Bot) (2)'!$K$17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7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100007.sal</t>
  </si>
  <si>
    <t xml:space="preserve">21100007.sam</t>
  </si>
  <si>
    <t xml:space="preserve"> 21100010.sal</t>
  </si>
  <si>
    <t xml:space="preserve">21100010.sam</t>
  </si>
  <si>
    <t xml:space="preserve"> 21100042.sal</t>
  </si>
  <si>
    <t xml:space="preserve">21100042.sam</t>
  </si>
  <si>
    <t xml:space="preserve"> 21100046.sal</t>
  </si>
  <si>
    <t xml:space="preserve">21100046.sam</t>
  </si>
  <si>
    <t xml:space="preserve"> 21100051.sal</t>
  </si>
  <si>
    <t xml:space="preserve">21100051.sam</t>
  </si>
  <si>
    <t xml:space="preserve"> 21100058.sal</t>
  </si>
  <si>
    <t xml:space="preserve">21100058.sam</t>
  </si>
  <si>
    <t xml:space="preserve"> 21100068.sal</t>
  </si>
  <si>
    <t xml:space="preserve">21100068.sam</t>
  </si>
  <si>
    <t xml:space="preserve"> 21100076.sal</t>
  </si>
  <si>
    <t xml:space="preserve">21100076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10 Before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65</c:f>
              <c:numCache>
                <c:formatCode>General</c:formatCode>
                <c:ptCount val="49"/>
                <c:pt idx="0">
                  <c:v>252.914</c:v>
                </c:pt>
                <c:pt idx="1">
                  <c:v>252.914</c:v>
                </c:pt>
                <c:pt idx="2">
                  <c:v>200.94</c:v>
                </c:pt>
                <c:pt idx="3">
                  <c:v>174.773</c:v>
                </c:pt>
                <c:pt idx="4">
                  <c:v>150.114</c:v>
                </c:pt>
                <c:pt idx="5">
                  <c:v>215.823</c:v>
                </c:pt>
                <c:pt idx="6">
                  <c:v>199.962</c:v>
                </c:pt>
                <c:pt idx="7">
                  <c:v>175.604</c:v>
                </c:pt>
                <c:pt idx="8">
                  <c:v>314.212</c:v>
                </c:pt>
                <c:pt idx="9">
                  <c:v>300.275</c:v>
                </c:pt>
                <c:pt idx="10">
                  <c:v>250.521</c:v>
                </c:pt>
                <c:pt idx="11">
                  <c:v>200.675</c:v>
                </c:pt>
                <c:pt idx="12">
                  <c:v>174.888</c:v>
                </c:pt>
                <c:pt idx="13">
                  <c:v>150.934</c:v>
                </c:pt>
                <c:pt idx="14">
                  <c:v>368.76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45.779</c:v>
                </c:pt>
                <c:pt idx="32">
                  <c:v>299.696</c:v>
                </c:pt>
                <c:pt idx="33">
                  <c:v>249.723</c:v>
                </c:pt>
                <c:pt idx="34">
                  <c:v>199.909</c:v>
                </c:pt>
                <c:pt idx="35">
                  <c:v>316.541</c:v>
                </c:pt>
                <c:pt idx="36">
                  <c:v>299.686</c:v>
                </c:pt>
                <c:pt idx="37">
                  <c:v>250.246</c:v>
                </c:pt>
                <c:pt idx="38">
                  <c:v>200.104</c:v>
                </c:pt>
                <c:pt idx="39">
                  <c:v>309.351</c:v>
                </c:pt>
                <c:pt idx="40">
                  <c:v>300.779</c:v>
                </c:pt>
                <c:pt idx="41">
                  <c:v>248.809</c:v>
                </c:pt>
                <c:pt idx="42">
                  <c:v>199.232</c:v>
                </c:pt>
                <c:pt idx="43">
                  <c:v>175.254</c:v>
                </c:pt>
                <c:pt idx="44">
                  <c:v>370.911</c:v>
                </c:pt>
                <c:pt idx="45">
                  <c:v>350.657</c:v>
                </c:pt>
                <c:pt idx="46">
                  <c:v>301.259</c:v>
                </c:pt>
                <c:pt idx="47">
                  <c:v>251.249</c:v>
                </c:pt>
                <c:pt idx="48">
                  <c:v>200.46</c:v>
                </c:pt>
              </c:numCache>
            </c:numRef>
          </c:xVal>
          <c:yVal>
            <c:numRef>
              <c:f>'(Sal0 - Sal_Bot)'!$F$17:$F$65</c:f>
              <c:numCache>
                <c:formatCode>General</c:formatCode>
                <c:ptCount val="49"/>
                <c:pt idx="0">
                  <c:v>-0.000728607</c:v>
                </c:pt>
                <c:pt idx="1">
                  <c:v>-0.0014267</c:v>
                </c:pt>
                <c:pt idx="2">
                  <c:v>-0.00221634</c:v>
                </c:pt>
                <c:pt idx="3">
                  <c:v>-0.00677872</c:v>
                </c:pt>
                <c:pt idx="4">
                  <c:v>-0.00241852</c:v>
                </c:pt>
                <c:pt idx="5">
                  <c:v>-0.00154495</c:v>
                </c:pt>
                <c:pt idx="6">
                  <c:v>-0.000869751</c:v>
                </c:pt>
                <c:pt idx="7">
                  <c:v>-0.00586319</c:v>
                </c:pt>
                <c:pt idx="8">
                  <c:v>-0.00316238</c:v>
                </c:pt>
                <c:pt idx="9">
                  <c:v>-0.00925827</c:v>
                </c:pt>
                <c:pt idx="10">
                  <c:v>-0.00230789</c:v>
                </c:pt>
                <c:pt idx="11">
                  <c:v>-0.00664139</c:v>
                </c:pt>
                <c:pt idx="12">
                  <c:v>-0.00307655</c:v>
                </c:pt>
                <c:pt idx="13">
                  <c:v>-0.0045433</c:v>
                </c:pt>
                <c:pt idx="14">
                  <c:v>0.014101</c:v>
                </c:pt>
                <c:pt idx="15">
                  <c:v>-30.8447</c:v>
                </c:pt>
                <c:pt idx="16">
                  <c:v>-30.7542</c:v>
                </c:pt>
                <c:pt idx="17">
                  <c:v>-30.7612</c:v>
                </c:pt>
                <c:pt idx="18">
                  <c:v>-30.6311</c:v>
                </c:pt>
                <c:pt idx="19">
                  <c:v>-30.582</c:v>
                </c:pt>
                <c:pt idx="20">
                  <c:v>-30.4938</c:v>
                </c:pt>
                <c:pt idx="21">
                  <c:v>-30.4303</c:v>
                </c:pt>
                <c:pt idx="22">
                  <c:v>-30.2748</c:v>
                </c:pt>
                <c:pt idx="23">
                  <c:v>-30.2373</c:v>
                </c:pt>
                <c:pt idx="24">
                  <c:v>-30.1638</c:v>
                </c:pt>
                <c:pt idx="25">
                  <c:v>-30.0485</c:v>
                </c:pt>
                <c:pt idx="26">
                  <c:v>-29.5987</c:v>
                </c:pt>
                <c:pt idx="27">
                  <c:v>-29.6085</c:v>
                </c:pt>
                <c:pt idx="28">
                  <c:v>-29.592</c:v>
                </c:pt>
                <c:pt idx="29">
                  <c:v>-29.5716</c:v>
                </c:pt>
                <c:pt idx="30">
                  <c:v>-28.7667</c:v>
                </c:pt>
                <c:pt idx="31">
                  <c:v>-0.0130424</c:v>
                </c:pt>
                <c:pt idx="32">
                  <c:v>-0.000402451</c:v>
                </c:pt>
                <c:pt idx="33">
                  <c:v>-0.00196648</c:v>
                </c:pt>
                <c:pt idx="34">
                  <c:v>-0.00295639</c:v>
                </c:pt>
                <c:pt idx="35">
                  <c:v>0.016119</c:v>
                </c:pt>
                <c:pt idx="36">
                  <c:v>0.0123444</c:v>
                </c:pt>
                <c:pt idx="37">
                  <c:v>-0.00898933</c:v>
                </c:pt>
                <c:pt idx="38">
                  <c:v>-0.0203571</c:v>
                </c:pt>
                <c:pt idx="39">
                  <c:v>-5.72205E-006</c:v>
                </c:pt>
                <c:pt idx="40">
                  <c:v>-0.0140953</c:v>
                </c:pt>
                <c:pt idx="41">
                  <c:v>-0.000953674</c:v>
                </c:pt>
                <c:pt idx="42">
                  <c:v>-0.00248909</c:v>
                </c:pt>
                <c:pt idx="43">
                  <c:v>0.00112915</c:v>
                </c:pt>
                <c:pt idx="44">
                  <c:v>0.00236893</c:v>
                </c:pt>
                <c:pt idx="45">
                  <c:v>0.00130272</c:v>
                </c:pt>
                <c:pt idx="46">
                  <c:v>0.000919342</c:v>
                </c:pt>
                <c:pt idx="47">
                  <c:v>-0.00211716</c:v>
                </c:pt>
                <c:pt idx="48">
                  <c:v>-0.003101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4</c:f>
              <c:numCache>
                <c:formatCode>General</c:formatCode>
                <c:ptCount val="28"/>
                <c:pt idx="0">
                  <c:v>252.914</c:v>
                </c:pt>
                <c:pt idx="1">
                  <c:v>252.914</c:v>
                </c:pt>
                <c:pt idx="2">
                  <c:v>200.94</c:v>
                </c:pt>
                <c:pt idx="3">
                  <c:v>174.773</c:v>
                </c:pt>
                <c:pt idx="4">
                  <c:v>150.114</c:v>
                </c:pt>
                <c:pt idx="5">
                  <c:v>215.823</c:v>
                </c:pt>
                <c:pt idx="6">
                  <c:v>199.962</c:v>
                </c:pt>
                <c:pt idx="7">
                  <c:v>175.604</c:v>
                </c:pt>
                <c:pt idx="8">
                  <c:v>314.212</c:v>
                </c:pt>
                <c:pt idx="9">
                  <c:v>300.275</c:v>
                </c:pt>
                <c:pt idx="10">
                  <c:v>250.521</c:v>
                </c:pt>
                <c:pt idx="11">
                  <c:v>200.675</c:v>
                </c:pt>
                <c:pt idx="12">
                  <c:v>174.888</c:v>
                </c:pt>
                <c:pt idx="13">
                  <c:v>150.934</c:v>
                </c:pt>
                <c:pt idx="14">
                  <c:v>345.779</c:v>
                </c:pt>
                <c:pt idx="15">
                  <c:v>299.696</c:v>
                </c:pt>
                <c:pt idx="16">
                  <c:v>249.723</c:v>
                </c:pt>
                <c:pt idx="17">
                  <c:v>199.909</c:v>
                </c:pt>
                <c:pt idx="18">
                  <c:v>309.351</c:v>
                </c:pt>
                <c:pt idx="19">
                  <c:v>300.779</c:v>
                </c:pt>
                <c:pt idx="20">
                  <c:v>248.809</c:v>
                </c:pt>
                <c:pt idx="21">
                  <c:v>199.232</c:v>
                </c:pt>
                <c:pt idx="22">
                  <c:v>175.254</c:v>
                </c:pt>
                <c:pt idx="23">
                  <c:v>370.911</c:v>
                </c:pt>
                <c:pt idx="24">
                  <c:v>350.657</c:v>
                </c:pt>
                <c:pt idx="25">
                  <c:v>301.259</c:v>
                </c:pt>
                <c:pt idx="26">
                  <c:v>251.249</c:v>
                </c:pt>
                <c:pt idx="27">
                  <c:v>200.46</c:v>
                </c:pt>
              </c:numCache>
            </c:numRef>
          </c:xVal>
          <c:yVal>
            <c:numRef>
              <c:f>'(Sal0 - Sal_Bot)'!$K$17:$K$44</c:f>
              <c:numCache>
                <c:formatCode>General</c:formatCode>
                <c:ptCount val="28"/>
                <c:pt idx="0">
                  <c:v>-0.000728607</c:v>
                </c:pt>
                <c:pt idx="1">
                  <c:v>-0.0014267</c:v>
                </c:pt>
                <c:pt idx="2">
                  <c:v>-0.00221634</c:v>
                </c:pt>
                <c:pt idx="3">
                  <c:v>-0.00677872</c:v>
                </c:pt>
                <c:pt idx="4">
                  <c:v>-0.00241852</c:v>
                </c:pt>
                <c:pt idx="5">
                  <c:v>-0.00154495</c:v>
                </c:pt>
                <c:pt idx="6">
                  <c:v>-0.000869751</c:v>
                </c:pt>
                <c:pt idx="7">
                  <c:v>-0.00586319</c:v>
                </c:pt>
                <c:pt idx="8">
                  <c:v>-0.00316238</c:v>
                </c:pt>
                <c:pt idx="9">
                  <c:v>-0.00925827</c:v>
                </c:pt>
                <c:pt idx="10">
                  <c:v>-0.00230789</c:v>
                </c:pt>
                <c:pt idx="11">
                  <c:v>-0.00664139</c:v>
                </c:pt>
                <c:pt idx="12">
                  <c:v>-0.00307655</c:v>
                </c:pt>
                <c:pt idx="13">
                  <c:v>-0.0045433</c:v>
                </c:pt>
                <c:pt idx="14">
                  <c:v>-0.0130424</c:v>
                </c:pt>
                <c:pt idx="15">
                  <c:v>-0.000402451</c:v>
                </c:pt>
                <c:pt idx="16">
                  <c:v>-0.00196648</c:v>
                </c:pt>
                <c:pt idx="17">
                  <c:v>-0.00295639</c:v>
                </c:pt>
                <c:pt idx="18">
                  <c:v>-5.72205E-006</c:v>
                </c:pt>
                <c:pt idx="19">
                  <c:v>-0.0140953</c:v>
                </c:pt>
                <c:pt idx="20">
                  <c:v>-0.000953674</c:v>
                </c:pt>
                <c:pt idx="21">
                  <c:v>-0.00248909</c:v>
                </c:pt>
                <c:pt idx="22">
                  <c:v>0.00112915</c:v>
                </c:pt>
                <c:pt idx="23">
                  <c:v>0.00236893</c:v>
                </c:pt>
                <c:pt idx="24">
                  <c:v>0.00130272</c:v>
                </c:pt>
                <c:pt idx="25">
                  <c:v>0.000919342</c:v>
                </c:pt>
                <c:pt idx="26">
                  <c:v>-0.00211716</c:v>
                </c:pt>
                <c:pt idx="27">
                  <c:v>-0.003101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50.114</c:v>
                </c:pt>
                <c:pt idx="1">
                  <c:v>370.911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306812554705603</c:v>
                </c:pt>
                <c:pt idx="1">
                  <c:v>-0.0030967482914712</c:v>
                </c:pt>
              </c:numCache>
            </c:numRef>
          </c:yVal>
          <c:smooth val="0"/>
        </c:ser>
        <c:axId val="83278414"/>
        <c:axId val="89877228"/>
      </c:scatterChart>
      <c:valAx>
        <c:axId val="83278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7228"/>
        <c:crossesAt val="0"/>
        <c:crossBetween val="midCat"/>
      </c:valAx>
      <c:valAx>
        <c:axId val="89877228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84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10 Before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65</c:f>
              <c:numCache>
                <c:formatCode>General</c:formatCode>
                <c:ptCount val="49"/>
                <c:pt idx="0">
                  <c:v>252.914</c:v>
                </c:pt>
                <c:pt idx="1">
                  <c:v>252.914</c:v>
                </c:pt>
                <c:pt idx="2">
                  <c:v>200.94</c:v>
                </c:pt>
                <c:pt idx="3">
                  <c:v>174.773</c:v>
                </c:pt>
                <c:pt idx="4">
                  <c:v>150.114</c:v>
                </c:pt>
                <c:pt idx="5">
                  <c:v>215.823</c:v>
                </c:pt>
                <c:pt idx="6">
                  <c:v>199.962</c:v>
                </c:pt>
                <c:pt idx="7">
                  <c:v>175.604</c:v>
                </c:pt>
                <c:pt idx="8">
                  <c:v>314.212</c:v>
                </c:pt>
                <c:pt idx="9">
                  <c:v>300.275</c:v>
                </c:pt>
                <c:pt idx="10">
                  <c:v>250.521</c:v>
                </c:pt>
                <c:pt idx="11">
                  <c:v>200.675</c:v>
                </c:pt>
                <c:pt idx="12">
                  <c:v>174.888</c:v>
                </c:pt>
                <c:pt idx="13">
                  <c:v>150.934</c:v>
                </c:pt>
                <c:pt idx="14">
                  <c:v>368.76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45.779</c:v>
                </c:pt>
                <c:pt idx="32">
                  <c:v>299.696</c:v>
                </c:pt>
                <c:pt idx="33">
                  <c:v>249.723</c:v>
                </c:pt>
                <c:pt idx="34">
                  <c:v>199.909</c:v>
                </c:pt>
                <c:pt idx="35">
                  <c:v>316.541</c:v>
                </c:pt>
                <c:pt idx="36">
                  <c:v>299.686</c:v>
                </c:pt>
                <c:pt idx="37">
                  <c:v>250.246</c:v>
                </c:pt>
                <c:pt idx="38">
                  <c:v>200.104</c:v>
                </c:pt>
                <c:pt idx="39">
                  <c:v>309.351</c:v>
                </c:pt>
                <c:pt idx="40">
                  <c:v>300.779</c:v>
                </c:pt>
                <c:pt idx="41">
                  <c:v>248.809</c:v>
                </c:pt>
                <c:pt idx="42">
                  <c:v>199.232</c:v>
                </c:pt>
                <c:pt idx="43">
                  <c:v>175.254</c:v>
                </c:pt>
                <c:pt idx="44">
                  <c:v>370.911</c:v>
                </c:pt>
                <c:pt idx="45">
                  <c:v>350.657</c:v>
                </c:pt>
                <c:pt idx="46">
                  <c:v>301.259</c:v>
                </c:pt>
                <c:pt idx="47">
                  <c:v>251.249</c:v>
                </c:pt>
                <c:pt idx="48">
                  <c:v>200.46</c:v>
                </c:pt>
              </c:numCache>
            </c:numRef>
          </c:xVal>
          <c:yVal>
            <c:numRef>
              <c:f>'(Sal1 - Sal_Bot)'!$F$17:$F$65</c:f>
              <c:numCache>
                <c:formatCode>General</c:formatCode>
                <c:ptCount val="49"/>
                <c:pt idx="0">
                  <c:v>-0.0279655</c:v>
                </c:pt>
                <c:pt idx="1">
                  <c:v>-0.0286636</c:v>
                </c:pt>
                <c:pt idx="2">
                  <c:v>-0.029644</c:v>
                </c:pt>
                <c:pt idx="3">
                  <c:v>-0.0341873</c:v>
                </c:pt>
                <c:pt idx="4">
                  <c:v>-0.0298271</c:v>
                </c:pt>
                <c:pt idx="5">
                  <c:v>-0.0285492</c:v>
                </c:pt>
                <c:pt idx="6">
                  <c:v>-0.0280609</c:v>
                </c:pt>
                <c:pt idx="7">
                  <c:v>-0.0330353</c:v>
                </c:pt>
                <c:pt idx="8">
                  <c:v>-0.029232</c:v>
                </c:pt>
                <c:pt idx="9">
                  <c:v>-0.0336857</c:v>
                </c:pt>
                <c:pt idx="10">
                  <c:v>-0.0234833</c:v>
                </c:pt>
                <c:pt idx="11">
                  <c:v>-0.0277939</c:v>
                </c:pt>
                <c:pt idx="12">
                  <c:v>-0.0245533</c:v>
                </c:pt>
                <c:pt idx="13">
                  <c:v>-0.0253792</c:v>
                </c:pt>
                <c:pt idx="14">
                  <c:v>-0.00666809</c:v>
                </c:pt>
                <c:pt idx="15">
                  <c:v>-30.8447</c:v>
                </c:pt>
                <c:pt idx="16">
                  <c:v>-30.7542</c:v>
                </c:pt>
                <c:pt idx="17">
                  <c:v>-30.7612</c:v>
                </c:pt>
                <c:pt idx="18">
                  <c:v>-30.6311</c:v>
                </c:pt>
                <c:pt idx="19">
                  <c:v>-30.582</c:v>
                </c:pt>
                <c:pt idx="20">
                  <c:v>-30.4938</c:v>
                </c:pt>
                <c:pt idx="21">
                  <c:v>-30.4303</c:v>
                </c:pt>
                <c:pt idx="22">
                  <c:v>-30.2748</c:v>
                </c:pt>
                <c:pt idx="23">
                  <c:v>-30.2373</c:v>
                </c:pt>
                <c:pt idx="24">
                  <c:v>-30.1638</c:v>
                </c:pt>
                <c:pt idx="25">
                  <c:v>-30.0485</c:v>
                </c:pt>
                <c:pt idx="26">
                  <c:v>-29.5987</c:v>
                </c:pt>
                <c:pt idx="27">
                  <c:v>-29.6085</c:v>
                </c:pt>
                <c:pt idx="28">
                  <c:v>-29.592</c:v>
                </c:pt>
                <c:pt idx="29">
                  <c:v>-29.5716</c:v>
                </c:pt>
                <c:pt idx="30">
                  <c:v>-28.7667</c:v>
                </c:pt>
                <c:pt idx="31">
                  <c:v>-0.0336246</c:v>
                </c:pt>
                <c:pt idx="32">
                  <c:v>-0.0216351</c:v>
                </c:pt>
                <c:pt idx="33">
                  <c:v>-0.0231609</c:v>
                </c:pt>
                <c:pt idx="34">
                  <c:v>-0.0237312</c:v>
                </c:pt>
                <c:pt idx="35">
                  <c:v>-0.00556755</c:v>
                </c:pt>
                <c:pt idx="36">
                  <c:v>-0.00925827</c:v>
                </c:pt>
                <c:pt idx="37">
                  <c:v>-0.0302467</c:v>
                </c:pt>
                <c:pt idx="38">
                  <c:v>-0.0413151</c:v>
                </c:pt>
                <c:pt idx="39">
                  <c:v>-0.0200062</c:v>
                </c:pt>
                <c:pt idx="40">
                  <c:v>-0.0340118</c:v>
                </c:pt>
                <c:pt idx="41">
                  <c:v>-0.02108</c:v>
                </c:pt>
                <c:pt idx="42">
                  <c:v>-0.0230656</c:v>
                </c:pt>
                <c:pt idx="43">
                  <c:v>-0.0188446</c:v>
                </c:pt>
                <c:pt idx="44">
                  <c:v>-0.0189285</c:v>
                </c:pt>
                <c:pt idx="45">
                  <c:v>-0.0198612</c:v>
                </c:pt>
                <c:pt idx="46">
                  <c:v>-0.0200844</c:v>
                </c:pt>
                <c:pt idx="47">
                  <c:v>-0.0226021</c:v>
                </c:pt>
                <c:pt idx="48">
                  <c:v>-0.0237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48</c:f>
              <c:numCache>
                <c:formatCode>General</c:formatCode>
                <c:ptCount val="32"/>
                <c:pt idx="0">
                  <c:v>252.914</c:v>
                </c:pt>
                <c:pt idx="1">
                  <c:v>252.914</c:v>
                </c:pt>
                <c:pt idx="2">
                  <c:v>200.94</c:v>
                </c:pt>
                <c:pt idx="3">
                  <c:v>174.773</c:v>
                </c:pt>
                <c:pt idx="4">
                  <c:v>150.114</c:v>
                </c:pt>
                <c:pt idx="5">
                  <c:v>215.823</c:v>
                </c:pt>
                <c:pt idx="6">
                  <c:v>199.962</c:v>
                </c:pt>
                <c:pt idx="7">
                  <c:v>175.604</c:v>
                </c:pt>
                <c:pt idx="8">
                  <c:v>314.212</c:v>
                </c:pt>
                <c:pt idx="9">
                  <c:v>300.275</c:v>
                </c:pt>
                <c:pt idx="10">
                  <c:v>250.521</c:v>
                </c:pt>
                <c:pt idx="11">
                  <c:v>200.675</c:v>
                </c:pt>
                <c:pt idx="12">
                  <c:v>174.888</c:v>
                </c:pt>
                <c:pt idx="13">
                  <c:v>150.934</c:v>
                </c:pt>
                <c:pt idx="14">
                  <c:v>345.779</c:v>
                </c:pt>
                <c:pt idx="15">
                  <c:v>299.696</c:v>
                </c:pt>
                <c:pt idx="16">
                  <c:v>249.723</c:v>
                </c:pt>
                <c:pt idx="17">
                  <c:v>199.909</c:v>
                </c:pt>
                <c:pt idx="18">
                  <c:v>309.351</c:v>
                </c:pt>
                <c:pt idx="19">
                  <c:v>300.779</c:v>
                </c:pt>
                <c:pt idx="20">
                  <c:v>248.809</c:v>
                </c:pt>
                <c:pt idx="21">
                  <c:v>199.232</c:v>
                </c:pt>
                <c:pt idx="22">
                  <c:v>175.254</c:v>
                </c:pt>
                <c:pt idx="23">
                  <c:v>370.911</c:v>
                </c:pt>
                <c:pt idx="24">
                  <c:v>350.657</c:v>
                </c:pt>
                <c:pt idx="25">
                  <c:v>301.259</c:v>
                </c:pt>
                <c:pt idx="26">
                  <c:v>251.249</c:v>
                </c:pt>
                <c:pt idx="27">
                  <c:v>200.46</c:v>
                </c:pt>
              </c:numCache>
            </c:numRef>
          </c:xVal>
          <c:yVal>
            <c:numRef>
              <c:f>'(Sal1 - Sal_Bot)'!$K$17:$K$48</c:f>
              <c:numCache>
                <c:formatCode>General</c:formatCode>
                <c:ptCount val="32"/>
                <c:pt idx="0">
                  <c:v>-0.0279655</c:v>
                </c:pt>
                <c:pt idx="1">
                  <c:v>-0.0286636</c:v>
                </c:pt>
                <c:pt idx="2">
                  <c:v>-0.029644</c:v>
                </c:pt>
                <c:pt idx="3">
                  <c:v>-0.0341873</c:v>
                </c:pt>
                <c:pt idx="4">
                  <c:v>-0.0298271</c:v>
                </c:pt>
                <c:pt idx="5">
                  <c:v>-0.0285492</c:v>
                </c:pt>
                <c:pt idx="6">
                  <c:v>-0.0280609</c:v>
                </c:pt>
                <c:pt idx="7">
                  <c:v>-0.0330353</c:v>
                </c:pt>
                <c:pt idx="8">
                  <c:v>-0.029232</c:v>
                </c:pt>
                <c:pt idx="9">
                  <c:v>-0.0336857</c:v>
                </c:pt>
                <c:pt idx="10">
                  <c:v>-0.0234833</c:v>
                </c:pt>
                <c:pt idx="11">
                  <c:v>-0.0277939</c:v>
                </c:pt>
                <c:pt idx="12">
                  <c:v>-0.0245533</c:v>
                </c:pt>
                <c:pt idx="13">
                  <c:v>-0.0253792</c:v>
                </c:pt>
                <c:pt idx="14">
                  <c:v>-0.0336246</c:v>
                </c:pt>
                <c:pt idx="15">
                  <c:v>-0.0216351</c:v>
                </c:pt>
                <c:pt idx="16">
                  <c:v>-0.0231609</c:v>
                </c:pt>
                <c:pt idx="17">
                  <c:v>-0.0237312</c:v>
                </c:pt>
                <c:pt idx="18">
                  <c:v>-0.0200062</c:v>
                </c:pt>
                <c:pt idx="19">
                  <c:v>-0.0340118</c:v>
                </c:pt>
                <c:pt idx="20">
                  <c:v>-0.02108</c:v>
                </c:pt>
                <c:pt idx="21">
                  <c:v>-0.0230656</c:v>
                </c:pt>
                <c:pt idx="22">
                  <c:v>-0.0188446</c:v>
                </c:pt>
                <c:pt idx="23">
                  <c:v>-0.0189285</c:v>
                </c:pt>
                <c:pt idx="24">
                  <c:v>-0.0198612</c:v>
                </c:pt>
                <c:pt idx="25">
                  <c:v>-0.0200844</c:v>
                </c:pt>
                <c:pt idx="26">
                  <c:v>-0.0226021</c:v>
                </c:pt>
                <c:pt idx="27">
                  <c:v>-0.0237103</c:v>
                </c:pt>
                <c:pt idx="29">
                  <c:v>-0.02601452857142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50.114</c:v>
                </c:pt>
                <c:pt idx="1">
                  <c:v>370.91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272997545809981</c:v>
                </c:pt>
                <c:pt idx="1">
                  <c:v>-0.0242605879104767</c:v>
                </c:pt>
              </c:numCache>
            </c:numRef>
          </c:yVal>
          <c:smooth val="0"/>
        </c:ser>
        <c:axId val="44213573"/>
        <c:axId val="35748550"/>
      </c:scatterChart>
      <c:valAx>
        <c:axId val="44213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8550"/>
        <c:crossesAt val="0"/>
        <c:crossBetween val="midCat"/>
      </c:valAx>
      <c:valAx>
        <c:axId val="35748550"/>
        <c:scaling>
          <c:orientation val="minMax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35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10 Before Recalibrati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65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</c:numCache>
            </c:numRef>
          </c:xVal>
          <c:yVal>
            <c:numRef>
              <c:f>'(Sal0 - Sal_Bot) (2)'!$F$17:$F$65</c:f>
              <c:numCache>
                <c:formatCode>General</c:formatCode>
                <c:ptCount val="49"/>
                <c:pt idx="0">
                  <c:v>-0.000728607</c:v>
                </c:pt>
                <c:pt idx="1">
                  <c:v>-0.0014267</c:v>
                </c:pt>
                <c:pt idx="2">
                  <c:v>-0.00221634</c:v>
                </c:pt>
                <c:pt idx="3">
                  <c:v>-0.00677872</c:v>
                </c:pt>
                <c:pt idx="4">
                  <c:v>-0.00241852</c:v>
                </c:pt>
                <c:pt idx="5">
                  <c:v>-0.00154495</c:v>
                </c:pt>
                <c:pt idx="6">
                  <c:v>-0.000869751</c:v>
                </c:pt>
                <c:pt idx="7">
                  <c:v>-0.00586319</c:v>
                </c:pt>
                <c:pt idx="8">
                  <c:v>-0.00316238</c:v>
                </c:pt>
                <c:pt idx="9">
                  <c:v>-0.00925827</c:v>
                </c:pt>
                <c:pt idx="10">
                  <c:v>-0.00230789</c:v>
                </c:pt>
                <c:pt idx="11">
                  <c:v>-0.00664139</c:v>
                </c:pt>
                <c:pt idx="12">
                  <c:v>-0.00307655</c:v>
                </c:pt>
                <c:pt idx="13">
                  <c:v>-0.0045433</c:v>
                </c:pt>
                <c:pt idx="14">
                  <c:v>0.014101</c:v>
                </c:pt>
                <c:pt idx="15">
                  <c:v>-30.8447</c:v>
                </c:pt>
                <c:pt idx="16">
                  <c:v>-30.7542</c:v>
                </c:pt>
                <c:pt idx="17">
                  <c:v>-30.7612</c:v>
                </c:pt>
                <c:pt idx="18">
                  <c:v>-30.6311</c:v>
                </c:pt>
                <c:pt idx="19">
                  <c:v>-30.582</c:v>
                </c:pt>
                <c:pt idx="20">
                  <c:v>-30.4938</c:v>
                </c:pt>
                <c:pt idx="21">
                  <c:v>-30.4303</c:v>
                </c:pt>
                <c:pt idx="22">
                  <c:v>-30.2748</c:v>
                </c:pt>
                <c:pt idx="23">
                  <c:v>-30.2373</c:v>
                </c:pt>
                <c:pt idx="24">
                  <c:v>-30.1638</c:v>
                </c:pt>
                <c:pt idx="25">
                  <c:v>-30.0485</c:v>
                </c:pt>
                <c:pt idx="26">
                  <c:v>-29.5987</c:v>
                </c:pt>
                <c:pt idx="27">
                  <c:v>-29.6085</c:v>
                </c:pt>
                <c:pt idx="28">
                  <c:v>-29.592</c:v>
                </c:pt>
                <c:pt idx="29">
                  <c:v>-29.5716</c:v>
                </c:pt>
                <c:pt idx="30">
                  <c:v>-28.7667</c:v>
                </c:pt>
                <c:pt idx="31">
                  <c:v>-0.0130424</c:v>
                </c:pt>
                <c:pt idx="32">
                  <c:v>-0.000402451</c:v>
                </c:pt>
                <c:pt idx="33">
                  <c:v>-0.00196648</c:v>
                </c:pt>
                <c:pt idx="34">
                  <c:v>-0.00295639</c:v>
                </c:pt>
                <c:pt idx="35">
                  <c:v>0.016119</c:v>
                </c:pt>
                <c:pt idx="36">
                  <c:v>0.0123444</c:v>
                </c:pt>
                <c:pt idx="37">
                  <c:v>-0.00898933</c:v>
                </c:pt>
                <c:pt idx="38">
                  <c:v>-0.0203571</c:v>
                </c:pt>
                <c:pt idx="39">
                  <c:v>-5.72205E-006</c:v>
                </c:pt>
                <c:pt idx="40">
                  <c:v>-0.0140953</c:v>
                </c:pt>
                <c:pt idx="41">
                  <c:v>-0.000953674</c:v>
                </c:pt>
                <c:pt idx="42">
                  <c:v>-0.00248909</c:v>
                </c:pt>
                <c:pt idx="43">
                  <c:v>0.00112915</c:v>
                </c:pt>
                <c:pt idx="44">
                  <c:v>0.00236893</c:v>
                </c:pt>
                <c:pt idx="45">
                  <c:v>0.00130272</c:v>
                </c:pt>
                <c:pt idx="46">
                  <c:v>0.000919342</c:v>
                </c:pt>
                <c:pt idx="47">
                  <c:v>-0.00211716</c:v>
                </c:pt>
                <c:pt idx="48">
                  <c:v>-0.003101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65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</c:numCache>
            </c:numRef>
          </c:xVal>
          <c:yVal>
            <c:numRef>
              <c:f>'(Sal0 - Sal_Bot) (2)'!$K$17:$K$65</c:f>
              <c:numCache>
                <c:formatCode>General</c:formatCode>
                <c:ptCount val="49"/>
                <c:pt idx="0">
                  <c:v>-0.000728607</c:v>
                </c:pt>
                <c:pt idx="1">
                  <c:v>-0.0014267</c:v>
                </c:pt>
                <c:pt idx="2">
                  <c:v>-0.00221634</c:v>
                </c:pt>
                <c:pt idx="3">
                  <c:v>-0.00677872</c:v>
                </c:pt>
                <c:pt idx="4">
                  <c:v>-0.00241852</c:v>
                </c:pt>
                <c:pt idx="5">
                  <c:v>-0.00154495</c:v>
                </c:pt>
                <c:pt idx="6">
                  <c:v>-0.000869751</c:v>
                </c:pt>
                <c:pt idx="7">
                  <c:v>-0.00586319</c:v>
                </c:pt>
                <c:pt idx="8">
                  <c:v>-0.00316238</c:v>
                </c:pt>
                <c:pt idx="9">
                  <c:v>-0.00925827</c:v>
                </c:pt>
                <c:pt idx="10">
                  <c:v>-0.00230789</c:v>
                </c:pt>
                <c:pt idx="11">
                  <c:v>-0.00664139</c:v>
                </c:pt>
                <c:pt idx="12">
                  <c:v>-0.00307655</c:v>
                </c:pt>
                <c:pt idx="13">
                  <c:v>-0.0045433</c:v>
                </c:pt>
                <c:pt idx="14">
                  <c:v>-0.0130424</c:v>
                </c:pt>
                <c:pt idx="15">
                  <c:v>-0.000402451</c:v>
                </c:pt>
                <c:pt idx="16">
                  <c:v>-0.00196648</c:v>
                </c:pt>
                <c:pt idx="17">
                  <c:v>-0.00295639</c:v>
                </c:pt>
                <c:pt idx="18">
                  <c:v>-5.72205E-006</c:v>
                </c:pt>
                <c:pt idx="19">
                  <c:v>-0.0140953</c:v>
                </c:pt>
                <c:pt idx="20">
                  <c:v>-0.000953674</c:v>
                </c:pt>
                <c:pt idx="21">
                  <c:v>-0.00248909</c:v>
                </c:pt>
                <c:pt idx="22">
                  <c:v>0.00112915</c:v>
                </c:pt>
                <c:pt idx="23">
                  <c:v>0.00236893</c:v>
                </c:pt>
                <c:pt idx="24">
                  <c:v>0.00130272</c:v>
                </c:pt>
                <c:pt idx="25">
                  <c:v>0.000919342</c:v>
                </c:pt>
                <c:pt idx="26">
                  <c:v>-0.00211716</c:v>
                </c:pt>
                <c:pt idx="27">
                  <c:v>-0.00310135</c:v>
                </c:pt>
                <c:pt idx="29">
                  <c:v>-0.003080229751785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8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405441835493119</c:v>
                </c:pt>
                <c:pt idx="1">
                  <c:v>-0.00206544995684251</c:v>
                </c:pt>
              </c:numCache>
            </c:numRef>
          </c:yVal>
          <c:smooth val="0"/>
        </c:ser>
        <c:axId val="54276922"/>
        <c:axId val="2011127"/>
      </c:scatterChart>
      <c:valAx>
        <c:axId val="54276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127"/>
        <c:crossesAt val="0"/>
        <c:crossBetween val="midCat"/>
      </c:valAx>
      <c:valAx>
        <c:axId val="2011127"/>
        <c:scaling>
          <c:orientation val="minMax"/>
          <c:max val="0.05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69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10 Before Recalibrati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65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</c:numCache>
            </c:numRef>
          </c:xVal>
          <c:yVal>
            <c:numRef>
              <c:f>'(Sal1 - Sal_Bot) (2)'!$F$17:$F$65</c:f>
              <c:numCache>
                <c:formatCode>General</c:formatCode>
                <c:ptCount val="49"/>
                <c:pt idx="0">
                  <c:v>-0.0279655</c:v>
                </c:pt>
                <c:pt idx="1">
                  <c:v>-0.0286636</c:v>
                </c:pt>
                <c:pt idx="2">
                  <c:v>-0.029644</c:v>
                </c:pt>
                <c:pt idx="3">
                  <c:v>-0.0341873</c:v>
                </c:pt>
                <c:pt idx="4">
                  <c:v>-0.0298271</c:v>
                </c:pt>
                <c:pt idx="5">
                  <c:v>-0.0285492</c:v>
                </c:pt>
                <c:pt idx="6">
                  <c:v>-0.0280609</c:v>
                </c:pt>
                <c:pt idx="7">
                  <c:v>-0.0330353</c:v>
                </c:pt>
                <c:pt idx="8">
                  <c:v>-0.029232</c:v>
                </c:pt>
                <c:pt idx="9">
                  <c:v>-0.0336857</c:v>
                </c:pt>
                <c:pt idx="10">
                  <c:v>-0.0234833</c:v>
                </c:pt>
                <c:pt idx="11">
                  <c:v>-0.0277939</c:v>
                </c:pt>
                <c:pt idx="12">
                  <c:v>-0.0245533</c:v>
                </c:pt>
                <c:pt idx="13">
                  <c:v>-0.0253792</c:v>
                </c:pt>
                <c:pt idx="14">
                  <c:v>-0.00666809</c:v>
                </c:pt>
                <c:pt idx="15">
                  <c:v>-30.8447</c:v>
                </c:pt>
                <c:pt idx="16">
                  <c:v>-30.7542</c:v>
                </c:pt>
                <c:pt idx="17">
                  <c:v>-30.7612</c:v>
                </c:pt>
                <c:pt idx="18">
                  <c:v>-30.6311</c:v>
                </c:pt>
                <c:pt idx="19">
                  <c:v>-30.582</c:v>
                </c:pt>
                <c:pt idx="20">
                  <c:v>-30.4938</c:v>
                </c:pt>
                <c:pt idx="21">
                  <c:v>-30.4303</c:v>
                </c:pt>
                <c:pt idx="22">
                  <c:v>-30.2748</c:v>
                </c:pt>
                <c:pt idx="23">
                  <c:v>-30.2373</c:v>
                </c:pt>
                <c:pt idx="24">
                  <c:v>-30.1638</c:v>
                </c:pt>
                <c:pt idx="25">
                  <c:v>-30.0485</c:v>
                </c:pt>
                <c:pt idx="26">
                  <c:v>-29.5987</c:v>
                </c:pt>
                <c:pt idx="27">
                  <c:v>-29.6085</c:v>
                </c:pt>
                <c:pt idx="28">
                  <c:v>-29.592</c:v>
                </c:pt>
                <c:pt idx="29">
                  <c:v>-29.5716</c:v>
                </c:pt>
                <c:pt idx="30">
                  <c:v>-28.7667</c:v>
                </c:pt>
                <c:pt idx="31">
                  <c:v>-0.0336246</c:v>
                </c:pt>
                <c:pt idx="32">
                  <c:v>-0.0216351</c:v>
                </c:pt>
                <c:pt idx="33">
                  <c:v>-0.0231609</c:v>
                </c:pt>
                <c:pt idx="34">
                  <c:v>-0.0237312</c:v>
                </c:pt>
                <c:pt idx="35">
                  <c:v>-0.00556755</c:v>
                </c:pt>
                <c:pt idx="36">
                  <c:v>-0.00925827</c:v>
                </c:pt>
                <c:pt idx="37">
                  <c:v>-0.0302467</c:v>
                </c:pt>
                <c:pt idx="38">
                  <c:v>-0.0413151</c:v>
                </c:pt>
                <c:pt idx="39">
                  <c:v>-0.0200062</c:v>
                </c:pt>
                <c:pt idx="40">
                  <c:v>-0.0340118</c:v>
                </c:pt>
                <c:pt idx="41">
                  <c:v>-0.02108</c:v>
                </c:pt>
                <c:pt idx="42">
                  <c:v>-0.0230656</c:v>
                </c:pt>
                <c:pt idx="43">
                  <c:v>-0.0188446</c:v>
                </c:pt>
                <c:pt idx="44">
                  <c:v>-0.0189285</c:v>
                </c:pt>
                <c:pt idx="45">
                  <c:v>-0.0198612</c:v>
                </c:pt>
                <c:pt idx="46">
                  <c:v>-0.0200844</c:v>
                </c:pt>
                <c:pt idx="47">
                  <c:v>-0.0226021</c:v>
                </c:pt>
                <c:pt idx="48">
                  <c:v>-0.0237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46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</c:numCache>
            </c:numRef>
          </c:xVal>
          <c:yVal>
            <c:numRef>
              <c:f>'(Sal1 - Sal_Bot) (2)'!$K$17:$K$46</c:f>
              <c:numCache>
                <c:formatCode>General</c:formatCode>
                <c:ptCount val="30"/>
                <c:pt idx="0">
                  <c:v>-0.0279655</c:v>
                </c:pt>
                <c:pt idx="1">
                  <c:v>-0.0286636</c:v>
                </c:pt>
                <c:pt idx="2">
                  <c:v>-0.029644</c:v>
                </c:pt>
                <c:pt idx="3">
                  <c:v>-0.0341873</c:v>
                </c:pt>
                <c:pt idx="4">
                  <c:v>-0.0298271</c:v>
                </c:pt>
                <c:pt idx="5">
                  <c:v>-0.0285492</c:v>
                </c:pt>
                <c:pt idx="6">
                  <c:v>-0.0280609</c:v>
                </c:pt>
                <c:pt idx="7">
                  <c:v>-0.0330353</c:v>
                </c:pt>
                <c:pt idx="8">
                  <c:v>-0.029232</c:v>
                </c:pt>
                <c:pt idx="9">
                  <c:v>-0.0336857</c:v>
                </c:pt>
                <c:pt idx="10">
                  <c:v>-0.0234833</c:v>
                </c:pt>
                <c:pt idx="11">
                  <c:v>-0.0277939</c:v>
                </c:pt>
                <c:pt idx="12">
                  <c:v>-0.0245533</c:v>
                </c:pt>
                <c:pt idx="13">
                  <c:v>-0.0253792</c:v>
                </c:pt>
                <c:pt idx="14">
                  <c:v>-0.0336246</c:v>
                </c:pt>
                <c:pt idx="15">
                  <c:v>-0.0216351</c:v>
                </c:pt>
                <c:pt idx="16">
                  <c:v>-0.0231609</c:v>
                </c:pt>
                <c:pt idx="17">
                  <c:v>-0.0237312</c:v>
                </c:pt>
                <c:pt idx="18">
                  <c:v>-0.0200062</c:v>
                </c:pt>
                <c:pt idx="19">
                  <c:v>-0.0340118</c:v>
                </c:pt>
                <c:pt idx="20">
                  <c:v>-0.02108</c:v>
                </c:pt>
                <c:pt idx="21">
                  <c:v>-0.0230656</c:v>
                </c:pt>
                <c:pt idx="22">
                  <c:v>-0.0188446</c:v>
                </c:pt>
                <c:pt idx="23">
                  <c:v>-0.0189285</c:v>
                </c:pt>
                <c:pt idx="24">
                  <c:v>-0.0198612</c:v>
                </c:pt>
                <c:pt idx="25">
                  <c:v>-0.0200844</c:v>
                </c:pt>
                <c:pt idx="26">
                  <c:v>-0.0226021</c:v>
                </c:pt>
                <c:pt idx="27">
                  <c:v>-0.0237103</c:v>
                </c:pt>
                <c:pt idx="29">
                  <c:v>-0.02601452857142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8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302811825688073</c:v>
                </c:pt>
                <c:pt idx="1">
                  <c:v>-0.021570097324159</c:v>
                </c:pt>
              </c:numCache>
            </c:numRef>
          </c:yVal>
          <c:smooth val="0"/>
        </c:ser>
        <c:axId val="5237009"/>
        <c:axId val="25827957"/>
      </c:scatterChart>
      <c:valAx>
        <c:axId val="5237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7957"/>
        <c:crossesAt val="0"/>
        <c:crossBetween val="midCat"/>
      </c:valAx>
      <c:valAx>
        <c:axId val="25827957"/>
        <c:scaling>
          <c:orientation val="minMax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0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7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<Relationship Id="rId8" Type="http://schemas.openxmlformats.org/officeDocument/2006/relationships/ctrlProp" Target="../ctrlProps/ctrlProps65.xml"/><Relationship Id="rId9" Type="http://schemas.openxmlformats.org/officeDocument/2006/relationships/ctrlProp" Target="../ctrlProps/ctrlProps66.xml"/><Relationship Id="rId10" Type="http://schemas.openxmlformats.org/officeDocument/2006/relationships/ctrlProp" Target="../ctrlProps/ctrlProps67.xml"/><Relationship Id="rId11" Type="http://schemas.openxmlformats.org/officeDocument/2006/relationships/ctrlProp" Target="../ctrlProps/ctrlProps68.xml"/><Relationship Id="rId12" Type="http://schemas.openxmlformats.org/officeDocument/2006/relationships/ctrlProp" Target="../ctrlProps/ctrlProps69.xml"/><Relationship Id="rId13" Type="http://schemas.openxmlformats.org/officeDocument/2006/relationships/ctrlProp" Target="../ctrlProps/ctrlProps70.xml"/><Relationship Id="rId14" Type="http://schemas.openxmlformats.org/officeDocument/2006/relationships/ctrlProp" Target="../ctrlProps/ctrlProps71.xml"/><Relationship Id="rId15" Type="http://schemas.openxmlformats.org/officeDocument/2006/relationships/ctrlProp" Target="../ctrlProps/ctrlProps72.xml"/><Relationship Id="rId16" Type="http://schemas.openxmlformats.org/officeDocument/2006/relationships/ctrlProp" Target="../ctrlProps/ctrlProps73.xml"/><Relationship Id="rId17" Type="http://schemas.openxmlformats.org/officeDocument/2006/relationships/ctrlProp" Target="../ctrlProps/ctrlProps74.xml"/><Relationship Id="rId18" Type="http://schemas.openxmlformats.org/officeDocument/2006/relationships/ctrlProp" Target="../ctrlProps/ctrlProps75.xml"/><Relationship Id="rId19" Type="http://schemas.openxmlformats.org/officeDocument/2006/relationships/ctrlProp" Target="../ctrlProps/ctrlProps76.xml"/><Relationship Id="rId20" Type="http://schemas.openxmlformats.org/officeDocument/2006/relationships/ctrlProp" Target="../ctrlProps/ctrlProps77.xml"/><Relationship Id="rId21" Type="http://schemas.openxmlformats.org/officeDocument/2006/relationships/ctrlProp" Target="../ctrlProps/ctrlProps78.xml"/><Relationship Id="rId22" Type="http://schemas.openxmlformats.org/officeDocument/2006/relationships/ctrlProp" Target="../ctrlProps/ctrlProps79.xml"/><Relationship Id="rId23" Type="http://schemas.openxmlformats.org/officeDocument/2006/relationships/ctrlProp" Target="../ctrlProps/ctrlProps80.xml"/><Relationship Id="rId24" Type="http://schemas.openxmlformats.org/officeDocument/2006/relationships/ctrlProp" Target="../ctrlProps/ctrlProps81.xml"/><Relationship Id="rId25" Type="http://schemas.openxmlformats.org/officeDocument/2006/relationships/ctrlProp" Target="../ctrlProps/ctrlProps82.xml"/><Relationship Id="rId26" Type="http://schemas.openxmlformats.org/officeDocument/2006/relationships/ctrlProp" Target="../ctrlProps/ctrlProps83.xml"/><Relationship Id="rId27" Type="http://schemas.openxmlformats.org/officeDocument/2006/relationships/ctrlProp" Target="../ctrlProps/ctrlProps84.xml"/><Relationship Id="rId28" Type="http://schemas.openxmlformats.org/officeDocument/2006/relationships/ctrlProp" Target="../ctrlProps/ctrlProps85.xml"/><Relationship Id="rId29" Type="http://schemas.openxmlformats.org/officeDocument/2006/relationships/ctrlProp" Target="../ctrlProps/ctrlProps86.xml"/><Relationship Id="rId30" Type="http://schemas.openxmlformats.org/officeDocument/2006/relationships/ctrlProp" Target="../ctrlProps/ctrlProps87.xml"/><Relationship Id="rId31" Type="http://schemas.openxmlformats.org/officeDocument/2006/relationships/ctrlProp" Target="../ctrlProps/ctrlProps88.xml"/><Relationship Id="rId32" Type="http://schemas.openxmlformats.org/officeDocument/2006/relationships/ctrlProp" Target="../ctrlProps/ctrlProps89.xml"/><Relationship Id="rId33" Type="http://schemas.openxmlformats.org/officeDocument/2006/relationships/ctrlProp" Target="../ctrlProps/ctrlProps90.xml"/><Relationship Id="rId34" Type="http://schemas.openxmlformats.org/officeDocument/2006/relationships/ctrlProp" Target="../ctrlProps/ctrlProps91.xml"/><Relationship Id="rId35" Type="http://schemas.openxmlformats.org/officeDocument/2006/relationships/ctrlProp" Target="../ctrlProps/ctrlProps92.xml"/><Relationship Id="rId36" Type="http://schemas.openxmlformats.org/officeDocument/2006/relationships/ctrlProp" Target="../ctrlProps/ctrlProps93.xml"/><Relationship Id="rId37" Type="http://schemas.openxmlformats.org/officeDocument/2006/relationships/ctrlProp" Target="../ctrlProps/ctrlProps94.xml"/><Relationship Id="rId38" Type="http://schemas.openxmlformats.org/officeDocument/2006/relationships/ctrlProp" Target="../ctrlProps/ctrlProps95.xml"/><Relationship Id="rId39" Type="http://schemas.openxmlformats.org/officeDocument/2006/relationships/ctrlProp" Target="../ctrlProps/ctrlProps96.xml"/><Relationship Id="rId40" Type="http://schemas.openxmlformats.org/officeDocument/2006/relationships/ctrlProp" Target="../ctrlProps/ctrlProps97.xml"/><Relationship Id="rId41" Type="http://schemas.openxmlformats.org/officeDocument/2006/relationships/ctrlProp" Target="../ctrlProps/ctrlProps98.xml"/><Relationship Id="rId42" Type="http://schemas.openxmlformats.org/officeDocument/2006/relationships/ctrlProp" Target="../ctrlProps/ctrlProps99.xml"/><Relationship Id="rId43" Type="http://schemas.openxmlformats.org/officeDocument/2006/relationships/ctrlProp" Target="../ctrlProps/ctrlProps100.xml"/><Relationship Id="rId44" Type="http://schemas.openxmlformats.org/officeDocument/2006/relationships/ctrlProp" Target="../ctrlProps/ctrlProps101.xml"/><Relationship Id="rId45" Type="http://schemas.openxmlformats.org/officeDocument/2006/relationships/ctrlProp" Target="../ctrlProps/ctrlProps102.xml"/><Relationship Id="rId46" Type="http://schemas.openxmlformats.org/officeDocument/2006/relationships/ctrlProp" Target="../ctrlProps/ctrlProps103.xml"/><Relationship Id="rId47" Type="http://schemas.openxmlformats.org/officeDocument/2006/relationships/ctrlProp" Target="../ctrlProps/ctrlProps104.xml"/><Relationship Id="rId48" Type="http://schemas.openxmlformats.org/officeDocument/2006/relationships/ctrlProp" Target="../ctrlProps/ctrlProps105.xml"/><Relationship Id="rId49" Type="http://schemas.openxmlformats.org/officeDocument/2006/relationships/ctrlProp" Target="../ctrlProps/ctrlProps106.xml"/><Relationship Id="rId50" Type="http://schemas.openxmlformats.org/officeDocument/2006/relationships/ctrlProp" Target="../ctrlProps/ctrlProps107.xml"/><Relationship Id="rId51" Type="http://schemas.openxmlformats.org/officeDocument/2006/relationships/ctrlProp" Target="../ctrlProps/ctrlProps108.xml"/><Relationship Id="rId52" Type="http://schemas.openxmlformats.org/officeDocument/2006/relationships/ctrlProp" Target="../ctrlProps/ctrlProps109.xml"/><Relationship Id="rId53" Type="http://schemas.openxmlformats.org/officeDocument/2006/relationships/ctrlProp" Target="../ctrlProps/ctrlProps110.xml"/><Relationship Id="rId54" Type="http://schemas.openxmlformats.org/officeDocument/2006/relationships/ctrlProp" Target="../ctrlProps/ctrlProps111.xml"/><Relationship Id="rId55" Type="http://schemas.openxmlformats.org/officeDocument/2006/relationships/ctrlProp" Target="../ctrlProps/ctrlProps112.xml"/><Relationship Id="rId56" Type="http://schemas.openxmlformats.org/officeDocument/2006/relationships/ctrlProp" Target="../ctrlProps/ctrlProps113.xml"/><Relationship Id="rId57" Type="http://schemas.openxmlformats.org/officeDocument/2006/relationships/ctrlProp" Target="../ctrlProps/ctrlProps1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7.xml"/><Relationship Id="rId4" Type="http://schemas.openxmlformats.org/officeDocument/2006/relationships/ctrlProp" Target="../ctrlProps/ctrlProps118.xml"/><Relationship Id="rId5" Type="http://schemas.openxmlformats.org/officeDocument/2006/relationships/ctrlProp" Target="../ctrlProps/ctrlProps119.xml"/><Relationship Id="rId6" Type="http://schemas.openxmlformats.org/officeDocument/2006/relationships/ctrlProp" Target="../ctrlProps/ctrlProps120.xml"/><Relationship Id="rId7" Type="http://schemas.openxmlformats.org/officeDocument/2006/relationships/ctrlProp" Target="../ctrlProps/ctrlProps121.xml"/><Relationship Id="rId8" Type="http://schemas.openxmlformats.org/officeDocument/2006/relationships/ctrlProp" Target="../ctrlProps/ctrlProps122.xml"/><Relationship Id="rId9" Type="http://schemas.openxmlformats.org/officeDocument/2006/relationships/ctrlProp" Target="../ctrlProps/ctrlProps123.xml"/><Relationship Id="rId10" Type="http://schemas.openxmlformats.org/officeDocument/2006/relationships/ctrlProp" Target="../ctrlProps/ctrlProps124.xml"/><Relationship Id="rId11" Type="http://schemas.openxmlformats.org/officeDocument/2006/relationships/ctrlProp" Target="../ctrlProps/ctrlProps125.xml"/><Relationship Id="rId12" Type="http://schemas.openxmlformats.org/officeDocument/2006/relationships/ctrlProp" Target="../ctrlProps/ctrlProps126.xml"/><Relationship Id="rId13" Type="http://schemas.openxmlformats.org/officeDocument/2006/relationships/ctrlProp" Target="../ctrlProps/ctrlProps127.xml"/><Relationship Id="rId14" Type="http://schemas.openxmlformats.org/officeDocument/2006/relationships/ctrlProp" Target="../ctrlProps/ctrlProps128.xml"/><Relationship Id="rId15" Type="http://schemas.openxmlformats.org/officeDocument/2006/relationships/ctrlProp" Target="../ctrlProps/ctrlProps129.xml"/><Relationship Id="rId16" Type="http://schemas.openxmlformats.org/officeDocument/2006/relationships/ctrlProp" Target="../ctrlProps/ctrlProps130.xml"/><Relationship Id="rId17" Type="http://schemas.openxmlformats.org/officeDocument/2006/relationships/ctrlProp" Target="../ctrlProps/ctrlProps131.xml"/><Relationship Id="rId18" Type="http://schemas.openxmlformats.org/officeDocument/2006/relationships/ctrlProp" Target="../ctrlProps/ctrlProps132.xml"/><Relationship Id="rId19" Type="http://schemas.openxmlformats.org/officeDocument/2006/relationships/ctrlProp" Target="../ctrlProps/ctrlProps133.xml"/><Relationship Id="rId20" Type="http://schemas.openxmlformats.org/officeDocument/2006/relationships/ctrlProp" Target="../ctrlProps/ctrlProps134.xml"/><Relationship Id="rId21" Type="http://schemas.openxmlformats.org/officeDocument/2006/relationships/ctrlProp" Target="../ctrlProps/ctrlProps135.xml"/><Relationship Id="rId22" Type="http://schemas.openxmlformats.org/officeDocument/2006/relationships/ctrlProp" Target="../ctrlProps/ctrlProps136.xml"/><Relationship Id="rId23" Type="http://schemas.openxmlformats.org/officeDocument/2006/relationships/ctrlProp" Target="../ctrlProps/ctrlProps137.xml"/><Relationship Id="rId24" Type="http://schemas.openxmlformats.org/officeDocument/2006/relationships/ctrlProp" Target="../ctrlProps/ctrlProps138.xml"/><Relationship Id="rId25" Type="http://schemas.openxmlformats.org/officeDocument/2006/relationships/ctrlProp" Target="../ctrlProps/ctrlProps139.xml"/><Relationship Id="rId26" Type="http://schemas.openxmlformats.org/officeDocument/2006/relationships/ctrlProp" Target="../ctrlProps/ctrlProps140.xml"/><Relationship Id="rId27" Type="http://schemas.openxmlformats.org/officeDocument/2006/relationships/ctrlProp" Target="../ctrlProps/ctrlProps141.xml"/><Relationship Id="rId28" Type="http://schemas.openxmlformats.org/officeDocument/2006/relationships/ctrlProp" Target="../ctrlProps/ctrlProps142.xml"/><Relationship Id="rId29" Type="http://schemas.openxmlformats.org/officeDocument/2006/relationships/ctrlProp" Target="../ctrlProps/ctrlProps143.xml"/><Relationship Id="rId30" Type="http://schemas.openxmlformats.org/officeDocument/2006/relationships/ctrlProp" Target="../ctrlProps/ctrlProps144.xml"/><Relationship Id="rId31" Type="http://schemas.openxmlformats.org/officeDocument/2006/relationships/ctrlProp" Target="../ctrlProps/ctrlProps145.xml"/><Relationship Id="rId32" Type="http://schemas.openxmlformats.org/officeDocument/2006/relationships/ctrlProp" Target="../ctrlProps/ctrlProps146.xml"/><Relationship Id="rId33" Type="http://schemas.openxmlformats.org/officeDocument/2006/relationships/ctrlProp" Target="../ctrlProps/ctrlProps147.xml"/><Relationship Id="rId34" Type="http://schemas.openxmlformats.org/officeDocument/2006/relationships/ctrlProp" Target="../ctrlProps/ctrlProps148.xml"/><Relationship Id="rId35" Type="http://schemas.openxmlformats.org/officeDocument/2006/relationships/ctrlProp" Target="../ctrlProps/ctrlProps149.xml"/><Relationship Id="rId36" Type="http://schemas.openxmlformats.org/officeDocument/2006/relationships/ctrlProp" Target="../ctrlProps/ctrlProps150.xml"/><Relationship Id="rId37" Type="http://schemas.openxmlformats.org/officeDocument/2006/relationships/ctrlProp" Target="../ctrlProps/ctrlProps151.xml"/><Relationship Id="rId38" Type="http://schemas.openxmlformats.org/officeDocument/2006/relationships/ctrlProp" Target="../ctrlProps/ctrlProps152.xml"/><Relationship Id="rId39" Type="http://schemas.openxmlformats.org/officeDocument/2006/relationships/ctrlProp" Target="../ctrlProps/ctrlProps153.xml"/><Relationship Id="rId40" Type="http://schemas.openxmlformats.org/officeDocument/2006/relationships/ctrlProp" Target="../ctrlProps/ctrlProps154.xml"/><Relationship Id="rId41" Type="http://schemas.openxmlformats.org/officeDocument/2006/relationships/ctrlProp" Target="../ctrlProps/ctrlProps155.xml"/><Relationship Id="rId42" Type="http://schemas.openxmlformats.org/officeDocument/2006/relationships/ctrlProp" Target="../ctrlProps/ctrlProps156.xml"/><Relationship Id="rId43" Type="http://schemas.openxmlformats.org/officeDocument/2006/relationships/ctrlProp" Target="../ctrlProps/ctrlProps157.xml"/><Relationship Id="rId44" Type="http://schemas.openxmlformats.org/officeDocument/2006/relationships/ctrlProp" Target="../ctrlProps/ctrlProps158.xml"/><Relationship Id="rId45" Type="http://schemas.openxmlformats.org/officeDocument/2006/relationships/ctrlProp" Target="../ctrlProps/ctrlProps159.xml"/><Relationship Id="rId46" Type="http://schemas.openxmlformats.org/officeDocument/2006/relationships/ctrlProp" Target="../ctrlProps/ctrlProps160.xml"/><Relationship Id="rId47" Type="http://schemas.openxmlformats.org/officeDocument/2006/relationships/ctrlProp" Target="../ctrlProps/ctrlProps161.xml"/><Relationship Id="rId48" Type="http://schemas.openxmlformats.org/officeDocument/2006/relationships/ctrlProp" Target="../ctrlProps/ctrlProps162.xml"/><Relationship Id="rId49" Type="http://schemas.openxmlformats.org/officeDocument/2006/relationships/ctrlProp" Target="../ctrlProps/ctrlProps163.xml"/><Relationship Id="rId50" Type="http://schemas.openxmlformats.org/officeDocument/2006/relationships/ctrlProp" Target="../ctrlProps/ctrlProps164.xml"/><Relationship Id="rId51" Type="http://schemas.openxmlformats.org/officeDocument/2006/relationships/ctrlProp" Target="../ctrlProps/ctrlProps165.xml"/><Relationship Id="rId52" Type="http://schemas.openxmlformats.org/officeDocument/2006/relationships/ctrlProp" Target="../ctrlProps/ctrlProps166.xml"/><Relationship Id="rId53" Type="http://schemas.openxmlformats.org/officeDocument/2006/relationships/ctrlProp" Target="../ctrlProps/ctrlProps167.xml"/><Relationship Id="rId54" Type="http://schemas.openxmlformats.org/officeDocument/2006/relationships/ctrlProp" Target="../ctrlProps/ctrlProps168.xml"/><Relationship Id="rId55" Type="http://schemas.openxmlformats.org/officeDocument/2006/relationships/ctrlProp" Target="../ctrlProps/ctrlProps169.xml"/><Relationship Id="rId56" Type="http://schemas.openxmlformats.org/officeDocument/2006/relationships/ctrlProp" Target="../ctrlProps/ctrlProps170.xml"/><Relationship Id="rId57" Type="http://schemas.openxmlformats.org/officeDocument/2006/relationships/ctrlProp" Target="../ctrlProps/ctrlProps17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4.xml"/><Relationship Id="rId4" Type="http://schemas.openxmlformats.org/officeDocument/2006/relationships/ctrlProp" Target="../ctrlProps/ctrlProps175.xml"/><Relationship Id="rId5" Type="http://schemas.openxmlformats.org/officeDocument/2006/relationships/ctrlProp" Target="../ctrlProps/ctrlProps176.xml"/><Relationship Id="rId6" Type="http://schemas.openxmlformats.org/officeDocument/2006/relationships/ctrlProp" Target="../ctrlProps/ctrlProps177.xml"/><Relationship Id="rId7" Type="http://schemas.openxmlformats.org/officeDocument/2006/relationships/ctrlProp" Target="../ctrlProps/ctrlProps178.xml"/><Relationship Id="rId8" Type="http://schemas.openxmlformats.org/officeDocument/2006/relationships/ctrlProp" Target="../ctrlProps/ctrlProps179.xml"/><Relationship Id="rId9" Type="http://schemas.openxmlformats.org/officeDocument/2006/relationships/ctrlProp" Target="../ctrlProps/ctrlProps180.xml"/><Relationship Id="rId10" Type="http://schemas.openxmlformats.org/officeDocument/2006/relationships/ctrlProp" Target="../ctrlProps/ctrlProps181.xml"/><Relationship Id="rId11" Type="http://schemas.openxmlformats.org/officeDocument/2006/relationships/ctrlProp" Target="../ctrlProps/ctrlProps182.xml"/><Relationship Id="rId12" Type="http://schemas.openxmlformats.org/officeDocument/2006/relationships/ctrlProp" Target="../ctrlProps/ctrlProps183.xml"/><Relationship Id="rId13" Type="http://schemas.openxmlformats.org/officeDocument/2006/relationships/ctrlProp" Target="../ctrlProps/ctrlProps184.xml"/><Relationship Id="rId14" Type="http://schemas.openxmlformats.org/officeDocument/2006/relationships/ctrlProp" Target="../ctrlProps/ctrlProps185.xml"/><Relationship Id="rId15" Type="http://schemas.openxmlformats.org/officeDocument/2006/relationships/ctrlProp" Target="../ctrlProps/ctrlProps186.xml"/><Relationship Id="rId16" Type="http://schemas.openxmlformats.org/officeDocument/2006/relationships/ctrlProp" Target="../ctrlProps/ctrlProps187.xml"/><Relationship Id="rId17" Type="http://schemas.openxmlformats.org/officeDocument/2006/relationships/ctrlProp" Target="../ctrlProps/ctrlProps188.xml"/><Relationship Id="rId18" Type="http://schemas.openxmlformats.org/officeDocument/2006/relationships/ctrlProp" Target="../ctrlProps/ctrlProps189.xml"/><Relationship Id="rId19" Type="http://schemas.openxmlformats.org/officeDocument/2006/relationships/ctrlProp" Target="../ctrlProps/ctrlProps190.xml"/><Relationship Id="rId20" Type="http://schemas.openxmlformats.org/officeDocument/2006/relationships/ctrlProp" Target="../ctrlProps/ctrlProps191.xml"/><Relationship Id="rId21" Type="http://schemas.openxmlformats.org/officeDocument/2006/relationships/ctrlProp" Target="../ctrlProps/ctrlProps192.xml"/><Relationship Id="rId22" Type="http://schemas.openxmlformats.org/officeDocument/2006/relationships/ctrlProp" Target="../ctrlProps/ctrlProps193.xml"/><Relationship Id="rId23" Type="http://schemas.openxmlformats.org/officeDocument/2006/relationships/ctrlProp" Target="../ctrlProps/ctrlProps194.xml"/><Relationship Id="rId24" Type="http://schemas.openxmlformats.org/officeDocument/2006/relationships/ctrlProp" Target="../ctrlProps/ctrlProps195.xml"/><Relationship Id="rId25" Type="http://schemas.openxmlformats.org/officeDocument/2006/relationships/ctrlProp" Target="../ctrlProps/ctrlProps196.xml"/><Relationship Id="rId26" Type="http://schemas.openxmlformats.org/officeDocument/2006/relationships/ctrlProp" Target="../ctrlProps/ctrlProps197.xml"/><Relationship Id="rId27" Type="http://schemas.openxmlformats.org/officeDocument/2006/relationships/ctrlProp" Target="../ctrlProps/ctrlProps198.xml"/><Relationship Id="rId28" Type="http://schemas.openxmlformats.org/officeDocument/2006/relationships/ctrlProp" Target="../ctrlProps/ctrlProps199.xml"/><Relationship Id="rId29" Type="http://schemas.openxmlformats.org/officeDocument/2006/relationships/ctrlProp" Target="../ctrlProps/ctrlProps200.xml"/><Relationship Id="rId30" Type="http://schemas.openxmlformats.org/officeDocument/2006/relationships/ctrlProp" Target="../ctrlProps/ctrlProps201.xml"/><Relationship Id="rId31" Type="http://schemas.openxmlformats.org/officeDocument/2006/relationships/ctrlProp" Target="../ctrlProps/ctrlProps202.xml"/><Relationship Id="rId32" Type="http://schemas.openxmlformats.org/officeDocument/2006/relationships/ctrlProp" Target="../ctrlProps/ctrlProps203.xml"/><Relationship Id="rId33" Type="http://schemas.openxmlformats.org/officeDocument/2006/relationships/ctrlProp" Target="../ctrlProps/ctrlProps204.xml"/><Relationship Id="rId34" Type="http://schemas.openxmlformats.org/officeDocument/2006/relationships/ctrlProp" Target="../ctrlProps/ctrlProps205.xml"/><Relationship Id="rId35" Type="http://schemas.openxmlformats.org/officeDocument/2006/relationships/ctrlProp" Target="../ctrlProps/ctrlProps206.xml"/><Relationship Id="rId36" Type="http://schemas.openxmlformats.org/officeDocument/2006/relationships/ctrlProp" Target="../ctrlProps/ctrlProps207.xml"/><Relationship Id="rId37" Type="http://schemas.openxmlformats.org/officeDocument/2006/relationships/ctrlProp" Target="../ctrlProps/ctrlProps208.xml"/><Relationship Id="rId38" Type="http://schemas.openxmlformats.org/officeDocument/2006/relationships/ctrlProp" Target="../ctrlProps/ctrlProps209.xml"/><Relationship Id="rId39" Type="http://schemas.openxmlformats.org/officeDocument/2006/relationships/ctrlProp" Target="../ctrlProps/ctrlProps210.xml"/><Relationship Id="rId40" Type="http://schemas.openxmlformats.org/officeDocument/2006/relationships/ctrlProp" Target="../ctrlProps/ctrlProps211.xml"/><Relationship Id="rId41" Type="http://schemas.openxmlformats.org/officeDocument/2006/relationships/ctrlProp" Target="../ctrlProps/ctrlProps212.xml"/><Relationship Id="rId42" Type="http://schemas.openxmlformats.org/officeDocument/2006/relationships/ctrlProp" Target="../ctrlProps/ctrlProps213.xml"/><Relationship Id="rId43" Type="http://schemas.openxmlformats.org/officeDocument/2006/relationships/ctrlProp" Target="../ctrlProps/ctrlProps214.xml"/><Relationship Id="rId44" Type="http://schemas.openxmlformats.org/officeDocument/2006/relationships/ctrlProp" Target="../ctrlProps/ctrlProps215.xml"/><Relationship Id="rId45" Type="http://schemas.openxmlformats.org/officeDocument/2006/relationships/ctrlProp" Target="../ctrlProps/ctrlProps216.xml"/><Relationship Id="rId46" Type="http://schemas.openxmlformats.org/officeDocument/2006/relationships/ctrlProp" Target="../ctrlProps/ctrlProps217.xml"/><Relationship Id="rId47" Type="http://schemas.openxmlformats.org/officeDocument/2006/relationships/ctrlProp" Target="../ctrlProps/ctrlProps218.xml"/><Relationship Id="rId48" Type="http://schemas.openxmlformats.org/officeDocument/2006/relationships/ctrlProp" Target="../ctrlProps/ctrlProps219.xml"/><Relationship Id="rId49" Type="http://schemas.openxmlformats.org/officeDocument/2006/relationships/ctrlProp" Target="../ctrlProps/ctrlProps220.xml"/><Relationship Id="rId50" Type="http://schemas.openxmlformats.org/officeDocument/2006/relationships/ctrlProp" Target="../ctrlProps/ctrlProps221.xml"/><Relationship Id="rId51" Type="http://schemas.openxmlformats.org/officeDocument/2006/relationships/ctrlProp" Target="../ctrlProps/ctrlProps222.xml"/><Relationship Id="rId52" Type="http://schemas.openxmlformats.org/officeDocument/2006/relationships/ctrlProp" Target="../ctrlProps/ctrlProps223.xml"/><Relationship Id="rId53" Type="http://schemas.openxmlformats.org/officeDocument/2006/relationships/ctrlProp" Target="../ctrlProps/ctrlProps224.xml"/><Relationship Id="rId54" Type="http://schemas.openxmlformats.org/officeDocument/2006/relationships/ctrlProp" Target="../ctrlProps/ctrlProps225.xml"/><Relationship Id="rId55" Type="http://schemas.openxmlformats.org/officeDocument/2006/relationships/ctrlProp" Target="../ctrlProps/ctrlProps226.xml"/><Relationship Id="rId56" Type="http://schemas.openxmlformats.org/officeDocument/2006/relationships/ctrlProp" Target="../ctrlProps/ctrlProps227.xml"/><Relationship Id="rId57" Type="http://schemas.openxmlformats.org/officeDocument/2006/relationships/ctrlProp" Target="../ctrlProps/ctrlProps2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6</v>
      </c>
      <c r="F4" s="0" t="str">
        <f aca="false">B4&amp;" &amp; "&amp;C4</f>
        <v> 21100007.sal &amp; 21100007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0</v>
      </c>
      <c r="F5" s="0" t="str">
        <f aca="false">B5&amp;" &amp; "&amp;C5</f>
        <v> 21100010.sal &amp; 21100010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27</v>
      </c>
      <c r="F6" s="0" t="str">
        <f aca="false">B6&amp;" &amp; "&amp;C6</f>
        <v> 21100042.sal &amp; 21100042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9</v>
      </c>
      <c r="E7" s="2" t="n">
        <v>45</v>
      </c>
      <c r="F7" s="0" t="str">
        <f aca="false">B7&amp;" &amp; "&amp;C7</f>
        <v> 21100046.sal &amp; 2110004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7</v>
      </c>
      <c r="E8" s="2" t="n">
        <v>50</v>
      </c>
      <c r="F8" s="0" t="str">
        <f aca="false">B8&amp;" &amp; "&amp;C8</f>
        <v> 21100051.sal &amp; 21100051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2</v>
      </c>
      <c r="E9" s="2" t="n">
        <v>55</v>
      </c>
      <c r="F9" s="0" t="str">
        <f aca="false">B9&amp;" &amp; "&amp;C9</f>
        <v> 21100058.sal &amp; 2110005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7</v>
      </c>
      <c r="E10" s="2" t="n">
        <v>61</v>
      </c>
      <c r="F10" s="0" t="str">
        <f aca="false">B10&amp;" &amp; "&amp;C10</f>
        <v> 21100068.sal &amp; 2110006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3</v>
      </c>
      <c r="E11" s="2" t="n">
        <v>67</v>
      </c>
      <c r="F11" s="0" t="str">
        <f aca="false">B11&amp;" &amp; "&amp;C11</f>
        <v> 21100076.sal &amp; 2110007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9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3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4</v>
      </c>
      <c r="B2" s="33" t="s">
        <v>65</v>
      </c>
      <c r="C2" s="33" t="s">
        <v>66</v>
      </c>
      <c r="D2" s="32"/>
      <c r="E2" s="33" t="s">
        <v>67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8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9</v>
      </c>
      <c r="B4" s="34" t="s">
        <v>70</v>
      </c>
      <c r="C4" s="34" t="s">
        <v>4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1</v>
      </c>
      <c r="B5" s="36" t="s">
        <v>70</v>
      </c>
      <c r="C5" s="36" t="s">
        <v>5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3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5</v>
      </c>
      <c r="E9" s="41" t="s">
        <v>66</v>
      </c>
      <c r="F9" s="40" t="s">
        <v>66</v>
      </c>
      <c r="G9" s="39"/>
      <c r="H9" s="40" t="s">
        <v>65</v>
      </c>
      <c r="I9" s="41" t="s">
        <v>66</v>
      </c>
      <c r="J9" s="40" t="s">
        <v>66</v>
      </c>
      <c r="K9" s="39"/>
      <c r="L9" s="40" t="s">
        <v>65</v>
      </c>
      <c r="M9" s="41" t="s">
        <v>66</v>
      </c>
      <c r="N9" s="40" t="s">
        <v>66</v>
      </c>
      <c r="O9" s="39"/>
    </row>
    <row r="10" customFormat="false" ht="12.75" hidden="false" customHeight="false" outlineLevel="0" collapsed="false">
      <c r="A10" s="42" t="s">
        <v>65</v>
      </c>
      <c r="B10" s="43" t="s">
        <v>66</v>
      </c>
      <c r="C10" s="43" t="s">
        <v>66</v>
      </c>
      <c r="D10" s="44" t="s">
        <v>43</v>
      </c>
      <c r="E10" s="34" t="s">
        <v>43</v>
      </c>
      <c r="F10" s="44" t="s">
        <v>43</v>
      </c>
      <c r="G10" s="43" t="s">
        <v>74</v>
      </c>
      <c r="H10" s="44" t="s">
        <v>70</v>
      </c>
      <c r="I10" s="34" t="s">
        <v>44</v>
      </c>
      <c r="J10" s="44" t="s">
        <v>44</v>
      </c>
      <c r="K10" s="43" t="s">
        <v>74</v>
      </c>
      <c r="L10" s="44" t="s">
        <v>70</v>
      </c>
      <c r="M10" s="34" t="s">
        <v>58</v>
      </c>
      <c r="N10" s="44" t="s">
        <v>58</v>
      </c>
      <c r="O10" s="43" t="s">
        <v>74</v>
      </c>
    </row>
    <row r="11" customFormat="false" ht="13.5" hidden="false" customHeight="false" outlineLevel="0" collapsed="false">
      <c r="A11" s="45" t="s">
        <v>75</v>
      </c>
      <c r="B11" s="46" t="s">
        <v>75</v>
      </c>
      <c r="C11" s="46" t="s">
        <v>76</v>
      </c>
      <c r="D11" s="47" t="s">
        <v>30</v>
      </c>
      <c r="E11" s="48" t="s">
        <v>77</v>
      </c>
      <c r="F11" s="47" t="s">
        <v>49</v>
      </c>
      <c r="G11" s="46" t="s">
        <v>78</v>
      </c>
      <c r="H11" s="47" t="s">
        <v>30</v>
      </c>
      <c r="I11" s="48" t="s">
        <v>77</v>
      </c>
      <c r="J11" s="47" t="s">
        <v>49</v>
      </c>
      <c r="K11" s="46" t="s">
        <v>78</v>
      </c>
      <c r="L11" s="47" t="s">
        <v>30</v>
      </c>
      <c r="M11" s="48" t="s">
        <v>77</v>
      </c>
      <c r="N11" s="47" t="s">
        <v>49</v>
      </c>
      <c r="O11" s="46" t="s">
        <v>78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15</v>
      </c>
      <c r="D12" s="51" t="n">
        <v>252</v>
      </c>
      <c r="E12" s="52" t="n">
        <v>252.914</v>
      </c>
      <c r="F12" s="51" t="n">
        <v>0.638655</v>
      </c>
      <c r="G12" s="50" t="n">
        <v>0.914307</v>
      </c>
      <c r="H12" s="51" t="n">
        <v>33.9527</v>
      </c>
      <c r="I12" s="52" t="n">
        <v>33.952</v>
      </c>
      <c r="J12" s="51" t="n">
        <v>0.00027113</v>
      </c>
      <c r="K12" s="50" t="n">
        <v>-0.000728607</v>
      </c>
      <c r="L12" s="51" t="n">
        <v>33.9527</v>
      </c>
      <c r="M12" s="52" t="n">
        <v>33.9247</v>
      </c>
      <c r="N12" s="51" t="n">
        <v>0.000259219</v>
      </c>
      <c r="O12" s="50" t="n">
        <v>-0.027965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15</v>
      </c>
      <c r="D13" s="55" t="n">
        <v>252</v>
      </c>
      <c r="E13" s="32" t="n">
        <v>252.914</v>
      </c>
      <c r="F13" s="55" t="n">
        <v>0.638655</v>
      </c>
      <c r="G13" s="54" t="n">
        <v>0.914307</v>
      </c>
      <c r="H13" s="55" t="n">
        <v>33.9534</v>
      </c>
      <c r="I13" s="32" t="n">
        <v>33.952</v>
      </c>
      <c r="J13" s="55" t="n">
        <v>0.00027113</v>
      </c>
      <c r="K13" s="54" t="n">
        <v>-0.0014267</v>
      </c>
      <c r="L13" s="55" t="n">
        <v>33.9534</v>
      </c>
      <c r="M13" s="32" t="n">
        <v>33.9247</v>
      </c>
      <c r="N13" s="55" t="n">
        <v>0.000259219</v>
      </c>
      <c r="O13" s="54" t="n">
        <v>-0.028663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89</v>
      </c>
      <c r="D14" s="55" t="n">
        <v>200</v>
      </c>
      <c r="E14" s="32" t="n">
        <v>200.94</v>
      </c>
      <c r="F14" s="55" t="n">
        <v>0.573514</v>
      </c>
      <c r="G14" s="54" t="n">
        <v>0.940262</v>
      </c>
      <c r="H14" s="55" t="n">
        <v>33.9154</v>
      </c>
      <c r="I14" s="32" t="n">
        <v>33.9132</v>
      </c>
      <c r="J14" s="55" t="n">
        <v>0.00378473</v>
      </c>
      <c r="K14" s="54" t="n">
        <v>-0.00221634</v>
      </c>
      <c r="L14" s="55" t="n">
        <v>33.9154</v>
      </c>
      <c r="M14" s="32" t="n">
        <v>33.8858</v>
      </c>
      <c r="N14" s="55" t="n">
        <v>0.00447484</v>
      </c>
      <c r="O14" s="54" t="n">
        <v>-0.02964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75</v>
      </c>
      <c r="E15" s="32" t="n">
        <v>174.773</v>
      </c>
      <c r="F15" s="55" t="n">
        <v>0.801301</v>
      </c>
      <c r="G15" s="54" t="n">
        <v>-0.226593</v>
      </c>
      <c r="H15" s="55" t="n">
        <v>33.785</v>
      </c>
      <c r="I15" s="32" t="n">
        <v>33.7782</v>
      </c>
      <c r="J15" s="55" t="n">
        <v>0.00529402</v>
      </c>
      <c r="K15" s="54" t="n">
        <v>-0.00677872</v>
      </c>
      <c r="L15" s="55" t="n">
        <v>33.785</v>
      </c>
      <c r="M15" s="32" t="n">
        <v>33.7508</v>
      </c>
      <c r="N15" s="55" t="n">
        <v>0.00464971</v>
      </c>
      <c r="O15" s="54" t="n">
        <v>-0.0341873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121</v>
      </c>
      <c r="D16" s="58" t="n">
        <v>150</v>
      </c>
      <c r="E16" s="59" t="n">
        <v>150.114</v>
      </c>
      <c r="F16" s="58" t="n">
        <v>0.179103</v>
      </c>
      <c r="G16" s="57" t="n">
        <v>0.114105</v>
      </c>
      <c r="H16" s="58" t="n">
        <v>33.6589</v>
      </c>
      <c r="I16" s="59" t="n">
        <v>33.6565</v>
      </c>
      <c r="J16" s="58" t="n">
        <v>0.00167669</v>
      </c>
      <c r="K16" s="57" t="n">
        <v>-0.00241852</v>
      </c>
      <c r="L16" s="58" t="n">
        <v>33.6589</v>
      </c>
      <c r="M16" s="59" t="n">
        <v>33.6291</v>
      </c>
      <c r="N16" s="58" t="n">
        <v>0.00134152</v>
      </c>
      <c r="O16" s="57" t="n">
        <v>-0.0298271</v>
      </c>
    </row>
    <row r="17" customFormat="false" ht="13.5" hidden="false" customHeight="false" outlineLevel="0" collapsed="false">
      <c r="A17" s="32" t="s">
        <v>7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121</v>
      </c>
      <c r="D18" s="51" t="n">
        <v>215</v>
      </c>
      <c r="E18" s="52" t="n">
        <v>215.823</v>
      </c>
      <c r="F18" s="51" t="n">
        <v>0.228392</v>
      </c>
      <c r="G18" s="50" t="n">
        <v>0.823105</v>
      </c>
      <c r="H18" s="51" t="n">
        <v>33.9364</v>
      </c>
      <c r="I18" s="52" t="n">
        <v>33.9349</v>
      </c>
      <c r="J18" s="51" t="n">
        <v>0.000266737</v>
      </c>
      <c r="K18" s="50" t="n">
        <v>-0.00154495</v>
      </c>
      <c r="L18" s="51" t="n">
        <v>33.9364</v>
      </c>
      <c r="M18" s="52" t="n">
        <v>33.9079</v>
      </c>
      <c r="N18" s="51" t="n">
        <v>0.000267527</v>
      </c>
      <c r="O18" s="50" t="n">
        <v>-0.0285492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200</v>
      </c>
      <c r="E19" s="32" t="n">
        <v>199.962</v>
      </c>
      <c r="F19" s="55" t="n">
        <v>0.0696459</v>
      </c>
      <c r="G19" s="54" t="n">
        <v>-0.0378571</v>
      </c>
      <c r="H19" s="55" t="n">
        <v>33.9344</v>
      </c>
      <c r="I19" s="32" t="n">
        <v>33.9335</v>
      </c>
      <c r="J19" s="55" t="n">
        <v>0.000287474</v>
      </c>
      <c r="K19" s="54" t="n">
        <v>-0.000869751</v>
      </c>
      <c r="L19" s="55" t="n">
        <v>33.9344</v>
      </c>
      <c r="M19" s="32" t="n">
        <v>33.9063</v>
      </c>
      <c r="N19" s="55" t="n">
        <v>0.000344085</v>
      </c>
      <c r="O19" s="54" t="n">
        <v>-0.0280609</v>
      </c>
    </row>
    <row r="20" customFormat="false" ht="13.5" hidden="false" customHeight="false" outlineLevel="0" collapsed="false">
      <c r="A20" s="56" t="s">
        <v>9</v>
      </c>
      <c r="B20" s="57" t="s">
        <v>10</v>
      </c>
      <c r="C20" s="57" t="n">
        <v>121</v>
      </c>
      <c r="D20" s="58" t="n">
        <v>175</v>
      </c>
      <c r="E20" s="59" t="n">
        <v>175.604</v>
      </c>
      <c r="F20" s="58" t="n">
        <v>0.115743</v>
      </c>
      <c r="G20" s="57" t="n">
        <v>0.603607</v>
      </c>
      <c r="H20" s="58" t="n">
        <v>33.8589</v>
      </c>
      <c r="I20" s="59" t="n">
        <v>33.853</v>
      </c>
      <c r="J20" s="58" t="n">
        <v>0.000467359</v>
      </c>
      <c r="K20" s="57" t="n">
        <v>-0.00586319</v>
      </c>
      <c r="L20" s="58" t="n">
        <v>33.8589</v>
      </c>
      <c r="M20" s="59" t="n">
        <v>33.8259</v>
      </c>
      <c r="N20" s="58" t="n">
        <v>0.000862777</v>
      </c>
      <c r="O20" s="57" t="n">
        <v>-0.0330353</v>
      </c>
    </row>
    <row r="21" customFormat="false" ht="13.5" hidden="false" customHeight="false" outlineLevel="0" collapsed="false">
      <c r="A21" s="32" t="s">
        <v>7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49" t="s">
        <v>11</v>
      </c>
      <c r="B22" s="50" t="s">
        <v>12</v>
      </c>
      <c r="C22" s="50" t="n">
        <v>121</v>
      </c>
      <c r="D22" s="51" t="n">
        <v>314</v>
      </c>
      <c r="E22" s="52" t="n">
        <v>314.212</v>
      </c>
      <c r="F22" s="51" t="n">
        <v>0.0386983</v>
      </c>
      <c r="G22" s="50" t="n">
        <v>0.211884</v>
      </c>
      <c r="H22" s="51" t="n">
        <v>31.0712</v>
      </c>
      <c r="I22" s="52" t="n">
        <v>31.068</v>
      </c>
      <c r="J22" s="51" t="n">
        <v>0.00391094</v>
      </c>
      <c r="K22" s="50" t="n">
        <v>-0.00316238</v>
      </c>
      <c r="L22" s="51" t="n">
        <v>31.0712</v>
      </c>
      <c r="M22" s="52" t="n">
        <v>31.042</v>
      </c>
      <c r="N22" s="51" t="n">
        <v>0.00524033</v>
      </c>
      <c r="O22" s="50" t="n">
        <v>-0.029232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121</v>
      </c>
      <c r="D23" s="55" t="n">
        <v>300</v>
      </c>
      <c r="E23" s="32" t="n">
        <v>300.275</v>
      </c>
      <c r="F23" s="55" t="n">
        <v>0.0562048</v>
      </c>
      <c r="G23" s="54" t="n">
        <v>0.274628</v>
      </c>
      <c r="H23" s="55" t="n">
        <v>30.9658</v>
      </c>
      <c r="I23" s="32" t="n">
        <v>30.9565</v>
      </c>
      <c r="J23" s="55" t="n">
        <v>0.00511989</v>
      </c>
      <c r="K23" s="54" t="n">
        <v>-0.00925827</v>
      </c>
      <c r="L23" s="55" t="n">
        <v>30.9658</v>
      </c>
      <c r="M23" s="32" t="n">
        <v>30.9321</v>
      </c>
      <c r="N23" s="55" t="n">
        <v>0.00103199</v>
      </c>
      <c r="O23" s="54" t="n">
        <v>-0.0336857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121</v>
      </c>
      <c r="D24" s="55" t="n">
        <v>250</v>
      </c>
      <c r="E24" s="32" t="n">
        <v>250.521</v>
      </c>
      <c r="F24" s="55" t="n">
        <v>0.0399746</v>
      </c>
      <c r="G24" s="54" t="n">
        <v>0.520569</v>
      </c>
      <c r="H24" s="55" t="n">
        <v>30.8633</v>
      </c>
      <c r="I24" s="32" t="n">
        <v>30.861</v>
      </c>
      <c r="J24" s="55" t="n">
        <v>0.00022667</v>
      </c>
      <c r="K24" s="54" t="n">
        <v>-0.00230789</v>
      </c>
      <c r="L24" s="55" t="n">
        <v>30.8633</v>
      </c>
      <c r="M24" s="32" t="n">
        <v>30.8398</v>
      </c>
      <c r="N24" s="55" t="n">
        <v>0.000279045</v>
      </c>
      <c r="O24" s="54" t="n">
        <v>-0.0234833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121</v>
      </c>
      <c r="D25" s="55" t="n">
        <v>200</v>
      </c>
      <c r="E25" s="32" t="n">
        <v>200.675</v>
      </c>
      <c r="F25" s="55" t="n">
        <v>0.0464083</v>
      </c>
      <c r="G25" s="54" t="n">
        <v>0.67543</v>
      </c>
      <c r="H25" s="55" t="n">
        <v>30.8037</v>
      </c>
      <c r="I25" s="32" t="n">
        <v>30.7971</v>
      </c>
      <c r="J25" s="55" t="n">
        <v>0.000346164</v>
      </c>
      <c r="K25" s="54" t="n">
        <v>-0.00664139</v>
      </c>
      <c r="L25" s="55" t="n">
        <v>30.8037</v>
      </c>
      <c r="M25" s="32" t="n">
        <v>30.7759</v>
      </c>
      <c r="N25" s="55" t="n">
        <v>0.000294157</v>
      </c>
      <c r="O25" s="54" t="n">
        <v>-0.0277939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121</v>
      </c>
      <c r="D26" s="55" t="n">
        <v>175</v>
      </c>
      <c r="E26" s="32" t="n">
        <v>174.888</v>
      </c>
      <c r="F26" s="55" t="n">
        <v>0.0392504</v>
      </c>
      <c r="G26" s="54" t="n">
        <v>-0.11171</v>
      </c>
      <c r="H26" s="55" t="n">
        <v>30.7591</v>
      </c>
      <c r="I26" s="32" t="n">
        <v>30.756</v>
      </c>
      <c r="J26" s="55" t="n">
        <v>0.000570211</v>
      </c>
      <c r="K26" s="54" t="n">
        <v>-0.00307655</v>
      </c>
      <c r="L26" s="55" t="n">
        <v>30.7591</v>
      </c>
      <c r="M26" s="32" t="n">
        <v>30.7345</v>
      </c>
      <c r="N26" s="55" t="n">
        <v>0.000498745</v>
      </c>
      <c r="O26" s="54" t="n">
        <v>-0.0245533</v>
      </c>
    </row>
    <row r="27" customFormat="false" ht="13.5" hidden="false" customHeight="false" outlineLevel="0" collapsed="false">
      <c r="A27" s="56" t="s">
        <v>11</v>
      </c>
      <c r="B27" s="57" t="s">
        <v>12</v>
      </c>
      <c r="C27" s="57" t="n">
        <v>121</v>
      </c>
      <c r="D27" s="58" t="n">
        <v>150</v>
      </c>
      <c r="E27" s="59" t="n">
        <v>150.934</v>
      </c>
      <c r="F27" s="58" t="n">
        <v>0.0604367</v>
      </c>
      <c r="G27" s="57" t="n">
        <v>0.934006</v>
      </c>
      <c r="H27" s="58" t="n">
        <v>30.6722</v>
      </c>
      <c r="I27" s="59" t="n">
        <v>30.6677</v>
      </c>
      <c r="J27" s="58" t="n">
        <v>0.0013613</v>
      </c>
      <c r="K27" s="57" t="n">
        <v>-0.0045433</v>
      </c>
      <c r="L27" s="58" t="n">
        <v>30.6722</v>
      </c>
      <c r="M27" s="59" t="n">
        <v>30.6468</v>
      </c>
      <c r="N27" s="58" t="n">
        <v>0.00140447</v>
      </c>
      <c r="O27" s="57" t="n">
        <v>-0.0253792</v>
      </c>
    </row>
    <row r="28" customFormat="false" ht="13.5" hidden="false" customHeight="false" outlineLevel="0" collapsed="false">
      <c r="A28" s="32" t="s">
        <v>7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49" t="s">
        <v>13</v>
      </c>
      <c r="B29" s="50" t="s">
        <v>14</v>
      </c>
      <c r="C29" s="50" t="n">
        <v>121</v>
      </c>
      <c r="D29" s="51" t="n">
        <v>368</v>
      </c>
      <c r="E29" s="52" t="n">
        <v>368.769</v>
      </c>
      <c r="F29" s="51" t="n">
        <v>0.0680509</v>
      </c>
      <c r="G29" s="50" t="n">
        <v>0.768707</v>
      </c>
      <c r="H29" s="51" t="n">
        <v>31.0217</v>
      </c>
      <c r="I29" s="52" t="n">
        <v>31.0358</v>
      </c>
      <c r="J29" s="51" t="n">
        <v>0.000364582</v>
      </c>
      <c r="K29" s="50" t="n">
        <v>0.014101</v>
      </c>
      <c r="L29" s="51" t="n">
        <v>31.0217</v>
      </c>
      <c r="M29" s="52" t="n">
        <v>31.015</v>
      </c>
      <c r="N29" s="51" t="n">
        <v>0.000362909</v>
      </c>
      <c r="O29" s="50" t="n">
        <v>-0.00666809</v>
      </c>
    </row>
    <row r="30" customFormat="false" ht="12.75" hidden="false" customHeight="false" outlineLevel="0" collapsed="false">
      <c r="A30" s="53" t="s">
        <v>13</v>
      </c>
      <c r="B30" s="54" t="s">
        <v>14</v>
      </c>
      <c r="C30" s="54" t="n">
        <v>0</v>
      </c>
      <c r="D30" s="55" t="n">
        <v>350</v>
      </c>
      <c r="E30" s="32" t="n">
        <v>0</v>
      </c>
      <c r="F30" s="55" t="n">
        <v>0</v>
      </c>
      <c r="G30" s="54" t="n">
        <v>-350</v>
      </c>
      <c r="H30" s="55" t="n">
        <v>30.8447</v>
      </c>
      <c r="I30" s="32" t="n">
        <v>0</v>
      </c>
      <c r="J30" s="55" t="n">
        <v>0</v>
      </c>
      <c r="K30" s="54" t="n">
        <v>-30.8447</v>
      </c>
      <c r="L30" s="55" t="n">
        <v>30.8447</v>
      </c>
      <c r="M30" s="32" t="n">
        <v>0</v>
      </c>
      <c r="N30" s="55" t="n">
        <v>0</v>
      </c>
      <c r="O30" s="54" t="n">
        <v>-30.8447</v>
      </c>
    </row>
    <row r="31" customFormat="false" ht="12.75" hidden="false" customHeight="false" outlineLevel="0" collapsed="false">
      <c r="A31" s="53" t="s">
        <v>13</v>
      </c>
      <c r="B31" s="54" t="s">
        <v>14</v>
      </c>
      <c r="C31" s="54" t="n">
        <v>0</v>
      </c>
      <c r="D31" s="55" t="n">
        <v>300</v>
      </c>
      <c r="E31" s="32" t="n">
        <v>0</v>
      </c>
      <c r="F31" s="55" t="n">
        <v>0</v>
      </c>
      <c r="G31" s="54" t="n">
        <v>-300</v>
      </c>
      <c r="H31" s="55" t="n">
        <v>30.7542</v>
      </c>
      <c r="I31" s="32" t="n">
        <v>0</v>
      </c>
      <c r="J31" s="55" t="n">
        <v>0</v>
      </c>
      <c r="K31" s="54" t="n">
        <v>-30.7542</v>
      </c>
      <c r="L31" s="55" t="n">
        <v>30.7542</v>
      </c>
      <c r="M31" s="32" t="n">
        <v>0</v>
      </c>
      <c r="N31" s="55" t="n">
        <v>0</v>
      </c>
      <c r="O31" s="54" t="n">
        <v>-30.7542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0</v>
      </c>
      <c r="D32" s="55" t="n">
        <v>250</v>
      </c>
      <c r="E32" s="32" t="n">
        <v>0</v>
      </c>
      <c r="F32" s="55" t="n">
        <v>0</v>
      </c>
      <c r="G32" s="54" t="n">
        <v>-250</v>
      </c>
      <c r="H32" s="55" t="n">
        <v>30.7612</v>
      </c>
      <c r="I32" s="32" t="n">
        <v>0</v>
      </c>
      <c r="J32" s="55" t="n">
        <v>0</v>
      </c>
      <c r="K32" s="54" t="n">
        <v>-30.7612</v>
      </c>
      <c r="L32" s="55" t="n">
        <v>30.7612</v>
      </c>
      <c r="M32" s="32" t="n">
        <v>0</v>
      </c>
      <c r="N32" s="55" t="n">
        <v>0</v>
      </c>
      <c r="O32" s="54" t="n">
        <v>-30.7612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0</v>
      </c>
      <c r="D33" s="55" t="n">
        <v>200</v>
      </c>
      <c r="E33" s="32" t="n">
        <v>0</v>
      </c>
      <c r="F33" s="55" t="n">
        <v>0</v>
      </c>
      <c r="G33" s="54" t="n">
        <v>-200</v>
      </c>
      <c r="H33" s="55" t="n">
        <v>30.6311</v>
      </c>
      <c r="I33" s="32" t="n">
        <v>0</v>
      </c>
      <c r="J33" s="55" t="n">
        <v>0</v>
      </c>
      <c r="K33" s="54" t="n">
        <v>-30.6311</v>
      </c>
      <c r="L33" s="55" t="n">
        <v>30.6311</v>
      </c>
      <c r="M33" s="32" t="n">
        <v>0</v>
      </c>
      <c r="N33" s="55" t="n">
        <v>0</v>
      </c>
      <c r="O33" s="54" t="n">
        <v>-30.6311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0</v>
      </c>
      <c r="D34" s="55" t="n">
        <v>175</v>
      </c>
      <c r="E34" s="32" t="n">
        <v>0</v>
      </c>
      <c r="F34" s="55" t="n">
        <v>0</v>
      </c>
      <c r="G34" s="54" t="n">
        <v>-175</v>
      </c>
      <c r="H34" s="55" t="n">
        <v>30.582</v>
      </c>
      <c r="I34" s="32" t="n">
        <v>0</v>
      </c>
      <c r="J34" s="55" t="n">
        <v>0</v>
      </c>
      <c r="K34" s="54" t="n">
        <v>-30.582</v>
      </c>
      <c r="L34" s="55" t="n">
        <v>30.582</v>
      </c>
      <c r="M34" s="32" t="n">
        <v>0</v>
      </c>
      <c r="N34" s="55" t="n">
        <v>0</v>
      </c>
      <c r="O34" s="54" t="n">
        <v>-30.582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0</v>
      </c>
      <c r="D35" s="55" t="n">
        <v>150</v>
      </c>
      <c r="E35" s="32" t="n">
        <v>0</v>
      </c>
      <c r="F35" s="55" t="n">
        <v>0</v>
      </c>
      <c r="G35" s="54" t="n">
        <v>-150</v>
      </c>
      <c r="H35" s="55" t="n">
        <v>30.4938</v>
      </c>
      <c r="I35" s="32" t="n">
        <v>0</v>
      </c>
      <c r="J35" s="55" t="n">
        <v>0</v>
      </c>
      <c r="K35" s="54" t="n">
        <v>-30.4938</v>
      </c>
      <c r="L35" s="55" t="n">
        <v>30.4938</v>
      </c>
      <c r="M35" s="32" t="n">
        <v>0</v>
      </c>
      <c r="N35" s="55" t="n">
        <v>0</v>
      </c>
      <c r="O35" s="54" t="n">
        <v>-30.4938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0</v>
      </c>
      <c r="D36" s="55" t="n">
        <v>125</v>
      </c>
      <c r="E36" s="32" t="n">
        <v>0</v>
      </c>
      <c r="F36" s="55" t="n">
        <v>0</v>
      </c>
      <c r="G36" s="54" t="n">
        <v>-125</v>
      </c>
      <c r="H36" s="55" t="n">
        <v>30.4303</v>
      </c>
      <c r="I36" s="32" t="n">
        <v>0</v>
      </c>
      <c r="J36" s="55" t="n">
        <v>0</v>
      </c>
      <c r="K36" s="54" t="n">
        <v>-30.4303</v>
      </c>
      <c r="L36" s="55" t="n">
        <v>30.4303</v>
      </c>
      <c r="M36" s="32" t="n">
        <v>0</v>
      </c>
      <c r="N36" s="55" t="n">
        <v>0</v>
      </c>
      <c r="O36" s="54" t="n">
        <v>-30.4303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0</v>
      </c>
      <c r="D37" s="55" t="n">
        <v>100</v>
      </c>
      <c r="E37" s="32" t="n">
        <v>0</v>
      </c>
      <c r="F37" s="55" t="n">
        <v>0</v>
      </c>
      <c r="G37" s="54" t="n">
        <v>-100</v>
      </c>
      <c r="H37" s="55" t="n">
        <v>30.2748</v>
      </c>
      <c r="I37" s="32" t="n">
        <v>0</v>
      </c>
      <c r="J37" s="55" t="n">
        <v>0</v>
      </c>
      <c r="K37" s="54" t="n">
        <v>-30.2748</v>
      </c>
      <c r="L37" s="55" t="n">
        <v>30.2748</v>
      </c>
      <c r="M37" s="32" t="n">
        <v>0</v>
      </c>
      <c r="N37" s="55" t="n">
        <v>0</v>
      </c>
      <c r="O37" s="54" t="n">
        <v>-30.2748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0</v>
      </c>
      <c r="D38" s="55" t="n">
        <v>75</v>
      </c>
      <c r="E38" s="32" t="n">
        <v>0</v>
      </c>
      <c r="F38" s="55" t="n">
        <v>0</v>
      </c>
      <c r="G38" s="54" t="n">
        <v>-75</v>
      </c>
      <c r="H38" s="55" t="n">
        <v>30.2373</v>
      </c>
      <c r="I38" s="32" t="n">
        <v>0</v>
      </c>
      <c r="J38" s="55" t="n">
        <v>0</v>
      </c>
      <c r="K38" s="54" t="n">
        <v>-30.2373</v>
      </c>
      <c r="L38" s="55" t="n">
        <v>30.2373</v>
      </c>
      <c r="M38" s="32" t="n">
        <v>0</v>
      </c>
      <c r="N38" s="55" t="n">
        <v>0</v>
      </c>
      <c r="O38" s="54" t="n">
        <v>-30.2373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0</v>
      </c>
      <c r="D39" s="55" t="n">
        <v>50</v>
      </c>
      <c r="E39" s="32" t="n">
        <v>0</v>
      </c>
      <c r="F39" s="55" t="n">
        <v>0</v>
      </c>
      <c r="G39" s="54" t="n">
        <v>-50</v>
      </c>
      <c r="H39" s="55" t="n">
        <v>30.1638</v>
      </c>
      <c r="I39" s="32" t="n">
        <v>0</v>
      </c>
      <c r="J39" s="55" t="n">
        <v>0</v>
      </c>
      <c r="K39" s="54" t="n">
        <v>-30.1638</v>
      </c>
      <c r="L39" s="55" t="n">
        <v>30.1638</v>
      </c>
      <c r="M39" s="32" t="n">
        <v>0</v>
      </c>
      <c r="N39" s="55" t="n">
        <v>0</v>
      </c>
      <c r="O39" s="54" t="n">
        <v>-30.1638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0</v>
      </c>
      <c r="D40" s="55" t="n">
        <v>40</v>
      </c>
      <c r="E40" s="32" t="n">
        <v>0</v>
      </c>
      <c r="F40" s="55" t="n">
        <v>0</v>
      </c>
      <c r="G40" s="54" t="n">
        <v>-40</v>
      </c>
      <c r="H40" s="55" t="n">
        <v>30.0485</v>
      </c>
      <c r="I40" s="32" t="n">
        <v>0</v>
      </c>
      <c r="J40" s="55" t="n">
        <v>0</v>
      </c>
      <c r="K40" s="54" t="n">
        <v>-30.0485</v>
      </c>
      <c r="L40" s="55" t="n">
        <v>30.0485</v>
      </c>
      <c r="M40" s="32" t="n">
        <v>0</v>
      </c>
      <c r="N40" s="55" t="n">
        <v>0</v>
      </c>
      <c r="O40" s="54" t="n">
        <v>-30.0485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0</v>
      </c>
      <c r="D41" s="55" t="n">
        <v>30</v>
      </c>
      <c r="E41" s="32" t="n">
        <v>0</v>
      </c>
      <c r="F41" s="55" t="n">
        <v>0</v>
      </c>
      <c r="G41" s="54" t="n">
        <v>-30</v>
      </c>
      <c r="H41" s="55" t="n">
        <v>29.5987</v>
      </c>
      <c r="I41" s="32" t="n">
        <v>0</v>
      </c>
      <c r="J41" s="55" t="n">
        <v>0</v>
      </c>
      <c r="K41" s="54" t="n">
        <v>-29.5987</v>
      </c>
      <c r="L41" s="55" t="n">
        <v>29.5987</v>
      </c>
      <c r="M41" s="32" t="n">
        <v>0</v>
      </c>
      <c r="N41" s="55" t="n">
        <v>0</v>
      </c>
      <c r="O41" s="54" t="n">
        <v>-29.5987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0</v>
      </c>
      <c r="D42" s="55" t="n">
        <v>20</v>
      </c>
      <c r="E42" s="32" t="n">
        <v>0</v>
      </c>
      <c r="F42" s="55" t="n">
        <v>0</v>
      </c>
      <c r="G42" s="54" t="n">
        <v>-20</v>
      </c>
      <c r="H42" s="55" t="n">
        <v>29.6085</v>
      </c>
      <c r="I42" s="32" t="n">
        <v>0</v>
      </c>
      <c r="J42" s="55" t="n">
        <v>0</v>
      </c>
      <c r="K42" s="54" t="n">
        <v>-29.6085</v>
      </c>
      <c r="L42" s="55" t="n">
        <v>29.6085</v>
      </c>
      <c r="M42" s="32" t="n">
        <v>0</v>
      </c>
      <c r="N42" s="55" t="n">
        <v>0</v>
      </c>
      <c r="O42" s="54" t="n">
        <v>-29.6085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0</v>
      </c>
      <c r="D43" s="55" t="n">
        <v>10</v>
      </c>
      <c r="E43" s="32" t="n">
        <v>0</v>
      </c>
      <c r="F43" s="55" t="n">
        <v>0</v>
      </c>
      <c r="G43" s="54" t="n">
        <v>-10</v>
      </c>
      <c r="H43" s="55" t="n">
        <v>29.592</v>
      </c>
      <c r="I43" s="32" t="n">
        <v>0</v>
      </c>
      <c r="J43" s="55" t="n">
        <v>0</v>
      </c>
      <c r="K43" s="54" t="n">
        <v>-29.592</v>
      </c>
      <c r="L43" s="55" t="n">
        <v>29.592</v>
      </c>
      <c r="M43" s="32" t="n">
        <v>0</v>
      </c>
      <c r="N43" s="55" t="n">
        <v>0</v>
      </c>
      <c r="O43" s="54" t="n">
        <v>-29.592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0</v>
      </c>
      <c r="D44" s="55" t="n">
        <v>5</v>
      </c>
      <c r="E44" s="32" t="n">
        <v>0</v>
      </c>
      <c r="F44" s="55" t="n">
        <v>0</v>
      </c>
      <c r="G44" s="54" t="n">
        <v>-5</v>
      </c>
      <c r="H44" s="55" t="n">
        <v>29.5716</v>
      </c>
      <c r="I44" s="32" t="n">
        <v>0</v>
      </c>
      <c r="J44" s="55" t="n">
        <v>0</v>
      </c>
      <c r="K44" s="54" t="n">
        <v>-29.5716</v>
      </c>
      <c r="L44" s="55" t="n">
        <v>29.5716</v>
      </c>
      <c r="M44" s="32" t="n">
        <v>0</v>
      </c>
      <c r="N44" s="55" t="n">
        <v>0</v>
      </c>
      <c r="O44" s="54" t="n">
        <v>-29.5716</v>
      </c>
    </row>
    <row r="45" customFormat="false" ht="13.5" hidden="false" customHeight="false" outlineLevel="0" collapsed="false">
      <c r="A45" s="56" t="s">
        <v>13</v>
      </c>
      <c r="B45" s="57" t="s">
        <v>14</v>
      </c>
      <c r="C45" s="57" t="n">
        <v>0</v>
      </c>
      <c r="D45" s="58" t="n">
        <v>1</v>
      </c>
      <c r="E45" s="59" t="n">
        <v>0</v>
      </c>
      <c r="F45" s="58" t="n">
        <v>0</v>
      </c>
      <c r="G45" s="57" t="n">
        <v>-1</v>
      </c>
      <c r="H45" s="58" t="n">
        <v>28.7667</v>
      </c>
      <c r="I45" s="59" t="n">
        <v>0</v>
      </c>
      <c r="J45" s="58" t="n">
        <v>0</v>
      </c>
      <c r="K45" s="57" t="n">
        <v>-28.7667</v>
      </c>
      <c r="L45" s="58" t="n">
        <v>28.7667</v>
      </c>
      <c r="M45" s="59" t="n">
        <v>0</v>
      </c>
      <c r="N45" s="58" t="n">
        <v>0</v>
      </c>
      <c r="O45" s="57" t="n">
        <v>-28.7667</v>
      </c>
    </row>
    <row r="46" customFormat="false" ht="13.5" hidden="false" customHeight="false" outlineLevel="0" collapsed="false">
      <c r="A46" s="32" t="s">
        <v>72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A47" s="49" t="s">
        <v>15</v>
      </c>
      <c r="B47" s="50" t="s">
        <v>16</v>
      </c>
      <c r="C47" s="50" t="n">
        <v>121</v>
      </c>
      <c r="D47" s="51" t="n">
        <v>346</v>
      </c>
      <c r="E47" s="52" t="n">
        <v>345.779</v>
      </c>
      <c r="F47" s="51" t="n">
        <v>0.0350002</v>
      </c>
      <c r="G47" s="50" t="n">
        <v>-0.221283</v>
      </c>
      <c r="H47" s="51" t="n">
        <v>31.0294</v>
      </c>
      <c r="I47" s="52" t="n">
        <v>31.0164</v>
      </c>
      <c r="J47" s="51" t="n">
        <v>0.00209086</v>
      </c>
      <c r="K47" s="50" t="n">
        <v>-0.0130424</v>
      </c>
      <c r="L47" s="51" t="n">
        <v>31.0294</v>
      </c>
      <c r="M47" s="52" t="n">
        <v>30.9958</v>
      </c>
      <c r="N47" s="51" t="n">
        <v>0.000587935</v>
      </c>
      <c r="O47" s="50" t="n">
        <v>-0.0336246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300</v>
      </c>
      <c r="E48" s="32" t="n">
        <v>299.696</v>
      </c>
      <c r="F48" s="55" t="n">
        <v>0.0502145</v>
      </c>
      <c r="G48" s="54" t="n">
        <v>-0.304474</v>
      </c>
      <c r="H48" s="55" t="n">
        <v>31.0009</v>
      </c>
      <c r="I48" s="32" t="n">
        <v>31.0005</v>
      </c>
      <c r="J48" s="55" t="n">
        <v>0.000261567</v>
      </c>
      <c r="K48" s="54" t="n">
        <v>-0.000402451</v>
      </c>
      <c r="L48" s="55" t="n">
        <v>31.0009</v>
      </c>
      <c r="M48" s="32" t="n">
        <v>30.9793</v>
      </c>
      <c r="N48" s="55" t="n">
        <v>0.000272358</v>
      </c>
      <c r="O48" s="54" t="n">
        <v>-0.0216351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121</v>
      </c>
      <c r="D49" s="55" t="n">
        <v>250</v>
      </c>
      <c r="E49" s="32" t="n">
        <v>249.723</v>
      </c>
      <c r="F49" s="55" t="n">
        <v>0.040767</v>
      </c>
      <c r="G49" s="54" t="n">
        <v>-0.277252</v>
      </c>
      <c r="H49" s="55" t="n">
        <v>31.0044</v>
      </c>
      <c r="I49" s="32" t="n">
        <v>31.0024</v>
      </c>
      <c r="J49" s="55" t="n">
        <v>0.000322381</v>
      </c>
      <c r="K49" s="54" t="n">
        <v>-0.00196648</v>
      </c>
      <c r="L49" s="55" t="n">
        <v>31.0044</v>
      </c>
      <c r="M49" s="32" t="n">
        <v>30.9812</v>
      </c>
      <c r="N49" s="55" t="n">
        <v>0.000492411</v>
      </c>
      <c r="O49" s="54" t="n">
        <v>-0.0231609</v>
      </c>
    </row>
    <row r="50" customFormat="false" ht="13.5" hidden="false" customHeight="false" outlineLevel="0" collapsed="false">
      <c r="A50" s="56" t="s">
        <v>15</v>
      </c>
      <c r="B50" s="57" t="s">
        <v>16</v>
      </c>
      <c r="C50" s="57" t="n">
        <v>121</v>
      </c>
      <c r="D50" s="58" t="n">
        <v>200</v>
      </c>
      <c r="E50" s="59" t="n">
        <v>199.909</v>
      </c>
      <c r="F50" s="58" t="n">
        <v>0.0294188</v>
      </c>
      <c r="G50" s="57" t="n">
        <v>-0.0912018</v>
      </c>
      <c r="H50" s="58" t="n">
        <v>30.8396</v>
      </c>
      <c r="I50" s="59" t="n">
        <v>30.8366</v>
      </c>
      <c r="J50" s="58" t="n">
        <v>0.000357017</v>
      </c>
      <c r="K50" s="57" t="n">
        <v>-0.00295639</v>
      </c>
      <c r="L50" s="58" t="n">
        <v>30.8396</v>
      </c>
      <c r="M50" s="59" t="n">
        <v>30.8159</v>
      </c>
      <c r="N50" s="58" t="n">
        <v>0.000372924</v>
      </c>
      <c r="O50" s="57" t="n">
        <v>-0.0237312</v>
      </c>
    </row>
    <row r="51" customFormat="false" ht="13.5" hidden="false" customHeight="false" outlineLevel="0" collapsed="false">
      <c r="A51" s="32" t="s">
        <v>7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49" t="s">
        <v>17</v>
      </c>
      <c r="B52" s="50" t="s">
        <v>18</v>
      </c>
      <c r="C52" s="50" t="n">
        <v>121</v>
      </c>
      <c r="D52" s="51" t="n">
        <v>316</v>
      </c>
      <c r="E52" s="52" t="n">
        <v>316.541</v>
      </c>
      <c r="F52" s="51" t="n">
        <v>0.0420387</v>
      </c>
      <c r="G52" s="50" t="n">
        <v>0.540863</v>
      </c>
      <c r="H52" s="51" t="n">
        <v>31.0699</v>
      </c>
      <c r="I52" s="52" t="n">
        <v>31.086</v>
      </c>
      <c r="J52" s="51" t="n">
        <v>0.000214938</v>
      </c>
      <c r="K52" s="50" t="n">
        <v>0.016119</v>
      </c>
      <c r="L52" s="51" t="n">
        <v>31.0699</v>
      </c>
      <c r="M52" s="52" t="n">
        <v>31.0643</v>
      </c>
      <c r="N52" s="51" t="n">
        <v>0.000256996</v>
      </c>
      <c r="O52" s="50" t="n">
        <v>-0.00556755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121</v>
      </c>
      <c r="D53" s="55" t="n">
        <v>300</v>
      </c>
      <c r="E53" s="32" t="n">
        <v>299.686</v>
      </c>
      <c r="F53" s="55" t="n">
        <v>0.0341659</v>
      </c>
      <c r="G53" s="54" t="n">
        <v>-0.31369</v>
      </c>
      <c r="H53" s="55" t="n">
        <v>31.0447</v>
      </c>
      <c r="I53" s="32" t="n">
        <v>31.057</v>
      </c>
      <c r="J53" s="55" t="n">
        <v>0.000328372</v>
      </c>
      <c r="K53" s="54" t="n">
        <v>0.0123444</v>
      </c>
      <c r="L53" s="55" t="n">
        <v>31.0447</v>
      </c>
      <c r="M53" s="32" t="n">
        <v>31.0354</v>
      </c>
      <c r="N53" s="55" t="n">
        <v>0.000300046</v>
      </c>
      <c r="O53" s="54" t="n">
        <v>-0.00925827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250</v>
      </c>
      <c r="E54" s="32" t="n">
        <v>250.246</v>
      </c>
      <c r="F54" s="55" t="n">
        <v>0.0411843</v>
      </c>
      <c r="G54" s="54" t="n">
        <v>0.24617</v>
      </c>
      <c r="H54" s="55" t="n">
        <v>30.9483</v>
      </c>
      <c r="I54" s="32" t="n">
        <v>30.9393</v>
      </c>
      <c r="J54" s="55" t="n">
        <v>0.00087566</v>
      </c>
      <c r="K54" s="54" t="n">
        <v>-0.00898933</v>
      </c>
      <c r="L54" s="55" t="n">
        <v>30.9483</v>
      </c>
      <c r="M54" s="32" t="n">
        <v>30.9181</v>
      </c>
      <c r="N54" s="55" t="n">
        <v>0.000656828</v>
      </c>
      <c r="O54" s="54" t="n">
        <v>-0.0302467</v>
      </c>
    </row>
    <row r="55" customFormat="false" ht="13.5" hidden="false" customHeight="false" outlineLevel="0" collapsed="false">
      <c r="A55" s="56" t="s">
        <v>17</v>
      </c>
      <c r="B55" s="57" t="s">
        <v>18</v>
      </c>
      <c r="C55" s="57" t="n">
        <v>121</v>
      </c>
      <c r="D55" s="58" t="n">
        <v>200</v>
      </c>
      <c r="E55" s="59" t="n">
        <v>200.104</v>
      </c>
      <c r="F55" s="58" t="n">
        <v>0.0353411</v>
      </c>
      <c r="G55" s="57" t="n">
        <v>0.103943</v>
      </c>
      <c r="H55" s="58" t="n">
        <v>30.8182</v>
      </c>
      <c r="I55" s="59" t="n">
        <v>30.7978</v>
      </c>
      <c r="J55" s="58" t="n">
        <v>0.000336039</v>
      </c>
      <c r="K55" s="57" t="n">
        <v>-0.0203571</v>
      </c>
      <c r="L55" s="58" t="n">
        <v>30.8182</v>
      </c>
      <c r="M55" s="59" t="n">
        <v>30.7769</v>
      </c>
      <c r="N55" s="58" t="n">
        <v>0.000364435</v>
      </c>
      <c r="O55" s="57" t="n">
        <v>-0.0413151</v>
      </c>
    </row>
    <row r="56" customFormat="false" ht="13.5" hidden="false" customHeight="false" outlineLevel="0" collapsed="false">
      <c r="A56" s="32" t="s">
        <v>72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49" t="s">
        <v>19</v>
      </c>
      <c r="B57" s="50" t="s">
        <v>20</v>
      </c>
      <c r="C57" s="50" t="n">
        <v>121</v>
      </c>
      <c r="D57" s="51" t="n">
        <v>308</v>
      </c>
      <c r="E57" s="52" t="n">
        <v>309.351</v>
      </c>
      <c r="F57" s="51" t="n">
        <v>0.0864773</v>
      </c>
      <c r="G57" s="50" t="n">
        <v>1.35132</v>
      </c>
      <c r="H57" s="51" t="n">
        <v>30.8095</v>
      </c>
      <c r="I57" s="52" t="n">
        <v>30.8095</v>
      </c>
      <c r="J57" s="51" t="n">
        <v>0.000231338</v>
      </c>
      <c r="K57" s="50" t="n">
        <v>-5.72205E-006</v>
      </c>
      <c r="L57" s="51" t="n">
        <v>30.8095</v>
      </c>
      <c r="M57" s="52" t="n">
        <v>30.7895</v>
      </c>
      <c r="N57" s="51" t="n">
        <v>0.000256032</v>
      </c>
      <c r="O57" s="50" t="n">
        <v>-0.0200062</v>
      </c>
    </row>
    <row r="58" customFormat="false" ht="12.75" hidden="false" customHeight="false" outlineLevel="0" collapsed="false">
      <c r="A58" s="53" t="s">
        <v>19</v>
      </c>
      <c r="B58" s="54" t="s">
        <v>20</v>
      </c>
      <c r="C58" s="54" t="n">
        <v>121</v>
      </c>
      <c r="D58" s="55" t="n">
        <v>300</v>
      </c>
      <c r="E58" s="32" t="n">
        <v>300.779</v>
      </c>
      <c r="F58" s="55" t="n">
        <v>0.0395241</v>
      </c>
      <c r="G58" s="54" t="n">
        <v>0.779327</v>
      </c>
      <c r="H58" s="55" t="n">
        <v>30.8232</v>
      </c>
      <c r="I58" s="32" t="n">
        <v>30.8091</v>
      </c>
      <c r="J58" s="55" t="n">
        <v>0.000235801</v>
      </c>
      <c r="K58" s="54" t="n">
        <v>-0.0140953</v>
      </c>
      <c r="L58" s="55" t="n">
        <v>30.8232</v>
      </c>
      <c r="M58" s="32" t="n">
        <v>30.7892</v>
      </c>
      <c r="N58" s="55" t="n">
        <v>0.000338529</v>
      </c>
      <c r="O58" s="54" t="n">
        <v>-0.0340118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121</v>
      </c>
      <c r="D59" s="55" t="n">
        <v>250</v>
      </c>
      <c r="E59" s="32" t="n">
        <v>248.809</v>
      </c>
      <c r="F59" s="55" t="n">
        <v>0.0646262</v>
      </c>
      <c r="G59" s="54" t="n">
        <v>-1.19133</v>
      </c>
      <c r="H59" s="55" t="n">
        <v>30.7855</v>
      </c>
      <c r="I59" s="32" t="n">
        <v>30.7845</v>
      </c>
      <c r="J59" s="55" t="n">
        <v>0.000275876</v>
      </c>
      <c r="K59" s="54" t="n">
        <v>-0.000953674</v>
      </c>
      <c r="L59" s="55" t="n">
        <v>30.7855</v>
      </c>
      <c r="M59" s="32" t="n">
        <v>30.7644</v>
      </c>
      <c r="N59" s="55" t="n">
        <v>0.00109326</v>
      </c>
      <c r="O59" s="54" t="n">
        <v>-0.02108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121</v>
      </c>
      <c r="D60" s="55" t="n">
        <v>200</v>
      </c>
      <c r="E60" s="32" t="n">
        <v>199.232</v>
      </c>
      <c r="F60" s="55" t="n">
        <v>0.056135</v>
      </c>
      <c r="G60" s="54" t="n">
        <v>-0.768204</v>
      </c>
      <c r="H60" s="55" t="n">
        <v>30.7559</v>
      </c>
      <c r="I60" s="32" t="n">
        <v>30.7534</v>
      </c>
      <c r="J60" s="55" t="n">
        <v>0.000536603</v>
      </c>
      <c r="K60" s="54" t="n">
        <v>-0.00248909</v>
      </c>
      <c r="L60" s="55" t="n">
        <v>30.7559</v>
      </c>
      <c r="M60" s="32" t="n">
        <v>30.7328</v>
      </c>
      <c r="N60" s="55" t="n">
        <v>0.000387951</v>
      </c>
      <c r="O60" s="54" t="n">
        <v>-0.0230656</v>
      </c>
    </row>
    <row r="61" customFormat="false" ht="13.5" hidden="false" customHeight="false" outlineLevel="0" collapsed="false">
      <c r="A61" s="56" t="s">
        <v>19</v>
      </c>
      <c r="B61" s="57" t="s">
        <v>20</v>
      </c>
      <c r="C61" s="57" t="n">
        <v>121</v>
      </c>
      <c r="D61" s="58" t="n">
        <v>175</v>
      </c>
      <c r="E61" s="59" t="n">
        <v>175.254</v>
      </c>
      <c r="F61" s="58" t="n">
        <v>0.0493441</v>
      </c>
      <c r="G61" s="57" t="n">
        <v>0.253754</v>
      </c>
      <c r="H61" s="58" t="n">
        <v>30.7267</v>
      </c>
      <c r="I61" s="59" t="n">
        <v>30.7278</v>
      </c>
      <c r="J61" s="58" t="n">
        <v>0.000256673</v>
      </c>
      <c r="K61" s="57" t="n">
        <v>0.00112915</v>
      </c>
      <c r="L61" s="58" t="n">
        <v>30.7267</v>
      </c>
      <c r="M61" s="59" t="n">
        <v>30.7079</v>
      </c>
      <c r="N61" s="58" t="n">
        <v>0.000295683</v>
      </c>
      <c r="O61" s="57" t="n">
        <v>-0.0188446</v>
      </c>
    </row>
    <row r="62" customFormat="false" ht="13.5" hidden="false" customHeight="false" outlineLevel="0" collapsed="false">
      <c r="A62" s="32" t="s">
        <v>72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49" t="s">
        <v>21</v>
      </c>
      <c r="B63" s="50" t="s">
        <v>22</v>
      </c>
      <c r="C63" s="50" t="n">
        <v>121</v>
      </c>
      <c r="D63" s="51" t="n">
        <v>370</v>
      </c>
      <c r="E63" s="52" t="n">
        <v>370.911</v>
      </c>
      <c r="F63" s="51" t="n">
        <v>0.0772601</v>
      </c>
      <c r="G63" s="50" t="n">
        <v>0.910767</v>
      </c>
      <c r="H63" s="51" t="n">
        <v>31.0476</v>
      </c>
      <c r="I63" s="52" t="n">
        <v>31.05</v>
      </c>
      <c r="J63" s="51" t="n">
        <v>0.000953748</v>
      </c>
      <c r="K63" s="50" t="n">
        <v>0.00236893</v>
      </c>
      <c r="L63" s="51" t="n">
        <v>31.0476</v>
      </c>
      <c r="M63" s="52" t="n">
        <v>31.0287</v>
      </c>
      <c r="N63" s="51" t="n">
        <v>0.000788929</v>
      </c>
      <c r="O63" s="50" t="n">
        <v>-0.0189285</v>
      </c>
    </row>
    <row r="64" customFormat="false" ht="12.75" hidden="false" customHeight="false" outlineLevel="0" collapsed="false">
      <c r="A64" s="53" t="s">
        <v>21</v>
      </c>
      <c r="B64" s="54" t="s">
        <v>22</v>
      </c>
      <c r="C64" s="54" t="n">
        <v>121</v>
      </c>
      <c r="D64" s="55" t="n">
        <v>350</v>
      </c>
      <c r="E64" s="32" t="n">
        <v>350.657</v>
      </c>
      <c r="F64" s="55" t="n">
        <v>0.131274</v>
      </c>
      <c r="G64" s="54" t="n">
        <v>0.656921</v>
      </c>
      <c r="H64" s="55" t="n">
        <v>31.0452</v>
      </c>
      <c r="I64" s="32" t="n">
        <v>31.0465</v>
      </c>
      <c r="J64" s="55" t="n">
        <v>0.000364293</v>
      </c>
      <c r="K64" s="54" t="n">
        <v>0.00130272</v>
      </c>
      <c r="L64" s="55" t="n">
        <v>31.0452</v>
      </c>
      <c r="M64" s="32" t="n">
        <v>31.0253</v>
      </c>
      <c r="N64" s="55" t="n">
        <v>0.000331478</v>
      </c>
      <c r="O64" s="54" t="n">
        <v>-0.0198612</v>
      </c>
    </row>
    <row r="65" customFormat="false" ht="12.75" hidden="false" customHeight="false" outlineLevel="0" collapsed="false">
      <c r="A65" s="53" t="s">
        <v>21</v>
      </c>
      <c r="B65" s="54" t="s">
        <v>22</v>
      </c>
      <c r="C65" s="54" t="n">
        <v>121</v>
      </c>
      <c r="D65" s="55" t="n">
        <v>300</v>
      </c>
      <c r="E65" s="32" t="n">
        <v>301.259</v>
      </c>
      <c r="F65" s="55" t="n">
        <v>0.0727659</v>
      </c>
      <c r="G65" s="54" t="n">
        <v>1.259</v>
      </c>
      <c r="H65" s="55" t="n">
        <v>30.9674</v>
      </c>
      <c r="I65" s="32" t="n">
        <v>30.9683</v>
      </c>
      <c r="J65" s="55" t="n">
        <v>0.000231081</v>
      </c>
      <c r="K65" s="54" t="n">
        <v>0.000919342</v>
      </c>
      <c r="L65" s="55" t="n">
        <v>30.9674</v>
      </c>
      <c r="M65" s="32" t="n">
        <v>30.9473</v>
      </c>
      <c r="N65" s="55" t="n">
        <v>0.000285054</v>
      </c>
      <c r="O65" s="54" t="n">
        <v>-0.0200844</v>
      </c>
    </row>
    <row r="66" customFormat="false" ht="12.75" hidden="false" customHeight="false" outlineLevel="0" collapsed="false">
      <c r="A66" s="53" t="s">
        <v>21</v>
      </c>
      <c r="B66" s="54" t="s">
        <v>22</v>
      </c>
      <c r="C66" s="54" t="n">
        <v>121</v>
      </c>
      <c r="D66" s="55" t="n">
        <v>250</v>
      </c>
      <c r="E66" s="32" t="n">
        <v>251.249</v>
      </c>
      <c r="F66" s="55" t="n">
        <v>0.0537627</v>
      </c>
      <c r="G66" s="54" t="n">
        <v>1.24855</v>
      </c>
      <c r="H66" s="55" t="n">
        <v>30.8661</v>
      </c>
      <c r="I66" s="32" t="n">
        <v>30.864</v>
      </c>
      <c r="J66" s="55" t="n">
        <v>0.000328332</v>
      </c>
      <c r="K66" s="54" t="n">
        <v>-0.00211716</v>
      </c>
      <c r="L66" s="55" t="n">
        <v>30.8661</v>
      </c>
      <c r="M66" s="32" t="n">
        <v>30.8435</v>
      </c>
      <c r="N66" s="55" t="n">
        <v>0.000329434</v>
      </c>
      <c r="O66" s="54" t="n">
        <v>-0.0226021</v>
      </c>
    </row>
    <row r="67" customFormat="false" ht="13.5" hidden="false" customHeight="false" outlineLevel="0" collapsed="false">
      <c r="A67" s="56" t="s">
        <v>21</v>
      </c>
      <c r="B67" s="57" t="s">
        <v>22</v>
      </c>
      <c r="C67" s="57" t="n">
        <v>121</v>
      </c>
      <c r="D67" s="58" t="n">
        <v>200</v>
      </c>
      <c r="E67" s="59" t="n">
        <v>200.46</v>
      </c>
      <c r="F67" s="58" t="n">
        <v>0.0963174</v>
      </c>
      <c r="G67" s="57" t="n">
        <v>0.4599</v>
      </c>
      <c r="H67" s="58" t="n">
        <v>30.7762</v>
      </c>
      <c r="I67" s="59" t="n">
        <v>30.7731</v>
      </c>
      <c r="J67" s="58" t="n">
        <v>0.000245508</v>
      </c>
      <c r="K67" s="57" t="n">
        <v>-0.00310135</v>
      </c>
      <c r="L67" s="58" t="n">
        <v>30.7762</v>
      </c>
      <c r="M67" s="59" t="n">
        <v>30.7525</v>
      </c>
      <c r="N67" s="58" t="n">
        <v>0.00049798</v>
      </c>
      <c r="O67" s="57" t="n">
        <v>-0.0237103</v>
      </c>
    </row>
    <row r="68" customFormat="false" ht="12.75" hidden="false" customHeight="false" outlineLevel="0" collapsed="false">
      <c r="A68" s="0" t="s">
        <v>7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4.37091727243049E-006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1.2963375596213E-007</v>
      </c>
      <c r="C9" s="0" t="n">
        <f aca="false">INDEX(LINEST(known_ys,known_xs,TRUE(),TRUE()),2,1)</f>
        <v>1.21602971580698E-005</v>
      </c>
      <c r="E9" s="0" t="s">
        <v>36</v>
      </c>
      <c r="G9" s="0" t="n">
        <f aca="false">INDEX(LINEST(known_ys,known_xs,TRUE(),TRUE()),3,2)</f>
        <v>0.00401239268126116</v>
      </c>
      <c r="I9" s="0" t="n">
        <f aca="false">MIN(known_xs)</f>
        <v>150.114</v>
      </c>
      <c r="J9" s="0" t="n">
        <f aca="false">I9*$B$9+$B$10</f>
        <v>-0.00306812554705603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304866570541353</v>
      </c>
      <c r="C10" s="11" t="n">
        <f aca="false">INDEX(LINEST(known_ys,known_xs,TRUE(),TRUE()),2,2)</f>
        <v>0.00305641987063737</v>
      </c>
      <c r="E10" s="11" t="s">
        <v>38</v>
      </c>
      <c r="F10" s="11"/>
      <c r="G10" s="11" t="n">
        <f aca="false">INDEX(LINEST(known_ys,known_xs,TRUE(),TRUE()),5,2)</f>
        <v>0.000418581670744591</v>
      </c>
      <c r="I10" s="11" t="n">
        <f aca="false">MAX(known_xs)</f>
        <v>370.911</v>
      </c>
      <c r="J10" s="11" t="n">
        <f aca="false">I10*$B$9+$B$10</f>
        <v>-0.00309674829147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49</v>
      </c>
    </row>
    <row r="13" customFormat="false" ht="12.75" hidden="false" customHeight="false" outlineLevel="0" collapsed="false">
      <c r="A13" s="0" t="s">
        <v>40</v>
      </c>
      <c r="D13" s="0" t="n">
        <v>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52.914</v>
      </c>
      <c r="D17" s="24" t="n">
        <v>33.952</v>
      </c>
      <c r="E17" s="24" t="n">
        <v>0.00027113</v>
      </c>
      <c r="F17" s="25" t="n">
        <v>-0.000728607</v>
      </c>
      <c r="G17" s="25" t="n">
        <f aca="false">C17*$B$9+$B$10</f>
        <v>-0.00308145189716893</v>
      </c>
      <c r="H17" s="24" t="n">
        <f aca="false">G17-F17</f>
        <v>-0.00235284489716893</v>
      </c>
      <c r="J17" s="26" t="n">
        <v>252.914</v>
      </c>
      <c r="K17" s="24" t="n">
        <v>-0.000728607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52.914</v>
      </c>
      <c r="D18" s="24" t="n">
        <v>33.952</v>
      </c>
      <c r="E18" s="24" t="n">
        <v>0.00027113</v>
      </c>
      <c r="F18" s="25" t="n">
        <v>-0.0014267</v>
      </c>
      <c r="G18" s="25" t="n">
        <f aca="false">C18*$B$9+$B$10</f>
        <v>-0.00308145189716893</v>
      </c>
      <c r="H18" s="24" t="n">
        <f aca="false">G18-F18</f>
        <v>-0.00165475189716893</v>
      </c>
      <c r="J18" s="26" t="n">
        <v>252.914</v>
      </c>
      <c r="K18" s="24" t="n">
        <v>-0.0014267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200.94</v>
      </c>
      <c r="D19" s="24" t="n">
        <v>33.9132</v>
      </c>
      <c r="E19" s="24" t="n">
        <v>0.00378473</v>
      </c>
      <c r="F19" s="25" t="n">
        <v>-0.00221634</v>
      </c>
      <c r="G19" s="25" t="n">
        <f aca="false">C19*$B$9+$B$10</f>
        <v>-0.00307471431233656</v>
      </c>
      <c r="H19" s="24" t="n">
        <f aca="false">G19-F19</f>
        <v>-0.000858374312336557</v>
      </c>
      <c r="J19" s="26" t="n">
        <v>200.94</v>
      </c>
      <c r="K19" s="24" t="n">
        <v>-0.00221634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74.773</v>
      </c>
      <c r="D20" s="24" t="n">
        <v>33.7782</v>
      </c>
      <c r="E20" s="24" t="n">
        <v>0.00529402</v>
      </c>
      <c r="F20" s="25" t="n">
        <v>-0.00677872</v>
      </c>
      <c r="G20" s="25" t="n">
        <f aca="false">C20*$B$9+$B$10</f>
        <v>-0.0030713221858443</v>
      </c>
      <c r="H20" s="24" t="n">
        <f aca="false">G20-F20</f>
        <v>0.00370739781415571</v>
      </c>
      <c r="J20" s="26" t="n">
        <v>174.773</v>
      </c>
      <c r="K20" s="24" t="n">
        <v>-0.00677872</v>
      </c>
    </row>
    <row r="21" customFormat="false" ht="13.5" hidden="false" customHeight="false" outlineLevel="0" collapsed="false">
      <c r="A21" s="23" t="n">
        <v>1</v>
      </c>
      <c r="B21" s="24" t="s">
        <v>54</v>
      </c>
      <c r="C21" s="25" t="n">
        <v>150.114</v>
      </c>
      <c r="D21" s="24" t="n">
        <v>33.6565</v>
      </c>
      <c r="E21" s="24" t="n">
        <v>0.00167669</v>
      </c>
      <c r="F21" s="25" t="n">
        <v>-0.00241852</v>
      </c>
      <c r="G21" s="25" t="n">
        <f aca="false">C21*$B$9+$B$10</f>
        <v>-0.00306812554705603</v>
      </c>
      <c r="H21" s="24" t="n">
        <f aca="false">G21-F21</f>
        <v>-0.000649605547056025</v>
      </c>
      <c r="J21" s="26" t="n">
        <v>150.114</v>
      </c>
      <c r="K21" s="24" t="n">
        <v>-0.00241852</v>
      </c>
    </row>
    <row r="22" customFormat="false" ht="13.5" hidden="false" customHeight="false" outlineLevel="0" collapsed="false">
      <c r="A22" s="27" t="n">
        <v>2</v>
      </c>
      <c r="B22" s="24" t="s">
        <v>54</v>
      </c>
      <c r="C22" s="28" t="n">
        <v>215.823</v>
      </c>
      <c r="D22" s="29" t="n">
        <v>33.9349</v>
      </c>
      <c r="E22" s="29" t="n">
        <v>0.000266737</v>
      </c>
      <c r="F22" s="28" t="n">
        <v>-0.00154495</v>
      </c>
      <c r="G22" s="28" t="n">
        <f aca="false">C22*$B$9+$B$10</f>
        <v>-0.00307664365152654</v>
      </c>
      <c r="H22" s="29" t="n">
        <f aca="false">G22-F22</f>
        <v>-0.00153169365152654</v>
      </c>
      <c r="J22" s="26" t="n">
        <v>215.823</v>
      </c>
      <c r="K22" s="24" t="n">
        <v>-0.00154495</v>
      </c>
    </row>
    <row r="23" customFormat="false" ht="12.75" hidden="false" customHeight="false" outlineLevel="0" collapsed="false">
      <c r="A23" s="23" t="n">
        <v>2</v>
      </c>
      <c r="B23" s="24" t="s">
        <v>54</v>
      </c>
      <c r="C23" s="25" t="n">
        <v>199.962</v>
      </c>
      <c r="D23" s="24" t="n">
        <v>33.9335</v>
      </c>
      <c r="E23" s="24" t="n">
        <v>0.000287474</v>
      </c>
      <c r="F23" s="25" t="n">
        <v>-0.000869751</v>
      </c>
      <c r="G23" s="25" t="n">
        <f aca="false">C23*$B$9+$B$10</f>
        <v>-0.00307458753052323</v>
      </c>
      <c r="H23" s="24" t="n">
        <f aca="false">G23-F23</f>
        <v>-0.00220483653052323</v>
      </c>
      <c r="J23" s="26" t="n">
        <v>199.962</v>
      </c>
      <c r="K23" s="24" t="n">
        <v>-0.000869751</v>
      </c>
    </row>
    <row r="24" customFormat="false" ht="13.5" hidden="false" customHeight="false" outlineLevel="0" collapsed="false">
      <c r="A24" s="23" t="n">
        <v>2</v>
      </c>
      <c r="B24" s="24" t="s">
        <v>54</v>
      </c>
      <c r="C24" s="25" t="n">
        <v>175.604</v>
      </c>
      <c r="D24" s="24" t="n">
        <v>33.853</v>
      </c>
      <c r="E24" s="24" t="n">
        <v>0.000467359</v>
      </c>
      <c r="F24" s="25" t="n">
        <v>-0.00586319</v>
      </c>
      <c r="G24" s="25" t="n">
        <f aca="false">C24*$B$9+$B$10</f>
        <v>-0.0030714299114955</v>
      </c>
      <c r="H24" s="24" t="n">
        <f aca="false">G24-F24</f>
        <v>0.0027917600885045</v>
      </c>
      <c r="J24" s="26" t="n">
        <v>175.604</v>
      </c>
      <c r="K24" s="24" t="n">
        <v>-0.00586319</v>
      </c>
    </row>
    <row r="25" customFormat="false" ht="13.5" hidden="false" customHeight="false" outlineLevel="0" collapsed="false">
      <c r="A25" s="27" t="n">
        <v>3</v>
      </c>
      <c r="B25" s="24" t="s">
        <v>54</v>
      </c>
      <c r="C25" s="28" t="n">
        <v>314.212</v>
      </c>
      <c r="D25" s="29" t="n">
        <v>31.068</v>
      </c>
      <c r="E25" s="29" t="n">
        <v>0.00391094</v>
      </c>
      <c r="F25" s="28" t="n">
        <v>-0.00316238</v>
      </c>
      <c r="G25" s="28" t="n">
        <f aca="false">C25*$B$9+$B$10</f>
        <v>-0.0030893981871419</v>
      </c>
      <c r="H25" s="29" t="n">
        <f aca="false">G25-F25</f>
        <v>7.29818128581009E-005</v>
      </c>
      <c r="J25" s="26" t="n">
        <v>314.212</v>
      </c>
      <c r="K25" s="24" t="n">
        <v>-0.00316238</v>
      </c>
    </row>
    <row r="26" customFormat="false" ht="12.75" hidden="false" customHeight="false" outlineLevel="0" collapsed="false">
      <c r="A26" s="23" t="n">
        <v>3</v>
      </c>
      <c r="B26" s="24" t="s">
        <v>54</v>
      </c>
      <c r="C26" s="25" t="n">
        <v>300.275</v>
      </c>
      <c r="D26" s="24" t="n">
        <v>30.9565</v>
      </c>
      <c r="E26" s="24" t="n">
        <v>0.00511989</v>
      </c>
      <c r="F26" s="25" t="n">
        <v>-0.00925827</v>
      </c>
      <c r="G26" s="25" t="n">
        <f aca="false">C26*$B$9+$B$10</f>
        <v>-0.00308759148148505</v>
      </c>
      <c r="H26" s="24" t="n">
        <f aca="false">G26-F26</f>
        <v>0.00617067851851495</v>
      </c>
      <c r="J26" s="26" t="n">
        <v>300.275</v>
      </c>
      <c r="K26" s="24" t="n">
        <v>-0.00925827</v>
      </c>
    </row>
    <row r="27" customFormat="false" ht="12.75" hidden="false" customHeight="false" outlineLevel="0" collapsed="false">
      <c r="A27" s="23" t="n">
        <v>3</v>
      </c>
      <c r="B27" s="24" t="s">
        <v>54</v>
      </c>
      <c r="C27" s="25" t="n">
        <v>250.521</v>
      </c>
      <c r="D27" s="24" t="n">
        <v>30.861</v>
      </c>
      <c r="E27" s="24" t="n">
        <v>0.00022667</v>
      </c>
      <c r="F27" s="25" t="n">
        <v>-0.00230789</v>
      </c>
      <c r="G27" s="25" t="n">
        <f aca="false">C27*$B$9+$B$10</f>
        <v>-0.00308114168359092</v>
      </c>
      <c r="H27" s="24" t="n">
        <f aca="false">G27-F27</f>
        <v>-0.000773251683590915</v>
      </c>
      <c r="J27" s="26" t="n">
        <v>250.521</v>
      </c>
      <c r="K27" s="24" t="n">
        <v>-0.00230789</v>
      </c>
    </row>
    <row r="28" customFormat="false" ht="12.75" hidden="false" customHeight="false" outlineLevel="0" collapsed="false">
      <c r="A28" s="23" t="n">
        <v>3</v>
      </c>
      <c r="B28" s="24" t="s">
        <v>54</v>
      </c>
      <c r="C28" s="25" t="n">
        <v>200.675</v>
      </c>
      <c r="D28" s="24" t="n">
        <v>30.7971</v>
      </c>
      <c r="E28" s="24" t="n">
        <v>0.000346164</v>
      </c>
      <c r="F28" s="25" t="n">
        <v>-0.00664139</v>
      </c>
      <c r="G28" s="25" t="n">
        <f aca="false">C28*$B$9+$B$10</f>
        <v>-0.00307467995939123</v>
      </c>
      <c r="H28" s="24" t="n">
        <f aca="false">G28-F28</f>
        <v>0.00356671004060877</v>
      </c>
      <c r="J28" s="26" t="n">
        <v>200.675</v>
      </c>
      <c r="K28" s="24" t="n">
        <v>-0.00664139</v>
      </c>
    </row>
    <row r="29" customFormat="false" ht="12.75" hidden="false" customHeight="false" outlineLevel="0" collapsed="false">
      <c r="A29" s="23" t="n">
        <v>3</v>
      </c>
      <c r="B29" s="24" t="s">
        <v>54</v>
      </c>
      <c r="C29" s="25" t="n">
        <v>174.888</v>
      </c>
      <c r="D29" s="24" t="n">
        <v>30.756</v>
      </c>
      <c r="E29" s="24" t="n">
        <v>0.000570211</v>
      </c>
      <c r="F29" s="25" t="n">
        <v>-0.00307655</v>
      </c>
      <c r="G29" s="25" t="n">
        <f aca="false">C29*$B$9+$B$10</f>
        <v>-0.00307133709372623</v>
      </c>
      <c r="H29" s="24" t="n">
        <f aca="false">G29-F29</f>
        <v>5.2129062737688E-006</v>
      </c>
      <c r="J29" s="26" t="n">
        <v>174.888</v>
      </c>
      <c r="K29" s="24" t="n">
        <v>-0.00307655</v>
      </c>
    </row>
    <row r="30" customFormat="false" ht="13.5" hidden="false" customHeight="false" outlineLevel="0" collapsed="false">
      <c r="A30" s="23" t="n">
        <v>3</v>
      </c>
      <c r="B30" s="24" t="s">
        <v>54</v>
      </c>
      <c r="C30" s="25" t="n">
        <v>150.934</v>
      </c>
      <c r="D30" s="24" t="n">
        <v>30.6677</v>
      </c>
      <c r="E30" s="24" t="n">
        <v>0.0013613</v>
      </c>
      <c r="F30" s="25" t="n">
        <v>-0.0045433</v>
      </c>
      <c r="G30" s="25" t="n">
        <f aca="false">C30*$B$9+$B$10</f>
        <v>-0.00306823184673591</v>
      </c>
      <c r="H30" s="24" t="n">
        <f aca="false">G30-F30</f>
        <v>0.00147506815326409</v>
      </c>
      <c r="J30" s="26" t="n">
        <v>150.934</v>
      </c>
      <c r="K30" s="24" t="n">
        <v>-0.0045433</v>
      </c>
    </row>
    <row r="31" customFormat="false" ht="13.5" hidden="false" customHeight="false" outlineLevel="0" collapsed="false">
      <c r="A31" s="27" t="n">
        <v>4</v>
      </c>
      <c r="B31" s="24" t="s">
        <v>55</v>
      </c>
      <c r="C31" s="28" t="n">
        <v>368.769</v>
      </c>
      <c r="D31" s="29" t="n">
        <v>31.0358</v>
      </c>
      <c r="E31" s="29" t="n">
        <v>0.000364582</v>
      </c>
      <c r="F31" s="28" t="n">
        <v>0.014101</v>
      </c>
      <c r="G31" s="28" t="n">
        <f aca="false">C31*$B$9+$B$10</f>
        <v>-0.00309647061596593</v>
      </c>
      <c r="H31" s="29" t="n">
        <f aca="false">G31-F31</f>
        <v>-0.0171974706159659</v>
      </c>
      <c r="J31" s="26" t="n">
        <v>345.779</v>
      </c>
      <c r="K31" s="24" t="n">
        <v>-0.0130424</v>
      </c>
    </row>
    <row r="32" customFormat="false" ht="12.75" hidden="false" customHeight="false" outlineLevel="0" collapsed="false">
      <c r="A32" s="23" t="n">
        <v>4</v>
      </c>
      <c r="B32" s="24" t="s">
        <v>55</v>
      </c>
      <c r="C32" s="25" t="n">
        <v>0</v>
      </c>
      <c r="D32" s="24" t="n">
        <v>0</v>
      </c>
      <c r="E32" s="24" t="n">
        <v>0</v>
      </c>
      <c r="F32" s="25" t="n">
        <v>-30.8447</v>
      </c>
      <c r="G32" s="25" t="n">
        <f aca="false">C32*$B$9+$B$10</f>
        <v>-0.00304866570541353</v>
      </c>
      <c r="H32" s="24" t="n">
        <f aca="false">G32-F32</f>
        <v>30.8416513342946</v>
      </c>
      <c r="J32" s="26" t="n">
        <v>299.696</v>
      </c>
      <c r="K32" s="24" t="n">
        <v>-0.000402451</v>
      </c>
    </row>
    <row r="33" customFormat="false" ht="12.75" hidden="false" customHeight="false" outlineLevel="0" collapsed="false">
      <c r="A33" s="23" t="n">
        <v>4</v>
      </c>
      <c r="B33" s="24" t="s">
        <v>55</v>
      </c>
      <c r="C33" s="25" t="n">
        <v>0</v>
      </c>
      <c r="D33" s="24" t="n">
        <v>0</v>
      </c>
      <c r="E33" s="24" t="n">
        <v>0</v>
      </c>
      <c r="F33" s="25" t="n">
        <v>-30.7542</v>
      </c>
      <c r="G33" s="25" t="n">
        <f aca="false">C33*$B$9+$B$10</f>
        <v>-0.00304866570541353</v>
      </c>
      <c r="H33" s="24" t="n">
        <f aca="false">G33-F33</f>
        <v>30.7511513342946</v>
      </c>
      <c r="J33" s="26" t="n">
        <v>249.723</v>
      </c>
      <c r="K33" s="24" t="n">
        <v>-0.00196648</v>
      </c>
    </row>
    <row r="34" customFormat="false" ht="12.75" hidden="false" customHeight="false" outlineLevel="0" collapsed="false">
      <c r="A34" s="23" t="n">
        <v>4</v>
      </c>
      <c r="B34" s="24" t="s">
        <v>55</v>
      </c>
      <c r="C34" s="25" t="n">
        <v>0</v>
      </c>
      <c r="D34" s="24" t="n">
        <v>0</v>
      </c>
      <c r="E34" s="24" t="n">
        <v>0</v>
      </c>
      <c r="F34" s="25" t="n">
        <v>-30.7612</v>
      </c>
      <c r="G34" s="25" t="n">
        <f aca="false">C34*$B$9+$B$10</f>
        <v>-0.00304866570541353</v>
      </c>
      <c r="H34" s="24" t="n">
        <f aca="false">G34-F34</f>
        <v>30.7581513342946</v>
      </c>
      <c r="J34" s="26" t="n">
        <v>199.909</v>
      </c>
      <c r="K34" s="24" t="n">
        <v>-0.00295639</v>
      </c>
    </row>
    <row r="35" customFormat="false" ht="12.75" hidden="false" customHeight="false" outlineLevel="0" collapsed="false">
      <c r="A35" s="23" t="n">
        <v>4</v>
      </c>
      <c r="B35" s="24" t="s">
        <v>55</v>
      </c>
      <c r="C35" s="25" t="n">
        <v>0</v>
      </c>
      <c r="D35" s="24" t="n">
        <v>0</v>
      </c>
      <c r="E35" s="24" t="n">
        <v>0</v>
      </c>
      <c r="F35" s="25" t="n">
        <v>-30.6311</v>
      </c>
      <c r="G35" s="25" t="n">
        <f aca="false">C35*$B$9+$B$10</f>
        <v>-0.00304866570541353</v>
      </c>
      <c r="H35" s="24" t="n">
        <f aca="false">G35-F35</f>
        <v>30.6280513342946</v>
      </c>
      <c r="J35" s="26" t="n">
        <v>309.351</v>
      </c>
      <c r="K35" s="24" t="n">
        <v>-5.72205E-006</v>
      </c>
    </row>
    <row r="36" customFormat="false" ht="12.75" hidden="false" customHeight="false" outlineLevel="0" collapsed="false">
      <c r="A36" s="23" t="n">
        <v>4</v>
      </c>
      <c r="B36" s="24" t="s">
        <v>55</v>
      </c>
      <c r="C36" s="25" t="n">
        <v>0</v>
      </c>
      <c r="D36" s="24" t="n">
        <v>0</v>
      </c>
      <c r="E36" s="24" t="n">
        <v>0</v>
      </c>
      <c r="F36" s="25" t="n">
        <v>-30.582</v>
      </c>
      <c r="G36" s="25" t="n">
        <f aca="false">C36*$B$9+$B$10</f>
        <v>-0.00304866570541353</v>
      </c>
      <c r="H36" s="24" t="n">
        <f aca="false">G36-F36</f>
        <v>30.5789513342946</v>
      </c>
      <c r="J36" s="26" t="n">
        <v>300.779</v>
      </c>
      <c r="K36" s="24" t="n">
        <v>-0.0140953</v>
      </c>
    </row>
    <row r="37" customFormat="false" ht="12.75" hidden="false" customHeight="false" outlineLevel="0" collapsed="false">
      <c r="A37" s="23" t="n">
        <v>4</v>
      </c>
      <c r="B37" s="24" t="s">
        <v>55</v>
      </c>
      <c r="C37" s="25" t="n">
        <v>0</v>
      </c>
      <c r="D37" s="24" t="n">
        <v>0</v>
      </c>
      <c r="E37" s="24" t="n">
        <v>0</v>
      </c>
      <c r="F37" s="25" t="n">
        <v>-30.4938</v>
      </c>
      <c r="G37" s="25" t="n">
        <f aca="false">C37*$B$9+$B$10</f>
        <v>-0.00304866570541353</v>
      </c>
      <c r="H37" s="24" t="n">
        <f aca="false">G37-F37</f>
        <v>30.4907513342946</v>
      </c>
      <c r="J37" s="26" t="n">
        <v>248.809</v>
      </c>
      <c r="K37" s="24" t="n">
        <v>-0.000953674</v>
      </c>
    </row>
    <row r="38" customFormat="false" ht="12.75" hidden="false" customHeight="false" outlineLevel="0" collapsed="false">
      <c r="A38" s="23" t="n">
        <v>4</v>
      </c>
      <c r="B38" s="24" t="s">
        <v>55</v>
      </c>
      <c r="C38" s="25" t="n">
        <v>0</v>
      </c>
      <c r="D38" s="24" t="n">
        <v>0</v>
      </c>
      <c r="E38" s="24" t="n">
        <v>0</v>
      </c>
      <c r="F38" s="25" t="n">
        <v>-30.4303</v>
      </c>
      <c r="G38" s="25" t="n">
        <f aca="false">C38*$B$9+$B$10</f>
        <v>-0.00304866570541353</v>
      </c>
      <c r="H38" s="24" t="n">
        <f aca="false">G38-F38</f>
        <v>30.4272513342946</v>
      </c>
      <c r="J38" s="26" t="n">
        <v>199.232</v>
      </c>
      <c r="K38" s="24" t="n">
        <v>-0.00248909</v>
      </c>
    </row>
    <row r="39" customFormat="false" ht="12.75" hidden="false" customHeight="false" outlineLevel="0" collapsed="false">
      <c r="A39" s="23" t="n">
        <v>4</v>
      </c>
      <c r="B39" s="24" t="s">
        <v>55</v>
      </c>
      <c r="C39" s="25" t="n">
        <v>0</v>
      </c>
      <c r="D39" s="24" t="n">
        <v>0</v>
      </c>
      <c r="E39" s="24" t="n">
        <v>0</v>
      </c>
      <c r="F39" s="25" t="n">
        <v>-30.2748</v>
      </c>
      <c r="G39" s="25" t="n">
        <f aca="false">C39*$B$9+$B$10</f>
        <v>-0.00304866570541353</v>
      </c>
      <c r="H39" s="24" t="n">
        <f aca="false">G39-F39</f>
        <v>30.2717513342946</v>
      </c>
      <c r="J39" s="26" t="n">
        <v>175.254</v>
      </c>
      <c r="K39" s="24" t="n">
        <v>0.00112915</v>
      </c>
    </row>
    <row r="40" customFormat="false" ht="12.75" hidden="false" customHeight="false" outlineLevel="0" collapsed="false">
      <c r="A40" s="23" t="n">
        <v>4</v>
      </c>
      <c r="B40" s="24" t="s">
        <v>55</v>
      </c>
      <c r="C40" s="25" t="n">
        <v>0</v>
      </c>
      <c r="D40" s="24" t="n">
        <v>0</v>
      </c>
      <c r="E40" s="24" t="n">
        <v>0</v>
      </c>
      <c r="F40" s="25" t="n">
        <v>-30.2373</v>
      </c>
      <c r="G40" s="25" t="n">
        <f aca="false">C40*$B$9+$B$10</f>
        <v>-0.00304866570541353</v>
      </c>
      <c r="H40" s="24" t="n">
        <f aca="false">G40-F40</f>
        <v>30.2342513342946</v>
      </c>
      <c r="J40" s="26" t="n">
        <v>370.911</v>
      </c>
      <c r="K40" s="24" t="n">
        <v>0.00236893</v>
      </c>
    </row>
    <row r="41" customFormat="false" ht="12.75" hidden="false" customHeight="false" outlineLevel="0" collapsed="false">
      <c r="A41" s="23" t="n">
        <v>4</v>
      </c>
      <c r="B41" s="24" t="s">
        <v>55</v>
      </c>
      <c r="C41" s="25" t="n">
        <v>0</v>
      </c>
      <c r="D41" s="24" t="n">
        <v>0</v>
      </c>
      <c r="E41" s="24" t="n">
        <v>0</v>
      </c>
      <c r="F41" s="25" t="n">
        <v>-30.1638</v>
      </c>
      <c r="G41" s="25" t="n">
        <f aca="false">C41*$B$9+$B$10</f>
        <v>-0.00304866570541353</v>
      </c>
      <c r="H41" s="24" t="n">
        <f aca="false">G41-F41</f>
        <v>30.1607513342946</v>
      </c>
      <c r="J41" s="26" t="n">
        <v>350.657</v>
      </c>
      <c r="K41" s="24" t="n">
        <v>0.00130272</v>
      </c>
    </row>
    <row r="42" customFormat="false" ht="12.75" hidden="false" customHeight="false" outlineLevel="0" collapsed="false">
      <c r="A42" s="23" t="n">
        <v>4</v>
      </c>
      <c r="B42" s="24" t="s">
        <v>55</v>
      </c>
      <c r="C42" s="25" t="n">
        <v>0</v>
      </c>
      <c r="D42" s="24" t="n">
        <v>0</v>
      </c>
      <c r="E42" s="24" t="n">
        <v>0</v>
      </c>
      <c r="F42" s="25" t="n">
        <v>-30.0485</v>
      </c>
      <c r="G42" s="25" t="n">
        <f aca="false">C42*$B$9+$B$10</f>
        <v>-0.00304866570541353</v>
      </c>
      <c r="H42" s="24" t="n">
        <f aca="false">G42-F42</f>
        <v>30.0454513342946</v>
      </c>
      <c r="J42" s="26" t="n">
        <v>301.259</v>
      </c>
      <c r="K42" s="24" t="n">
        <v>0.000919342</v>
      </c>
    </row>
    <row r="43" customFormat="false" ht="12.75" hidden="false" customHeight="false" outlineLevel="0" collapsed="false">
      <c r="A43" s="23" t="n">
        <v>4</v>
      </c>
      <c r="B43" s="24" t="s">
        <v>55</v>
      </c>
      <c r="C43" s="25" t="n">
        <v>0</v>
      </c>
      <c r="D43" s="24" t="n">
        <v>0</v>
      </c>
      <c r="E43" s="24" t="n">
        <v>0</v>
      </c>
      <c r="F43" s="25" t="n">
        <v>-29.5987</v>
      </c>
      <c r="G43" s="25" t="n">
        <f aca="false">C43*$B$9+$B$10</f>
        <v>-0.00304866570541353</v>
      </c>
      <c r="H43" s="24" t="n">
        <f aca="false">G43-F43</f>
        <v>29.5956513342946</v>
      </c>
      <c r="J43" s="26" t="n">
        <v>251.249</v>
      </c>
      <c r="K43" s="24" t="n">
        <v>-0.00211716</v>
      </c>
    </row>
    <row r="44" customFormat="false" ht="12.75" hidden="false" customHeight="false" outlineLevel="0" collapsed="false">
      <c r="A44" s="23" t="n">
        <v>4</v>
      </c>
      <c r="B44" s="24" t="s">
        <v>55</v>
      </c>
      <c r="C44" s="25" t="n">
        <v>0</v>
      </c>
      <c r="D44" s="24" t="n">
        <v>0</v>
      </c>
      <c r="E44" s="24" t="n">
        <v>0</v>
      </c>
      <c r="F44" s="25" t="n">
        <v>-29.6085</v>
      </c>
      <c r="G44" s="25" t="n">
        <f aca="false">C44*$B$9+$B$10</f>
        <v>-0.00304866570541353</v>
      </c>
      <c r="H44" s="24" t="n">
        <f aca="false">G44-F44</f>
        <v>29.6054513342946</v>
      </c>
      <c r="J44" s="26" t="n">
        <v>200.46</v>
      </c>
      <c r="K44" s="24" t="n">
        <v>-0.00310135</v>
      </c>
    </row>
    <row r="45" customFormat="false" ht="12.75" hidden="false" customHeight="false" outlineLevel="0" collapsed="false">
      <c r="A45" s="23" t="n">
        <v>4</v>
      </c>
      <c r="B45" s="24" t="s">
        <v>55</v>
      </c>
      <c r="C45" s="25" t="n">
        <v>0</v>
      </c>
      <c r="D45" s="24" t="n">
        <v>0</v>
      </c>
      <c r="E45" s="24" t="n">
        <v>0</v>
      </c>
      <c r="F45" s="25" t="n">
        <v>-29.592</v>
      </c>
      <c r="G45" s="25" t="n">
        <f aca="false">C45*$B$9+$B$10</f>
        <v>-0.00304866570541353</v>
      </c>
      <c r="H45" s="24" t="n">
        <f aca="false">G45-F45</f>
        <v>29.5889513342946</v>
      </c>
      <c r="J45" s="26"/>
      <c r="K45" s="24"/>
    </row>
    <row r="46" customFormat="false" ht="12.75" hidden="false" customHeight="false" outlineLevel="0" collapsed="false">
      <c r="A46" s="23" t="n">
        <v>4</v>
      </c>
      <c r="B46" s="24" t="s">
        <v>55</v>
      </c>
      <c r="C46" s="25" t="n">
        <v>0</v>
      </c>
      <c r="D46" s="24" t="n">
        <v>0</v>
      </c>
      <c r="E46" s="24" t="n">
        <v>0</v>
      </c>
      <c r="F46" s="25" t="n">
        <v>-29.5716</v>
      </c>
      <c r="G46" s="25" t="n">
        <f aca="false">C46*$B$9+$B$10</f>
        <v>-0.00304866570541353</v>
      </c>
      <c r="H46" s="24" t="n">
        <f aca="false">G46-F46</f>
        <v>29.5685513342946</v>
      </c>
      <c r="J46" s="26"/>
      <c r="K46" s="24" t="n">
        <f aca="false">AVERAGE(K17:K44)</f>
        <v>-0.00308022975178571</v>
      </c>
    </row>
    <row r="47" customFormat="false" ht="13.5" hidden="false" customHeight="false" outlineLevel="0" collapsed="false">
      <c r="A47" s="23" t="n">
        <v>4</v>
      </c>
      <c r="B47" s="24" t="s">
        <v>55</v>
      </c>
      <c r="C47" s="25" t="n">
        <v>0</v>
      </c>
      <c r="D47" s="24" t="n">
        <v>0</v>
      </c>
      <c r="E47" s="24" t="n">
        <v>0</v>
      </c>
      <c r="F47" s="25" t="n">
        <v>-28.7667</v>
      </c>
      <c r="G47" s="25" t="n">
        <f aca="false">C47*$B$9+$B$10</f>
        <v>-0.00304866570541353</v>
      </c>
      <c r="H47" s="24" t="n">
        <f aca="false">G47-F47</f>
        <v>28.7636513342946</v>
      </c>
      <c r="J47" s="26"/>
      <c r="K47" s="24"/>
    </row>
    <row r="48" customFormat="false" ht="13.5" hidden="false" customHeight="false" outlineLevel="0" collapsed="false">
      <c r="A48" s="27" t="n">
        <v>5</v>
      </c>
      <c r="B48" s="24" t="s">
        <v>54</v>
      </c>
      <c r="C48" s="28" t="n">
        <v>345.779</v>
      </c>
      <c r="D48" s="29" t="n">
        <v>31.0164</v>
      </c>
      <c r="E48" s="29" t="n">
        <v>0.00209086</v>
      </c>
      <c r="F48" s="28" t="n">
        <v>-0.0130424</v>
      </c>
      <c r="G48" s="28" t="n">
        <f aca="false">C48*$B$9+$B$10</f>
        <v>-0.00309349033591636</v>
      </c>
      <c r="H48" s="29" t="n">
        <f aca="false">G48-F48</f>
        <v>0.00994890966408365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54</v>
      </c>
      <c r="C49" s="25" t="n">
        <v>299.696</v>
      </c>
      <c r="D49" s="24" t="n">
        <v>31.0005</v>
      </c>
      <c r="E49" s="24" t="n">
        <v>0.000261567</v>
      </c>
      <c r="F49" s="25" t="n">
        <v>-0.000402451</v>
      </c>
      <c r="G49" s="25" t="n">
        <f aca="false">C49*$B$9+$B$10</f>
        <v>-0.00308751642354035</v>
      </c>
      <c r="H49" s="24" t="n">
        <f aca="false">G49-F49</f>
        <v>-0.00268506542354035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54</v>
      </c>
      <c r="C50" s="25" t="n">
        <v>249.723</v>
      </c>
      <c r="D50" s="24" t="n">
        <v>31.0024</v>
      </c>
      <c r="E50" s="24" t="n">
        <v>0.000322381</v>
      </c>
      <c r="F50" s="25" t="n">
        <v>-0.00196648</v>
      </c>
      <c r="G50" s="25" t="n">
        <f aca="false">C50*$B$9+$B$10</f>
        <v>-0.00308103823585366</v>
      </c>
      <c r="H50" s="24" t="n">
        <f aca="false">G50-F50</f>
        <v>-0.00111455823585366</v>
      </c>
      <c r="J50" s="26"/>
      <c r="K50" s="24"/>
    </row>
    <row r="51" customFormat="false" ht="13.5" hidden="false" customHeight="false" outlineLevel="0" collapsed="false">
      <c r="A51" s="23" t="n">
        <v>5</v>
      </c>
      <c r="B51" s="24" t="s">
        <v>54</v>
      </c>
      <c r="C51" s="25" t="n">
        <v>199.909</v>
      </c>
      <c r="D51" s="24" t="n">
        <v>30.8366</v>
      </c>
      <c r="E51" s="24" t="n">
        <v>0.000357017</v>
      </c>
      <c r="F51" s="25" t="n">
        <v>-0.00295639</v>
      </c>
      <c r="G51" s="25" t="n">
        <f aca="false">C51*$B$9+$B$10</f>
        <v>-0.00307458065993416</v>
      </c>
      <c r="H51" s="24" t="n">
        <f aca="false">G51-F51</f>
        <v>-0.00011819065993416</v>
      </c>
      <c r="J51" s="26"/>
      <c r="K51" s="24"/>
    </row>
    <row r="52" customFormat="false" ht="13.5" hidden="false" customHeight="false" outlineLevel="0" collapsed="false">
      <c r="A52" s="27" t="n">
        <v>6</v>
      </c>
      <c r="B52" s="24" t="s">
        <v>55</v>
      </c>
      <c r="C52" s="28" t="n">
        <v>316.541</v>
      </c>
      <c r="D52" s="29" t="n">
        <v>31.086</v>
      </c>
      <c r="E52" s="29" t="n">
        <v>0.000214938</v>
      </c>
      <c r="F52" s="28" t="n">
        <v>0.016119</v>
      </c>
      <c r="G52" s="28" t="n">
        <f aca="false">C52*$B$9+$B$10</f>
        <v>-0.00308970010415953</v>
      </c>
      <c r="H52" s="29" t="n">
        <f aca="false">G52-F52</f>
        <v>-0.0192087001041595</v>
      </c>
      <c r="J52" s="26"/>
      <c r="K52" s="24"/>
    </row>
    <row r="53" customFormat="false" ht="12.75" hidden="false" customHeight="false" outlineLevel="0" collapsed="false">
      <c r="A53" s="23" t="n">
        <v>6</v>
      </c>
      <c r="B53" s="24" t="s">
        <v>55</v>
      </c>
      <c r="C53" s="25" t="n">
        <v>299.686</v>
      </c>
      <c r="D53" s="24" t="n">
        <v>31.057</v>
      </c>
      <c r="E53" s="24" t="n">
        <v>0.000328372</v>
      </c>
      <c r="F53" s="25" t="n">
        <v>0.0123444</v>
      </c>
      <c r="G53" s="25" t="n">
        <f aca="false">C53*$B$9+$B$10</f>
        <v>-0.00308751512720279</v>
      </c>
      <c r="H53" s="24" t="n">
        <f aca="false">G53-F53</f>
        <v>-0.0154319151272028</v>
      </c>
      <c r="J53" s="26"/>
      <c r="K53" s="24"/>
    </row>
    <row r="54" customFormat="false" ht="12.75" hidden="false" customHeight="false" outlineLevel="0" collapsed="false">
      <c r="A54" s="23" t="n">
        <v>6</v>
      </c>
      <c r="B54" s="24" t="s">
        <v>55</v>
      </c>
      <c r="C54" s="25" t="n">
        <v>250.246</v>
      </c>
      <c r="D54" s="24" t="n">
        <v>30.9393</v>
      </c>
      <c r="E54" s="24" t="n">
        <v>0.00087566</v>
      </c>
      <c r="F54" s="25" t="n">
        <v>-0.00898933</v>
      </c>
      <c r="G54" s="25" t="n">
        <f aca="false">C54*$B$9+$B$10</f>
        <v>-0.00308110603430803</v>
      </c>
      <c r="H54" s="24" t="n">
        <f aca="false">G54-F54</f>
        <v>0.00590822396569198</v>
      </c>
      <c r="J54" s="26"/>
      <c r="K54" s="24"/>
    </row>
    <row r="55" customFormat="false" ht="13.5" hidden="false" customHeight="false" outlineLevel="0" collapsed="false">
      <c r="A55" s="23" t="n">
        <v>6</v>
      </c>
      <c r="B55" s="24" t="s">
        <v>55</v>
      </c>
      <c r="C55" s="25" t="n">
        <v>200.104</v>
      </c>
      <c r="D55" s="24" t="n">
        <v>30.7978</v>
      </c>
      <c r="E55" s="24" t="n">
        <v>0.000336039</v>
      </c>
      <c r="F55" s="25" t="n">
        <v>-0.0203571</v>
      </c>
      <c r="G55" s="25" t="n">
        <f aca="false">C55*$B$9+$B$10</f>
        <v>-0.00307460593851657</v>
      </c>
      <c r="H55" s="24" t="n">
        <f aca="false">G55-F55</f>
        <v>0.0172824940614834</v>
      </c>
      <c r="J55" s="26"/>
      <c r="K55" s="24"/>
    </row>
    <row r="56" customFormat="false" ht="13.5" hidden="false" customHeight="false" outlineLevel="0" collapsed="false">
      <c r="A56" s="27" t="n">
        <v>7</v>
      </c>
      <c r="B56" s="24" t="s">
        <v>54</v>
      </c>
      <c r="C56" s="28" t="n">
        <v>309.351</v>
      </c>
      <c r="D56" s="29" t="n">
        <v>30.8095</v>
      </c>
      <c r="E56" s="29" t="n">
        <v>0.000231338</v>
      </c>
      <c r="F56" s="28" t="n">
        <v>-5.72205E-006</v>
      </c>
      <c r="G56" s="28" t="n">
        <f aca="false">C56*$B$9+$B$10</f>
        <v>-0.00308876803745417</v>
      </c>
      <c r="H56" s="29" t="n">
        <f aca="false">G56-F56</f>
        <v>-0.00308304598745417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54</v>
      </c>
      <c r="C57" s="25" t="n">
        <v>300.779</v>
      </c>
      <c r="D57" s="24" t="n">
        <v>30.8091</v>
      </c>
      <c r="E57" s="24" t="n">
        <v>0.000235801</v>
      </c>
      <c r="F57" s="25" t="n">
        <v>-0.0140953</v>
      </c>
      <c r="G57" s="25" t="n">
        <f aca="false">C57*$B$9+$B$10</f>
        <v>-0.00308765681689806</v>
      </c>
      <c r="H57" s="24" t="n">
        <f aca="false">G57-F57</f>
        <v>0.0110076431831019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54</v>
      </c>
      <c r="C58" s="25" t="n">
        <v>248.809</v>
      </c>
      <c r="D58" s="24" t="n">
        <v>30.7845</v>
      </c>
      <c r="E58" s="24" t="n">
        <v>0.000275876</v>
      </c>
      <c r="F58" s="25" t="n">
        <v>-0.000953674</v>
      </c>
      <c r="G58" s="25" t="n">
        <f aca="false">C58*$B$9+$B$10</f>
        <v>-0.00308091975060071</v>
      </c>
      <c r="H58" s="24" t="n">
        <f aca="false">G58-F58</f>
        <v>-0.00212724575060071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54</v>
      </c>
      <c r="C59" s="25" t="n">
        <v>199.232</v>
      </c>
      <c r="D59" s="24" t="n">
        <v>30.7534</v>
      </c>
      <c r="E59" s="24" t="n">
        <v>0.000536603</v>
      </c>
      <c r="F59" s="25" t="n">
        <v>-0.00248909</v>
      </c>
      <c r="G59" s="25" t="n">
        <f aca="false">C59*$B$9+$B$10</f>
        <v>-0.00307449289788137</v>
      </c>
      <c r="H59" s="24" t="n">
        <f aca="false">G59-F59</f>
        <v>-0.000585402897881374</v>
      </c>
      <c r="J59" s="26"/>
      <c r="K59" s="24"/>
    </row>
    <row r="60" customFormat="false" ht="13.5" hidden="false" customHeight="false" outlineLevel="0" collapsed="false">
      <c r="A60" s="23" t="n">
        <v>7</v>
      </c>
      <c r="B60" s="24" t="s">
        <v>54</v>
      </c>
      <c r="C60" s="25" t="n">
        <v>175.254</v>
      </c>
      <c r="D60" s="24" t="n">
        <v>30.7278</v>
      </c>
      <c r="E60" s="24" t="n">
        <v>0.000256673</v>
      </c>
      <c r="F60" s="25" t="n">
        <v>0.00112915</v>
      </c>
      <c r="G60" s="25" t="n">
        <f aca="false">C60*$B$9+$B$10</f>
        <v>-0.00307138453968091</v>
      </c>
      <c r="H60" s="24" t="n">
        <f aca="false">G60-F60</f>
        <v>-0.00420053453968091</v>
      </c>
      <c r="J60" s="26"/>
      <c r="K60" s="24"/>
    </row>
    <row r="61" customFormat="false" ht="13.5" hidden="false" customHeight="false" outlineLevel="0" collapsed="false">
      <c r="A61" s="27" t="n">
        <v>8</v>
      </c>
      <c r="B61" s="24" t="s">
        <v>54</v>
      </c>
      <c r="C61" s="28" t="n">
        <v>370.911</v>
      </c>
      <c r="D61" s="29" t="n">
        <v>31.05</v>
      </c>
      <c r="E61" s="29" t="n">
        <v>0.000953748</v>
      </c>
      <c r="F61" s="28" t="n">
        <v>0.00236893</v>
      </c>
      <c r="G61" s="28" t="n">
        <f aca="false">C61*$B$9+$B$10</f>
        <v>-0.0030967482914712</v>
      </c>
      <c r="H61" s="29" t="n">
        <f aca="false">G61-F61</f>
        <v>-0.0054656782914712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54</v>
      </c>
      <c r="C62" s="25" t="n">
        <v>350.657</v>
      </c>
      <c r="D62" s="24" t="n">
        <v>31.0465</v>
      </c>
      <c r="E62" s="24" t="n">
        <v>0.000364293</v>
      </c>
      <c r="F62" s="25" t="n">
        <v>0.00130272</v>
      </c>
      <c r="G62" s="25" t="n">
        <f aca="false">C62*$B$9+$B$10</f>
        <v>-0.00309412268937794</v>
      </c>
      <c r="H62" s="24" t="n">
        <f aca="false">G62-F62</f>
        <v>-0.00439684268937794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54</v>
      </c>
      <c r="C63" s="25" t="n">
        <v>301.259</v>
      </c>
      <c r="D63" s="24" t="n">
        <v>30.9683</v>
      </c>
      <c r="E63" s="24" t="n">
        <v>0.000231081</v>
      </c>
      <c r="F63" s="25" t="n">
        <v>0.000919342</v>
      </c>
      <c r="G63" s="25" t="n">
        <f aca="false">C63*$B$9+$B$10</f>
        <v>-0.00308771904110092</v>
      </c>
      <c r="H63" s="24" t="n">
        <f aca="false">G63-F63</f>
        <v>-0.00400706104110092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54</v>
      </c>
      <c r="C64" s="25" t="n">
        <v>251.249</v>
      </c>
      <c r="D64" s="24" t="n">
        <v>30.864</v>
      </c>
      <c r="E64" s="24" t="n">
        <v>0.000328332</v>
      </c>
      <c r="F64" s="25" t="n">
        <v>-0.00211716</v>
      </c>
      <c r="G64" s="25" t="n">
        <f aca="false">C64*$B$9+$B$10</f>
        <v>-0.00308123605696526</v>
      </c>
      <c r="H64" s="24" t="n">
        <f aca="false">G64-F64</f>
        <v>-0.000964076056965255</v>
      </c>
      <c r="J64" s="26"/>
      <c r="K64" s="24"/>
    </row>
    <row r="65" customFormat="false" ht="13.5" hidden="false" customHeight="false" outlineLevel="0" collapsed="false">
      <c r="A65" s="23" t="n">
        <v>8</v>
      </c>
      <c r="B65" s="24" t="s">
        <v>54</v>
      </c>
      <c r="C65" s="25" t="n">
        <v>200.46</v>
      </c>
      <c r="D65" s="24" t="n">
        <v>30.7731</v>
      </c>
      <c r="E65" s="24" t="n">
        <v>0.000245508</v>
      </c>
      <c r="F65" s="25" t="n">
        <v>-0.00310135</v>
      </c>
      <c r="G65" s="25" t="n">
        <f aca="false">C65*$B$9+$B$10</f>
        <v>-0.00307465208813369</v>
      </c>
      <c r="H65" s="24" t="n">
        <f aca="false">G65-F65</f>
        <v>2.66979118663056E-005</v>
      </c>
      <c r="J65" s="30"/>
      <c r="K65" s="31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7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311732673689115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1.37645288229527E-005</v>
      </c>
      <c r="C9" s="0" t="n">
        <f aca="false">INDEX(LINEST(known_ys,known_xs,TRUE(),TRUE()),2,1)</f>
        <v>1.5048962853055E-005</v>
      </c>
      <c r="E9" s="0" t="s">
        <v>36</v>
      </c>
      <c r="G9" s="0" t="n">
        <f aca="false">INDEX(LINEST(known_ys,known_xs,TRUE(),TRUE()),3,2)</f>
        <v>0.00496553230790895</v>
      </c>
      <c r="I9" s="0" t="n">
        <f aca="false">MIN(known_xs)</f>
        <v>150.114</v>
      </c>
      <c r="J9" s="0" t="n">
        <f aca="false">I9*$B$9+$B$10</f>
        <v>-0.0272997545809981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293660030607269</v>
      </c>
      <c r="C10" s="11" t="n">
        <f aca="false">INDEX(LINEST(known_ys,known_xs,TRUE(),TRUE()),2,2)</f>
        <v>0.00378246916984568</v>
      </c>
      <c r="E10" s="11" t="s">
        <v>38</v>
      </c>
      <c r="F10" s="11"/>
      <c r="G10" s="11" t="n">
        <f aca="false">INDEX(LINEST(known_ys,known_xs,TRUE(),TRUE()),5,2)</f>
        <v>0.000641069288623078</v>
      </c>
      <c r="I10" s="11" t="n">
        <f aca="false">MAX(known_xs)</f>
        <v>370.911</v>
      </c>
      <c r="J10" s="11" t="n">
        <f aca="false">I10*$B$9+$B$10</f>
        <v>-0.02426058791047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49</v>
      </c>
    </row>
    <row r="13" customFormat="false" ht="12.75" hidden="false" customHeight="false" outlineLevel="0" collapsed="false">
      <c r="A13" s="0" t="s">
        <v>40</v>
      </c>
      <c r="D13" s="0" t="n">
        <v>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52.914</v>
      </c>
      <c r="D17" s="24" t="n">
        <v>33.9247</v>
      </c>
      <c r="E17" s="24" t="n">
        <v>0.000259219</v>
      </c>
      <c r="F17" s="25" t="n">
        <v>-0.0279655</v>
      </c>
      <c r="G17" s="25" t="n">
        <f aca="false">C17*$B$9+$B$10</f>
        <v>-0.0258847610179986</v>
      </c>
      <c r="H17" s="24" t="n">
        <f aca="false">G17-F17</f>
        <v>0.00208073898200139</v>
      </c>
      <c r="J17" s="26" t="n">
        <v>252.914</v>
      </c>
      <c r="K17" s="24" t="n">
        <v>-0.0279655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52.914</v>
      </c>
      <c r="D18" s="24" t="n">
        <v>33.9247</v>
      </c>
      <c r="E18" s="24" t="n">
        <v>0.000259219</v>
      </c>
      <c r="F18" s="25" t="n">
        <v>-0.0286636</v>
      </c>
      <c r="G18" s="25" t="n">
        <f aca="false">C18*$B$9+$B$10</f>
        <v>-0.0258847610179986</v>
      </c>
      <c r="H18" s="24" t="n">
        <f aca="false">G18-F18</f>
        <v>0.00277883898200139</v>
      </c>
      <c r="J18" s="26" t="n">
        <v>252.914</v>
      </c>
      <c r="K18" s="24" t="n">
        <v>-0.0286636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200.94</v>
      </c>
      <c r="D19" s="24" t="n">
        <v>33.8858</v>
      </c>
      <c r="E19" s="24" t="n">
        <v>0.00447484</v>
      </c>
      <c r="F19" s="25" t="n">
        <v>-0.029644</v>
      </c>
      <c r="G19" s="25" t="n">
        <f aca="false">C19*$B$9+$B$10</f>
        <v>-0.0266001586390428</v>
      </c>
      <c r="H19" s="24" t="n">
        <f aca="false">G19-F19</f>
        <v>0.00304384136095725</v>
      </c>
      <c r="J19" s="26" t="n">
        <v>200.94</v>
      </c>
      <c r="K19" s="24" t="n">
        <v>-0.029644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74.773</v>
      </c>
      <c r="D20" s="24" t="n">
        <v>33.7508</v>
      </c>
      <c r="E20" s="24" t="n">
        <v>0.00464971</v>
      </c>
      <c r="F20" s="25" t="n">
        <v>-0.0341873</v>
      </c>
      <c r="G20" s="25" t="n">
        <f aca="false">C20*$B$9+$B$10</f>
        <v>-0.026960335064753</v>
      </c>
      <c r="H20" s="24" t="n">
        <f aca="false">G20-F20</f>
        <v>0.00722696493524704</v>
      </c>
      <c r="J20" s="26" t="n">
        <v>174.773</v>
      </c>
      <c r="K20" s="24" t="n">
        <v>-0.0341873</v>
      </c>
    </row>
    <row r="21" customFormat="false" ht="13.5" hidden="false" customHeight="false" outlineLevel="0" collapsed="false">
      <c r="A21" s="23" t="n">
        <v>1</v>
      </c>
      <c r="B21" s="24" t="s">
        <v>54</v>
      </c>
      <c r="C21" s="25" t="n">
        <v>150.114</v>
      </c>
      <c r="D21" s="24" t="n">
        <v>33.6291</v>
      </c>
      <c r="E21" s="24" t="n">
        <v>0.00134152</v>
      </c>
      <c r="F21" s="25" t="n">
        <v>-0.0298271</v>
      </c>
      <c r="G21" s="25" t="n">
        <f aca="false">C21*$B$9+$B$10</f>
        <v>-0.0272997545809981</v>
      </c>
      <c r="H21" s="24" t="n">
        <f aca="false">G21-F21</f>
        <v>0.00252734541900185</v>
      </c>
      <c r="J21" s="26" t="n">
        <v>150.114</v>
      </c>
      <c r="K21" s="24" t="n">
        <v>-0.0298271</v>
      </c>
    </row>
    <row r="22" customFormat="false" ht="13.5" hidden="false" customHeight="false" outlineLevel="0" collapsed="false">
      <c r="A22" s="27" t="n">
        <v>2</v>
      </c>
      <c r="B22" s="24" t="s">
        <v>54</v>
      </c>
      <c r="C22" s="28" t="n">
        <v>215.823</v>
      </c>
      <c r="D22" s="29" t="n">
        <v>33.9079</v>
      </c>
      <c r="E22" s="29" t="n">
        <v>0.000267527</v>
      </c>
      <c r="F22" s="28" t="n">
        <v>-0.0285492</v>
      </c>
      <c r="G22" s="28" t="n">
        <f aca="false">C22*$B$9+$B$10</f>
        <v>-0.0263953011565708</v>
      </c>
      <c r="H22" s="29" t="n">
        <f aca="false">G22-F22</f>
        <v>0.00215389884342925</v>
      </c>
      <c r="J22" s="26" t="n">
        <v>215.823</v>
      </c>
      <c r="K22" s="24" t="n">
        <v>-0.0285492</v>
      </c>
    </row>
    <row r="23" customFormat="false" ht="12.75" hidden="false" customHeight="false" outlineLevel="0" collapsed="false">
      <c r="A23" s="23" t="n">
        <v>2</v>
      </c>
      <c r="B23" s="24" t="s">
        <v>54</v>
      </c>
      <c r="C23" s="25" t="n">
        <v>199.962</v>
      </c>
      <c r="D23" s="24" t="n">
        <v>33.9063</v>
      </c>
      <c r="E23" s="24" t="n">
        <v>0.000344085</v>
      </c>
      <c r="F23" s="25" t="n">
        <v>-0.0280609</v>
      </c>
      <c r="G23" s="25" t="n">
        <f aca="false">C23*$B$9+$B$10</f>
        <v>-0.0266136203482316</v>
      </c>
      <c r="H23" s="24" t="n">
        <f aca="false">G23-F23</f>
        <v>0.0014472796517684</v>
      </c>
      <c r="J23" s="26" t="n">
        <v>199.962</v>
      </c>
      <c r="K23" s="24" t="n">
        <v>-0.0280609</v>
      </c>
    </row>
    <row r="24" customFormat="false" ht="13.5" hidden="false" customHeight="false" outlineLevel="0" collapsed="false">
      <c r="A24" s="23" t="n">
        <v>2</v>
      </c>
      <c r="B24" s="24" t="s">
        <v>54</v>
      </c>
      <c r="C24" s="25" t="n">
        <v>175.604</v>
      </c>
      <c r="D24" s="24" t="n">
        <v>33.8259</v>
      </c>
      <c r="E24" s="24" t="n">
        <v>0.000862777</v>
      </c>
      <c r="F24" s="25" t="n">
        <v>-0.0330353</v>
      </c>
      <c r="G24" s="25" t="n">
        <f aca="false">C24*$B$9+$B$10</f>
        <v>-0.0269488967413011</v>
      </c>
      <c r="H24" s="24" t="n">
        <f aca="false">G24-F24</f>
        <v>0.00608640325869891</v>
      </c>
      <c r="J24" s="26" t="n">
        <v>175.604</v>
      </c>
      <c r="K24" s="24" t="n">
        <v>-0.0330353</v>
      </c>
    </row>
    <row r="25" customFormat="false" ht="13.5" hidden="false" customHeight="false" outlineLevel="0" collapsed="false">
      <c r="A25" s="27" t="n">
        <v>3</v>
      </c>
      <c r="B25" s="24" t="s">
        <v>54</v>
      </c>
      <c r="C25" s="28" t="n">
        <v>314.212</v>
      </c>
      <c r="D25" s="29" t="n">
        <v>31.042</v>
      </c>
      <c r="E25" s="29" t="n">
        <v>0.00524033</v>
      </c>
      <c r="F25" s="28" t="n">
        <v>-0.029232</v>
      </c>
      <c r="G25" s="28" t="n">
        <f aca="false">C25*$B$9+$B$10</f>
        <v>-0.0250410229302093</v>
      </c>
      <c r="H25" s="29" t="n">
        <f aca="false">G25-F25</f>
        <v>0.00419097706979075</v>
      </c>
      <c r="J25" s="26" t="n">
        <v>314.212</v>
      </c>
      <c r="K25" s="24" t="n">
        <v>-0.029232</v>
      </c>
    </row>
    <row r="26" customFormat="false" ht="12.75" hidden="false" customHeight="false" outlineLevel="0" collapsed="false">
      <c r="A26" s="23" t="n">
        <v>3</v>
      </c>
      <c r="B26" s="24" t="s">
        <v>54</v>
      </c>
      <c r="C26" s="25" t="n">
        <v>300.275</v>
      </c>
      <c r="D26" s="24" t="n">
        <v>30.9321</v>
      </c>
      <c r="E26" s="24" t="n">
        <v>0.00103199</v>
      </c>
      <c r="F26" s="25" t="n">
        <v>-0.0336857</v>
      </c>
      <c r="G26" s="25" t="n">
        <f aca="false">C26*$B$9+$B$10</f>
        <v>-0.0252328591684147</v>
      </c>
      <c r="H26" s="24" t="n">
        <f aca="false">G26-F26</f>
        <v>0.00845284083158525</v>
      </c>
      <c r="J26" s="26" t="n">
        <v>300.275</v>
      </c>
      <c r="K26" s="24" t="n">
        <v>-0.0336857</v>
      </c>
    </row>
    <row r="27" customFormat="false" ht="12.75" hidden="false" customHeight="false" outlineLevel="0" collapsed="false">
      <c r="A27" s="23" t="n">
        <v>3</v>
      </c>
      <c r="B27" s="24" t="s">
        <v>54</v>
      </c>
      <c r="C27" s="25" t="n">
        <v>250.521</v>
      </c>
      <c r="D27" s="24" t="n">
        <v>30.8398</v>
      </c>
      <c r="E27" s="24" t="n">
        <v>0.000279045</v>
      </c>
      <c r="F27" s="25" t="n">
        <v>-0.0234833</v>
      </c>
      <c r="G27" s="25" t="n">
        <f aca="false">C27*$B$9+$B$10</f>
        <v>-0.0259176995354719</v>
      </c>
      <c r="H27" s="24" t="n">
        <f aca="false">G27-F27</f>
        <v>-0.00243439953547194</v>
      </c>
      <c r="J27" s="26" t="n">
        <v>250.521</v>
      </c>
      <c r="K27" s="24" t="n">
        <v>-0.0234833</v>
      </c>
    </row>
    <row r="28" customFormat="false" ht="12.75" hidden="false" customHeight="false" outlineLevel="0" collapsed="false">
      <c r="A28" s="23" t="n">
        <v>3</v>
      </c>
      <c r="B28" s="24" t="s">
        <v>54</v>
      </c>
      <c r="C28" s="25" t="n">
        <v>200.675</v>
      </c>
      <c r="D28" s="24" t="n">
        <v>30.7759</v>
      </c>
      <c r="E28" s="24" t="n">
        <v>0.000294157</v>
      </c>
      <c r="F28" s="25" t="n">
        <v>-0.0277939</v>
      </c>
      <c r="G28" s="25" t="n">
        <f aca="false">C28*$B$9+$B$10</f>
        <v>-0.0266038062391808</v>
      </c>
      <c r="H28" s="24" t="n">
        <f aca="false">G28-F28</f>
        <v>0.00119009376081916</v>
      </c>
      <c r="J28" s="26" t="n">
        <v>200.675</v>
      </c>
      <c r="K28" s="24" t="n">
        <v>-0.0277939</v>
      </c>
    </row>
    <row r="29" customFormat="false" ht="12.75" hidden="false" customHeight="false" outlineLevel="0" collapsed="false">
      <c r="A29" s="23" t="n">
        <v>3</v>
      </c>
      <c r="B29" s="24" t="s">
        <v>54</v>
      </c>
      <c r="C29" s="25" t="n">
        <v>174.888</v>
      </c>
      <c r="D29" s="24" t="n">
        <v>30.7345</v>
      </c>
      <c r="E29" s="24" t="n">
        <v>0.000498745</v>
      </c>
      <c r="F29" s="25" t="n">
        <v>-0.0245533</v>
      </c>
      <c r="G29" s="25" t="n">
        <f aca="false">C29*$B$9+$B$10</f>
        <v>-0.0269587521439383</v>
      </c>
      <c r="H29" s="24" t="n">
        <f aca="false">G29-F29</f>
        <v>-0.00240545214393832</v>
      </c>
      <c r="J29" s="26" t="n">
        <v>174.888</v>
      </c>
      <c r="K29" s="24" t="n">
        <v>-0.0245533</v>
      </c>
    </row>
    <row r="30" customFormat="false" ht="13.5" hidden="false" customHeight="false" outlineLevel="0" collapsed="false">
      <c r="A30" s="23" t="n">
        <v>3</v>
      </c>
      <c r="B30" s="24" t="s">
        <v>54</v>
      </c>
      <c r="C30" s="25" t="n">
        <v>150.934</v>
      </c>
      <c r="D30" s="24" t="n">
        <v>30.6468</v>
      </c>
      <c r="E30" s="24" t="n">
        <v>0.00140447</v>
      </c>
      <c r="F30" s="25" t="n">
        <v>-0.0253792</v>
      </c>
      <c r="G30" s="25" t="n">
        <f aca="false">C30*$B$9+$B$10</f>
        <v>-0.0272884676673633</v>
      </c>
      <c r="H30" s="24" t="n">
        <f aca="false">G30-F30</f>
        <v>-0.00190926766736333</v>
      </c>
      <c r="J30" s="26" t="n">
        <v>150.934</v>
      </c>
      <c r="K30" s="24" t="n">
        <v>-0.0253792</v>
      </c>
    </row>
    <row r="31" customFormat="false" ht="13.5" hidden="false" customHeight="false" outlineLevel="0" collapsed="false">
      <c r="A31" s="27" t="n">
        <v>4</v>
      </c>
      <c r="B31" s="24" t="s">
        <v>55</v>
      </c>
      <c r="C31" s="28" t="n">
        <v>368.769</v>
      </c>
      <c r="D31" s="29" t="n">
        <v>31.015</v>
      </c>
      <c r="E31" s="29" t="n">
        <v>0.000362909</v>
      </c>
      <c r="F31" s="28" t="n">
        <v>-0.00666809</v>
      </c>
      <c r="G31" s="28" t="n">
        <f aca="false">C31*$B$9+$B$10</f>
        <v>-0.0242900715312154</v>
      </c>
      <c r="H31" s="29" t="n">
        <f aca="false">G31-F31</f>
        <v>-0.0176219815312154</v>
      </c>
      <c r="J31" s="26" t="n">
        <v>345.779</v>
      </c>
      <c r="K31" s="24" t="n">
        <v>-0.0336246</v>
      </c>
    </row>
    <row r="32" customFormat="false" ht="12.75" hidden="false" customHeight="false" outlineLevel="0" collapsed="false">
      <c r="A32" s="23" t="n">
        <v>4</v>
      </c>
      <c r="B32" s="24" t="s">
        <v>55</v>
      </c>
      <c r="C32" s="25" t="n">
        <v>0</v>
      </c>
      <c r="D32" s="24" t="n">
        <v>0</v>
      </c>
      <c r="E32" s="24" t="n">
        <v>0</v>
      </c>
      <c r="F32" s="25" t="n">
        <v>-30.8447</v>
      </c>
      <c r="G32" s="25" t="n">
        <f aca="false">C32*$B$9+$B$10</f>
        <v>-0.0293660030607269</v>
      </c>
      <c r="H32" s="24" t="n">
        <f aca="false">G32-F32</f>
        <v>30.8153339969393</v>
      </c>
      <c r="J32" s="26" t="n">
        <v>299.696</v>
      </c>
      <c r="K32" s="24" t="n">
        <v>-0.0216351</v>
      </c>
    </row>
    <row r="33" customFormat="false" ht="12.75" hidden="false" customHeight="false" outlineLevel="0" collapsed="false">
      <c r="A33" s="23" t="n">
        <v>4</v>
      </c>
      <c r="B33" s="24" t="s">
        <v>55</v>
      </c>
      <c r="C33" s="25" t="n">
        <v>0</v>
      </c>
      <c r="D33" s="24" t="n">
        <v>0</v>
      </c>
      <c r="E33" s="24" t="n">
        <v>0</v>
      </c>
      <c r="F33" s="25" t="n">
        <v>-30.7542</v>
      </c>
      <c r="G33" s="25" t="n">
        <f aca="false">C33*$B$9+$B$10</f>
        <v>-0.0293660030607269</v>
      </c>
      <c r="H33" s="24" t="n">
        <f aca="false">G33-F33</f>
        <v>30.7248339969393</v>
      </c>
      <c r="J33" s="26" t="n">
        <v>249.723</v>
      </c>
      <c r="K33" s="24" t="n">
        <v>-0.0231609</v>
      </c>
    </row>
    <row r="34" customFormat="false" ht="12.75" hidden="false" customHeight="false" outlineLevel="0" collapsed="false">
      <c r="A34" s="23" t="n">
        <v>4</v>
      </c>
      <c r="B34" s="24" t="s">
        <v>55</v>
      </c>
      <c r="C34" s="25" t="n">
        <v>0</v>
      </c>
      <c r="D34" s="24" t="n">
        <v>0</v>
      </c>
      <c r="E34" s="24" t="n">
        <v>0</v>
      </c>
      <c r="F34" s="25" t="n">
        <v>-30.7612</v>
      </c>
      <c r="G34" s="25" t="n">
        <f aca="false">C34*$B$9+$B$10</f>
        <v>-0.0293660030607269</v>
      </c>
      <c r="H34" s="24" t="n">
        <f aca="false">G34-F34</f>
        <v>30.7318339969393</v>
      </c>
      <c r="J34" s="26" t="n">
        <v>199.909</v>
      </c>
      <c r="K34" s="24" t="n">
        <v>-0.0237312</v>
      </c>
    </row>
    <row r="35" customFormat="false" ht="12.75" hidden="false" customHeight="false" outlineLevel="0" collapsed="false">
      <c r="A35" s="23" t="n">
        <v>4</v>
      </c>
      <c r="B35" s="24" t="s">
        <v>55</v>
      </c>
      <c r="C35" s="25" t="n">
        <v>0</v>
      </c>
      <c r="D35" s="24" t="n">
        <v>0</v>
      </c>
      <c r="E35" s="24" t="n">
        <v>0</v>
      </c>
      <c r="F35" s="25" t="n">
        <v>-30.6311</v>
      </c>
      <c r="G35" s="25" t="n">
        <f aca="false">C35*$B$9+$B$10</f>
        <v>-0.0293660030607269</v>
      </c>
      <c r="H35" s="24" t="n">
        <f aca="false">G35-F35</f>
        <v>30.6017339969393</v>
      </c>
      <c r="J35" s="26" t="n">
        <v>309.351</v>
      </c>
      <c r="K35" s="24" t="n">
        <v>-0.0200062</v>
      </c>
    </row>
    <row r="36" customFormat="false" ht="12.75" hidden="false" customHeight="false" outlineLevel="0" collapsed="false">
      <c r="A36" s="23" t="n">
        <v>4</v>
      </c>
      <c r="B36" s="24" t="s">
        <v>55</v>
      </c>
      <c r="C36" s="25" t="n">
        <v>0</v>
      </c>
      <c r="D36" s="24" t="n">
        <v>0</v>
      </c>
      <c r="E36" s="24" t="n">
        <v>0</v>
      </c>
      <c r="F36" s="25" t="n">
        <v>-30.582</v>
      </c>
      <c r="G36" s="25" t="n">
        <f aca="false">C36*$B$9+$B$10</f>
        <v>-0.0293660030607269</v>
      </c>
      <c r="H36" s="24" t="n">
        <f aca="false">G36-F36</f>
        <v>30.5526339969393</v>
      </c>
      <c r="J36" s="26" t="n">
        <v>300.779</v>
      </c>
      <c r="K36" s="24" t="n">
        <v>-0.0340118</v>
      </c>
    </row>
    <row r="37" customFormat="false" ht="12.75" hidden="false" customHeight="false" outlineLevel="0" collapsed="false">
      <c r="A37" s="23" t="n">
        <v>4</v>
      </c>
      <c r="B37" s="24" t="s">
        <v>55</v>
      </c>
      <c r="C37" s="25" t="n">
        <v>0</v>
      </c>
      <c r="D37" s="24" t="n">
        <v>0</v>
      </c>
      <c r="E37" s="24" t="n">
        <v>0</v>
      </c>
      <c r="F37" s="25" t="n">
        <v>-30.4938</v>
      </c>
      <c r="G37" s="25" t="n">
        <f aca="false">C37*$B$9+$B$10</f>
        <v>-0.0293660030607269</v>
      </c>
      <c r="H37" s="24" t="n">
        <f aca="false">G37-F37</f>
        <v>30.4644339969393</v>
      </c>
      <c r="J37" s="26" t="n">
        <v>248.809</v>
      </c>
      <c r="K37" s="24" t="n">
        <v>-0.02108</v>
      </c>
    </row>
    <row r="38" customFormat="false" ht="12.75" hidden="false" customHeight="false" outlineLevel="0" collapsed="false">
      <c r="A38" s="23" t="n">
        <v>4</v>
      </c>
      <c r="B38" s="24" t="s">
        <v>55</v>
      </c>
      <c r="C38" s="25" t="n">
        <v>0</v>
      </c>
      <c r="D38" s="24" t="n">
        <v>0</v>
      </c>
      <c r="E38" s="24" t="n">
        <v>0</v>
      </c>
      <c r="F38" s="25" t="n">
        <v>-30.4303</v>
      </c>
      <c r="G38" s="25" t="n">
        <f aca="false">C38*$B$9+$B$10</f>
        <v>-0.0293660030607269</v>
      </c>
      <c r="H38" s="24" t="n">
        <f aca="false">G38-F38</f>
        <v>30.4009339969393</v>
      </c>
      <c r="J38" s="26" t="n">
        <v>199.232</v>
      </c>
      <c r="K38" s="24" t="n">
        <v>-0.0230656</v>
      </c>
    </row>
    <row r="39" customFormat="false" ht="12.75" hidden="false" customHeight="false" outlineLevel="0" collapsed="false">
      <c r="A39" s="23" t="n">
        <v>4</v>
      </c>
      <c r="B39" s="24" t="s">
        <v>55</v>
      </c>
      <c r="C39" s="25" t="n">
        <v>0</v>
      </c>
      <c r="D39" s="24" t="n">
        <v>0</v>
      </c>
      <c r="E39" s="24" t="n">
        <v>0</v>
      </c>
      <c r="F39" s="25" t="n">
        <v>-30.2748</v>
      </c>
      <c r="G39" s="25" t="n">
        <f aca="false">C39*$B$9+$B$10</f>
        <v>-0.0293660030607269</v>
      </c>
      <c r="H39" s="24" t="n">
        <f aca="false">G39-F39</f>
        <v>30.2454339969393</v>
      </c>
      <c r="J39" s="26" t="n">
        <v>175.254</v>
      </c>
      <c r="K39" s="24" t="n">
        <v>-0.0188446</v>
      </c>
    </row>
    <row r="40" customFormat="false" ht="12.75" hidden="false" customHeight="false" outlineLevel="0" collapsed="false">
      <c r="A40" s="23" t="n">
        <v>4</v>
      </c>
      <c r="B40" s="24" t="s">
        <v>55</v>
      </c>
      <c r="C40" s="25" t="n">
        <v>0</v>
      </c>
      <c r="D40" s="24" t="n">
        <v>0</v>
      </c>
      <c r="E40" s="24" t="n">
        <v>0</v>
      </c>
      <c r="F40" s="25" t="n">
        <v>-30.2373</v>
      </c>
      <c r="G40" s="25" t="n">
        <f aca="false">C40*$B$9+$B$10</f>
        <v>-0.0293660030607269</v>
      </c>
      <c r="H40" s="24" t="n">
        <f aca="false">G40-F40</f>
        <v>30.2079339969393</v>
      </c>
      <c r="J40" s="26" t="n">
        <v>370.911</v>
      </c>
      <c r="K40" s="24" t="n">
        <v>-0.0189285</v>
      </c>
    </row>
    <row r="41" customFormat="false" ht="12.75" hidden="false" customHeight="false" outlineLevel="0" collapsed="false">
      <c r="A41" s="23" t="n">
        <v>4</v>
      </c>
      <c r="B41" s="24" t="s">
        <v>55</v>
      </c>
      <c r="C41" s="25" t="n">
        <v>0</v>
      </c>
      <c r="D41" s="24" t="n">
        <v>0</v>
      </c>
      <c r="E41" s="24" t="n">
        <v>0</v>
      </c>
      <c r="F41" s="25" t="n">
        <v>-30.1638</v>
      </c>
      <c r="G41" s="25" t="n">
        <f aca="false">C41*$B$9+$B$10</f>
        <v>-0.0293660030607269</v>
      </c>
      <c r="H41" s="24" t="n">
        <f aca="false">G41-F41</f>
        <v>30.1344339969393</v>
      </c>
      <c r="J41" s="26" t="n">
        <v>350.657</v>
      </c>
      <c r="K41" s="24" t="n">
        <v>-0.0198612</v>
      </c>
    </row>
    <row r="42" customFormat="false" ht="12.75" hidden="false" customHeight="false" outlineLevel="0" collapsed="false">
      <c r="A42" s="23" t="n">
        <v>4</v>
      </c>
      <c r="B42" s="24" t="s">
        <v>55</v>
      </c>
      <c r="C42" s="25" t="n">
        <v>0</v>
      </c>
      <c r="D42" s="24" t="n">
        <v>0</v>
      </c>
      <c r="E42" s="24" t="n">
        <v>0</v>
      </c>
      <c r="F42" s="25" t="n">
        <v>-30.0485</v>
      </c>
      <c r="G42" s="25" t="n">
        <f aca="false">C42*$B$9+$B$10</f>
        <v>-0.0293660030607269</v>
      </c>
      <c r="H42" s="24" t="n">
        <f aca="false">G42-F42</f>
        <v>30.0191339969393</v>
      </c>
      <c r="J42" s="26" t="n">
        <v>301.259</v>
      </c>
      <c r="K42" s="24" t="n">
        <v>-0.0200844</v>
      </c>
    </row>
    <row r="43" customFormat="false" ht="12.75" hidden="false" customHeight="false" outlineLevel="0" collapsed="false">
      <c r="A43" s="23" t="n">
        <v>4</v>
      </c>
      <c r="B43" s="24" t="s">
        <v>55</v>
      </c>
      <c r="C43" s="25" t="n">
        <v>0</v>
      </c>
      <c r="D43" s="24" t="n">
        <v>0</v>
      </c>
      <c r="E43" s="24" t="n">
        <v>0</v>
      </c>
      <c r="F43" s="25" t="n">
        <v>-29.5987</v>
      </c>
      <c r="G43" s="25" t="n">
        <f aca="false">C43*$B$9+$B$10</f>
        <v>-0.0293660030607269</v>
      </c>
      <c r="H43" s="24" t="n">
        <f aca="false">G43-F43</f>
        <v>29.5693339969393</v>
      </c>
      <c r="J43" s="26" t="n">
        <v>251.249</v>
      </c>
      <c r="K43" s="24" t="n">
        <v>-0.0226021</v>
      </c>
    </row>
    <row r="44" customFormat="false" ht="12.75" hidden="false" customHeight="false" outlineLevel="0" collapsed="false">
      <c r="A44" s="23" t="n">
        <v>4</v>
      </c>
      <c r="B44" s="24" t="s">
        <v>55</v>
      </c>
      <c r="C44" s="25" t="n">
        <v>0</v>
      </c>
      <c r="D44" s="24" t="n">
        <v>0</v>
      </c>
      <c r="E44" s="24" t="n">
        <v>0</v>
      </c>
      <c r="F44" s="25" t="n">
        <v>-29.6085</v>
      </c>
      <c r="G44" s="25" t="n">
        <f aca="false">C44*$B$9+$B$10</f>
        <v>-0.0293660030607269</v>
      </c>
      <c r="H44" s="24" t="n">
        <f aca="false">G44-F44</f>
        <v>29.5791339969393</v>
      </c>
      <c r="J44" s="26" t="n">
        <v>200.46</v>
      </c>
      <c r="K44" s="24" t="n">
        <v>-0.0237103</v>
      </c>
    </row>
    <row r="45" customFormat="false" ht="12.75" hidden="false" customHeight="false" outlineLevel="0" collapsed="false">
      <c r="A45" s="23" t="n">
        <v>4</v>
      </c>
      <c r="B45" s="24" t="s">
        <v>55</v>
      </c>
      <c r="C45" s="25" t="n">
        <v>0</v>
      </c>
      <c r="D45" s="24" t="n">
        <v>0</v>
      </c>
      <c r="E45" s="24" t="n">
        <v>0</v>
      </c>
      <c r="F45" s="25" t="n">
        <v>-29.592</v>
      </c>
      <c r="G45" s="25" t="n">
        <f aca="false">C45*$B$9+$B$10</f>
        <v>-0.0293660030607269</v>
      </c>
      <c r="H45" s="24" t="n">
        <f aca="false">G45-F45</f>
        <v>29.5626339969393</v>
      </c>
      <c r="J45" s="26"/>
      <c r="K45" s="24"/>
    </row>
    <row r="46" customFormat="false" ht="12.75" hidden="false" customHeight="false" outlineLevel="0" collapsed="false">
      <c r="A46" s="23" t="n">
        <v>4</v>
      </c>
      <c r="B46" s="24" t="s">
        <v>55</v>
      </c>
      <c r="C46" s="25" t="n">
        <v>0</v>
      </c>
      <c r="D46" s="24" t="n">
        <v>0</v>
      </c>
      <c r="E46" s="24" t="n">
        <v>0</v>
      </c>
      <c r="F46" s="25" t="n">
        <v>-29.5716</v>
      </c>
      <c r="G46" s="25" t="n">
        <f aca="false">C46*$B$9+$B$10</f>
        <v>-0.0293660030607269</v>
      </c>
      <c r="H46" s="24" t="n">
        <f aca="false">G46-F46</f>
        <v>29.5422339969393</v>
      </c>
      <c r="J46" s="26"/>
      <c r="K46" s="24" t="n">
        <f aca="false">AVERAGE(K17:K44)</f>
        <v>-0.0260145285714286</v>
      </c>
    </row>
    <row r="47" customFormat="false" ht="13.5" hidden="false" customHeight="false" outlineLevel="0" collapsed="false">
      <c r="A47" s="23" t="n">
        <v>4</v>
      </c>
      <c r="B47" s="24" t="s">
        <v>55</v>
      </c>
      <c r="C47" s="25" t="n">
        <v>0</v>
      </c>
      <c r="D47" s="24" t="n">
        <v>0</v>
      </c>
      <c r="E47" s="24" t="n">
        <v>0</v>
      </c>
      <c r="F47" s="25" t="n">
        <v>-28.7667</v>
      </c>
      <c r="G47" s="25" t="n">
        <f aca="false">C47*$B$9+$B$10</f>
        <v>-0.0293660030607269</v>
      </c>
      <c r="H47" s="24" t="n">
        <f aca="false">G47-F47</f>
        <v>28.7373339969393</v>
      </c>
      <c r="J47" s="26"/>
      <c r="K47" s="24"/>
    </row>
    <row r="48" customFormat="false" ht="13.5" hidden="false" customHeight="false" outlineLevel="0" collapsed="false">
      <c r="A48" s="27" t="n">
        <v>5</v>
      </c>
      <c r="B48" s="24" t="s">
        <v>54</v>
      </c>
      <c r="C48" s="28" t="n">
        <v>345.779</v>
      </c>
      <c r="D48" s="29" t="n">
        <v>30.9958</v>
      </c>
      <c r="E48" s="29" t="n">
        <v>0.000587935</v>
      </c>
      <c r="F48" s="28" t="n">
        <v>-0.0336246</v>
      </c>
      <c r="G48" s="28" t="n">
        <f aca="false">C48*$B$9+$B$10</f>
        <v>-0.0246065180488551</v>
      </c>
      <c r="H48" s="29" t="n">
        <f aca="false">G48-F48</f>
        <v>0.00901808195114489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54</v>
      </c>
      <c r="C49" s="25" t="n">
        <v>299.696</v>
      </c>
      <c r="D49" s="24" t="n">
        <v>30.9793</v>
      </c>
      <c r="E49" s="24" t="n">
        <v>0.000272358</v>
      </c>
      <c r="F49" s="25" t="n">
        <v>-0.0216351</v>
      </c>
      <c r="G49" s="25" t="n">
        <f aca="false">C49*$B$9+$B$10</f>
        <v>-0.0252408288306032</v>
      </c>
      <c r="H49" s="24" t="n">
        <f aca="false">G49-F49</f>
        <v>-0.00360572883060323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54</v>
      </c>
      <c r="C50" s="25" t="n">
        <v>249.723</v>
      </c>
      <c r="D50" s="24" t="n">
        <v>30.9812</v>
      </c>
      <c r="E50" s="24" t="n">
        <v>0.000492411</v>
      </c>
      <c r="F50" s="25" t="n">
        <v>-0.0231609</v>
      </c>
      <c r="G50" s="25" t="n">
        <f aca="false">C50*$B$9+$B$10</f>
        <v>-0.0259286836294727</v>
      </c>
      <c r="H50" s="24" t="n">
        <f aca="false">G50-F50</f>
        <v>-0.00276778362947265</v>
      </c>
      <c r="J50" s="26"/>
      <c r="K50" s="24"/>
    </row>
    <row r="51" customFormat="false" ht="13.5" hidden="false" customHeight="false" outlineLevel="0" collapsed="false">
      <c r="A51" s="23" t="n">
        <v>5</v>
      </c>
      <c r="B51" s="24" t="s">
        <v>54</v>
      </c>
      <c r="C51" s="25" t="n">
        <v>199.909</v>
      </c>
      <c r="D51" s="24" t="n">
        <v>30.8159</v>
      </c>
      <c r="E51" s="24" t="n">
        <v>0.000372924</v>
      </c>
      <c r="F51" s="25" t="n">
        <v>-0.0237312</v>
      </c>
      <c r="G51" s="25" t="n">
        <f aca="false">C51*$B$9+$B$10</f>
        <v>-0.0266143498682592</v>
      </c>
      <c r="H51" s="24" t="n">
        <f aca="false">G51-F51</f>
        <v>-0.00288314986825922</v>
      </c>
      <c r="J51" s="26"/>
      <c r="K51" s="24"/>
    </row>
    <row r="52" customFormat="false" ht="13.5" hidden="false" customHeight="false" outlineLevel="0" collapsed="false">
      <c r="A52" s="27" t="n">
        <v>6</v>
      </c>
      <c r="B52" s="24" t="s">
        <v>55</v>
      </c>
      <c r="C52" s="28" t="n">
        <v>316.541</v>
      </c>
      <c r="D52" s="29" t="n">
        <v>31.0643</v>
      </c>
      <c r="E52" s="29" t="n">
        <v>0.000256996</v>
      </c>
      <c r="F52" s="28" t="n">
        <v>-0.00556755</v>
      </c>
      <c r="G52" s="28" t="n">
        <f aca="false">C52*$B$9+$B$10</f>
        <v>-0.0250089653425806</v>
      </c>
      <c r="H52" s="29" t="n">
        <f aca="false">G52-F52</f>
        <v>-0.0194414153425806</v>
      </c>
      <c r="J52" s="26"/>
      <c r="K52" s="24"/>
    </row>
    <row r="53" customFormat="false" ht="12.75" hidden="false" customHeight="false" outlineLevel="0" collapsed="false">
      <c r="A53" s="23" t="n">
        <v>6</v>
      </c>
      <c r="B53" s="24" t="s">
        <v>55</v>
      </c>
      <c r="C53" s="25" t="n">
        <v>299.686</v>
      </c>
      <c r="D53" s="24" t="n">
        <v>31.0354</v>
      </c>
      <c r="E53" s="24" t="n">
        <v>0.000300046</v>
      </c>
      <c r="F53" s="25" t="n">
        <v>-0.00925827</v>
      </c>
      <c r="G53" s="25" t="n">
        <f aca="false">C53*$B$9+$B$10</f>
        <v>-0.0252409664758915</v>
      </c>
      <c r="H53" s="24" t="n">
        <f aca="false">G53-F53</f>
        <v>-0.0159826964758915</v>
      </c>
      <c r="J53" s="26"/>
      <c r="K53" s="24"/>
    </row>
    <row r="54" customFormat="false" ht="12.75" hidden="false" customHeight="false" outlineLevel="0" collapsed="false">
      <c r="A54" s="23" t="n">
        <v>6</v>
      </c>
      <c r="B54" s="24" t="s">
        <v>55</v>
      </c>
      <c r="C54" s="25" t="n">
        <v>250.246</v>
      </c>
      <c r="D54" s="24" t="n">
        <v>30.9181</v>
      </c>
      <c r="E54" s="24" t="n">
        <v>0.000656828</v>
      </c>
      <c r="F54" s="25" t="n">
        <v>-0.0302467</v>
      </c>
      <c r="G54" s="25" t="n">
        <f aca="false">C54*$B$9+$B$10</f>
        <v>-0.0259214847808982</v>
      </c>
      <c r="H54" s="24" t="n">
        <f aca="false">G54-F54</f>
        <v>0.00432521521910175</v>
      </c>
      <c r="J54" s="26"/>
      <c r="K54" s="24"/>
    </row>
    <row r="55" customFormat="false" ht="13.5" hidden="false" customHeight="false" outlineLevel="0" collapsed="false">
      <c r="A55" s="23" t="n">
        <v>6</v>
      </c>
      <c r="B55" s="24" t="s">
        <v>55</v>
      </c>
      <c r="C55" s="25" t="n">
        <v>200.104</v>
      </c>
      <c r="D55" s="24" t="n">
        <v>30.7769</v>
      </c>
      <c r="E55" s="24" t="n">
        <v>0.000364435</v>
      </c>
      <c r="F55" s="25" t="n">
        <v>-0.0413151</v>
      </c>
      <c r="G55" s="25" t="n">
        <f aca="false">C55*$B$9+$B$10</f>
        <v>-0.0266116657851387</v>
      </c>
      <c r="H55" s="24" t="n">
        <f aca="false">G55-F55</f>
        <v>0.0147034342148613</v>
      </c>
      <c r="J55" s="26"/>
      <c r="K55" s="24"/>
    </row>
    <row r="56" customFormat="false" ht="13.5" hidden="false" customHeight="false" outlineLevel="0" collapsed="false">
      <c r="A56" s="27" t="n">
        <v>7</v>
      </c>
      <c r="B56" s="24" t="s">
        <v>54</v>
      </c>
      <c r="C56" s="28" t="n">
        <v>309.351</v>
      </c>
      <c r="D56" s="29" t="n">
        <v>30.7895</v>
      </c>
      <c r="E56" s="29" t="n">
        <v>0.000256032</v>
      </c>
      <c r="F56" s="28" t="n">
        <v>-0.0200062</v>
      </c>
      <c r="G56" s="28" t="n">
        <f aca="false">C56*$B$9+$B$10</f>
        <v>-0.0251079323048176</v>
      </c>
      <c r="H56" s="29" t="n">
        <f aca="false">G56-F56</f>
        <v>-0.00510173230481763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54</v>
      </c>
      <c r="C57" s="25" t="n">
        <v>300.779</v>
      </c>
      <c r="D57" s="24" t="n">
        <v>30.7892</v>
      </c>
      <c r="E57" s="24" t="n">
        <v>0.000338529</v>
      </c>
      <c r="F57" s="25" t="n">
        <v>-0.0340118</v>
      </c>
      <c r="G57" s="25" t="n">
        <f aca="false">C57*$B$9+$B$10</f>
        <v>-0.025225921845888</v>
      </c>
      <c r="H57" s="24" t="n">
        <f aca="false">G57-F57</f>
        <v>0.00878587815411203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54</v>
      </c>
      <c r="C58" s="25" t="n">
        <v>248.809</v>
      </c>
      <c r="D58" s="24" t="n">
        <v>30.7644</v>
      </c>
      <c r="E58" s="24" t="n">
        <v>0.00109326</v>
      </c>
      <c r="F58" s="25" t="n">
        <v>-0.02108</v>
      </c>
      <c r="G58" s="25" t="n">
        <f aca="false">C58*$B$9+$B$10</f>
        <v>-0.0259412644088168</v>
      </c>
      <c r="H58" s="24" t="n">
        <f aca="false">G58-F58</f>
        <v>-0.00486126440881683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54</v>
      </c>
      <c r="C59" s="25" t="n">
        <v>199.232</v>
      </c>
      <c r="D59" s="24" t="n">
        <v>30.7328</v>
      </c>
      <c r="E59" s="24" t="n">
        <v>0.000387951</v>
      </c>
      <c r="F59" s="25" t="n">
        <v>-0.0230656</v>
      </c>
      <c r="G59" s="25" t="n">
        <f aca="false">C59*$B$9+$B$10</f>
        <v>-0.0266236684542724</v>
      </c>
      <c r="H59" s="24" t="n">
        <f aca="false">G59-F59</f>
        <v>-0.00355806845427236</v>
      </c>
      <c r="J59" s="26"/>
      <c r="K59" s="24"/>
    </row>
    <row r="60" customFormat="false" ht="13.5" hidden="false" customHeight="false" outlineLevel="0" collapsed="false">
      <c r="A60" s="23" t="n">
        <v>7</v>
      </c>
      <c r="B60" s="24" t="s">
        <v>54</v>
      </c>
      <c r="C60" s="25" t="n">
        <v>175.254</v>
      </c>
      <c r="D60" s="24" t="n">
        <v>30.7079</v>
      </c>
      <c r="E60" s="24" t="n">
        <v>0.000295683</v>
      </c>
      <c r="F60" s="25" t="n">
        <v>-0.0188446</v>
      </c>
      <c r="G60" s="25" t="n">
        <f aca="false">C60*$B$9+$B$10</f>
        <v>-0.0269537143263891</v>
      </c>
      <c r="H60" s="24" t="n">
        <f aca="false">G60-F60</f>
        <v>-0.00810911432638912</v>
      </c>
      <c r="J60" s="26"/>
      <c r="K60" s="24"/>
    </row>
    <row r="61" customFormat="false" ht="13.5" hidden="false" customHeight="false" outlineLevel="0" collapsed="false">
      <c r="A61" s="27" t="n">
        <v>8</v>
      </c>
      <c r="B61" s="24" t="s">
        <v>54</v>
      </c>
      <c r="C61" s="28" t="n">
        <v>370.911</v>
      </c>
      <c r="D61" s="29" t="n">
        <v>31.0287</v>
      </c>
      <c r="E61" s="29" t="n">
        <v>0.000788929</v>
      </c>
      <c r="F61" s="28" t="n">
        <v>-0.0189285</v>
      </c>
      <c r="G61" s="28" t="n">
        <f aca="false">C61*$B$9+$B$10</f>
        <v>-0.0242605879104767</v>
      </c>
      <c r="H61" s="29" t="n">
        <f aca="false">G61-F61</f>
        <v>-0.00533208791047666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54</v>
      </c>
      <c r="C62" s="25" t="n">
        <v>350.657</v>
      </c>
      <c r="D62" s="24" t="n">
        <v>31.0253</v>
      </c>
      <c r="E62" s="24" t="n">
        <v>0.000331478</v>
      </c>
      <c r="F62" s="25" t="n">
        <v>-0.0198612</v>
      </c>
      <c r="G62" s="25" t="n">
        <f aca="false">C62*$B$9+$B$10</f>
        <v>-0.0245393746772567</v>
      </c>
      <c r="H62" s="24" t="n">
        <f aca="false">G62-F62</f>
        <v>-0.00467817467725674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54</v>
      </c>
      <c r="C63" s="25" t="n">
        <v>301.259</v>
      </c>
      <c r="D63" s="24" t="n">
        <v>30.9473</v>
      </c>
      <c r="E63" s="24" t="n">
        <v>0.000285054</v>
      </c>
      <c r="F63" s="25" t="n">
        <v>-0.0200844</v>
      </c>
      <c r="G63" s="25" t="n">
        <f aca="false">C63*$B$9+$B$10</f>
        <v>-0.025219314872053</v>
      </c>
      <c r="H63" s="24" t="n">
        <f aca="false">G63-F63</f>
        <v>-0.00513491487205296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54</v>
      </c>
      <c r="C64" s="25" t="n">
        <v>251.249</v>
      </c>
      <c r="D64" s="24" t="n">
        <v>30.8435</v>
      </c>
      <c r="E64" s="24" t="n">
        <v>0.000329434</v>
      </c>
      <c r="F64" s="25" t="n">
        <v>-0.0226021</v>
      </c>
      <c r="G64" s="25" t="n">
        <f aca="false">C64*$B$9+$B$10</f>
        <v>-0.0259076789584888</v>
      </c>
      <c r="H64" s="24" t="n">
        <f aca="false">G64-F64</f>
        <v>-0.00330557895848883</v>
      </c>
      <c r="J64" s="26"/>
      <c r="K64" s="24"/>
    </row>
    <row r="65" customFormat="false" ht="13.5" hidden="false" customHeight="false" outlineLevel="0" collapsed="false">
      <c r="A65" s="23" t="n">
        <v>8</v>
      </c>
      <c r="B65" s="24" t="s">
        <v>54</v>
      </c>
      <c r="C65" s="25" t="n">
        <v>200.46</v>
      </c>
      <c r="D65" s="24" t="n">
        <v>30.7525</v>
      </c>
      <c r="E65" s="24" t="n">
        <v>0.00049798</v>
      </c>
      <c r="F65" s="25" t="n">
        <v>-0.0237103</v>
      </c>
      <c r="G65" s="25" t="n">
        <f aca="false">C65*$B$9+$B$10</f>
        <v>-0.0266067656128778</v>
      </c>
      <c r="H65" s="24" t="n">
        <f aca="false">G65-F65</f>
        <v>-0.00289646561287777</v>
      </c>
      <c r="J65" s="30"/>
      <c r="K65" s="31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36040207625684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0284138342584098</v>
      </c>
      <c r="C9" s="0" t="n">
        <f aca="false">INDEX(LINEST(known_ys,known_xs,TRUE(),TRUE()),2,1)</f>
        <v>0.000288190052717006</v>
      </c>
      <c r="E9" s="0" t="s">
        <v>36</v>
      </c>
      <c r="G9" s="0" t="n">
        <f aca="false">INDEX(LINEST(known_ys,known_xs,TRUE(),TRUE()),3,2)</f>
        <v>0.00393943408703077</v>
      </c>
      <c r="I9" s="0" t="n">
        <f aca="false">MIN(known_xs)</f>
        <v>1</v>
      </c>
      <c r="J9" s="0" t="n">
        <f aca="false">I9*$B$9+$B$10</f>
        <v>-0.00405441835493119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433855669751529</v>
      </c>
      <c r="C10" s="11" t="n">
        <f aca="false">INDEX(LINEST(known_ys,known_xs,TRUE(),TRUE()),2,2)</f>
        <v>0.00147753874463319</v>
      </c>
      <c r="E10" s="11" t="s">
        <v>38</v>
      </c>
      <c r="F10" s="11"/>
      <c r="G10" s="11" t="n">
        <f aca="false">INDEX(LINEST(known_ys,known_xs,TRUE(),TRUE()),5,2)</f>
        <v>0.00040349766407756</v>
      </c>
      <c r="I10" s="11" t="n">
        <f aca="false">MAX(known_xs)</f>
        <v>8</v>
      </c>
      <c r="J10" s="11" t="n">
        <f aca="false">I10*$B$9+$B$10</f>
        <v>-0.002065449956842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49</v>
      </c>
    </row>
    <row r="13" customFormat="false" ht="12.75" hidden="false" customHeight="false" outlineLevel="0" collapsed="false">
      <c r="A13" s="0" t="s">
        <v>40</v>
      </c>
      <c r="D13" s="0" t="n">
        <v>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52.914</v>
      </c>
      <c r="D17" s="24" t="n">
        <v>33.952</v>
      </c>
      <c r="E17" s="24" t="n">
        <v>0.00027113</v>
      </c>
      <c r="F17" s="25" t="n">
        <v>-0.000728607</v>
      </c>
      <c r="G17" s="25" t="n">
        <f aca="false">A17*$B$9+$B$10</f>
        <v>-0.00405441835493119</v>
      </c>
      <c r="H17" s="24" t="n">
        <f aca="false">G17-F17</f>
        <v>-0.00332581135493119</v>
      </c>
      <c r="J17" s="26" t="n">
        <v>1</v>
      </c>
      <c r="K17" s="24" t="n">
        <v>-0.000728607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52.914</v>
      </c>
      <c r="D18" s="24" t="n">
        <v>33.952</v>
      </c>
      <c r="E18" s="24" t="n">
        <v>0.00027113</v>
      </c>
      <c r="F18" s="25" t="n">
        <v>-0.0014267</v>
      </c>
      <c r="G18" s="25" t="n">
        <f aca="false">A18*$B$9+$B$10</f>
        <v>-0.00405441835493119</v>
      </c>
      <c r="H18" s="24" t="n">
        <f aca="false">G18-F18</f>
        <v>-0.00262771835493119</v>
      </c>
      <c r="J18" s="26" t="n">
        <v>1</v>
      </c>
      <c r="K18" s="24" t="n">
        <v>-0.0014267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200.94</v>
      </c>
      <c r="D19" s="24" t="n">
        <v>33.9132</v>
      </c>
      <c r="E19" s="24" t="n">
        <v>0.00378473</v>
      </c>
      <c r="F19" s="25" t="n">
        <v>-0.00221634</v>
      </c>
      <c r="G19" s="25" t="n">
        <f aca="false">A19*$B$9+$B$10</f>
        <v>-0.00405441835493119</v>
      </c>
      <c r="H19" s="24" t="n">
        <f aca="false">G19-F19</f>
        <v>-0.00183807835493119</v>
      </c>
      <c r="J19" s="26" t="n">
        <v>1</v>
      </c>
      <c r="K19" s="24" t="n">
        <v>-0.00221634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74.773</v>
      </c>
      <c r="D20" s="24" t="n">
        <v>33.7782</v>
      </c>
      <c r="E20" s="24" t="n">
        <v>0.00529402</v>
      </c>
      <c r="F20" s="25" t="n">
        <v>-0.00677872</v>
      </c>
      <c r="G20" s="25" t="n">
        <f aca="false">A20*$B$9+$B$10</f>
        <v>-0.00405441835493119</v>
      </c>
      <c r="H20" s="24" t="n">
        <f aca="false">G20-F20</f>
        <v>0.00272430164506881</v>
      </c>
      <c r="J20" s="26" t="n">
        <v>1</v>
      </c>
      <c r="K20" s="24" t="n">
        <v>-0.00677872</v>
      </c>
    </row>
    <row r="21" customFormat="false" ht="13.5" hidden="false" customHeight="false" outlineLevel="0" collapsed="false">
      <c r="A21" s="23" t="n">
        <v>1</v>
      </c>
      <c r="B21" s="24" t="s">
        <v>54</v>
      </c>
      <c r="C21" s="25" t="n">
        <v>150.114</v>
      </c>
      <c r="D21" s="24" t="n">
        <v>33.6565</v>
      </c>
      <c r="E21" s="24" t="n">
        <v>0.00167669</v>
      </c>
      <c r="F21" s="25" t="n">
        <v>-0.00241852</v>
      </c>
      <c r="G21" s="25" t="n">
        <f aca="false">A21*$B$9+$B$10</f>
        <v>-0.00405441835493119</v>
      </c>
      <c r="H21" s="24" t="n">
        <f aca="false">G21-F21</f>
        <v>-0.00163589835493119</v>
      </c>
      <c r="J21" s="26" t="n">
        <v>1</v>
      </c>
      <c r="K21" s="24" t="n">
        <v>-0.00241852</v>
      </c>
    </row>
    <row r="22" customFormat="false" ht="13.5" hidden="false" customHeight="false" outlineLevel="0" collapsed="false">
      <c r="A22" s="27" t="n">
        <v>2</v>
      </c>
      <c r="B22" s="24" t="s">
        <v>54</v>
      </c>
      <c r="C22" s="28" t="n">
        <v>215.823</v>
      </c>
      <c r="D22" s="29" t="n">
        <v>33.9349</v>
      </c>
      <c r="E22" s="29" t="n">
        <v>0.000266737</v>
      </c>
      <c r="F22" s="28" t="n">
        <v>-0.00154495</v>
      </c>
      <c r="G22" s="28" t="n">
        <f aca="false">A22*$B$9+$B$10</f>
        <v>-0.0037702800123471</v>
      </c>
      <c r="H22" s="29" t="n">
        <f aca="false">G22-F22</f>
        <v>-0.0022253300123471</v>
      </c>
      <c r="J22" s="26" t="n">
        <v>2</v>
      </c>
      <c r="K22" s="24" t="n">
        <v>-0.00154495</v>
      </c>
    </row>
    <row r="23" customFormat="false" ht="12.75" hidden="false" customHeight="false" outlineLevel="0" collapsed="false">
      <c r="A23" s="23" t="n">
        <v>2</v>
      </c>
      <c r="B23" s="24" t="s">
        <v>54</v>
      </c>
      <c r="C23" s="25" t="n">
        <v>199.962</v>
      </c>
      <c r="D23" s="24" t="n">
        <v>33.9335</v>
      </c>
      <c r="E23" s="24" t="n">
        <v>0.000287474</v>
      </c>
      <c r="F23" s="25" t="n">
        <v>-0.000869751</v>
      </c>
      <c r="G23" s="25" t="n">
        <f aca="false">A23*$B$9+$B$10</f>
        <v>-0.0037702800123471</v>
      </c>
      <c r="H23" s="24" t="n">
        <f aca="false">G23-F23</f>
        <v>-0.0029005290123471</v>
      </c>
      <c r="J23" s="26" t="n">
        <v>2</v>
      </c>
      <c r="K23" s="24" t="n">
        <v>-0.000869751</v>
      </c>
    </row>
    <row r="24" customFormat="false" ht="13.5" hidden="false" customHeight="false" outlineLevel="0" collapsed="false">
      <c r="A24" s="23" t="n">
        <v>2</v>
      </c>
      <c r="B24" s="24" t="s">
        <v>54</v>
      </c>
      <c r="C24" s="25" t="n">
        <v>175.604</v>
      </c>
      <c r="D24" s="24" t="n">
        <v>33.853</v>
      </c>
      <c r="E24" s="24" t="n">
        <v>0.000467359</v>
      </c>
      <c r="F24" s="25" t="n">
        <v>-0.00586319</v>
      </c>
      <c r="G24" s="25" t="n">
        <f aca="false">A24*$B$9+$B$10</f>
        <v>-0.0037702800123471</v>
      </c>
      <c r="H24" s="24" t="n">
        <f aca="false">G24-F24</f>
        <v>0.0020929099876529</v>
      </c>
      <c r="J24" s="26" t="n">
        <v>2</v>
      </c>
      <c r="K24" s="24" t="n">
        <v>-0.00586319</v>
      </c>
    </row>
    <row r="25" customFormat="false" ht="13.5" hidden="false" customHeight="false" outlineLevel="0" collapsed="false">
      <c r="A25" s="27" t="n">
        <v>3</v>
      </c>
      <c r="B25" s="24" t="s">
        <v>54</v>
      </c>
      <c r="C25" s="28" t="n">
        <v>314.212</v>
      </c>
      <c r="D25" s="29" t="n">
        <v>31.068</v>
      </c>
      <c r="E25" s="29" t="n">
        <v>0.00391094</v>
      </c>
      <c r="F25" s="28" t="n">
        <v>-0.00316238</v>
      </c>
      <c r="G25" s="28" t="n">
        <f aca="false">A25*$B$9+$B$10</f>
        <v>-0.003486141669763</v>
      </c>
      <c r="H25" s="29" t="n">
        <f aca="false">G25-F25</f>
        <v>-0.000323761669762997</v>
      </c>
      <c r="J25" s="26" t="n">
        <v>3</v>
      </c>
      <c r="K25" s="24" t="n">
        <v>-0.00316238</v>
      </c>
    </row>
    <row r="26" customFormat="false" ht="12.75" hidden="false" customHeight="false" outlineLevel="0" collapsed="false">
      <c r="A26" s="23" t="n">
        <v>3</v>
      </c>
      <c r="B26" s="24" t="s">
        <v>54</v>
      </c>
      <c r="C26" s="25" t="n">
        <v>300.275</v>
      </c>
      <c r="D26" s="24" t="n">
        <v>30.9565</v>
      </c>
      <c r="E26" s="24" t="n">
        <v>0.00511989</v>
      </c>
      <c r="F26" s="25" t="n">
        <v>-0.00925827</v>
      </c>
      <c r="G26" s="25" t="n">
        <f aca="false">A26*$B$9+$B$10</f>
        <v>-0.003486141669763</v>
      </c>
      <c r="H26" s="24" t="n">
        <f aca="false">G26-F26</f>
        <v>0.005772128330237</v>
      </c>
      <c r="J26" s="26" t="n">
        <v>3</v>
      </c>
      <c r="K26" s="24" t="n">
        <v>-0.00925827</v>
      </c>
    </row>
    <row r="27" customFormat="false" ht="12.75" hidden="false" customHeight="false" outlineLevel="0" collapsed="false">
      <c r="A27" s="23" t="n">
        <v>3</v>
      </c>
      <c r="B27" s="24" t="s">
        <v>54</v>
      </c>
      <c r="C27" s="25" t="n">
        <v>250.521</v>
      </c>
      <c r="D27" s="24" t="n">
        <v>30.861</v>
      </c>
      <c r="E27" s="24" t="n">
        <v>0.00022667</v>
      </c>
      <c r="F27" s="25" t="n">
        <v>-0.00230789</v>
      </c>
      <c r="G27" s="25" t="n">
        <f aca="false">A27*$B$9+$B$10</f>
        <v>-0.003486141669763</v>
      </c>
      <c r="H27" s="24" t="n">
        <f aca="false">G27-F27</f>
        <v>-0.001178251669763</v>
      </c>
      <c r="J27" s="26" t="n">
        <v>3</v>
      </c>
      <c r="K27" s="24" t="n">
        <v>-0.00230789</v>
      </c>
    </row>
    <row r="28" customFormat="false" ht="12.75" hidden="false" customHeight="false" outlineLevel="0" collapsed="false">
      <c r="A28" s="23" t="n">
        <v>3</v>
      </c>
      <c r="B28" s="24" t="s">
        <v>54</v>
      </c>
      <c r="C28" s="25" t="n">
        <v>200.675</v>
      </c>
      <c r="D28" s="24" t="n">
        <v>30.7971</v>
      </c>
      <c r="E28" s="24" t="n">
        <v>0.000346164</v>
      </c>
      <c r="F28" s="25" t="n">
        <v>-0.00664139</v>
      </c>
      <c r="G28" s="25" t="n">
        <f aca="false">A28*$B$9+$B$10</f>
        <v>-0.003486141669763</v>
      </c>
      <c r="H28" s="24" t="n">
        <f aca="false">G28-F28</f>
        <v>0.003155248330237</v>
      </c>
      <c r="J28" s="26" t="n">
        <v>3</v>
      </c>
      <c r="K28" s="24" t="n">
        <v>-0.00664139</v>
      </c>
    </row>
    <row r="29" customFormat="false" ht="12.75" hidden="false" customHeight="false" outlineLevel="0" collapsed="false">
      <c r="A29" s="23" t="n">
        <v>3</v>
      </c>
      <c r="B29" s="24" t="s">
        <v>54</v>
      </c>
      <c r="C29" s="25" t="n">
        <v>174.888</v>
      </c>
      <c r="D29" s="24" t="n">
        <v>30.756</v>
      </c>
      <c r="E29" s="24" t="n">
        <v>0.000570211</v>
      </c>
      <c r="F29" s="25" t="n">
        <v>-0.00307655</v>
      </c>
      <c r="G29" s="25" t="n">
        <f aca="false">A29*$B$9+$B$10</f>
        <v>-0.003486141669763</v>
      </c>
      <c r="H29" s="24" t="n">
        <f aca="false">G29-F29</f>
        <v>-0.000409591669762997</v>
      </c>
      <c r="J29" s="26" t="n">
        <v>3</v>
      </c>
      <c r="K29" s="24" t="n">
        <v>-0.00307655</v>
      </c>
    </row>
    <row r="30" customFormat="false" ht="13.5" hidden="false" customHeight="false" outlineLevel="0" collapsed="false">
      <c r="A30" s="23" t="n">
        <v>3</v>
      </c>
      <c r="B30" s="24" t="s">
        <v>54</v>
      </c>
      <c r="C30" s="25" t="n">
        <v>150.934</v>
      </c>
      <c r="D30" s="24" t="n">
        <v>30.6677</v>
      </c>
      <c r="E30" s="24" t="n">
        <v>0.0013613</v>
      </c>
      <c r="F30" s="25" t="n">
        <v>-0.0045433</v>
      </c>
      <c r="G30" s="25" t="n">
        <f aca="false">A30*$B$9+$B$10</f>
        <v>-0.003486141669763</v>
      </c>
      <c r="H30" s="24" t="n">
        <f aca="false">G30-F30</f>
        <v>0.001057158330237</v>
      </c>
      <c r="J30" s="26" t="n">
        <v>3</v>
      </c>
      <c r="K30" s="24" t="n">
        <v>-0.0045433</v>
      </c>
    </row>
    <row r="31" customFormat="false" ht="13.5" hidden="false" customHeight="false" outlineLevel="0" collapsed="false">
      <c r="A31" s="27" t="n">
        <v>4</v>
      </c>
      <c r="B31" s="24" t="s">
        <v>55</v>
      </c>
      <c r="C31" s="28" t="n">
        <v>368.769</v>
      </c>
      <c r="D31" s="29" t="n">
        <v>31.0358</v>
      </c>
      <c r="E31" s="29" t="n">
        <v>0.000364582</v>
      </c>
      <c r="F31" s="28" t="n">
        <v>0.014101</v>
      </c>
      <c r="G31" s="28" t="n">
        <f aca="false">A31*$B$9+$B$10</f>
        <v>-0.0032020033271789</v>
      </c>
      <c r="H31" s="29" t="n">
        <f aca="false">G31-F31</f>
        <v>-0.0173030033271789</v>
      </c>
      <c r="J31" s="26" t="n">
        <v>5</v>
      </c>
      <c r="K31" s="24" t="n">
        <v>-0.0130424</v>
      </c>
    </row>
    <row r="32" customFormat="false" ht="12.75" hidden="false" customHeight="false" outlineLevel="0" collapsed="false">
      <c r="A32" s="23" t="n">
        <v>4</v>
      </c>
      <c r="B32" s="24" t="s">
        <v>55</v>
      </c>
      <c r="C32" s="25" t="n">
        <v>0</v>
      </c>
      <c r="D32" s="24" t="n">
        <v>0</v>
      </c>
      <c r="E32" s="24" t="n">
        <v>0</v>
      </c>
      <c r="F32" s="25" t="n">
        <v>-30.8447</v>
      </c>
      <c r="G32" s="25" t="n">
        <f aca="false">A32*$B$9+$B$10</f>
        <v>-0.0032020033271789</v>
      </c>
      <c r="H32" s="24" t="n">
        <f aca="false">G32-F32</f>
        <v>30.8414979966728</v>
      </c>
      <c r="J32" s="26" t="n">
        <v>5</v>
      </c>
      <c r="K32" s="24" t="n">
        <v>-0.000402451</v>
      </c>
    </row>
    <row r="33" customFormat="false" ht="12.75" hidden="false" customHeight="false" outlineLevel="0" collapsed="false">
      <c r="A33" s="23" t="n">
        <v>4</v>
      </c>
      <c r="B33" s="24" t="s">
        <v>55</v>
      </c>
      <c r="C33" s="25" t="n">
        <v>0</v>
      </c>
      <c r="D33" s="24" t="n">
        <v>0</v>
      </c>
      <c r="E33" s="24" t="n">
        <v>0</v>
      </c>
      <c r="F33" s="25" t="n">
        <v>-30.7542</v>
      </c>
      <c r="G33" s="25" t="n">
        <f aca="false">A33*$B$9+$B$10</f>
        <v>-0.0032020033271789</v>
      </c>
      <c r="H33" s="24" t="n">
        <f aca="false">G33-F33</f>
        <v>30.7509979966728</v>
      </c>
      <c r="J33" s="26" t="n">
        <v>5</v>
      </c>
      <c r="K33" s="24" t="n">
        <v>-0.00196648</v>
      </c>
    </row>
    <row r="34" customFormat="false" ht="12.75" hidden="false" customHeight="false" outlineLevel="0" collapsed="false">
      <c r="A34" s="23" t="n">
        <v>4</v>
      </c>
      <c r="B34" s="24" t="s">
        <v>55</v>
      </c>
      <c r="C34" s="25" t="n">
        <v>0</v>
      </c>
      <c r="D34" s="24" t="n">
        <v>0</v>
      </c>
      <c r="E34" s="24" t="n">
        <v>0</v>
      </c>
      <c r="F34" s="25" t="n">
        <v>-30.7612</v>
      </c>
      <c r="G34" s="25" t="n">
        <f aca="false">A34*$B$9+$B$10</f>
        <v>-0.0032020033271789</v>
      </c>
      <c r="H34" s="24" t="n">
        <f aca="false">G34-F34</f>
        <v>30.7579979966728</v>
      </c>
      <c r="J34" s="26" t="n">
        <v>5</v>
      </c>
      <c r="K34" s="24" t="n">
        <v>-0.00295639</v>
      </c>
    </row>
    <row r="35" customFormat="false" ht="12.75" hidden="false" customHeight="false" outlineLevel="0" collapsed="false">
      <c r="A35" s="23" t="n">
        <v>4</v>
      </c>
      <c r="B35" s="24" t="s">
        <v>55</v>
      </c>
      <c r="C35" s="25" t="n">
        <v>0</v>
      </c>
      <c r="D35" s="24" t="n">
        <v>0</v>
      </c>
      <c r="E35" s="24" t="n">
        <v>0</v>
      </c>
      <c r="F35" s="25" t="n">
        <v>-30.6311</v>
      </c>
      <c r="G35" s="25" t="n">
        <f aca="false">A35*$B$9+$B$10</f>
        <v>-0.0032020033271789</v>
      </c>
      <c r="H35" s="24" t="n">
        <f aca="false">G35-F35</f>
        <v>30.6278979966728</v>
      </c>
      <c r="J35" s="26" t="n">
        <v>7</v>
      </c>
      <c r="K35" s="24" t="n">
        <v>-5.72205E-006</v>
      </c>
    </row>
    <row r="36" customFormat="false" ht="12.75" hidden="false" customHeight="false" outlineLevel="0" collapsed="false">
      <c r="A36" s="23" t="n">
        <v>4</v>
      </c>
      <c r="B36" s="24" t="s">
        <v>55</v>
      </c>
      <c r="C36" s="25" t="n">
        <v>0</v>
      </c>
      <c r="D36" s="24" t="n">
        <v>0</v>
      </c>
      <c r="E36" s="24" t="n">
        <v>0</v>
      </c>
      <c r="F36" s="25" t="n">
        <v>-30.582</v>
      </c>
      <c r="G36" s="25" t="n">
        <f aca="false">A36*$B$9+$B$10</f>
        <v>-0.0032020033271789</v>
      </c>
      <c r="H36" s="24" t="n">
        <f aca="false">G36-F36</f>
        <v>30.5787979966728</v>
      </c>
      <c r="J36" s="26" t="n">
        <v>7</v>
      </c>
      <c r="K36" s="24" t="n">
        <v>-0.0140953</v>
      </c>
    </row>
    <row r="37" customFormat="false" ht="12.75" hidden="false" customHeight="false" outlineLevel="0" collapsed="false">
      <c r="A37" s="23" t="n">
        <v>4</v>
      </c>
      <c r="B37" s="24" t="s">
        <v>55</v>
      </c>
      <c r="C37" s="25" t="n">
        <v>0</v>
      </c>
      <c r="D37" s="24" t="n">
        <v>0</v>
      </c>
      <c r="E37" s="24" t="n">
        <v>0</v>
      </c>
      <c r="F37" s="25" t="n">
        <v>-30.4938</v>
      </c>
      <c r="G37" s="25" t="n">
        <f aca="false">A37*$B$9+$B$10</f>
        <v>-0.0032020033271789</v>
      </c>
      <c r="H37" s="24" t="n">
        <f aca="false">G37-F37</f>
        <v>30.4905979966728</v>
      </c>
      <c r="J37" s="26" t="n">
        <v>7</v>
      </c>
      <c r="K37" s="24" t="n">
        <v>-0.000953674</v>
      </c>
    </row>
    <row r="38" customFormat="false" ht="12.75" hidden="false" customHeight="false" outlineLevel="0" collapsed="false">
      <c r="A38" s="23" t="n">
        <v>4</v>
      </c>
      <c r="B38" s="24" t="s">
        <v>55</v>
      </c>
      <c r="C38" s="25" t="n">
        <v>0</v>
      </c>
      <c r="D38" s="24" t="n">
        <v>0</v>
      </c>
      <c r="E38" s="24" t="n">
        <v>0</v>
      </c>
      <c r="F38" s="25" t="n">
        <v>-30.4303</v>
      </c>
      <c r="G38" s="25" t="n">
        <f aca="false">A38*$B$9+$B$10</f>
        <v>-0.0032020033271789</v>
      </c>
      <c r="H38" s="24" t="n">
        <f aca="false">G38-F38</f>
        <v>30.4270979966728</v>
      </c>
      <c r="J38" s="26" t="n">
        <v>7</v>
      </c>
      <c r="K38" s="24" t="n">
        <v>-0.00248909</v>
      </c>
    </row>
    <row r="39" customFormat="false" ht="12.75" hidden="false" customHeight="false" outlineLevel="0" collapsed="false">
      <c r="A39" s="23" t="n">
        <v>4</v>
      </c>
      <c r="B39" s="24" t="s">
        <v>55</v>
      </c>
      <c r="C39" s="25" t="n">
        <v>0</v>
      </c>
      <c r="D39" s="24" t="n">
        <v>0</v>
      </c>
      <c r="E39" s="24" t="n">
        <v>0</v>
      </c>
      <c r="F39" s="25" t="n">
        <v>-30.2748</v>
      </c>
      <c r="G39" s="25" t="n">
        <f aca="false">A39*$B$9+$B$10</f>
        <v>-0.0032020033271789</v>
      </c>
      <c r="H39" s="24" t="n">
        <f aca="false">G39-F39</f>
        <v>30.2715979966728</v>
      </c>
      <c r="J39" s="26" t="n">
        <v>7</v>
      </c>
      <c r="K39" s="24" t="n">
        <v>0.00112915</v>
      </c>
    </row>
    <row r="40" customFormat="false" ht="12.75" hidden="false" customHeight="false" outlineLevel="0" collapsed="false">
      <c r="A40" s="23" t="n">
        <v>4</v>
      </c>
      <c r="B40" s="24" t="s">
        <v>55</v>
      </c>
      <c r="C40" s="25" t="n">
        <v>0</v>
      </c>
      <c r="D40" s="24" t="n">
        <v>0</v>
      </c>
      <c r="E40" s="24" t="n">
        <v>0</v>
      </c>
      <c r="F40" s="25" t="n">
        <v>-30.2373</v>
      </c>
      <c r="G40" s="25" t="n">
        <f aca="false">A40*$B$9+$B$10</f>
        <v>-0.0032020033271789</v>
      </c>
      <c r="H40" s="24" t="n">
        <f aca="false">G40-F40</f>
        <v>30.2340979966728</v>
      </c>
      <c r="J40" s="26" t="n">
        <v>8</v>
      </c>
      <c r="K40" s="24" t="n">
        <v>0.00236893</v>
      </c>
    </row>
    <row r="41" customFormat="false" ht="12.75" hidden="false" customHeight="false" outlineLevel="0" collapsed="false">
      <c r="A41" s="23" t="n">
        <v>4</v>
      </c>
      <c r="B41" s="24" t="s">
        <v>55</v>
      </c>
      <c r="C41" s="25" t="n">
        <v>0</v>
      </c>
      <c r="D41" s="24" t="n">
        <v>0</v>
      </c>
      <c r="E41" s="24" t="n">
        <v>0</v>
      </c>
      <c r="F41" s="25" t="n">
        <v>-30.1638</v>
      </c>
      <c r="G41" s="25" t="n">
        <f aca="false">A41*$B$9+$B$10</f>
        <v>-0.0032020033271789</v>
      </c>
      <c r="H41" s="24" t="n">
        <f aca="false">G41-F41</f>
        <v>30.1605979966728</v>
      </c>
      <c r="J41" s="26" t="n">
        <v>8</v>
      </c>
      <c r="K41" s="24" t="n">
        <v>0.00130272</v>
      </c>
    </row>
    <row r="42" customFormat="false" ht="12.75" hidden="false" customHeight="false" outlineLevel="0" collapsed="false">
      <c r="A42" s="23" t="n">
        <v>4</v>
      </c>
      <c r="B42" s="24" t="s">
        <v>55</v>
      </c>
      <c r="C42" s="25" t="n">
        <v>0</v>
      </c>
      <c r="D42" s="24" t="n">
        <v>0</v>
      </c>
      <c r="E42" s="24" t="n">
        <v>0</v>
      </c>
      <c r="F42" s="25" t="n">
        <v>-30.0485</v>
      </c>
      <c r="G42" s="25" t="n">
        <f aca="false">A42*$B$9+$B$10</f>
        <v>-0.0032020033271789</v>
      </c>
      <c r="H42" s="24" t="n">
        <f aca="false">G42-F42</f>
        <v>30.0452979966728</v>
      </c>
      <c r="J42" s="26" t="n">
        <v>8</v>
      </c>
      <c r="K42" s="24" t="n">
        <v>0.000919342</v>
      </c>
    </row>
    <row r="43" customFormat="false" ht="12.75" hidden="false" customHeight="false" outlineLevel="0" collapsed="false">
      <c r="A43" s="23" t="n">
        <v>4</v>
      </c>
      <c r="B43" s="24" t="s">
        <v>55</v>
      </c>
      <c r="C43" s="25" t="n">
        <v>0</v>
      </c>
      <c r="D43" s="24" t="n">
        <v>0</v>
      </c>
      <c r="E43" s="24" t="n">
        <v>0</v>
      </c>
      <c r="F43" s="25" t="n">
        <v>-29.5987</v>
      </c>
      <c r="G43" s="25" t="n">
        <f aca="false">A43*$B$9+$B$10</f>
        <v>-0.0032020033271789</v>
      </c>
      <c r="H43" s="24" t="n">
        <f aca="false">G43-F43</f>
        <v>29.5954979966728</v>
      </c>
      <c r="J43" s="26" t="n">
        <v>8</v>
      </c>
      <c r="K43" s="24" t="n">
        <v>-0.00211716</v>
      </c>
    </row>
    <row r="44" customFormat="false" ht="12.75" hidden="false" customHeight="false" outlineLevel="0" collapsed="false">
      <c r="A44" s="23" t="n">
        <v>4</v>
      </c>
      <c r="B44" s="24" t="s">
        <v>55</v>
      </c>
      <c r="C44" s="25" t="n">
        <v>0</v>
      </c>
      <c r="D44" s="24" t="n">
        <v>0</v>
      </c>
      <c r="E44" s="24" t="n">
        <v>0</v>
      </c>
      <c r="F44" s="25" t="n">
        <v>-29.6085</v>
      </c>
      <c r="G44" s="25" t="n">
        <f aca="false">A44*$B$9+$B$10</f>
        <v>-0.0032020033271789</v>
      </c>
      <c r="H44" s="24" t="n">
        <f aca="false">G44-F44</f>
        <v>29.6052979966728</v>
      </c>
      <c r="J44" s="26" t="n">
        <v>8</v>
      </c>
      <c r="K44" s="24" t="n">
        <v>-0.00310135</v>
      </c>
    </row>
    <row r="45" customFormat="false" ht="12.75" hidden="false" customHeight="false" outlineLevel="0" collapsed="false">
      <c r="A45" s="23" t="n">
        <v>4</v>
      </c>
      <c r="B45" s="24" t="s">
        <v>55</v>
      </c>
      <c r="C45" s="25" t="n">
        <v>0</v>
      </c>
      <c r="D45" s="24" t="n">
        <v>0</v>
      </c>
      <c r="E45" s="24" t="n">
        <v>0</v>
      </c>
      <c r="F45" s="25" t="n">
        <v>-29.592</v>
      </c>
      <c r="G45" s="25" t="n">
        <f aca="false">A45*$B$9+$B$10</f>
        <v>-0.0032020033271789</v>
      </c>
      <c r="H45" s="24" t="n">
        <f aca="false">G45-F45</f>
        <v>29.5887979966728</v>
      </c>
      <c r="J45" s="26"/>
      <c r="K45" s="24"/>
    </row>
    <row r="46" customFormat="false" ht="12.75" hidden="false" customHeight="false" outlineLevel="0" collapsed="false">
      <c r="A46" s="23" t="n">
        <v>4</v>
      </c>
      <c r="B46" s="24" t="s">
        <v>55</v>
      </c>
      <c r="C46" s="25" t="n">
        <v>0</v>
      </c>
      <c r="D46" s="24" t="n">
        <v>0</v>
      </c>
      <c r="E46" s="24" t="n">
        <v>0</v>
      </c>
      <c r="F46" s="25" t="n">
        <v>-29.5716</v>
      </c>
      <c r="G46" s="25" t="n">
        <f aca="false">A46*$B$9+$B$10</f>
        <v>-0.0032020033271789</v>
      </c>
      <c r="H46" s="24" t="n">
        <f aca="false">G46-F46</f>
        <v>29.5683979966728</v>
      </c>
      <c r="J46" s="26"/>
      <c r="K46" s="24" t="n">
        <f aca="false">AVERAGE(K17:K44)</f>
        <v>-0.00308022975178571</v>
      </c>
    </row>
    <row r="47" customFormat="false" ht="13.5" hidden="false" customHeight="false" outlineLevel="0" collapsed="false">
      <c r="A47" s="23" t="n">
        <v>4</v>
      </c>
      <c r="B47" s="24" t="s">
        <v>55</v>
      </c>
      <c r="C47" s="25" t="n">
        <v>0</v>
      </c>
      <c r="D47" s="24" t="n">
        <v>0</v>
      </c>
      <c r="E47" s="24" t="n">
        <v>0</v>
      </c>
      <c r="F47" s="25" t="n">
        <v>-28.7667</v>
      </c>
      <c r="G47" s="25" t="n">
        <f aca="false">A47*$B$9+$B$10</f>
        <v>-0.0032020033271789</v>
      </c>
      <c r="H47" s="24" t="n">
        <f aca="false">G47-F47</f>
        <v>28.7634979966728</v>
      </c>
      <c r="J47" s="26"/>
      <c r="K47" s="24"/>
    </row>
    <row r="48" customFormat="false" ht="13.5" hidden="false" customHeight="false" outlineLevel="0" collapsed="false">
      <c r="A48" s="27" t="n">
        <v>5</v>
      </c>
      <c r="B48" s="24" t="s">
        <v>54</v>
      </c>
      <c r="C48" s="28" t="n">
        <v>345.779</v>
      </c>
      <c r="D48" s="29" t="n">
        <v>31.0164</v>
      </c>
      <c r="E48" s="29" t="n">
        <v>0.00209086</v>
      </c>
      <c r="F48" s="28" t="n">
        <v>-0.0130424</v>
      </c>
      <c r="G48" s="28" t="n">
        <f aca="false">A48*$B$9+$B$10</f>
        <v>-0.0029178649845948</v>
      </c>
      <c r="H48" s="29" t="n">
        <f aca="false">G48-F48</f>
        <v>0.0101245350154052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54</v>
      </c>
      <c r="C49" s="25" t="n">
        <v>299.696</v>
      </c>
      <c r="D49" s="24" t="n">
        <v>31.0005</v>
      </c>
      <c r="E49" s="24" t="n">
        <v>0.000261567</v>
      </c>
      <c r="F49" s="25" t="n">
        <v>-0.000402451</v>
      </c>
      <c r="G49" s="25" t="n">
        <f aca="false">A49*$B$9+$B$10</f>
        <v>-0.0029178649845948</v>
      </c>
      <c r="H49" s="24" t="n">
        <f aca="false">G49-F49</f>
        <v>-0.0025154139845948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54</v>
      </c>
      <c r="C50" s="25" t="n">
        <v>249.723</v>
      </c>
      <c r="D50" s="24" t="n">
        <v>31.0024</v>
      </c>
      <c r="E50" s="24" t="n">
        <v>0.000322381</v>
      </c>
      <c r="F50" s="25" t="n">
        <v>-0.00196648</v>
      </c>
      <c r="G50" s="25" t="n">
        <f aca="false">A50*$B$9+$B$10</f>
        <v>-0.0029178649845948</v>
      </c>
      <c r="H50" s="24" t="n">
        <f aca="false">G50-F50</f>
        <v>-0.000951384984594802</v>
      </c>
      <c r="J50" s="26"/>
      <c r="K50" s="24"/>
    </row>
    <row r="51" customFormat="false" ht="13.5" hidden="false" customHeight="false" outlineLevel="0" collapsed="false">
      <c r="A51" s="23" t="n">
        <v>5</v>
      </c>
      <c r="B51" s="24" t="s">
        <v>54</v>
      </c>
      <c r="C51" s="25" t="n">
        <v>199.909</v>
      </c>
      <c r="D51" s="24" t="n">
        <v>30.8366</v>
      </c>
      <c r="E51" s="24" t="n">
        <v>0.000357017</v>
      </c>
      <c r="F51" s="25" t="n">
        <v>-0.00295639</v>
      </c>
      <c r="G51" s="25" t="n">
        <f aca="false">A51*$B$9+$B$10</f>
        <v>-0.0029178649845948</v>
      </c>
      <c r="H51" s="24" t="n">
        <f aca="false">G51-F51</f>
        <v>3.85250154051986E-005</v>
      </c>
      <c r="J51" s="26"/>
      <c r="K51" s="24"/>
    </row>
    <row r="52" customFormat="false" ht="13.5" hidden="false" customHeight="false" outlineLevel="0" collapsed="false">
      <c r="A52" s="27" t="n">
        <v>6</v>
      </c>
      <c r="B52" s="24" t="s">
        <v>55</v>
      </c>
      <c r="C52" s="28" t="n">
        <v>316.541</v>
      </c>
      <c r="D52" s="29" t="n">
        <v>31.086</v>
      </c>
      <c r="E52" s="29" t="n">
        <v>0.000214938</v>
      </c>
      <c r="F52" s="28" t="n">
        <v>0.016119</v>
      </c>
      <c r="G52" s="28" t="n">
        <f aca="false">A52*$B$9+$B$10</f>
        <v>-0.0026337266420107</v>
      </c>
      <c r="H52" s="29" t="n">
        <f aca="false">G52-F52</f>
        <v>-0.0187527266420107</v>
      </c>
      <c r="J52" s="26"/>
      <c r="K52" s="24"/>
    </row>
    <row r="53" customFormat="false" ht="12.75" hidden="false" customHeight="false" outlineLevel="0" collapsed="false">
      <c r="A53" s="23" t="n">
        <v>6</v>
      </c>
      <c r="B53" s="24" t="s">
        <v>55</v>
      </c>
      <c r="C53" s="25" t="n">
        <v>299.686</v>
      </c>
      <c r="D53" s="24" t="n">
        <v>31.057</v>
      </c>
      <c r="E53" s="24" t="n">
        <v>0.000328372</v>
      </c>
      <c r="F53" s="25" t="n">
        <v>0.0123444</v>
      </c>
      <c r="G53" s="25" t="n">
        <f aca="false">A53*$B$9+$B$10</f>
        <v>-0.0026337266420107</v>
      </c>
      <c r="H53" s="24" t="n">
        <f aca="false">G53-F53</f>
        <v>-0.0149781266420107</v>
      </c>
      <c r="J53" s="26"/>
      <c r="K53" s="24"/>
    </row>
    <row r="54" customFormat="false" ht="12.75" hidden="false" customHeight="false" outlineLevel="0" collapsed="false">
      <c r="A54" s="23" t="n">
        <v>6</v>
      </c>
      <c r="B54" s="24" t="s">
        <v>55</v>
      </c>
      <c r="C54" s="25" t="n">
        <v>250.246</v>
      </c>
      <c r="D54" s="24" t="n">
        <v>30.9393</v>
      </c>
      <c r="E54" s="24" t="n">
        <v>0.00087566</v>
      </c>
      <c r="F54" s="25" t="n">
        <v>-0.00898933</v>
      </c>
      <c r="G54" s="25" t="n">
        <f aca="false">A54*$B$9+$B$10</f>
        <v>-0.0026337266420107</v>
      </c>
      <c r="H54" s="24" t="n">
        <f aca="false">G54-F54</f>
        <v>0.0063556033579893</v>
      </c>
      <c r="J54" s="26"/>
      <c r="K54" s="24"/>
    </row>
    <row r="55" customFormat="false" ht="13.5" hidden="false" customHeight="false" outlineLevel="0" collapsed="false">
      <c r="A55" s="23" t="n">
        <v>6</v>
      </c>
      <c r="B55" s="24" t="s">
        <v>55</v>
      </c>
      <c r="C55" s="25" t="n">
        <v>200.104</v>
      </c>
      <c r="D55" s="24" t="n">
        <v>30.7978</v>
      </c>
      <c r="E55" s="24" t="n">
        <v>0.000336039</v>
      </c>
      <c r="F55" s="25" t="n">
        <v>-0.0203571</v>
      </c>
      <c r="G55" s="25" t="n">
        <f aca="false">A55*$B$9+$B$10</f>
        <v>-0.0026337266420107</v>
      </c>
      <c r="H55" s="24" t="n">
        <f aca="false">G55-F55</f>
        <v>0.0177233733579893</v>
      </c>
      <c r="J55" s="26"/>
      <c r="K55" s="24"/>
    </row>
    <row r="56" customFormat="false" ht="13.5" hidden="false" customHeight="false" outlineLevel="0" collapsed="false">
      <c r="A56" s="27" t="n">
        <v>7</v>
      </c>
      <c r="B56" s="24" t="s">
        <v>54</v>
      </c>
      <c r="C56" s="28" t="n">
        <v>309.351</v>
      </c>
      <c r="D56" s="29" t="n">
        <v>30.8095</v>
      </c>
      <c r="E56" s="29" t="n">
        <v>0.000231338</v>
      </c>
      <c r="F56" s="28" t="n">
        <v>-5.72205E-006</v>
      </c>
      <c r="G56" s="28" t="n">
        <f aca="false">A56*$B$9+$B$10</f>
        <v>-0.00234958829942661</v>
      </c>
      <c r="H56" s="29" t="n">
        <f aca="false">G56-F56</f>
        <v>-0.00234386624942661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54</v>
      </c>
      <c r="C57" s="25" t="n">
        <v>300.779</v>
      </c>
      <c r="D57" s="24" t="n">
        <v>30.8091</v>
      </c>
      <c r="E57" s="24" t="n">
        <v>0.000235801</v>
      </c>
      <c r="F57" s="25" t="n">
        <v>-0.0140953</v>
      </c>
      <c r="G57" s="25" t="n">
        <f aca="false">A57*$B$9+$B$10</f>
        <v>-0.00234958829942661</v>
      </c>
      <c r="H57" s="24" t="n">
        <f aca="false">G57-F57</f>
        <v>0.0117457117005734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54</v>
      </c>
      <c r="C58" s="25" t="n">
        <v>248.809</v>
      </c>
      <c r="D58" s="24" t="n">
        <v>30.7845</v>
      </c>
      <c r="E58" s="24" t="n">
        <v>0.000275876</v>
      </c>
      <c r="F58" s="25" t="n">
        <v>-0.000953674</v>
      </c>
      <c r="G58" s="25" t="n">
        <f aca="false">A58*$B$9+$B$10</f>
        <v>-0.00234958829942661</v>
      </c>
      <c r="H58" s="24" t="n">
        <f aca="false">G58-F58</f>
        <v>-0.00139591429942661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54</v>
      </c>
      <c r="C59" s="25" t="n">
        <v>199.232</v>
      </c>
      <c r="D59" s="24" t="n">
        <v>30.7534</v>
      </c>
      <c r="E59" s="24" t="n">
        <v>0.000536603</v>
      </c>
      <c r="F59" s="25" t="n">
        <v>-0.00248909</v>
      </c>
      <c r="G59" s="25" t="n">
        <f aca="false">A59*$B$9+$B$10</f>
        <v>-0.00234958829942661</v>
      </c>
      <c r="H59" s="24" t="n">
        <f aca="false">G59-F59</f>
        <v>0.000139501700573394</v>
      </c>
      <c r="J59" s="26"/>
      <c r="K59" s="24"/>
    </row>
    <row r="60" customFormat="false" ht="13.5" hidden="false" customHeight="false" outlineLevel="0" collapsed="false">
      <c r="A60" s="23" t="n">
        <v>7</v>
      </c>
      <c r="B60" s="24" t="s">
        <v>54</v>
      </c>
      <c r="C60" s="25" t="n">
        <v>175.254</v>
      </c>
      <c r="D60" s="24" t="n">
        <v>30.7278</v>
      </c>
      <c r="E60" s="24" t="n">
        <v>0.000256673</v>
      </c>
      <c r="F60" s="25" t="n">
        <v>0.00112915</v>
      </c>
      <c r="G60" s="25" t="n">
        <f aca="false">A60*$B$9+$B$10</f>
        <v>-0.00234958829942661</v>
      </c>
      <c r="H60" s="24" t="n">
        <f aca="false">G60-F60</f>
        <v>-0.00347873829942661</v>
      </c>
      <c r="J60" s="26"/>
      <c r="K60" s="24"/>
    </row>
    <row r="61" customFormat="false" ht="13.5" hidden="false" customHeight="false" outlineLevel="0" collapsed="false">
      <c r="A61" s="27" t="n">
        <v>8</v>
      </c>
      <c r="B61" s="24" t="s">
        <v>54</v>
      </c>
      <c r="C61" s="28" t="n">
        <v>370.911</v>
      </c>
      <c r="D61" s="29" t="n">
        <v>31.05</v>
      </c>
      <c r="E61" s="29" t="n">
        <v>0.000953748</v>
      </c>
      <c r="F61" s="28" t="n">
        <v>0.00236893</v>
      </c>
      <c r="G61" s="28" t="n">
        <f aca="false">A61*$B$9+$B$10</f>
        <v>-0.00206544995684251</v>
      </c>
      <c r="H61" s="29" t="n">
        <f aca="false">G61-F61</f>
        <v>-0.00443437995684251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54</v>
      </c>
      <c r="C62" s="25" t="n">
        <v>350.657</v>
      </c>
      <c r="D62" s="24" t="n">
        <v>31.0465</v>
      </c>
      <c r="E62" s="24" t="n">
        <v>0.000364293</v>
      </c>
      <c r="F62" s="25" t="n">
        <v>0.00130272</v>
      </c>
      <c r="G62" s="25" t="n">
        <f aca="false">A62*$B$9+$B$10</f>
        <v>-0.00206544995684251</v>
      </c>
      <c r="H62" s="24" t="n">
        <f aca="false">G62-F62</f>
        <v>-0.00336816995684251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54</v>
      </c>
      <c r="C63" s="25" t="n">
        <v>301.259</v>
      </c>
      <c r="D63" s="24" t="n">
        <v>30.9683</v>
      </c>
      <c r="E63" s="24" t="n">
        <v>0.000231081</v>
      </c>
      <c r="F63" s="25" t="n">
        <v>0.000919342</v>
      </c>
      <c r="G63" s="25" t="n">
        <f aca="false">A63*$B$9+$B$10</f>
        <v>-0.00206544995684251</v>
      </c>
      <c r="H63" s="24" t="n">
        <f aca="false">G63-F63</f>
        <v>-0.00298479195684251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54</v>
      </c>
      <c r="C64" s="25" t="n">
        <v>251.249</v>
      </c>
      <c r="D64" s="24" t="n">
        <v>30.864</v>
      </c>
      <c r="E64" s="24" t="n">
        <v>0.000328332</v>
      </c>
      <c r="F64" s="25" t="n">
        <v>-0.00211716</v>
      </c>
      <c r="G64" s="25" t="n">
        <f aca="false">A64*$B$9+$B$10</f>
        <v>-0.00206544995684251</v>
      </c>
      <c r="H64" s="24" t="n">
        <f aca="false">G64-F64</f>
        <v>5.17100431574919E-005</v>
      </c>
      <c r="J64" s="26"/>
      <c r="K64" s="24"/>
    </row>
    <row r="65" customFormat="false" ht="13.5" hidden="false" customHeight="false" outlineLevel="0" collapsed="false">
      <c r="A65" s="23" t="n">
        <v>8</v>
      </c>
      <c r="B65" s="24" t="s">
        <v>54</v>
      </c>
      <c r="C65" s="25" t="n">
        <v>200.46</v>
      </c>
      <c r="D65" s="24" t="n">
        <v>30.7731</v>
      </c>
      <c r="E65" s="24" t="n">
        <v>0.000245508</v>
      </c>
      <c r="F65" s="25" t="n">
        <v>-0.00310135</v>
      </c>
      <c r="G65" s="25" t="n">
        <f aca="false">A65*$B$9+$B$10</f>
        <v>-0.00206544995684251</v>
      </c>
      <c r="H65" s="24" t="n">
        <f aca="false">G65-F65</f>
        <v>0.00103590004315749</v>
      </c>
      <c r="J65" s="30"/>
      <c r="K65" s="31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437319953355915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124444074923547</v>
      </c>
      <c r="C9" s="0" t="n">
        <f aca="false">INDEX(LINEST(known_ys,known_xs,TRUE(),TRUE()),2,1)</f>
        <v>0.000276833510817177</v>
      </c>
      <c r="E9" s="0" t="s">
        <v>36</v>
      </c>
      <c r="G9" s="0" t="n">
        <f aca="false">INDEX(LINEST(known_ys,known_xs,TRUE(),TRUE()),3,2)</f>
        <v>0.00378419504304159</v>
      </c>
      <c r="I9" s="0" t="n">
        <f aca="false">MIN(known_xs)</f>
        <v>1</v>
      </c>
      <c r="J9" s="0" t="n">
        <f aca="false">I9*$B$9+$B$10</f>
        <v>-0.0302811825688073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315256233180428</v>
      </c>
      <c r="C10" s="11" t="n">
        <f aca="false">INDEX(LINEST(known_ys,known_xs,TRUE(),TRUE()),2,2)</f>
        <v>0.00141931421362023</v>
      </c>
      <c r="E10" s="11" t="s">
        <v>38</v>
      </c>
      <c r="F10" s="11"/>
      <c r="G10" s="11" t="n">
        <f aca="false">INDEX(LINEST(known_ys,known_xs,TRUE(),TRUE()),5,2)</f>
        <v>0.000372323435218295</v>
      </c>
      <c r="I10" s="11" t="n">
        <f aca="false">MAX(known_xs)</f>
        <v>8</v>
      </c>
      <c r="J10" s="11" t="n">
        <f aca="false">I10*$B$9+$B$10</f>
        <v>-0.0215700973241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49</v>
      </c>
    </row>
    <row r="13" customFormat="false" ht="12.75" hidden="false" customHeight="false" outlineLevel="0" collapsed="false">
      <c r="A13" s="0" t="s">
        <v>40</v>
      </c>
      <c r="D13" s="0" t="n">
        <v>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46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52.914</v>
      </c>
      <c r="D17" s="24" t="n">
        <v>33.9247</v>
      </c>
      <c r="E17" s="24" t="n">
        <v>0.000259219</v>
      </c>
      <c r="F17" s="25" t="n">
        <v>-0.0279655</v>
      </c>
      <c r="G17" s="25" t="n">
        <f aca="false">A17*$B$9+$B$10</f>
        <v>-0.0302811825688073</v>
      </c>
      <c r="H17" s="24" t="n">
        <f aca="false">G17-F17</f>
        <v>-0.00231568256880734</v>
      </c>
      <c r="J17" s="26" t="n">
        <v>1</v>
      </c>
      <c r="K17" s="24" t="n">
        <v>-0.0279655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52.914</v>
      </c>
      <c r="D18" s="24" t="n">
        <v>33.9247</v>
      </c>
      <c r="E18" s="24" t="n">
        <v>0.000259219</v>
      </c>
      <c r="F18" s="25" t="n">
        <v>-0.0286636</v>
      </c>
      <c r="G18" s="25" t="n">
        <f aca="false">A18*$B$9+$B$10</f>
        <v>-0.0302811825688073</v>
      </c>
      <c r="H18" s="24" t="n">
        <f aca="false">G18-F18</f>
        <v>-0.00161758256880734</v>
      </c>
      <c r="J18" s="26" t="n">
        <v>1</v>
      </c>
      <c r="K18" s="24" t="n">
        <v>-0.0286636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200.94</v>
      </c>
      <c r="D19" s="24" t="n">
        <v>33.8858</v>
      </c>
      <c r="E19" s="24" t="n">
        <v>0.00447484</v>
      </c>
      <c r="F19" s="25" t="n">
        <v>-0.029644</v>
      </c>
      <c r="G19" s="25" t="n">
        <f aca="false">A19*$B$9+$B$10</f>
        <v>-0.0302811825688073</v>
      </c>
      <c r="H19" s="24" t="n">
        <f aca="false">G19-F19</f>
        <v>-0.000637182568807342</v>
      </c>
      <c r="J19" s="26" t="n">
        <v>1</v>
      </c>
      <c r="K19" s="24" t="n">
        <v>-0.029644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74.773</v>
      </c>
      <c r="D20" s="24" t="n">
        <v>33.7508</v>
      </c>
      <c r="E20" s="24" t="n">
        <v>0.00464971</v>
      </c>
      <c r="F20" s="25" t="n">
        <v>-0.0341873</v>
      </c>
      <c r="G20" s="25" t="n">
        <f aca="false">A20*$B$9+$B$10</f>
        <v>-0.0302811825688073</v>
      </c>
      <c r="H20" s="24" t="n">
        <f aca="false">G20-F20</f>
        <v>0.00390611743119266</v>
      </c>
      <c r="J20" s="26" t="n">
        <v>1</v>
      </c>
      <c r="K20" s="24" t="n">
        <v>-0.0341873</v>
      </c>
    </row>
    <row r="21" customFormat="false" ht="13.5" hidden="false" customHeight="false" outlineLevel="0" collapsed="false">
      <c r="A21" s="23" t="n">
        <v>1</v>
      </c>
      <c r="B21" s="24" t="s">
        <v>54</v>
      </c>
      <c r="C21" s="25" t="n">
        <v>150.114</v>
      </c>
      <c r="D21" s="24" t="n">
        <v>33.6291</v>
      </c>
      <c r="E21" s="24" t="n">
        <v>0.00134152</v>
      </c>
      <c r="F21" s="25" t="n">
        <v>-0.0298271</v>
      </c>
      <c r="G21" s="25" t="n">
        <f aca="false">A21*$B$9+$B$10</f>
        <v>-0.0302811825688073</v>
      </c>
      <c r="H21" s="24" t="n">
        <f aca="false">G21-F21</f>
        <v>-0.000454082568807343</v>
      </c>
      <c r="J21" s="26" t="n">
        <v>1</v>
      </c>
      <c r="K21" s="24" t="n">
        <v>-0.0298271</v>
      </c>
    </row>
    <row r="22" customFormat="false" ht="13.5" hidden="false" customHeight="false" outlineLevel="0" collapsed="false">
      <c r="A22" s="27" t="n">
        <v>2</v>
      </c>
      <c r="B22" s="24" t="s">
        <v>54</v>
      </c>
      <c r="C22" s="28" t="n">
        <v>215.823</v>
      </c>
      <c r="D22" s="29" t="n">
        <v>33.9079</v>
      </c>
      <c r="E22" s="29" t="n">
        <v>0.000267527</v>
      </c>
      <c r="F22" s="28" t="n">
        <v>-0.0285492</v>
      </c>
      <c r="G22" s="28" t="n">
        <f aca="false">A22*$B$9+$B$10</f>
        <v>-0.0290367418195719</v>
      </c>
      <c r="H22" s="29" t="n">
        <f aca="false">G22-F22</f>
        <v>-0.00048754181957187</v>
      </c>
      <c r="J22" s="26" t="n">
        <v>2</v>
      </c>
      <c r="K22" s="24" t="n">
        <v>-0.0285492</v>
      </c>
    </row>
    <row r="23" customFormat="false" ht="12.75" hidden="false" customHeight="false" outlineLevel="0" collapsed="false">
      <c r="A23" s="23" t="n">
        <v>2</v>
      </c>
      <c r="B23" s="24" t="s">
        <v>54</v>
      </c>
      <c r="C23" s="25" t="n">
        <v>199.962</v>
      </c>
      <c r="D23" s="24" t="n">
        <v>33.9063</v>
      </c>
      <c r="E23" s="24" t="n">
        <v>0.000344085</v>
      </c>
      <c r="F23" s="25" t="n">
        <v>-0.0280609</v>
      </c>
      <c r="G23" s="25" t="n">
        <f aca="false">A23*$B$9+$B$10</f>
        <v>-0.0290367418195719</v>
      </c>
      <c r="H23" s="24" t="n">
        <f aca="false">G23-F23</f>
        <v>-0.00097584181957187</v>
      </c>
      <c r="J23" s="26" t="n">
        <v>2</v>
      </c>
      <c r="K23" s="24" t="n">
        <v>-0.0280609</v>
      </c>
    </row>
    <row r="24" customFormat="false" ht="13.5" hidden="false" customHeight="false" outlineLevel="0" collapsed="false">
      <c r="A24" s="23" t="n">
        <v>2</v>
      </c>
      <c r="B24" s="24" t="s">
        <v>54</v>
      </c>
      <c r="C24" s="25" t="n">
        <v>175.604</v>
      </c>
      <c r="D24" s="24" t="n">
        <v>33.8259</v>
      </c>
      <c r="E24" s="24" t="n">
        <v>0.000862777</v>
      </c>
      <c r="F24" s="25" t="n">
        <v>-0.0330353</v>
      </c>
      <c r="G24" s="25" t="n">
        <f aca="false">A24*$B$9+$B$10</f>
        <v>-0.0290367418195719</v>
      </c>
      <c r="H24" s="24" t="n">
        <f aca="false">G24-F24</f>
        <v>0.00399855818042813</v>
      </c>
      <c r="J24" s="26" t="n">
        <v>2</v>
      </c>
      <c r="K24" s="24" t="n">
        <v>-0.0330353</v>
      </c>
    </row>
    <row r="25" customFormat="false" ht="13.5" hidden="false" customHeight="false" outlineLevel="0" collapsed="false">
      <c r="A25" s="27" t="n">
        <v>3</v>
      </c>
      <c r="B25" s="24" t="s">
        <v>54</v>
      </c>
      <c r="C25" s="28" t="n">
        <v>314.212</v>
      </c>
      <c r="D25" s="29" t="n">
        <v>31.042</v>
      </c>
      <c r="E25" s="29" t="n">
        <v>0.00524033</v>
      </c>
      <c r="F25" s="28" t="n">
        <v>-0.029232</v>
      </c>
      <c r="G25" s="28" t="n">
        <f aca="false">A25*$B$9+$B$10</f>
        <v>-0.0277923010703364</v>
      </c>
      <c r="H25" s="29" t="n">
        <f aca="false">G25-F25</f>
        <v>0.00143969892966361</v>
      </c>
      <c r="J25" s="26" t="n">
        <v>3</v>
      </c>
      <c r="K25" s="24" t="n">
        <v>-0.029232</v>
      </c>
    </row>
    <row r="26" customFormat="false" ht="12.75" hidden="false" customHeight="false" outlineLevel="0" collapsed="false">
      <c r="A26" s="23" t="n">
        <v>3</v>
      </c>
      <c r="B26" s="24" t="s">
        <v>54</v>
      </c>
      <c r="C26" s="25" t="n">
        <v>300.275</v>
      </c>
      <c r="D26" s="24" t="n">
        <v>30.9321</v>
      </c>
      <c r="E26" s="24" t="n">
        <v>0.00103199</v>
      </c>
      <c r="F26" s="25" t="n">
        <v>-0.0336857</v>
      </c>
      <c r="G26" s="25" t="n">
        <f aca="false">A26*$B$9+$B$10</f>
        <v>-0.0277923010703364</v>
      </c>
      <c r="H26" s="24" t="n">
        <f aca="false">G26-F26</f>
        <v>0.0058933989296636</v>
      </c>
      <c r="J26" s="26" t="n">
        <v>3</v>
      </c>
      <c r="K26" s="24" t="n">
        <v>-0.0336857</v>
      </c>
    </row>
    <row r="27" customFormat="false" ht="12.75" hidden="false" customHeight="false" outlineLevel="0" collapsed="false">
      <c r="A27" s="23" t="n">
        <v>3</v>
      </c>
      <c r="B27" s="24" t="s">
        <v>54</v>
      </c>
      <c r="C27" s="25" t="n">
        <v>250.521</v>
      </c>
      <c r="D27" s="24" t="n">
        <v>30.8398</v>
      </c>
      <c r="E27" s="24" t="n">
        <v>0.000279045</v>
      </c>
      <c r="F27" s="25" t="n">
        <v>-0.0234833</v>
      </c>
      <c r="G27" s="25" t="n">
        <f aca="false">A27*$B$9+$B$10</f>
        <v>-0.0277923010703364</v>
      </c>
      <c r="H27" s="24" t="n">
        <f aca="false">G27-F27</f>
        <v>-0.0043090010703364</v>
      </c>
      <c r="J27" s="26" t="n">
        <v>3</v>
      </c>
      <c r="K27" s="24" t="n">
        <v>-0.0234833</v>
      </c>
    </row>
    <row r="28" customFormat="false" ht="12.75" hidden="false" customHeight="false" outlineLevel="0" collapsed="false">
      <c r="A28" s="23" t="n">
        <v>3</v>
      </c>
      <c r="B28" s="24" t="s">
        <v>54</v>
      </c>
      <c r="C28" s="25" t="n">
        <v>200.675</v>
      </c>
      <c r="D28" s="24" t="n">
        <v>30.7759</v>
      </c>
      <c r="E28" s="24" t="n">
        <v>0.000294157</v>
      </c>
      <c r="F28" s="25" t="n">
        <v>-0.0277939</v>
      </c>
      <c r="G28" s="25" t="n">
        <f aca="false">A28*$B$9+$B$10</f>
        <v>-0.0277923010703364</v>
      </c>
      <c r="H28" s="24" t="n">
        <f aca="false">G28-F28</f>
        <v>1.598929663605E-006</v>
      </c>
      <c r="J28" s="26" t="n">
        <v>3</v>
      </c>
      <c r="K28" s="24" t="n">
        <v>-0.0277939</v>
      </c>
    </row>
    <row r="29" customFormat="false" ht="12.75" hidden="false" customHeight="false" outlineLevel="0" collapsed="false">
      <c r="A29" s="23" t="n">
        <v>3</v>
      </c>
      <c r="B29" s="24" t="s">
        <v>54</v>
      </c>
      <c r="C29" s="25" t="n">
        <v>174.888</v>
      </c>
      <c r="D29" s="24" t="n">
        <v>30.7345</v>
      </c>
      <c r="E29" s="24" t="n">
        <v>0.000498745</v>
      </c>
      <c r="F29" s="25" t="n">
        <v>-0.0245533</v>
      </c>
      <c r="G29" s="25" t="n">
        <f aca="false">A29*$B$9+$B$10</f>
        <v>-0.0277923010703364</v>
      </c>
      <c r="H29" s="24" t="n">
        <f aca="false">G29-F29</f>
        <v>-0.00323900107033639</v>
      </c>
      <c r="J29" s="26" t="n">
        <v>3</v>
      </c>
      <c r="K29" s="24" t="n">
        <v>-0.0245533</v>
      </c>
    </row>
    <row r="30" customFormat="false" ht="13.5" hidden="false" customHeight="false" outlineLevel="0" collapsed="false">
      <c r="A30" s="23" t="n">
        <v>3</v>
      </c>
      <c r="B30" s="24" t="s">
        <v>54</v>
      </c>
      <c r="C30" s="25" t="n">
        <v>150.934</v>
      </c>
      <c r="D30" s="24" t="n">
        <v>30.6468</v>
      </c>
      <c r="E30" s="24" t="n">
        <v>0.00140447</v>
      </c>
      <c r="F30" s="25" t="n">
        <v>-0.0253792</v>
      </c>
      <c r="G30" s="25" t="n">
        <f aca="false">A30*$B$9+$B$10</f>
        <v>-0.0277923010703364</v>
      </c>
      <c r="H30" s="24" t="n">
        <f aca="false">G30-F30</f>
        <v>-0.00241310107033639</v>
      </c>
      <c r="J30" s="26" t="n">
        <v>3</v>
      </c>
      <c r="K30" s="24" t="n">
        <v>-0.0253792</v>
      </c>
    </row>
    <row r="31" customFormat="false" ht="13.5" hidden="false" customHeight="false" outlineLevel="0" collapsed="false">
      <c r="A31" s="27" t="n">
        <v>4</v>
      </c>
      <c r="B31" s="24" t="s">
        <v>55</v>
      </c>
      <c r="C31" s="28" t="n">
        <v>368.769</v>
      </c>
      <c r="D31" s="29" t="n">
        <v>31.015</v>
      </c>
      <c r="E31" s="29" t="n">
        <v>0.000362909</v>
      </c>
      <c r="F31" s="28" t="n">
        <v>-0.00666809</v>
      </c>
      <c r="G31" s="28" t="n">
        <f aca="false">A31*$B$9+$B$10</f>
        <v>-0.0265478603211009</v>
      </c>
      <c r="H31" s="29" t="n">
        <f aca="false">G31-F31</f>
        <v>-0.0198797703211009</v>
      </c>
      <c r="J31" s="26" t="n">
        <v>5</v>
      </c>
      <c r="K31" s="24" t="n">
        <v>-0.0336246</v>
      </c>
    </row>
    <row r="32" customFormat="false" ht="12.75" hidden="false" customHeight="false" outlineLevel="0" collapsed="false">
      <c r="A32" s="23" t="n">
        <v>4</v>
      </c>
      <c r="B32" s="24" t="s">
        <v>55</v>
      </c>
      <c r="C32" s="25" t="n">
        <v>0</v>
      </c>
      <c r="D32" s="24" t="n">
        <v>0</v>
      </c>
      <c r="E32" s="24" t="n">
        <v>0</v>
      </c>
      <c r="F32" s="25" t="n">
        <v>-30.8447</v>
      </c>
      <c r="G32" s="25" t="n">
        <f aca="false">A32*$B$9+$B$10</f>
        <v>-0.0265478603211009</v>
      </c>
      <c r="H32" s="24" t="n">
        <f aca="false">G32-F32</f>
        <v>30.8181521396789</v>
      </c>
      <c r="J32" s="26" t="n">
        <v>5</v>
      </c>
      <c r="K32" s="24" t="n">
        <v>-0.0216351</v>
      </c>
    </row>
    <row r="33" customFormat="false" ht="12.75" hidden="false" customHeight="false" outlineLevel="0" collapsed="false">
      <c r="A33" s="23" t="n">
        <v>4</v>
      </c>
      <c r="B33" s="24" t="s">
        <v>55</v>
      </c>
      <c r="C33" s="25" t="n">
        <v>0</v>
      </c>
      <c r="D33" s="24" t="n">
        <v>0</v>
      </c>
      <c r="E33" s="24" t="n">
        <v>0</v>
      </c>
      <c r="F33" s="25" t="n">
        <v>-30.7542</v>
      </c>
      <c r="G33" s="25" t="n">
        <f aca="false">A33*$B$9+$B$10</f>
        <v>-0.0265478603211009</v>
      </c>
      <c r="H33" s="24" t="n">
        <f aca="false">G33-F33</f>
        <v>30.7276521396789</v>
      </c>
      <c r="J33" s="26" t="n">
        <v>5</v>
      </c>
      <c r="K33" s="24" t="n">
        <v>-0.0231609</v>
      </c>
    </row>
    <row r="34" customFormat="false" ht="12.75" hidden="false" customHeight="false" outlineLevel="0" collapsed="false">
      <c r="A34" s="23" t="n">
        <v>4</v>
      </c>
      <c r="B34" s="24" t="s">
        <v>55</v>
      </c>
      <c r="C34" s="25" t="n">
        <v>0</v>
      </c>
      <c r="D34" s="24" t="n">
        <v>0</v>
      </c>
      <c r="E34" s="24" t="n">
        <v>0</v>
      </c>
      <c r="F34" s="25" t="n">
        <v>-30.7612</v>
      </c>
      <c r="G34" s="25" t="n">
        <f aca="false">A34*$B$9+$B$10</f>
        <v>-0.0265478603211009</v>
      </c>
      <c r="H34" s="24" t="n">
        <f aca="false">G34-F34</f>
        <v>30.7346521396789</v>
      </c>
      <c r="J34" s="26" t="n">
        <v>5</v>
      </c>
      <c r="K34" s="24" t="n">
        <v>-0.0237312</v>
      </c>
    </row>
    <row r="35" customFormat="false" ht="12.75" hidden="false" customHeight="false" outlineLevel="0" collapsed="false">
      <c r="A35" s="23" t="n">
        <v>4</v>
      </c>
      <c r="B35" s="24" t="s">
        <v>55</v>
      </c>
      <c r="C35" s="25" t="n">
        <v>0</v>
      </c>
      <c r="D35" s="24" t="n">
        <v>0</v>
      </c>
      <c r="E35" s="24" t="n">
        <v>0</v>
      </c>
      <c r="F35" s="25" t="n">
        <v>-30.6311</v>
      </c>
      <c r="G35" s="25" t="n">
        <f aca="false">A35*$B$9+$B$10</f>
        <v>-0.0265478603211009</v>
      </c>
      <c r="H35" s="24" t="n">
        <f aca="false">G35-F35</f>
        <v>30.6045521396789</v>
      </c>
      <c r="J35" s="26" t="n">
        <v>7</v>
      </c>
      <c r="K35" s="24" t="n">
        <v>-0.0200062</v>
      </c>
    </row>
    <row r="36" customFormat="false" ht="12.75" hidden="false" customHeight="false" outlineLevel="0" collapsed="false">
      <c r="A36" s="23" t="n">
        <v>4</v>
      </c>
      <c r="B36" s="24" t="s">
        <v>55</v>
      </c>
      <c r="C36" s="25" t="n">
        <v>0</v>
      </c>
      <c r="D36" s="24" t="n">
        <v>0</v>
      </c>
      <c r="E36" s="24" t="n">
        <v>0</v>
      </c>
      <c r="F36" s="25" t="n">
        <v>-30.582</v>
      </c>
      <c r="G36" s="25" t="n">
        <f aca="false">A36*$B$9+$B$10</f>
        <v>-0.0265478603211009</v>
      </c>
      <c r="H36" s="24" t="n">
        <f aca="false">G36-F36</f>
        <v>30.5554521396789</v>
      </c>
      <c r="J36" s="26" t="n">
        <v>7</v>
      </c>
      <c r="K36" s="24" t="n">
        <v>-0.0340118</v>
      </c>
    </row>
    <row r="37" customFormat="false" ht="12.75" hidden="false" customHeight="false" outlineLevel="0" collapsed="false">
      <c r="A37" s="23" t="n">
        <v>4</v>
      </c>
      <c r="B37" s="24" t="s">
        <v>55</v>
      </c>
      <c r="C37" s="25" t="n">
        <v>0</v>
      </c>
      <c r="D37" s="24" t="n">
        <v>0</v>
      </c>
      <c r="E37" s="24" t="n">
        <v>0</v>
      </c>
      <c r="F37" s="25" t="n">
        <v>-30.4938</v>
      </c>
      <c r="G37" s="25" t="n">
        <f aca="false">A37*$B$9+$B$10</f>
        <v>-0.0265478603211009</v>
      </c>
      <c r="H37" s="24" t="n">
        <f aca="false">G37-F37</f>
        <v>30.4672521396789</v>
      </c>
      <c r="J37" s="26" t="n">
        <v>7</v>
      </c>
      <c r="K37" s="24" t="n">
        <v>-0.02108</v>
      </c>
    </row>
    <row r="38" customFormat="false" ht="12.75" hidden="false" customHeight="false" outlineLevel="0" collapsed="false">
      <c r="A38" s="23" t="n">
        <v>4</v>
      </c>
      <c r="B38" s="24" t="s">
        <v>55</v>
      </c>
      <c r="C38" s="25" t="n">
        <v>0</v>
      </c>
      <c r="D38" s="24" t="n">
        <v>0</v>
      </c>
      <c r="E38" s="24" t="n">
        <v>0</v>
      </c>
      <c r="F38" s="25" t="n">
        <v>-30.4303</v>
      </c>
      <c r="G38" s="25" t="n">
        <f aca="false">A38*$B$9+$B$10</f>
        <v>-0.0265478603211009</v>
      </c>
      <c r="H38" s="24" t="n">
        <f aca="false">G38-F38</f>
        <v>30.4037521396789</v>
      </c>
      <c r="J38" s="26" t="n">
        <v>7</v>
      </c>
      <c r="K38" s="24" t="n">
        <v>-0.0230656</v>
      </c>
    </row>
    <row r="39" customFormat="false" ht="12.75" hidden="false" customHeight="false" outlineLevel="0" collapsed="false">
      <c r="A39" s="23" t="n">
        <v>4</v>
      </c>
      <c r="B39" s="24" t="s">
        <v>55</v>
      </c>
      <c r="C39" s="25" t="n">
        <v>0</v>
      </c>
      <c r="D39" s="24" t="n">
        <v>0</v>
      </c>
      <c r="E39" s="24" t="n">
        <v>0</v>
      </c>
      <c r="F39" s="25" t="n">
        <v>-30.2748</v>
      </c>
      <c r="G39" s="25" t="n">
        <f aca="false">A39*$B$9+$B$10</f>
        <v>-0.0265478603211009</v>
      </c>
      <c r="H39" s="24" t="n">
        <f aca="false">G39-F39</f>
        <v>30.2482521396789</v>
      </c>
      <c r="J39" s="26" t="n">
        <v>7</v>
      </c>
      <c r="K39" s="24" t="n">
        <v>-0.0188446</v>
      </c>
    </row>
    <row r="40" customFormat="false" ht="12.75" hidden="false" customHeight="false" outlineLevel="0" collapsed="false">
      <c r="A40" s="23" t="n">
        <v>4</v>
      </c>
      <c r="B40" s="24" t="s">
        <v>55</v>
      </c>
      <c r="C40" s="25" t="n">
        <v>0</v>
      </c>
      <c r="D40" s="24" t="n">
        <v>0</v>
      </c>
      <c r="E40" s="24" t="n">
        <v>0</v>
      </c>
      <c r="F40" s="25" t="n">
        <v>-30.2373</v>
      </c>
      <c r="G40" s="25" t="n">
        <f aca="false">A40*$B$9+$B$10</f>
        <v>-0.0265478603211009</v>
      </c>
      <c r="H40" s="24" t="n">
        <f aca="false">G40-F40</f>
        <v>30.2107521396789</v>
      </c>
      <c r="J40" s="26" t="n">
        <v>8</v>
      </c>
      <c r="K40" s="24" t="n">
        <v>-0.0189285</v>
      </c>
    </row>
    <row r="41" customFormat="false" ht="12.75" hidden="false" customHeight="false" outlineLevel="0" collapsed="false">
      <c r="A41" s="23" t="n">
        <v>4</v>
      </c>
      <c r="B41" s="24" t="s">
        <v>55</v>
      </c>
      <c r="C41" s="25" t="n">
        <v>0</v>
      </c>
      <c r="D41" s="24" t="n">
        <v>0</v>
      </c>
      <c r="E41" s="24" t="n">
        <v>0</v>
      </c>
      <c r="F41" s="25" t="n">
        <v>-30.1638</v>
      </c>
      <c r="G41" s="25" t="n">
        <f aca="false">A41*$B$9+$B$10</f>
        <v>-0.0265478603211009</v>
      </c>
      <c r="H41" s="24" t="n">
        <f aca="false">G41-F41</f>
        <v>30.1372521396789</v>
      </c>
      <c r="J41" s="26" t="n">
        <v>8</v>
      </c>
      <c r="K41" s="24" t="n">
        <v>-0.0198612</v>
      </c>
    </row>
    <row r="42" customFormat="false" ht="12.75" hidden="false" customHeight="false" outlineLevel="0" collapsed="false">
      <c r="A42" s="23" t="n">
        <v>4</v>
      </c>
      <c r="B42" s="24" t="s">
        <v>55</v>
      </c>
      <c r="C42" s="25" t="n">
        <v>0</v>
      </c>
      <c r="D42" s="24" t="n">
        <v>0</v>
      </c>
      <c r="E42" s="24" t="n">
        <v>0</v>
      </c>
      <c r="F42" s="25" t="n">
        <v>-30.0485</v>
      </c>
      <c r="G42" s="25" t="n">
        <f aca="false">A42*$B$9+$B$10</f>
        <v>-0.0265478603211009</v>
      </c>
      <c r="H42" s="24" t="n">
        <f aca="false">G42-F42</f>
        <v>30.0219521396789</v>
      </c>
      <c r="J42" s="26" t="n">
        <v>8</v>
      </c>
      <c r="K42" s="24" t="n">
        <v>-0.0200844</v>
      </c>
    </row>
    <row r="43" customFormat="false" ht="12.75" hidden="false" customHeight="false" outlineLevel="0" collapsed="false">
      <c r="A43" s="23" t="n">
        <v>4</v>
      </c>
      <c r="B43" s="24" t="s">
        <v>55</v>
      </c>
      <c r="C43" s="25" t="n">
        <v>0</v>
      </c>
      <c r="D43" s="24" t="n">
        <v>0</v>
      </c>
      <c r="E43" s="24" t="n">
        <v>0</v>
      </c>
      <c r="F43" s="25" t="n">
        <v>-29.5987</v>
      </c>
      <c r="G43" s="25" t="n">
        <f aca="false">A43*$B$9+$B$10</f>
        <v>-0.0265478603211009</v>
      </c>
      <c r="H43" s="24" t="n">
        <f aca="false">G43-F43</f>
        <v>29.5721521396789</v>
      </c>
      <c r="J43" s="26" t="n">
        <v>8</v>
      </c>
      <c r="K43" s="24" t="n">
        <v>-0.0226021</v>
      </c>
    </row>
    <row r="44" customFormat="false" ht="12.75" hidden="false" customHeight="false" outlineLevel="0" collapsed="false">
      <c r="A44" s="23" t="n">
        <v>4</v>
      </c>
      <c r="B44" s="24" t="s">
        <v>55</v>
      </c>
      <c r="C44" s="25" t="n">
        <v>0</v>
      </c>
      <c r="D44" s="24" t="n">
        <v>0</v>
      </c>
      <c r="E44" s="24" t="n">
        <v>0</v>
      </c>
      <c r="F44" s="25" t="n">
        <v>-29.6085</v>
      </c>
      <c r="G44" s="25" t="n">
        <f aca="false">A44*$B$9+$B$10</f>
        <v>-0.0265478603211009</v>
      </c>
      <c r="H44" s="24" t="n">
        <f aca="false">G44-F44</f>
        <v>29.5819521396789</v>
      </c>
      <c r="J44" s="26" t="n">
        <v>8</v>
      </c>
      <c r="K44" s="24" t="n">
        <v>-0.0237103</v>
      </c>
    </row>
    <row r="45" customFormat="false" ht="12.75" hidden="false" customHeight="false" outlineLevel="0" collapsed="false">
      <c r="A45" s="23" t="n">
        <v>4</v>
      </c>
      <c r="B45" s="24" t="s">
        <v>55</v>
      </c>
      <c r="C45" s="25" t="n">
        <v>0</v>
      </c>
      <c r="D45" s="24" t="n">
        <v>0</v>
      </c>
      <c r="E45" s="24" t="n">
        <v>0</v>
      </c>
      <c r="F45" s="25" t="n">
        <v>-29.592</v>
      </c>
      <c r="G45" s="25" t="n">
        <f aca="false">A45*$B$9+$B$10</f>
        <v>-0.0265478603211009</v>
      </c>
      <c r="H45" s="24" t="n">
        <f aca="false">G45-F45</f>
        <v>29.5654521396789</v>
      </c>
      <c r="J45" s="26"/>
      <c r="K45" s="24"/>
    </row>
    <row r="46" customFormat="false" ht="12.75" hidden="false" customHeight="false" outlineLevel="0" collapsed="false">
      <c r="A46" s="23" t="n">
        <v>4</v>
      </c>
      <c r="B46" s="24" t="s">
        <v>55</v>
      </c>
      <c r="C46" s="25" t="n">
        <v>0</v>
      </c>
      <c r="D46" s="24" t="n">
        <v>0</v>
      </c>
      <c r="E46" s="24" t="n">
        <v>0</v>
      </c>
      <c r="F46" s="25" t="n">
        <v>-29.5716</v>
      </c>
      <c r="G46" s="25" t="n">
        <f aca="false">A46*$B$9+$B$10</f>
        <v>-0.0265478603211009</v>
      </c>
      <c r="H46" s="24" t="n">
        <f aca="false">G46-F46</f>
        <v>29.5450521396789</v>
      </c>
      <c r="J46" s="26"/>
      <c r="K46" s="24" t="n">
        <f aca="false">AVERAGE(K17:K44)</f>
        <v>-0.0260145285714286</v>
      </c>
    </row>
    <row r="47" customFormat="false" ht="13.5" hidden="false" customHeight="false" outlineLevel="0" collapsed="false">
      <c r="A47" s="23" t="n">
        <v>4</v>
      </c>
      <c r="B47" s="24" t="s">
        <v>55</v>
      </c>
      <c r="C47" s="25" t="n">
        <v>0</v>
      </c>
      <c r="D47" s="24" t="n">
        <v>0</v>
      </c>
      <c r="E47" s="24" t="n">
        <v>0</v>
      </c>
      <c r="F47" s="25" t="n">
        <v>-28.7667</v>
      </c>
      <c r="G47" s="25" t="n">
        <f aca="false">A47*$B$9+$B$10</f>
        <v>-0.0265478603211009</v>
      </c>
      <c r="H47" s="24" t="n">
        <f aca="false">G47-F47</f>
        <v>28.7401521396789</v>
      </c>
      <c r="J47" s="26"/>
      <c r="K47" s="24"/>
    </row>
    <row r="48" customFormat="false" ht="13.5" hidden="false" customHeight="false" outlineLevel="0" collapsed="false">
      <c r="A48" s="27" t="n">
        <v>5</v>
      </c>
      <c r="B48" s="24" t="s">
        <v>54</v>
      </c>
      <c r="C48" s="28" t="n">
        <v>345.779</v>
      </c>
      <c r="D48" s="29" t="n">
        <v>30.9958</v>
      </c>
      <c r="E48" s="29" t="n">
        <v>0.000587935</v>
      </c>
      <c r="F48" s="28" t="n">
        <v>-0.0336246</v>
      </c>
      <c r="G48" s="28" t="n">
        <f aca="false">A48*$B$9+$B$10</f>
        <v>-0.0253034195718654</v>
      </c>
      <c r="H48" s="29" t="n">
        <f aca="false">G48-F48</f>
        <v>0.00832118042813455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54</v>
      </c>
      <c r="C49" s="25" t="n">
        <v>299.696</v>
      </c>
      <c r="D49" s="24" t="n">
        <v>30.9793</v>
      </c>
      <c r="E49" s="24" t="n">
        <v>0.000272358</v>
      </c>
      <c r="F49" s="25" t="n">
        <v>-0.0216351</v>
      </c>
      <c r="G49" s="25" t="n">
        <f aca="false">A49*$B$9+$B$10</f>
        <v>-0.0253034195718654</v>
      </c>
      <c r="H49" s="24" t="n">
        <f aca="false">G49-F49</f>
        <v>-0.00366831957186545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54</v>
      </c>
      <c r="C50" s="25" t="n">
        <v>249.723</v>
      </c>
      <c r="D50" s="24" t="n">
        <v>30.9812</v>
      </c>
      <c r="E50" s="24" t="n">
        <v>0.000492411</v>
      </c>
      <c r="F50" s="25" t="n">
        <v>-0.0231609</v>
      </c>
      <c r="G50" s="25" t="n">
        <f aca="false">A50*$B$9+$B$10</f>
        <v>-0.0253034195718654</v>
      </c>
      <c r="H50" s="24" t="n">
        <f aca="false">G50-F50</f>
        <v>-0.00214251957186545</v>
      </c>
      <c r="J50" s="26"/>
      <c r="K50" s="24"/>
    </row>
    <row r="51" customFormat="false" ht="13.5" hidden="false" customHeight="false" outlineLevel="0" collapsed="false">
      <c r="A51" s="23" t="n">
        <v>5</v>
      </c>
      <c r="B51" s="24" t="s">
        <v>54</v>
      </c>
      <c r="C51" s="25" t="n">
        <v>199.909</v>
      </c>
      <c r="D51" s="24" t="n">
        <v>30.8159</v>
      </c>
      <c r="E51" s="24" t="n">
        <v>0.000372924</v>
      </c>
      <c r="F51" s="25" t="n">
        <v>-0.0237312</v>
      </c>
      <c r="G51" s="25" t="n">
        <f aca="false">A51*$B$9+$B$10</f>
        <v>-0.0253034195718654</v>
      </c>
      <c r="H51" s="24" t="n">
        <f aca="false">G51-F51</f>
        <v>-0.00157221957186545</v>
      </c>
      <c r="J51" s="26"/>
      <c r="K51" s="24"/>
    </row>
    <row r="52" customFormat="false" ht="13.5" hidden="false" customHeight="false" outlineLevel="0" collapsed="false">
      <c r="A52" s="27" t="n">
        <v>6</v>
      </c>
      <c r="B52" s="24" t="s">
        <v>55</v>
      </c>
      <c r="C52" s="28" t="n">
        <v>316.541</v>
      </c>
      <c r="D52" s="29" t="n">
        <v>31.0643</v>
      </c>
      <c r="E52" s="29" t="n">
        <v>0.000256996</v>
      </c>
      <c r="F52" s="28" t="n">
        <v>-0.00556755</v>
      </c>
      <c r="G52" s="28" t="n">
        <f aca="false">A52*$B$9+$B$10</f>
        <v>-0.02405897882263</v>
      </c>
      <c r="H52" s="29" t="n">
        <f aca="false">G52-F52</f>
        <v>-0.01849142882263</v>
      </c>
      <c r="J52" s="26"/>
      <c r="K52" s="24"/>
    </row>
    <row r="53" customFormat="false" ht="12.75" hidden="false" customHeight="false" outlineLevel="0" collapsed="false">
      <c r="A53" s="23" t="n">
        <v>6</v>
      </c>
      <c r="B53" s="24" t="s">
        <v>55</v>
      </c>
      <c r="C53" s="25" t="n">
        <v>299.686</v>
      </c>
      <c r="D53" s="24" t="n">
        <v>31.0354</v>
      </c>
      <c r="E53" s="24" t="n">
        <v>0.000300046</v>
      </c>
      <c r="F53" s="25" t="n">
        <v>-0.00925827</v>
      </c>
      <c r="G53" s="25" t="n">
        <f aca="false">A53*$B$9+$B$10</f>
        <v>-0.02405897882263</v>
      </c>
      <c r="H53" s="24" t="n">
        <f aca="false">G53-F53</f>
        <v>-0.01480070882263</v>
      </c>
      <c r="J53" s="26"/>
      <c r="K53" s="24"/>
    </row>
    <row r="54" customFormat="false" ht="12.75" hidden="false" customHeight="false" outlineLevel="0" collapsed="false">
      <c r="A54" s="23" t="n">
        <v>6</v>
      </c>
      <c r="B54" s="24" t="s">
        <v>55</v>
      </c>
      <c r="C54" s="25" t="n">
        <v>250.246</v>
      </c>
      <c r="D54" s="24" t="n">
        <v>30.9181</v>
      </c>
      <c r="E54" s="24" t="n">
        <v>0.000656828</v>
      </c>
      <c r="F54" s="25" t="n">
        <v>-0.0302467</v>
      </c>
      <c r="G54" s="25" t="n">
        <f aca="false">A54*$B$9+$B$10</f>
        <v>-0.02405897882263</v>
      </c>
      <c r="H54" s="24" t="n">
        <f aca="false">G54-F54</f>
        <v>0.00618772117737003</v>
      </c>
      <c r="J54" s="26"/>
      <c r="K54" s="24"/>
    </row>
    <row r="55" customFormat="false" ht="13.5" hidden="false" customHeight="false" outlineLevel="0" collapsed="false">
      <c r="A55" s="23" t="n">
        <v>6</v>
      </c>
      <c r="B55" s="24" t="s">
        <v>55</v>
      </c>
      <c r="C55" s="25" t="n">
        <v>200.104</v>
      </c>
      <c r="D55" s="24" t="n">
        <v>30.7769</v>
      </c>
      <c r="E55" s="24" t="n">
        <v>0.000364435</v>
      </c>
      <c r="F55" s="25" t="n">
        <v>-0.0413151</v>
      </c>
      <c r="G55" s="25" t="n">
        <f aca="false">A55*$B$9+$B$10</f>
        <v>-0.02405897882263</v>
      </c>
      <c r="H55" s="24" t="n">
        <f aca="false">G55-F55</f>
        <v>0.01725612117737</v>
      </c>
      <c r="J55" s="26"/>
      <c r="K55" s="24"/>
    </row>
    <row r="56" customFormat="false" ht="13.5" hidden="false" customHeight="false" outlineLevel="0" collapsed="false">
      <c r="A56" s="27" t="n">
        <v>7</v>
      </c>
      <c r="B56" s="24" t="s">
        <v>54</v>
      </c>
      <c r="C56" s="28" t="n">
        <v>309.351</v>
      </c>
      <c r="D56" s="29" t="n">
        <v>30.7895</v>
      </c>
      <c r="E56" s="29" t="n">
        <v>0.000256032</v>
      </c>
      <c r="F56" s="28" t="n">
        <v>-0.0200062</v>
      </c>
      <c r="G56" s="28" t="n">
        <f aca="false">A56*$B$9+$B$10</f>
        <v>-0.0228145380733945</v>
      </c>
      <c r="H56" s="29" t="n">
        <f aca="false">G56-F56</f>
        <v>-0.0028083380733945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54</v>
      </c>
      <c r="C57" s="25" t="n">
        <v>300.779</v>
      </c>
      <c r="D57" s="24" t="n">
        <v>30.7892</v>
      </c>
      <c r="E57" s="24" t="n">
        <v>0.000338529</v>
      </c>
      <c r="F57" s="25" t="n">
        <v>-0.0340118</v>
      </c>
      <c r="G57" s="25" t="n">
        <f aca="false">A57*$B$9+$B$10</f>
        <v>-0.0228145380733945</v>
      </c>
      <c r="H57" s="24" t="n">
        <f aca="false">G57-F57</f>
        <v>0.0111972619266055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54</v>
      </c>
      <c r="C58" s="25" t="n">
        <v>248.809</v>
      </c>
      <c r="D58" s="24" t="n">
        <v>30.7644</v>
      </c>
      <c r="E58" s="24" t="n">
        <v>0.00109326</v>
      </c>
      <c r="F58" s="25" t="n">
        <v>-0.02108</v>
      </c>
      <c r="G58" s="25" t="n">
        <f aca="false">A58*$B$9+$B$10</f>
        <v>-0.0228145380733945</v>
      </c>
      <c r="H58" s="24" t="n">
        <f aca="false">G58-F58</f>
        <v>-0.0017345380733945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54</v>
      </c>
      <c r="C59" s="25" t="n">
        <v>199.232</v>
      </c>
      <c r="D59" s="24" t="n">
        <v>30.7328</v>
      </c>
      <c r="E59" s="24" t="n">
        <v>0.000387951</v>
      </c>
      <c r="F59" s="25" t="n">
        <v>-0.0230656</v>
      </c>
      <c r="G59" s="25" t="n">
        <f aca="false">A59*$B$9+$B$10</f>
        <v>-0.0228145380733945</v>
      </c>
      <c r="H59" s="24" t="n">
        <f aca="false">G59-F59</f>
        <v>0.000251061926605498</v>
      </c>
      <c r="J59" s="26"/>
      <c r="K59" s="24"/>
    </row>
    <row r="60" customFormat="false" ht="13.5" hidden="false" customHeight="false" outlineLevel="0" collapsed="false">
      <c r="A60" s="23" t="n">
        <v>7</v>
      </c>
      <c r="B60" s="24" t="s">
        <v>54</v>
      </c>
      <c r="C60" s="25" t="n">
        <v>175.254</v>
      </c>
      <c r="D60" s="24" t="n">
        <v>30.7079</v>
      </c>
      <c r="E60" s="24" t="n">
        <v>0.000295683</v>
      </c>
      <c r="F60" s="25" t="n">
        <v>-0.0188446</v>
      </c>
      <c r="G60" s="25" t="n">
        <f aca="false">A60*$B$9+$B$10</f>
        <v>-0.0228145380733945</v>
      </c>
      <c r="H60" s="24" t="n">
        <f aca="false">G60-F60</f>
        <v>-0.0039699380733945</v>
      </c>
      <c r="J60" s="26"/>
      <c r="K60" s="24"/>
    </row>
    <row r="61" customFormat="false" ht="13.5" hidden="false" customHeight="false" outlineLevel="0" collapsed="false">
      <c r="A61" s="27" t="n">
        <v>8</v>
      </c>
      <c r="B61" s="24" t="s">
        <v>54</v>
      </c>
      <c r="C61" s="28" t="n">
        <v>370.911</v>
      </c>
      <c r="D61" s="29" t="n">
        <v>31.0287</v>
      </c>
      <c r="E61" s="29" t="n">
        <v>0.000788929</v>
      </c>
      <c r="F61" s="28" t="n">
        <v>-0.0189285</v>
      </c>
      <c r="G61" s="28" t="n">
        <f aca="false">A61*$B$9+$B$10</f>
        <v>-0.021570097324159</v>
      </c>
      <c r="H61" s="29" t="n">
        <f aca="false">G61-F61</f>
        <v>-0.00264159732415903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54</v>
      </c>
      <c r="C62" s="25" t="n">
        <v>350.657</v>
      </c>
      <c r="D62" s="24" t="n">
        <v>31.0253</v>
      </c>
      <c r="E62" s="24" t="n">
        <v>0.000331478</v>
      </c>
      <c r="F62" s="25" t="n">
        <v>-0.0198612</v>
      </c>
      <c r="G62" s="25" t="n">
        <f aca="false">A62*$B$9+$B$10</f>
        <v>-0.021570097324159</v>
      </c>
      <c r="H62" s="24" t="n">
        <f aca="false">G62-F62</f>
        <v>-0.00170889732415903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54</v>
      </c>
      <c r="C63" s="25" t="n">
        <v>301.259</v>
      </c>
      <c r="D63" s="24" t="n">
        <v>30.9473</v>
      </c>
      <c r="E63" s="24" t="n">
        <v>0.000285054</v>
      </c>
      <c r="F63" s="25" t="n">
        <v>-0.0200844</v>
      </c>
      <c r="G63" s="25" t="n">
        <f aca="false">A63*$B$9+$B$10</f>
        <v>-0.021570097324159</v>
      </c>
      <c r="H63" s="24" t="n">
        <f aca="false">G63-F63</f>
        <v>-0.00148569732415903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54</v>
      </c>
      <c r="C64" s="25" t="n">
        <v>251.249</v>
      </c>
      <c r="D64" s="24" t="n">
        <v>30.8435</v>
      </c>
      <c r="E64" s="24" t="n">
        <v>0.000329434</v>
      </c>
      <c r="F64" s="25" t="n">
        <v>-0.0226021</v>
      </c>
      <c r="G64" s="25" t="n">
        <f aca="false">A64*$B$9+$B$10</f>
        <v>-0.021570097324159</v>
      </c>
      <c r="H64" s="24" t="n">
        <f aca="false">G64-F64</f>
        <v>0.00103200267584097</v>
      </c>
      <c r="J64" s="26"/>
      <c r="K64" s="24"/>
    </row>
    <row r="65" customFormat="false" ht="13.5" hidden="false" customHeight="false" outlineLevel="0" collapsed="false">
      <c r="A65" s="23" t="n">
        <v>8</v>
      </c>
      <c r="B65" s="24" t="s">
        <v>54</v>
      </c>
      <c r="C65" s="25" t="n">
        <v>200.46</v>
      </c>
      <c r="D65" s="24" t="n">
        <v>30.7525</v>
      </c>
      <c r="E65" s="24" t="n">
        <v>0.00049798</v>
      </c>
      <c r="F65" s="25" t="n">
        <v>-0.0237103</v>
      </c>
      <c r="G65" s="25" t="n">
        <f aca="false">A65*$B$9+$B$10</f>
        <v>-0.021570097324159</v>
      </c>
      <c r="H65" s="24" t="n">
        <f aca="false">G65-F65</f>
        <v>0.00214020267584097</v>
      </c>
      <c r="J65" s="30"/>
      <c r="K65" s="31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20:33:01Z</dcterms:created>
  <dc:creator>Germaine Gatien</dc:creator>
  <dc:description/>
  <dc:language>en-US</dc:language>
  <cp:lastModifiedBy>Germaine Gatien</cp:lastModifiedBy>
  <cp:revision>0</cp:revision>
  <dc:subject/>
  <dc:title/>
</cp:coreProperties>
</file>