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58.xml" ContentType="application/vnd.openxmlformats-officedocument.drawing+xml"/>
  <Override PartName="/xl/drawings/drawing11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44</definedName>
    <definedName function="false" hidden="false" localSheetId="2" name="known_ys" vbProcedure="false">'(Sal0 - sal_bot)'!$K$17:$K$44</definedName>
    <definedName function="false" hidden="false" localSheetId="4" name="known_xs" vbProcedure="false">'(Sal1 - sal_bot)'!$J$17:$J$44</definedName>
    <definedName function="false" hidden="false" localSheetId="4" name="known_ys" vbProcedure="false">'(Sal1 - sal_bot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00007.sal</t>
  </si>
  <si>
    <t xml:space="preserve">21100007.sac</t>
  </si>
  <si>
    <t xml:space="preserve"> 21100010.sal</t>
  </si>
  <si>
    <t xml:space="preserve">21100010.sac</t>
  </si>
  <si>
    <t xml:space="preserve"> 21100042.sal</t>
  </si>
  <si>
    <t xml:space="preserve">21100042.sac</t>
  </si>
  <si>
    <t xml:space="preserve"> 21100046.sal</t>
  </si>
  <si>
    <t xml:space="preserve">21100046.sac</t>
  </si>
  <si>
    <t xml:space="preserve"> 21100051.sal</t>
  </si>
  <si>
    <t xml:space="preserve">21100051.sac</t>
  </si>
  <si>
    <t xml:space="preserve"> 21100058.sal</t>
  </si>
  <si>
    <t xml:space="preserve">21100058.sac</t>
  </si>
  <si>
    <t xml:space="preserve"> 21100068.sal</t>
  </si>
  <si>
    <t xml:space="preserve">21100068.sac</t>
  </si>
  <si>
    <t xml:space="preserve"> 21100076.sal</t>
  </si>
  <si>
    <t xml:space="preserve">21100076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erag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5</c:f>
              <c:numCache>
                <c:formatCode>General</c:formatCode>
                <c:ptCount val="49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68.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45.779</c:v>
                </c:pt>
                <c:pt idx="32">
                  <c:v>299.696</c:v>
                </c:pt>
                <c:pt idx="33">
                  <c:v>249.723</c:v>
                </c:pt>
                <c:pt idx="34">
                  <c:v>199.909</c:v>
                </c:pt>
                <c:pt idx="35">
                  <c:v>316.541</c:v>
                </c:pt>
                <c:pt idx="36">
                  <c:v>299.686</c:v>
                </c:pt>
                <c:pt idx="37">
                  <c:v>250.246</c:v>
                </c:pt>
                <c:pt idx="38">
                  <c:v>200.104</c:v>
                </c:pt>
                <c:pt idx="39">
                  <c:v>309.351</c:v>
                </c:pt>
                <c:pt idx="40">
                  <c:v>300.779</c:v>
                </c:pt>
                <c:pt idx="41">
                  <c:v>248.809</c:v>
                </c:pt>
                <c:pt idx="42">
                  <c:v>199.232</c:v>
                </c:pt>
                <c:pt idx="43">
                  <c:v>175.254</c:v>
                </c:pt>
                <c:pt idx="44">
                  <c:v>370.911</c:v>
                </c:pt>
                <c:pt idx="45">
                  <c:v>350.657</c:v>
                </c:pt>
                <c:pt idx="46">
                  <c:v>301.259</c:v>
                </c:pt>
                <c:pt idx="47">
                  <c:v>251.249</c:v>
                </c:pt>
                <c:pt idx="48">
                  <c:v>200.46</c:v>
                </c:pt>
              </c:numCache>
            </c:numRef>
          </c:xVal>
          <c:yVal>
            <c:numRef>
              <c:f>'(Sal0 - sal_bot)'!$F$17:$F$65</c:f>
              <c:numCache>
                <c:formatCode>General</c:formatCode>
                <c:ptCount val="49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0.014101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130424</c:v>
                </c:pt>
                <c:pt idx="32">
                  <c:v>-0.000402451</c:v>
                </c:pt>
                <c:pt idx="33">
                  <c:v>-0.00196648</c:v>
                </c:pt>
                <c:pt idx="34">
                  <c:v>-0.00295639</c:v>
                </c:pt>
                <c:pt idx="35">
                  <c:v>0.016119</c:v>
                </c:pt>
                <c:pt idx="36">
                  <c:v>0.0123444</c:v>
                </c:pt>
                <c:pt idx="37">
                  <c:v>-0.00898933</c:v>
                </c:pt>
                <c:pt idx="38">
                  <c:v>-0.0203571</c:v>
                </c:pt>
                <c:pt idx="39">
                  <c:v>-5.72205E-006</c:v>
                </c:pt>
                <c:pt idx="40">
                  <c:v>-0.0140953</c:v>
                </c:pt>
                <c:pt idx="41">
                  <c:v>-0.000953674</c:v>
                </c:pt>
                <c:pt idx="42">
                  <c:v>-0.00248909</c:v>
                </c:pt>
                <c:pt idx="43">
                  <c:v>0.00112915</c:v>
                </c:pt>
                <c:pt idx="44">
                  <c:v>0.00236893</c:v>
                </c:pt>
                <c:pt idx="45">
                  <c:v>0.00130272</c:v>
                </c:pt>
                <c:pt idx="46">
                  <c:v>0.000919342</c:v>
                </c:pt>
                <c:pt idx="47">
                  <c:v>-0.00211716</c:v>
                </c:pt>
                <c:pt idx="48">
                  <c:v>-0.00310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9</c:f>
              <c:numCache>
                <c:formatCode>General</c:formatCode>
                <c:ptCount val="33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45.779</c:v>
                </c:pt>
                <c:pt idx="15">
                  <c:v>299.696</c:v>
                </c:pt>
                <c:pt idx="16">
                  <c:v>249.723</c:v>
                </c:pt>
                <c:pt idx="17">
                  <c:v>199.909</c:v>
                </c:pt>
                <c:pt idx="18">
                  <c:v>309.351</c:v>
                </c:pt>
                <c:pt idx="19">
                  <c:v>300.779</c:v>
                </c:pt>
                <c:pt idx="20">
                  <c:v>248.809</c:v>
                </c:pt>
                <c:pt idx="21">
                  <c:v>199.232</c:v>
                </c:pt>
                <c:pt idx="22">
                  <c:v>175.254</c:v>
                </c:pt>
                <c:pt idx="23">
                  <c:v>370.911</c:v>
                </c:pt>
                <c:pt idx="24">
                  <c:v>350.657</c:v>
                </c:pt>
                <c:pt idx="25">
                  <c:v>301.259</c:v>
                </c:pt>
                <c:pt idx="26">
                  <c:v>251.249</c:v>
                </c:pt>
                <c:pt idx="27">
                  <c:v>200.46</c:v>
                </c:pt>
              </c:numCache>
            </c:numRef>
          </c:xVal>
          <c:yVal>
            <c:numRef>
              <c:f>'(Sal0 - sal_bot)'!$K$17:$K$49</c:f>
              <c:numCache>
                <c:formatCode>General</c:formatCode>
                <c:ptCount val="33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-0.0130424</c:v>
                </c:pt>
                <c:pt idx="15">
                  <c:v>-0.000402451</c:v>
                </c:pt>
                <c:pt idx="16">
                  <c:v>-0.00196648</c:v>
                </c:pt>
                <c:pt idx="17">
                  <c:v>-0.00295639</c:v>
                </c:pt>
                <c:pt idx="18">
                  <c:v>-5.72205E-006</c:v>
                </c:pt>
                <c:pt idx="19">
                  <c:v>-0.0140953</c:v>
                </c:pt>
                <c:pt idx="20">
                  <c:v>-0.000953674</c:v>
                </c:pt>
                <c:pt idx="21">
                  <c:v>-0.00248909</c:v>
                </c:pt>
                <c:pt idx="22">
                  <c:v>0.00112915</c:v>
                </c:pt>
                <c:pt idx="23">
                  <c:v>0.00236893</c:v>
                </c:pt>
                <c:pt idx="24">
                  <c:v>0.00130272</c:v>
                </c:pt>
                <c:pt idx="25">
                  <c:v>0.000919342</c:v>
                </c:pt>
                <c:pt idx="26">
                  <c:v>-0.00211716</c:v>
                </c:pt>
                <c:pt idx="27">
                  <c:v>-0.00310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114</c:v>
                </c:pt>
                <c:pt idx="1">
                  <c:v>370.9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06812554705603</c:v>
                </c:pt>
                <c:pt idx="1">
                  <c:v>-0.0030967482914712</c:v>
                </c:pt>
              </c:numCache>
            </c:numRef>
          </c:yVal>
          <c:smooth val="0"/>
        </c:ser>
        <c:axId val="49070867"/>
        <c:axId val="91978561"/>
      </c:scatterChart>
      <c:valAx>
        <c:axId val="49070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8561"/>
        <c:crossesAt val="0"/>
        <c:crossBetween val="midCat"/>
      </c:valAx>
      <c:valAx>
        <c:axId val="91978561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0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0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5</c:f>
              <c:numCache>
                <c:formatCode>General</c:formatCode>
                <c:ptCount val="49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68.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45.779</c:v>
                </c:pt>
                <c:pt idx="32">
                  <c:v>299.696</c:v>
                </c:pt>
                <c:pt idx="33">
                  <c:v>249.723</c:v>
                </c:pt>
                <c:pt idx="34">
                  <c:v>199.909</c:v>
                </c:pt>
                <c:pt idx="35">
                  <c:v>316.541</c:v>
                </c:pt>
                <c:pt idx="36">
                  <c:v>299.686</c:v>
                </c:pt>
                <c:pt idx="37">
                  <c:v>250.246</c:v>
                </c:pt>
                <c:pt idx="38">
                  <c:v>200.104</c:v>
                </c:pt>
                <c:pt idx="39">
                  <c:v>309.351</c:v>
                </c:pt>
                <c:pt idx="40">
                  <c:v>300.779</c:v>
                </c:pt>
                <c:pt idx="41">
                  <c:v>248.809</c:v>
                </c:pt>
                <c:pt idx="42">
                  <c:v>199.232</c:v>
                </c:pt>
                <c:pt idx="43">
                  <c:v>175.254</c:v>
                </c:pt>
                <c:pt idx="44">
                  <c:v>370.911</c:v>
                </c:pt>
                <c:pt idx="45">
                  <c:v>350.657</c:v>
                </c:pt>
                <c:pt idx="46">
                  <c:v>301.259</c:v>
                </c:pt>
                <c:pt idx="47">
                  <c:v>251.249</c:v>
                </c:pt>
                <c:pt idx="48">
                  <c:v>200.46</c:v>
                </c:pt>
              </c:numCache>
            </c:numRef>
          </c:xVal>
          <c:yVal>
            <c:numRef>
              <c:f>'(Sal1 - sal_bot)'!$F$17:$F$65</c:f>
              <c:numCache>
                <c:formatCode>General</c:formatCode>
                <c:ptCount val="49"/>
                <c:pt idx="0">
                  <c:v>-0.00196838</c:v>
                </c:pt>
                <c:pt idx="1">
                  <c:v>-0.00266647</c:v>
                </c:pt>
                <c:pt idx="2">
                  <c:v>-0.00364685</c:v>
                </c:pt>
                <c:pt idx="3">
                  <c:v>-0.00819016</c:v>
                </c:pt>
                <c:pt idx="4">
                  <c:v>-0.00382996</c:v>
                </c:pt>
                <c:pt idx="5">
                  <c:v>-0.00255203</c:v>
                </c:pt>
                <c:pt idx="6">
                  <c:v>-0.00205994</c:v>
                </c:pt>
                <c:pt idx="7">
                  <c:v>-0.0070343</c:v>
                </c:pt>
                <c:pt idx="8">
                  <c:v>-0.00323296</c:v>
                </c:pt>
                <c:pt idx="9">
                  <c:v>-0.00768661</c:v>
                </c:pt>
                <c:pt idx="10">
                  <c:v>0.00251579</c:v>
                </c:pt>
                <c:pt idx="11">
                  <c:v>-0.00179291</c:v>
                </c:pt>
                <c:pt idx="12">
                  <c:v>0.00144577</c:v>
                </c:pt>
                <c:pt idx="13">
                  <c:v>0.000619888</c:v>
                </c:pt>
                <c:pt idx="14">
                  <c:v>0.019331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0762367</c:v>
                </c:pt>
                <c:pt idx="32">
                  <c:v>0.00436401</c:v>
                </c:pt>
                <c:pt idx="33">
                  <c:v>0.00284004</c:v>
                </c:pt>
                <c:pt idx="34">
                  <c:v>0.00226784</c:v>
                </c:pt>
                <c:pt idx="35">
                  <c:v>0.0204315</c:v>
                </c:pt>
                <c:pt idx="36">
                  <c:v>0.0167408</c:v>
                </c:pt>
                <c:pt idx="37">
                  <c:v>-0.00424576</c:v>
                </c:pt>
                <c:pt idx="38">
                  <c:v>-0.0153141</c:v>
                </c:pt>
                <c:pt idx="39">
                  <c:v>0.0059948</c:v>
                </c:pt>
                <c:pt idx="40">
                  <c:v>-0.00801277</c:v>
                </c:pt>
                <c:pt idx="41">
                  <c:v>0.00491905</c:v>
                </c:pt>
                <c:pt idx="42">
                  <c:v>0.00293541</c:v>
                </c:pt>
                <c:pt idx="43">
                  <c:v>0.00715637</c:v>
                </c:pt>
                <c:pt idx="44">
                  <c:v>0.00707054</c:v>
                </c:pt>
                <c:pt idx="45">
                  <c:v>0.00613785</c:v>
                </c:pt>
                <c:pt idx="46">
                  <c:v>0.00591469</c:v>
                </c:pt>
                <c:pt idx="47">
                  <c:v>0.0033989</c:v>
                </c:pt>
                <c:pt idx="48">
                  <c:v>0.00228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4</c:f>
              <c:numCache>
                <c:formatCode>General</c:formatCode>
                <c:ptCount val="28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45.779</c:v>
                </c:pt>
                <c:pt idx="15">
                  <c:v>299.696</c:v>
                </c:pt>
                <c:pt idx="16">
                  <c:v>249.723</c:v>
                </c:pt>
                <c:pt idx="17">
                  <c:v>199.909</c:v>
                </c:pt>
                <c:pt idx="18">
                  <c:v>309.351</c:v>
                </c:pt>
                <c:pt idx="19">
                  <c:v>300.779</c:v>
                </c:pt>
                <c:pt idx="20">
                  <c:v>248.809</c:v>
                </c:pt>
                <c:pt idx="21">
                  <c:v>199.232</c:v>
                </c:pt>
                <c:pt idx="22">
                  <c:v>175.254</c:v>
                </c:pt>
                <c:pt idx="23">
                  <c:v>370.911</c:v>
                </c:pt>
                <c:pt idx="24">
                  <c:v>350.657</c:v>
                </c:pt>
                <c:pt idx="25">
                  <c:v>301.259</c:v>
                </c:pt>
                <c:pt idx="26">
                  <c:v>251.249</c:v>
                </c:pt>
                <c:pt idx="27">
                  <c:v>200.46</c:v>
                </c:pt>
              </c:numCache>
            </c:numRef>
          </c:xVal>
          <c:yVal>
            <c:numRef>
              <c:f>'(Sal1 - sal_bot)'!$K$17:$K$44</c:f>
              <c:numCache>
                <c:formatCode>General</c:formatCode>
                <c:ptCount val="28"/>
                <c:pt idx="0">
                  <c:v>-0.00196838</c:v>
                </c:pt>
                <c:pt idx="1">
                  <c:v>-0.00266647</c:v>
                </c:pt>
                <c:pt idx="2">
                  <c:v>-0.00364685</c:v>
                </c:pt>
                <c:pt idx="3">
                  <c:v>-0.00819016</c:v>
                </c:pt>
                <c:pt idx="4">
                  <c:v>-0.00382996</c:v>
                </c:pt>
                <c:pt idx="5">
                  <c:v>-0.00255203</c:v>
                </c:pt>
                <c:pt idx="6">
                  <c:v>-0.00205994</c:v>
                </c:pt>
                <c:pt idx="7">
                  <c:v>-0.0070343</c:v>
                </c:pt>
                <c:pt idx="8">
                  <c:v>-0.00323296</c:v>
                </c:pt>
                <c:pt idx="9">
                  <c:v>-0.00768661</c:v>
                </c:pt>
                <c:pt idx="10">
                  <c:v>0.00251579</c:v>
                </c:pt>
                <c:pt idx="11">
                  <c:v>-0.00179291</c:v>
                </c:pt>
                <c:pt idx="12">
                  <c:v>0.00144577</c:v>
                </c:pt>
                <c:pt idx="13">
                  <c:v>0.000619888</c:v>
                </c:pt>
                <c:pt idx="14">
                  <c:v>-0.00762367</c:v>
                </c:pt>
                <c:pt idx="15">
                  <c:v>0.00436401</c:v>
                </c:pt>
                <c:pt idx="16">
                  <c:v>0.00284004</c:v>
                </c:pt>
                <c:pt idx="17">
                  <c:v>0.00226784</c:v>
                </c:pt>
                <c:pt idx="18">
                  <c:v>0.0059948</c:v>
                </c:pt>
                <c:pt idx="19">
                  <c:v>-0.00801277</c:v>
                </c:pt>
                <c:pt idx="20">
                  <c:v>0.00491905</c:v>
                </c:pt>
                <c:pt idx="21">
                  <c:v>0.00293541</c:v>
                </c:pt>
                <c:pt idx="22">
                  <c:v>0.00715637</c:v>
                </c:pt>
                <c:pt idx="23">
                  <c:v>0.00707054</c:v>
                </c:pt>
                <c:pt idx="24">
                  <c:v>0.00613785</c:v>
                </c:pt>
                <c:pt idx="25">
                  <c:v>0.00591469</c:v>
                </c:pt>
                <c:pt idx="26">
                  <c:v>0.0033989</c:v>
                </c:pt>
                <c:pt idx="27">
                  <c:v>0.00228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114</c:v>
                </c:pt>
                <c:pt idx="1">
                  <c:v>370.9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30068632102248</c:v>
                </c:pt>
                <c:pt idx="1">
                  <c:v>0.00173895723408597</c:v>
                </c:pt>
              </c:numCache>
            </c:numRef>
          </c:yVal>
          <c:smooth val="0"/>
        </c:ser>
        <c:axId val="46861845"/>
        <c:axId val="44640471"/>
      </c:scatterChart>
      <c:valAx>
        <c:axId val="4686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0471"/>
        <c:crossesAt val="0"/>
        <c:crossBetween val="midCat"/>
      </c:valAx>
      <c:valAx>
        <c:axId val="44640471"/>
        <c:scaling>
          <c:orientation val="minMax"/>
          <c:max val="0.01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1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1100007.sal &amp; 21100007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1100010.sal &amp; 21100010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7</v>
      </c>
      <c r="F6" s="0" t="str">
        <f aca="false">B6&amp;" &amp; "&amp;C6</f>
        <v> 21100042.sal &amp; 21100042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45</v>
      </c>
      <c r="F7" s="0" t="str">
        <f aca="false">B7&amp;" &amp; "&amp;C7</f>
        <v> 21100046.sal &amp; 21100046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0</v>
      </c>
      <c r="F8" s="0" t="str">
        <f aca="false">B8&amp;" &amp; "&amp;C8</f>
        <v> 21100051.sal &amp; 21100051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55</v>
      </c>
      <c r="F9" s="0" t="str">
        <f aca="false">B9&amp;" &amp; "&amp;C9</f>
        <v> 21100058.sal &amp; 21100058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7</v>
      </c>
      <c r="E10" s="2" t="n">
        <v>61</v>
      </c>
      <c r="F10" s="0" t="str">
        <f aca="false">B10&amp;" &amp; "&amp;C10</f>
        <v> 21100068.sal &amp; 21100068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67</v>
      </c>
      <c r="F11" s="0" t="str">
        <f aca="false">B11&amp;" &amp; "&amp;C11</f>
        <v> 21100076.sal &amp; 21100076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5" activeCellId="0" sqref="K35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4.37091727243049E-00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2963375596213E-007</v>
      </c>
      <c r="C9" s="0" t="n">
        <f aca="false">INDEX(LINEST(known_ys,known_xs,TRUE(),TRUE()),2,1)</f>
        <v>1.21602971580698E-005</v>
      </c>
      <c r="E9" s="0" t="s">
        <v>36</v>
      </c>
      <c r="G9" s="0" t="n">
        <f aca="false">INDEX(LINEST(known_ys,known_xs,TRUE(),TRUE()),3,2)</f>
        <v>0.00401239268126116</v>
      </c>
      <c r="I9" s="0" t="n">
        <f aca="false">MIN(known_xs)</f>
        <v>150.114</v>
      </c>
      <c r="J9" s="0" t="n">
        <f aca="false">I9*$B$9+$B$10</f>
        <v>-0.0030681255470560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04866570541353</v>
      </c>
      <c r="C10" s="11" t="n">
        <f aca="false">INDEX(LINEST(known_ys,known_xs,TRUE(),TRUE()),2,2)</f>
        <v>0.00305641987063737</v>
      </c>
      <c r="E10" s="11" t="s">
        <v>38</v>
      </c>
      <c r="F10" s="11"/>
      <c r="G10" s="11" t="n">
        <f aca="false">INDEX(LINEST(known_ys,known_xs,TRUE(),TRUE()),5,2)</f>
        <v>0.000418581670744591</v>
      </c>
      <c r="I10" s="11" t="n">
        <f aca="false">MAX(known_xs)</f>
        <v>370.911</v>
      </c>
      <c r="J10" s="11" t="n">
        <f aca="false">I10*$B$9+$B$10</f>
        <v>-0.00309674829147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52</v>
      </c>
      <c r="E17" s="24" t="n">
        <v>0.00027113</v>
      </c>
      <c r="F17" s="25" t="n">
        <v>-0.000728607</v>
      </c>
      <c r="G17" s="25" t="n">
        <f aca="false">C17*$B$9+$B$10</f>
        <v>-0.00308145189716893</v>
      </c>
      <c r="H17" s="24" t="n">
        <f aca="false">G17-F17</f>
        <v>-0.00235284489716893</v>
      </c>
      <c r="J17" s="26" t="n">
        <v>252.914</v>
      </c>
      <c r="K17" s="24" t="n">
        <v>-0.00072860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52</v>
      </c>
      <c r="E18" s="24" t="n">
        <v>0.00027113</v>
      </c>
      <c r="F18" s="25" t="n">
        <v>-0.0014267</v>
      </c>
      <c r="G18" s="25" t="n">
        <f aca="false">C18*$B$9+$B$10</f>
        <v>-0.00308145189716893</v>
      </c>
      <c r="H18" s="24" t="n">
        <f aca="false">G18-F18</f>
        <v>-0.00165475189716893</v>
      </c>
      <c r="J18" s="26" t="n">
        <v>252.914</v>
      </c>
      <c r="K18" s="24" t="n">
        <v>-0.001426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9132</v>
      </c>
      <c r="E19" s="24" t="n">
        <v>0.00378473</v>
      </c>
      <c r="F19" s="25" t="n">
        <v>-0.00221634</v>
      </c>
      <c r="G19" s="25" t="n">
        <f aca="false">C19*$B$9+$B$10</f>
        <v>-0.00307471431233656</v>
      </c>
      <c r="H19" s="24" t="n">
        <f aca="false">G19-F19</f>
        <v>-0.000858374312336557</v>
      </c>
      <c r="J19" s="26" t="n">
        <v>200.94</v>
      </c>
      <c r="K19" s="24" t="n">
        <v>-0.0022163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782</v>
      </c>
      <c r="E20" s="24" t="n">
        <v>0.00529402</v>
      </c>
      <c r="F20" s="25" t="n">
        <v>-0.00677872</v>
      </c>
      <c r="G20" s="25" t="n">
        <f aca="false">C20*$B$9+$B$10</f>
        <v>-0.0030713221858443</v>
      </c>
      <c r="H20" s="24" t="n">
        <f aca="false">G20-F20</f>
        <v>0.00370739781415571</v>
      </c>
      <c r="J20" s="26" t="n">
        <v>174.773</v>
      </c>
      <c r="K20" s="24" t="n">
        <v>-0.00677872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565</v>
      </c>
      <c r="E21" s="24" t="n">
        <v>0.00167669</v>
      </c>
      <c r="F21" s="25" t="n">
        <v>-0.00241852</v>
      </c>
      <c r="G21" s="25" t="n">
        <f aca="false">C21*$B$9+$B$10</f>
        <v>-0.00306812554705603</v>
      </c>
      <c r="H21" s="24" t="n">
        <f aca="false">G21-F21</f>
        <v>-0.000649605547056025</v>
      </c>
      <c r="J21" s="26" t="n">
        <v>150.114</v>
      </c>
      <c r="K21" s="24" t="n">
        <v>-0.00241852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349</v>
      </c>
      <c r="E22" s="29" t="n">
        <v>0.000266737</v>
      </c>
      <c r="F22" s="28" t="n">
        <v>-0.00154495</v>
      </c>
      <c r="G22" s="28" t="n">
        <f aca="false">C22*$B$9+$B$10</f>
        <v>-0.00307664365152654</v>
      </c>
      <c r="H22" s="29" t="n">
        <f aca="false">G22-F22</f>
        <v>-0.00153169365152654</v>
      </c>
      <c r="J22" s="26" t="n">
        <v>215.823</v>
      </c>
      <c r="K22" s="24" t="n">
        <v>-0.00154495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335</v>
      </c>
      <c r="E23" s="24" t="n">
        <v>0.000287474</v>
      </c>
      <c r="F23" s="25" t="n">
        <v>-0.000869751</v>
      </c>
      <c r="G23" s="25" t="n">
        <f aca="false">C23*$B$9+$B$10</f>
        <v>-0.00307458753052323</v>
      </c>
      <c r="H23" s="24" t="n">
        <f aca="false">G23-F23</f>
        <v>-0.00220483653052323</v>
      </c>
      <c r="J23" s="26" t="n">
        <v>199.962</v>
      </c>
      <c r="K23" s="24" t="n">
        <v>-0.000869751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53</v>
      </c>
      <c r="E24" s="24" t="n">
        <v>0.000467359</v>
      </c>
      <c r="F24" s="25" t="n">
        <v>-0.00586319</v>
      </c>
      <c r="G24" s="25" t="n">
        <f aca="false">C24*$B$9+$B$10</f>
        <v>-0.0030714299114955</v>
      </c>
      <c r="H24" s="24" t="n">
        <f aca="false">G24-F24</f>
        <v>0.0027917600885045</v>
      </c>
      <c r="J24" s="26" t="n">
        <v>175.604</v>
      </c>
      <c r="K24" s="24" t="n">
        <v>-0.00586319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68</v>
      </c>
      <c r="E25" s="29" t="n">
        <v>0.00391094</v>
      </c>
      <c r="F25" s="28" t="n">
        <v>-0.00316238</v>
      </c>
      <c r="G25" s="28" t="n">
        <f aca="false">C25*$B$9+$B$10</f>
        <v>-0.0030893981871419</v>
      </c>
      <c r="H25" s="29" t="n">
        <f aca="false">G25-F25</f>
        <v>7.29818128581009E-005</v>
      </c>
      <c r="J25" s="26" t="n">
        <v>314.212</v>
      </c>
      <c r="K25" s="24" t="n">
        <v>-0.00316238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565</v>
      </c>
      <c r="E26" s="24" t="n">
        <v>0.00511989</v>
      </c>
      <c r="F26" s="25" t="n">
        <v>-0.00925827</v>
      </c>
      <c r="G26" s="25" t="n">
        <f aca="false">C26*$B$9+$B$10</f>
        <v>-0.00308759148148505</v>
      </c>
      <c r="H26" s="24" t="n">
        <f aca="false">G26-F26</f>
        <v>0.00617067851851495</v>
      </c>
      <c r="J26" s="26" t="n">
        <v>300.275</v>
      </c>
      <c r="K26" s="24" t="n">
        <v>-0.00925827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61</v>
      </c>
      <c r="E27" s="24" t="n">
        <v>0.00022667</v>
      </c>
      <c r="F27" s="25" t="n">
        <v>-0.00230789</v>
      </c>
      <c r="G27" s="25" t="n">
        <f aca="false">C27*$B$9+$B$10</f>
        <v>-0.00308114168359092</v>
      </c>
      <c r="H27" s="24" t="n">
        <f aca="false">G27-F27</f>
        <v>-0.000773251683590915</v>
      </c>
      <c r="J27" s="26" t="n">
        <v>250.521</v>
      </c>
      <c r="K27" s="24" t="n">
        <v>-0.00230789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7971</v>
      </c>
      <c r="E28" s="24" t="n">
        <v>0.000346164</v>
      </c>
      <c r="F28" s="25" t="n">
        <v>-0.00664139</v>
      </c>
      <c r="G28" s="25" t="n">
        <f aca="false">C28*$B$9+$B$10</f>
        <v>-0.00307467995939123</v>
      </c>
      <c r="H28" s="24" t="n">
        <f aca="false">G28-F28</f>
        <v>0.00356671004060877</v>
      </c>
      <c r="J28" s="26" t="n">
        <v>200.675</v>
      </c>
      <c r="K28" s="24" t="n">
        <v>-0.0066413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56</v>
      </c>
      <c r="E29" s="24" t="n">
        <v>0.000570211</v>
      </c>
      <c r="F29" s="25" t="n">
        <v>-0.00307655</v>
      </c>
      <c r="G29" s="25" t="n">
        <f aca="false">C29*$B$9+$B$10</f>
        <v>-0.00307133709372623</v>
      </c>
      <c r="H29" s="24" t="n">
        <f aca="false">G29-F29</f>
        <v>5.2129062737688E-006</v>
      </c>
      <c r="J29" s="26" t="n">
        <v>174.888</v>
      </c>
      <c r="K29" s="24" t="n">
        <v>-0.00307655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677</v>
      </c>
      <c r="E30" s="24" t="n">
        <v>0.0013613</v>
      </c>
      <c r="F30" s="25" t="n">
        <v>-0.0045433</v>
      </c>
      <c r="G30" s="25" t="n">
        <f aca="false">C30*$B$9+$B$10</f>
        <v>-0.00306823184673591</v>
      </c>
      <c r="H30" s="24" t="n">
        <f aca="false">G30-F30</f>
        <v>0.00147506815326409</v>
      </c>
      <c r="J30" s="26" t="n">
        <v>150.934</v>
      </c>
      <c r="K30" s="24" t="n">
        <v>-0.0045433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358</v>
      </c>
      <c r="E31" s="29" t="n">
        <v>0.000364582</v>
      </c>
      <c r="F31" s="28" t="n">
        <v>0.014101</v>
      </c>
      <c r="G31" s="28" t="n">
        <f aca="false">C31*$B$9+$B$10</f>
        <v>-0.00309647061596593</v>
      </c>
      <c r="H31" s="29" t="n">
        <f aca="false">G31-F31</f>
        <v>-0.0171974706159659</v>
      </c>
      <c r="J31" s="26" t="n">
        <v>345.779</v>
      </c>
      <c r="K31" s="24" t="n">
        <v>-0.0130424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C32*$B$9+$B$10</f>
        <v>-0.00304866570541353</v>
      </c>
      <c r="H32" s="24" t="n">
        <f aca="false">G32-F32</f>
        <v>30.8416513342946</v>
      </c>
      <c r="J32" s="26" t="n">
        <v>299.696</v>
      </c>
      <c r="K32" s="24" t="n">
        <v>-0.00040245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C33*$B$9+$B$10</f>
        <v>-0.00304866570541353</v>
      </c>
      <c r="H33" s="24" t="n">
        <f aca="false">G33-F33</f>
        <v>30.7511513342946</v>
      </c>
      <c r="J33" s="26" t="n">
        <v>249.723</v>
      </c>
      <c r="K33" s="24" t="n">
        <v>-0.00196648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C34*$B$9+$B$10</f>
        <v>-0.00304866570541353</v>
      </c>
      <c r="H34" s="24" t="n">
        <f aca="false">G34-F34</f>
        <v>30.7581513342946</v>
      </c>
      <c r="J34" s="26" t="n">
        <v>199.909</v>
      </c>
      <c r="K34" s="24" t="n">
        <v>-0.00295639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C35*$B$9+$B$10</f>
        <v>-0.00304866570541353</v>
      </c>
      <c r="H35" s="24" t="n">
        <f aca="false">G35-F35</f>
        <v>30.6280513342946</v>
      </c>
      <c r="J35" s="26" t="n">
        <v>309.351</v>
      </c>
      <c r="K35" s="24" t="n">
        <v>-5.72205E-006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C36*$B$9+$B$10</f>
        <v>-0.00304866570541353</v>
      </c>
      <c r="H36" s="24" t="n">
        <f aca="false">G36-F36</f>
        <v>30.5789513342946</v>
      </c>
      <c r="J36" s="26" t="n">
        <v>300.779</v>
      </c>
      <c r="K36" s="24" t="n">
        <v>-0.0140953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C37*$B$9+$B$10</f>
        <v>-0.00304866570541353</v>
      </c>
      <c r="H37" s="24" t="n">
        <f aca="false">G37-F37</f>
        <v>30.4907513342946</v>
      </c>
      <c r="J37" s="26" t="n">
        <v>248.809</v>
      </c>
      <c r="K37" s="24" t="n">
        <v>-0.000953674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C38*$B$9+$B$10</f>
        <v>-0.00304866570541353</v>
      </c>
      <c r="H38" s="24" t="n">
        <f aca="false">G38-F38</f>
        <v>30.4272513342946</v>
      </c>
      <c r="J38" s="26" t="n">
        <v>199.232</v>
      </c>
      <c r="K38" s="24" t="n">
        <v>-0.00248909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C39*$B$9+$B$10</f>
        <v>-0.00304866570541353</v>
      </c>
      <c r="H39" s="24" t="n">
        <f aca="false">G39-F39</f>
        <v>30.2717513342946</v>
      </c>
      <c r="J39" s="26" t="n">
        <v>175.254</v>
      </c>
      <c r="K39" s="24" t="n">
        <v>0.00112915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C40*$B$9+$B$10</f>
        <v>-0.00304866570541353</v>
      </c>
      <c r="H40" s="24" t="n">
        <f aca="false">G40-F40</f>
        <v>30.2342513342946</v>
      </c>
      <c r="J40" s="26" t="n">
        <v>370.911</v>
      </c>
      <c r="K40" s="24" t="n">
        <v>0.00236893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C41*$B$9+$B$10</f>
        <v>-0.00304866570541353</v>
      </c>
      <c r="H41" s="24" t="n">
        <f aca="false">G41-F41</f>
        <v>30.1607513342946</v>
      </c>
      <c r="J41" s="26" t="n">
        <v>350.657</v>
      </c>
      <c r="K41" s="24" t="n">
        <v>0.00130272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C42*$B$9+$B$10</f>
        <v>-0.00304866570541353</v>
      </c>
      <c r="H42" s="24" t="n">
        <f aca="false">G42-F42</f>
        <v>30.0454513342946</v>
      </c>
      <c r="J42" s="26" t="n">
        <v>301.259</v>
      </c>
      <c r="K42" s="24" t="n">
        <v>0.000919342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C43*$B$9+$B$10</f>
        <v>-0.00304866570541353</v>
      </c>
      <c r="H43" s="24" t="n">
        <f aca="false">G43-F43</f>
        <v>29.5956513342946</v>
      </c>
      <c r="J43" s="26" t="n">
        <v>251.249</v>
      </c>
      <c r="K43" s="24" t="n">
        <v>-0.00211716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C44*$B$9+$B$10</f>
        <v>-0.00304866570541353</v>
      </c>
      <c r="H44" s="24" t="n">
        <f aca="false">G44-F44</f>
        <v>29.6054513342946</v>
      </c>
      <c r="J44" s="26" t="n">
        <v>200.46</v>
      </c>
      <c r="K44" s="24" t="n">
        <v>-0.00310135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C45*$B$9+$B$10</f>
        <v>-0.00304866570541353</v>
      </c>
      <c r="H45" s="24" t="n">
        <f aca="false">G45-F45</f>
        <v>29.5889513342946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C46*$B$9+$B$10</f>
        <v>-0.00304866570541353</v>
      </c>
      <c r="H46" s="24" t="n">
        <f aca="false">G46-F46</f>
        <v>29.5685513342946</v>
      </c>
      <c r="J46" s="26"/>
      <c r="K46" s="24"/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C47*$B$9+$B$10</f>
        <v>-0.00304866570541353</v>
      </c>
      <c r="H47" s="24" t="n">
        <f aca="false">G47-F47</f>
        <v>28.7636513342946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1.0164</v>
      </c>
      <c r="E48" s="29" t="n">
        <v>0.00209086</v>
      </c>
      <c r="F48" s="28" t="n">
        <v>-0.0130424</v>
      </c>
      <c r="G48" s="28" t="n">
        <f aca="false">C48*$B$9+$B$10</f>
        <v>-0.00309349033591636</v>
      </c>
      <c r="H48" s="29" t="n">
        <f aca="false">G48-F48</f>
        <v>0.00994890966408365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1.0005</v>
      </c>
      <c r="E49" s="24" t="n">
        <v>0.000261567</v>
      </c>
      <c r="F49" s="25" t="n">
        <v>-0.000402451</v>
      </c>
      <c r="G49" s="25" t="n">
        <f aca="false">C49*$B$9+$B$10</f>
        <v>-0.00308751642354035</v>
      </c>
      <c r="H49" s="24" t="n">
        <f aca="false">G49-F49</f>
        <v>-0.00268506542354035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1.0024</v>
      </c>
      <c r="E50" s="24" t="n">
        <v>0.000322381</v>
      </c>
      <c r="F50" s="25" t="n">
        <v>-0.00196648</v>
      </c>
      <c r="G50" s="25" t="n">
        <f aca="false">C50*$B$9+$B$10</f>
        <v>-0.00308103823585366</v>
      </c>
      <c r="H50" s="24" t="n">
        <f aca="false">G50-F50</f>
        <v>-0.00111455823585366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366</v>
      </c>
      <c r="E51" s="24" t="n">
        <v>0.000357017</v>
      </c>
      <c r="F51" s="25" t="n">
        <v>-0.00295639</v>
      </c>
      <c r="G51" s="25" t="n">
        <f aca="false">C51*$B$9+$B$10</f>
        <v>-0.00307458065993416</v>
      </c>
      <c r="H51" s="24" t="n">
        <f aca="false">G51-F51</f>
        <v>-0.00011819065993416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86</v>
      </c>
      <c r="E52" s="29" t="n">
        <v>0.000214938</v>
      </c>
      <c r="F52" s="28" t="n">
        <v>0.016119</v>
      </c>
      <c r="G52" s="28" t="n">
        <f aca="false">C52*$B$9+$B$10</f>
        <v>-0.00308970010415953</v>
      </c>
      <c r="H52" s="29" t="n">
        <f aca="false">G52-F52</f>
        <v>-0.0192087001041595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57</v>
      </c>
      <c r="E53" s="24" t="n">
        <v>0.000328372</v>
      </c>
      <c r="F53" s="25" t="n">
        <v>0.0123444</v>
      </c>
      <c r="G53" s="25" t="n">
        <f aca="false">C53*$B$9+$B$10</f>
        <v>-0.00308751512720279</v>
      </c>
      <c r="H53" s="24" t="n">
        <f aca="false">G53-F53</f>
        <v>-0.0154319151272028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393</v>
      </c>
      <c r="E54" s="24" t="n">
        <v>0.00087566</v>
      </c>
      <c r="F54" s="25" t="n">
        <v>-0.00898933</v>
      </c>
      <c r="G54" s="25" t="n">
        <f aca="false">C54*$B$9+$B$10</f>
        <v>-0.00308110603430803</v>
      </c>
      <c r="H54" s="24" t="n">
        <f aca="false">G54-F54</f>
        <v>0.00590822396569198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7978</v>
      </c>
      <c r="E55" s="24" t="n">
        <v>0.000336039</v>
      </c>
      <c r="F55" s="25" t="n">
        <v>-0.0203571</v>
      </c>
      <c r="G55" s="25" t="n">
        <f aca="false">C55*$B$9+$B$10</f>
        <v>-0.00307460593851657</v>
      </c>
      <c r="H55" s="24" t="n">
        <f aca="false">G55-F55</f>
        <v>0.0172824940614834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8095</v>
      </c>
      <c r="E56" s="29" t="n">
        <v>0.000231338</v>
      </c>
      <c r="F56" s="28" t="n">
        <v>-5.72205E-006</v>
      </c>
      <c r="G56" s="28" t="n">
        <f aca="false">C56*$B$9+$B$10</f>
        <v>-0.00308876803745417</v>
      </c>
      <c r="H56" s="29" t="n">
        <f aca="false">G56-F56</f>
        <v>-0.00308304598745417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8091</v>
      </c>
      <c r="E57" s="24" t="n">
        <v>0.000235801</v>
      </c>
      <c r="F57" s="25" t="n">
        <v>-0.0140953</v>
      </c>
      <c r="G57" s="25" t="n">
        <f aca="false">C57*$B$9+$B$10</f>
        <v>-0.00308765681689806</v>
      </c>
      <c r="H57" s="24" t="n">
        <f aca="false">G57-F57</f>
        <v>0.0110076431831019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845</v>
      </c>
      <c r="E58" s="24" t="n">
        <v>0.000275876</v>
      </c>
      <c r="F58" s="25" t="n">
        <v>-0.000953674</v>
      </c>
      <c r="G58" s="25" t="n">
        <f aca="false">C58*$B$9+$B$10</f>
        <v>-0.00308091975060071</v>
      </c>
      <c r="H58" s="24" t="n">
        <f aca="false">G58-F58</f>
        <v>-0.0021272457506007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534</v>
      </c>
      <c r="E59" s="24" t="n">
        <v>0.000536603</v>
      </c>
      <c r="F59" s="25" t="n">
        <v>-0.00248909</v>
      </c>
      <c r="G59" s="25" t="n">
        <f aca="false">C59*$B$9+$B$10</f>
        <v>-0.00307449289788137</v>
      </c>
      <c r="H59" s="24" t="n">
        <f aca="false">G59-F59</f>
        <v>-0.000585402897881374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278</v>
      </c>
      <c r="E60" s="24" t="n">
        <v>0.000256673</v>
      </c>
      <c r="F60" s="25" t="n">
        <v>0.00112915</v>
      </c>
      <c r="G60" s="25" t="n">
        <f aca="false">C60*$B$9+$B$10</f>
        <v>-0.00307138453968091</v>
      </c>
      <c r="H60" s="24" t="n">
        <f aca="false">G60-F60</f>
        <v>-0.00420053453968091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5</v>
      </c>
      <c r="E61" s="29" t="n">
        <v>0.000953748</v>
      </c>
      <c r="F61" s="28" t="n">
        <v>0.00236893</v>
      </c>
      <c r="G61" s="28" t="n">
        <f aca="false">C61*$B$9+$B$10</f>
        <v>-0.0030967482914712</v>
      </c>
      <c r="H61" s="29" t="n">
        <f aca="false">G61-F61</f>
        <v>-0.0054656782914712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465</v>
      </c>
      <c r="E62" s="24" t="n">
        <v>0.000364293</v>
      </c>
      <c r="F62" s="25" t="n">
        <v>0.00130272</v>
      </c>
      <c r="G62" s="25" t="n">
        <f aca="false">C62*$B$9+$B$10</f>
        <v>-0.00309412268937794</v>
      </c>
      <c r="H62" s="24" t="n">
        <f aca="false">G62-F62</f>
        <v>-0.0043968426893779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683</v>
      </c>
      <c r="E63" s="24" t="n">
        <v>0.000231081</v>
      </c>
      <c r="F63" s="25" t="n">
        <v>0.000919342</v>
      </c>
      <c r="G63" s="25" t="n">
        <f aca="false">C63*$B$9+$B$10</f>
        <v>-0.00308771904110092</v>
      </c>
      <c r="H63" s="24" t="n">
        <f aca="false">G63-F63</f>
        <v>-0.00400706104110092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64</v>
      </c>
      <c r="E64" s="24" t="n">
        <v>0.000328332</v>
      </c>
      <c r="F64" s="25" t="n">
        <v>-0.00211716</v>
      </c>
      <c r="G64" s="25" t="n">
        <f aca="false">C64*$B$9+$B$10</f>
        <v>-0.00308123605696526</v>
      </c>
      <c r="H64" s="24" t="n">
        <f aca="false">G64-F64</f>
        <v>-0.000964076056965255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731</v>
      </c>
      <c r="E65" s="24" t="n">
        <v>0.000245508</v>
      </c>
      <c r="F65" s="25" t="n">
        <v>-0.00310135</v>
      </c>
      <c r="G65" s="25" t="n">
        <f aca="false">C65*$B$9+$B$10</f>
        <v>-0.00307465208813369</v>
      </c>
      <c r="H65" s="24" t="n">
        <f aca="false">G65-F65</f>
        <v>2.66979118663056E-005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117815161661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37666886556813E-005</v>
      </c>
      <c r="C9" s="0" t="n">
        <f aca="false">INDEX(LINEST(known_ys,known_xs,TRUE(),TRUE()),2,1)</f>
        <v>1.5050107306055E-005</v>
      </c>
      <c r="E9" s="0" t="s">
        <v>36</v>
      </c>
      <c r="G9" s="0" t="n">
        <f aca="false">INDEX(LINEST(known_ys,known_xs,TRUE(),TRUE()),3,2)</f>
        <v>0.00496590992983557</v>
      </c>
      <c r="I9" s="0" t="n">
        <f aca="false">MIN(known_xs)</f>
        <v>150.114</v>
      </c>
      <c r="J9" s="0" t="n">
        <f aca="false">I9*$B$9+$B$10</f>
        <v>-0.0013006863210224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36725902188142</v>
      </c>
      <c r="C10" s="11" t="n">
        <f aca="false">INDEX(LINEST(known_ys,known_xs,TRUE(),TRUE()),2,2)</f>
        <v>0.00378275682144207</v>
      </c>
      <c r="E10" s="11" t="s">
        <v>38</v>
      </c>
      <c r="F10" s="11"/>
      <c r="G10" s="11" t="n">
        <f aca="false">INDEX(LINEST(known_ys,known_xs,TRUE(),TRUE()),5,2)</f>
        <v>0.000641166797212227</v>
      </c>
      <c r="I10" s="11" t="n">
        <f aca="false">MAX(known_xs)</f>
        <v>370.911</v>
      </c>
      <c r="J10" s="11" t="n">
        <f aca="false">I10*$B$9+$B$10</f>
        <v>0.001738957234085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507</v>
      </c>
      <c r="E17" s="24" t="n">
        <v>0.000259273</v>
      </c>
      <c r="F17" s="25" t="n">
        <v>-0.00196838</v>
      </c>
      <c r="G17" s="25" t="n">
        <f aca="false">C17*$B$9+$B$10</f>
        <v>0.000114529272781552</v>
      </c>
      <c r="H17" s="24" t="n">
        <f aca="false">G17-F17</f>
        <v>0.00208290927278155</v>
      </c>
      <c r="J17" s="26" t="n">
        <v>252.914</v>
      </c>
      <c r="K17" s="24" t="n">
        <v>-0.0019683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507</v>
      </c>
      <c r="E18" s="24" t="n">
        <v>0.000259273</v>
      </c>
      <c r="F18" s="25" t="n">
        <v>-0.00266647</v>
      </c>
      <c r="G18" s="25" t="n">
        <f aca="false">C18*$B$9+$B$10</f>
        <v>0.000114529272781552</v>
      </c>
      <c r="H18" s="24" t="n">
        <f aca="false">G18-F18</f>
        <v>0.00278099927278155</v>
      </c>
      <c r="J18" s="26" t="n">
        <v>252.914</v>
      </c>
      <c r="K18" s="24" t="n">
        <v>-0.0026664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9118</v>
      </c>
      <c r="E19" s="24" t="n">
        <v>0.00447431</v>
      </c>
      <c r="F19" s="25" t="n">
        <v>-0.00364685</v>
      </c>
      <c r="G19" s="25" t="n">
        <f aca="false">C19*$B$9+$B$10</f>
        <v>-0.000600980603408825</v>
      </c>
      <c r="H19" s="24" t="n">
        <f aca="false">G19-F19</f>
        <v>0.00304586939659118</v>
      </c>
      <c r="J19" s="26" t="n">
        <v>200.94</v>
      </c>
      <c r="K19" s="24" t="n">
        <v>-0.00364685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768</v>
      </c>
      <c r="E20" s="24" t="n">
        <v>0.0046498</v>
      </c>
      <c r="F20" s="25" t="n">
        <v>-0.00819016</v>
      </c>
      <c r="G20" s="25" t="n">
        <f aca="false">C20*$B$9+$B$10</f>
        <v>-0.000961213545462037</v>
      </c>
      <c r="H20" s="24" t="n">
        <f aca="false">G20-F20</f>
        <v>0.00722894645453796</v>
      </c>
      <c r="J20" s="26" t="n">
        <v>174.773</v>
      </c>
      <c r="K20" s="24" t="n">
        <v>-0.00819016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551</v>
      </c>
      <c r="E21" s="24" t="n">
        <v>0.0013413</v>
      </c>
      <c r="F21" s="25" t="n">
        <v>-0.00382996</v>
      </c>
      <c r="G21" s="25" t="n">
        <f aca="false">C21*$B$9+$B$10</f>
        <v>-0.00130068632102248</v>
      </c>
      <c r="H21" s="24" t="n">
        <f aca="false">G21-F21</f>
        <v>0.00252927367897752</v>
      </c>
      <c r="J21" s="26" t="n">
        <v>150.114</v>
      </c>
      <c r="K21" s="24" t="n">
        <v>-0.00382996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338</v>
      </c>
      <c r="E22" s="29" t="n">
        <v>0.000267428</v>
      </c>
      <c r="F22" s="28" t="n">
        <v>-0.00255203</v>
      </c>
      <c r="G22" s="28" t="n">
        <f aca="false">C22*$B$9+$B$10</f>
        <v>-0.000396090976146321</v>
      </c>
      <c r="H22" s="29" t="n">
        <f aca="false">G22-F22</f>
        <v>0.00215593902385368</v>
      </c>
      <c r="J22" s="26" t="n">
        <v>215.823</v>
      </c>
      <c r="K22" s="24" t="n">
        <v>-0.00255203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323</v>
      </c>
      <c r="E23" s="24" t="n">
        <v>0.000344039</v>
      </c>
      <c r="F23" s="25" t="n">
        <v>-0.00205994</v>
      </c>
      <c r="G23" s="25" t="n">
        <f aca="false">C23*$B$9+$B$10</f>
        <v>-0.000614444424914082</v>
      </c>
      <c r="H23" s="24" t="n">
        <f aca="false">G23-F23</f>
        <v>0.00144549557508592</v>
      </c>
      <c r="J23" s="26" t="n">
        <v>199.962</v>
      </c>
      <c r="K23" s="24" t="n">
        <v>-0.00205994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519</v>
      </c>
      <c r="E24" s="24" t="n">
        <v>0.000862812</v>
      </c>
      <c r="F24" s="25" t="n">
        <v>-0.0070343</v>
      </c>
      <c r="G24" s="25" t="n">
        <f aca="false">C24*$B$9+$B$10</f>
        <v>-0.000949773427189165</v>
      </c>
      <c r="H24" s="24" t="n">
        <f aca="false">G24-F24</f>
        <v>0.00608452657281084</v>
      </c>
      <c r="J24" s="26" t="n">
        <v>175.604</v>
      </c>
      <c r="K24" s="24" t="n">
        <v>-0.0070343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68</v>
      </c>
      <c r="E25" s="29" t="n">
        <v>0.00524019</v>
      </c>
      <c r="F25" s="28" t="n">
        <v>-0.00323296</v>
      </c>
      <c r="G25" s="28" t="n">
        <f aca="false">C25*$B$9+$B$10</f>
        <v>0.000958399753997502</v>
      </c>
      <c r="H25" s="29" t="n">
        <f aca="false">G25-F25</f>
        <v>0.0041913597539975</v>
      </c>
      <c r="J25" s="26" t="n">
        <v>314.212</v>
      </c>
      <c r="K25" s="24" t="n">
        <v>-0.00323296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581</v>
      </c>
      <c r="E26" s="24" t="n">
        <v>0.00103197</v>
      </c>
      <c r="F26" s="25" t="n">
        <v>-0.00768661</v>
      </c>
      <c r="G26" s="25" t="n">
        <f aca="false">C26*$B$9+$B$10</f>
        <v>0.000766533414203272</v>
      </c>
      <c r="H26" s="24" t="n">
        <f aca="false">G26-F26</f>
        <v>0.00845314341420327</v>
      </c>
      <c r="J26" s="26" t="n">
        <v>300.275</v>
      </c>
      <c r="K26" s="24" t="n">
        <v>-0.00768661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658</v>
      </c>
      <c r="E27" s="24" t="n">
        <v>0.000279082</v>
      </c>
      <c r="F27" s="25" t="n">
        <v>0.00251579</v>
      </c>
      <c r="G27" s="25" t="n">
        <f aca="false">C27*$B$9+$B$10</f>
        <v>8.15855868285067E-005</v>
      </c>
      <c r="H27" s="24" t="n">
        <f aca="false">G27-F27</f>
        <v>-0.00243420441317149</v>
      </c>
      <c r="J27" s="26" t="n">
        <v>250.521</v>
      </c>
      <c r="K27" s="24" t="n">
        <v>0.00251579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8019</v>
      </c>
      <c r="E28" s="24" t="n">
        <v>0.000294156</v>
      </c>
      <c r="F28" s="25" t="n">
        <v>-0.00179291</v>
      </c>
      <c r="G28" s="25" t="n">
        <f aca="false">C28*$B$9+$B$10</f>
        <v>-0.000604628775902581</v>
      </c>
      <c r="H28" s="24" t="n">
        <f aca="false">G28-F28</f>
        <v>0.00118828122409742</v>
      </c>
      <c r="J28" s="26" t="n">
        <v>200.675</v>
      </c>
      <c r="K28" s="24" t="n">
        <v>-0.00179291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605</v>
      </c>
      <c r="E29" s="24" t="n">
        <v>0.000498636</v>
      </c>
      <c r="F29" s="25" t="n">
        <v>0.00144577</v>
      </c>
      <c r="G29" s="25" t="n">
        <f aca="false">C29*$B$9+$B$10</f>
        <v>-0.000959630376266633</v>
      </c>
      <c r="H29" s="24" t="n">
        <f aca="false">G29-F29</f>
        <v>-0.00240540037626663</v>
      </c>
      <c r="J29" s="26" t="n">
        <v>174.888</v>
      </c>
      <c r="K29" s="24" t="n">
        <v>0.00144577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728</v>
      </c>
      <c r="E30" s="24" t="n">
        <v>0.00140445</v>
      </c>
      <c r="F30" s="25" t="n">
        <v>0.000619888</v>
      </c>
      <c r="G30" s="25" t="n">
        <f aca="false">C30*$B$9+$B$10</f>
        <v>-0.00128939763632482</v>
      </c>
      <c r="H30" s="24" t="n">
        <f aca="false">G30-F30</f>
        <v>-0.00190928563632482</v>
      </c>
      <c r="J30" s="26" t="n">
        <v>150.934</v>
      </c>
      <c r="K30" s="24" t="n">
        <v>0.000619888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41</v>
      </c>
      <c r="E31" s="29" t="n">
        <v>0.000362781</v>
      </c>
      <c r="F31" s="28" t="n">
        <v>0.019331</v>
      </c>
      <c r="G31" s="28" t="n">
        <f aca="false">C31*$B$9+$B$10</f>
        <v>0.0017094689869855</v>
      </c>
      <c r="H31" s="29" t="n">
        <f aca="false">G31-F31</f>
        <v>-0.0176215310130145</v>
      </c>
      <c r="J31" s="26" t="n">
        <v>345.779</v>
      </c>
      <c r="K31" s="24" t="n">
        <v>-0.00762367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C32*$B$9+$B$10</f>
        <v>-0.00336725902188142</v>
      </c>
      <c r="H32" s="24" t="n">
        <f aca="false">G32-F32</f>
        <v>30.8413327409781</v>
      </c>
      <c r="J32" s="26" t="n">
        <v>299.696</v>
      </c>
      <c r="K32" s="24" t="n">
        <v>0.0043640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C33*$B$9+$B$10</f>
        <v>-0.00336725902188142</v>
      </c>
      <c r="H33" s="24" t="n">
        <f aca="false">G33-F33</f>
        <v>30.7508327409781</v>
      </c>
      <c r="J33" s="26" t="n">
        <v>249.723</v>
      </c>
      <c r="K33" s="24" t="n">
        <v>0.00284004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C34*$B$9+$B$10</f>
        <v>-0.00336725902188142</v>
      </c>
      <c r="H34" s="24" t="n">
        <f aca="false">G34-F34</f>
        <v>30.7578327409781</v>
      </c>
      <c r="J34" s="26" t="n">
        <v>199.909</v>
      </c>
      <c r="K34" s="24" t="n">
        <v>0.00226784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C35*$B$9+$B$10</f>
        <v>-0.00336725902188142</v>
      </c>
      <c r="H35" s="24" t="n">
        <f aca="false">G35-F35</f>
        <v>30.6277327409781</v>
      </c>
      <c r="J35" s="26" t="n">
        <v>309.351</v>
      </c>
      <c r="K35" s="24" t="n">
        <v>0.0059948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C36*$B$9+$B$10</f>
        <v>-0.00336725902188142</v>
      </c>
      <c r="H36" s="24" t="n">
        <f aca="false">G36-F36</f>
        <v>30.5786327409781</v>
      </c>
      <c r="J36" s="26" t="n">
        <v>300.779</v>
      </c>
      <c r="K36" s="24" t="n">
        <v>-0.00801277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C37*$B$9+$B$10</f>
        <v>-0.00336725902188142</v>
      </c>
      <c r="H37" s="24" t="n">
        <f aca="false">G37-F37</f>
        <v>30.4904327409781</v>
      </c>
      <c r="J37" s="26" t="n">
        <v>248.809</v>
      </c>
      <c r="K37" s="24" t="n">
        <v>0.00491905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C38*$B$9+$B$10</f>
        <v>-0.00336725902188142</v>
      </c>
      <c r="H38" s="24" t="n">
        <f aca="false">G38-F38</f>
        <v>30.4269327409781</v>
      </c>
      <c r="J38" s="26" t="n">
        <v>199.232</v>
      </c>
      <c r="K38" s="24" t="n">
        <v>0.00293541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C39*$B$9+$B$10</f>
        <v>-0.00336725902188142</v>
      </c>
      <c r="H39" s="24" t="n">
        <f aca="false">G39-F39</f>
        <v>30.2714327409781</v>
      </c>
      <c r="J39" s="26" t="n">
        <v>175.254</v>
      </c>
      <c r="K39" s="24" t="n">
        <v>0.00715637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C40*$B$9+$B$10</f>
        <v>-0.00336725902188142</v>
      </c>
      <c r="H40" s="24" t="n">
        <f aca="false">G40-F40</f>
        <v>30.2339327409781</v>
      </c>
      <c r="J40" s="26" t="n">
        <v>370.911</v>
      </c>
      <c r="K40" s="24" t="n">
        <v>0.00707054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C41*$B$9+$B$10</f>
        <v>-0.00336725902188142</v>
      </c>
      <c r="H41" s="24" t="n">
        <f aca="false">G41-F41</f>
        <v>30.1604327409781</v>
      </c>
      <c r="J41" s="26" t="n">
        <v>350.657</v>
      </c>
      <c r="K41" s="24" t="n">
        <v>0.00613785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C42*$B$9+$B$10</f>
        <v>-0.00336725902188142</v>
      </c>
      <c r="H42" s="24" t="n">
        <f aca="false">G42-F42</f>
        <v>30.0451327409781</v>
      </c>
      <c r="J42" s="26" t="n">
        <v>301.259</v>
      </c>
      <c r="K42" s="24" t="n">
        <v>0.00591469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C43*$B$9+$B$10</f>
        <v>-0.00336725902188142</v>
      </c>
      <c r="H43" s="24" t="n">
        <f aca="false">G43-F43</f>
        <v>29.5953327409781</v>
      </c>
      <c r="J43" s="26" t="n">
        <v>251.249</v>
      </c>
      <c r="K43" s="24" t="n">
        <v>0.0033989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C44*$B$9+$B$10</f>
        <v>-0.00336725902188142</v>
      </c>
      <c r="H44" s="24" t="n">
        <f aca="false">G44-F44</f>
        <v>29.6051327409781</v>
      </c>
      <c r="J44" s="26" t="n">
        <v>200.46</v>
      </c>
      <c r="K44" s="24" t="n">
        <v>0.00228882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C45*$B$9+$B$10</f>
        <v>-0.00336725902188142</v>
      </c>
      <c r="H45" s="24" t="n">
        <f aca="false">G45-F45</f>
        <v>29.5886327409781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C46*$B$9+$B$10</f>
        <v>-0.00336725902188142</v>
      </c>
      <c r="H46" s="24" t="n">
        <f aca="false">G46-F46</f>
        <v>29.5682327409781</v>
      </c>
      <c r="J46" s="26" t="s">
        <v>60</v>
      </c>
      <c r="K46" s="24" t="n">
        <f aca="false">AVERAGE(K17:K44)</f>
        <v>-1.52586428571429E-005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C47*$B$9+$B$10</f>
        <v>-0.00336725902188142</v>
      </c>
      <c r="H47" s="24" t="n">
        <f aca="false">G47-F47</f>
        <v>28.7633327409781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1.0218</v>
      </c>
      <c r="E48" s="29" t="n">
        <v>0.000587981</v>
      </c>
      <c r="F48" s="28" t="n">
        <v>-0.00762367</v>
      </c>
      <c r="G48" s="28" t="n">
        <f aca="false">C48*$B$9+$B$10</f>
        <v>0.00139297281479139</v>
      </c>
      <c r="H48" s="29" t="n">
        <f aca="false">G48-F48</f>
        <v>0.00901664281479139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1.0053</v>
      </c>
      <c r="E49" s="24" t="n">
        <v>0.000272306</v>
      </c>
      <c r="F49" s="25" t="n">
        <v>0.00436401</v>
      </c>
      <c r="G49" s="25" t="n">
        <f aca="false">C49*$B$9+$B$10</f>
        <v>0.000758562501471633</v>
      </c>
      <c r="H49" s="24" t="n">
        <f aca="false">G49-F49</f>
        <v>-0.00360544749852837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1.0072</v>
      </c>
      <c r="E50" s="24" t="n">
        <v>0.000492285</v>
      </c>
      <c r="F50" s="25" t="n">
        <v>0.00284004</v>
      </c>
      <c r="G50" s="25" t="n">
        <f aca="false">C50*$B$9+$B$10</f>
        <v>7.05997692812734E-005</v>
      </c>
      <c r="H50" s="24" t="n">
        <f aca="false">G50-F50</f>
        <v>-0.00276944023071873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419</v>
      </c>
      <c r="E51" s="24" t="n">
        <v>0.000372932</v>
      </c>
      <c r="F51" s="25" t="n">
        <v>0.00226784</v>
      </c>
      <c r="G51" s="25" t="n">
        <f aca="false">C51*$B$9+$B$10</f>
        <v>-0.000615174059412833</v>
      </c>
      <c r="H51" s="24" t="n">
        <f aca="false">G51-F51</f>
        <v>-0.00288301405941283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903</v>
      </c>
      <c r="E52" s="29" t="n">
        <v>0.000257007</v>
      </c>
      <c r="F52" s="28" t="n">
        <v>0.0204315</v>
      </c>
      <c r="G52" s="28" t="n">
        <f aca="false">C52*$B$9+$B$10</f>
        <v>0.000990462371876583</v>
      </c>
      <c r="H52" s="29" t="n">
        <f aca="false">G52-F52</f>
        <v>-0.0194410376281234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614</v>
      </c>
      <c r="E53" s="24" t="n">
        <v>0.000299872</v>
      </c>
      <c r="F53" s="25" t="n">
        <v>0.0167408</v>
      </c>
      <c r="G53" s="25" t="n">
        <f aca="false">C53*$B$9+$B$10</f>
        <v>0.000758424834585076</v>
      </c>
      <c r="H53" s="24" t="n">
        <f aca="false">G53-F53</f>
        <v>-0.0159823751654149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441</v>
      </c>
      <c r="E54" s="24" t="n">
        <v>0.000656694</v>
      </c>
      <c r="F54" s="25" t="n">
        <v>-0.00424576</v>
      </c>
      <c r="G54" s="25" t="n">
        <f aca="false">C54*$B$9+$B$10</f>
        <v>7.77997474481948E-005</v>
      </c>
      <c r="H54" s="24" t="n">
        <f aca="false">G54-F54</f>
        <v>0.0043235597474482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8029</v>
      </c>
      <c r="E55" s="24" t="n">
        <v>0.000364439</v>
      </c>
      <c r="F55" s="25" t="n">
        <v>-0.0153141</v>
      </c>
      <c r="G55" s="25" t="n">
        <f aca="false">C55*$B$9+$B$10</f>
        <v>-0.000612489555124975</v>
      </c>
      <c r="H55" s="24" t="n">
        <f aca="false">G55-F55</f>
        <v>0.014701610444875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8155</v>
      </c>
      <c r="E56" s="29" t="n">
        <v>0.000255978</v>
      </c>
      <c r="F56" s="28" t="n">
        <v>0.0059948</v>
      </c>
      <c r="G56" s="28" t="n">
        <f aca="false">C56*$B$9+$B$10</f>
        <v>0.000891479880442235</v>
      </c>
      <c r="H56" s="29" t="n">
        <f aca="false">G56-F56</f>
        <v>-0.00510332011955776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8152</v>
      </c>
      <c r="E57" s="24" t="n">
        <v>0.000338431</v>
      </c>
      <c r="F57" s="25" t="n">
        <v>-0.00801277</v>
      </c>
      <c r="G57" s="25" t="n">
        <f aca="false">C57*$B$9+$B$10</f>
        <v>0.000773471825285736</v>
      </c>
      <c r="H57" s="24" t="n">
        <f aca="false">G57-F57</f>
        <v>0.00878624182528574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904</v>
      </c>
      <c r="E58" s="24" t="n">
        <v>0.00109339</v>
      </c>
      <c r="F58" s="25" t="n">
        <v>0.00491905</v>
      </c>
      <c r="G58" s="25" t="n">
        <f aca="false">C58*$B$9+$B$10</f>
        <v>5.80170158499807E-005</v>
      </c>
      <c r="H58" s="24" t="n">
        <f aca="false">G58-F58</f>
        <v>-0.00486103298415002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588</v>
      </c>
      <c r="E59" s="24" t="n">
        <v>0.000387817</v>
      </c>
      <c r="F59" s="25" t="n">
        <v>0.00293541</v>
      </c>
      <c r="G59" s="25" t="n">
        <f aca="false">C59*$B$9+$B$10</f>
        <v>-0.000624494107632729</v>
      </c>
      <c r="H59" s="24" t="n">
        <f aca="false">G59-F59</f>
        <v>-0.00355990410763273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339</v>
      </c>
      <c r="E60" s="24" t="n">
        <v>0.000295825</v>
      </c>
      <c r="F60" s="25" t="n">
        <v>0.00715637</v>
      </c>
      <c r="G60" s="25" t="n">
        <f aca="false">C60*$B$9+$B$10</f>
        <v>-0.000954591768218654</v>
      </c>
      <c r="H60" s="24" t="n">
        <f aca="false">G60-F60</f>
        <v>-0.00811096176821865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547</v>
      </c>
      <c r="E61" s="29" t="n">
        <v>0.000788923</v>
      </c>
      <c r="F61" s="28" t="n">
        <v>0.00707054</v>
      </c>
      <c r="G61" s="28" t="n">
        <f aca="false">C61*$B$9+$B$10</f>
        <v>0.00173895723408597</v>
      </c>
      <c r="H61" s="29" t="n">
        <f aca="false">G61-F61</f>
        <v>-0.00533158276591403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513</v>
      </c>
      <c r="E62" s="24" t="n">
        <v>0.000331468</v>
      </c>
      <c r="F62" s="25" t="n">
        <v>0.00613785</v>
      </c>
      <c r="G62" s="25" t="n">
        <f aca="false">C62*$B$9+$B$10</f>
        <v>0.00146012672205381</v>
      </c>
      <c r="H62" s="24" t="n">
        <f aca="false">G62-F62</f>
        <v>-0.0046777232779462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733</v>
      </c>
      <c r="E63" s="24" t="n">
        <v>0.000285069</v>
      </c>
      <c r="F63" s="25" t="n">
        <v>0.00591469</v>
      </c>
      <c r="G63" s="25" t="n">
        <f aca="false">C63*$B$9+$B$10</f>
        <v>0.000780079835840463</v>
      </c>
      <c r="H63" s="24" t="n">
        <f aca="false">G63-F63</f>
        <v>-0.00513461016415954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695</v>
      </c>
      <c r="E64" s="24" t="n">
        <v>0.000329171</v>
      </c>
      <c r="F64" s="25" t="n">
        <v>0.0033989</v>
      </c>
      <c r="G64" s="25" t="n">
        <f aca="false">C64*$B$9+$B$10</f>
        <v>9.1607736169843E-005</v>
      </c>
      <c r="H64" s="24" t="n">
        <f aca="false">G64-F64</f>
        <v>-0.00330729226383016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785</v>
      </c>
      <c r="E65" s="24" t="n">
        <v>0.000498013</v>
      </c>
      <c r="F65" s="25" t="n">
        <v>0.00228882</v>
      </c>
      <c r="G65" s="25" t="n">
        <f aca="false">C65*$B$9+$B$10</f>
        <v>-0.000607588613963552</v>
      </c>
      <c r="H65" s="24" t="n">
        <f aca="false">G65-F65</f>
        <v>-0.00289640861396355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68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2</v>
      </c>
      <c r="H10" s="44" t="s">
        <v>73</v>
      </c>
      <c r="I10" s="34" t="s">
        <v>44</v>
      </c>
      <c r="J10" s="44" t="s">
        <v>44</v>
      </c>
      <c r="K10" s="43" t="s">
        <v>72</v>
      </c>
      <c r="L10" s="44" t="s">
        <v>73</v>
      </c>
      <c r="M10" s="34" t="s">
        <v>58</v>
      </c>
      <c r="N10" s="44" t="s">
        <v>58</v>
      </c>
      <c r="O10" s="43" t="s">
        <v>72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30</v>
      </c>
      <c r="E11" s="48" t="s">
        <v>76</v>
      </c>
      <c r="F11" s="47" t="s">
        <v>49</v>
      </c>
      <c r="G11" s="46" t="s">
        <v>77</v>
      </c>
      <c r="H11" s="47" t="s">
        <v>30</v>
      </c>
      <c r="I11" s="48" t="s">
        <v>76</v>
      </c>
      <c r="J11" s="47" t="s">
        <v>49</v>
      </c>
      <c r="K11" s="46" t="s">
        <v>77</v>
      </c>
      <c r="L11" s="47" t="s">
        <v>30</v>
      </c>
      <c r="M11" s="48" t="s">
        <v>76</v>
      </c>
      <c r="N11" s="47" t="s">
        <v>49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5</v>
      </c>
      <c r="D12" s="51" t="n">
        <v>252</v>
      </c>
      <c r="E12" s="52" t="n">
        <v>252.914</v>
      </c>
      <c r="F12" s="51" t="n">
        <v>0.638655</v>
      </c>
      <c r="G12" s="50" t="n">
        <v>0.914307</v>
      </c>
      <c r="H12" s="51" t="n">
        <v>33.9527</v>
      </c>
      <c r="I12" s="52" t="n">
        <v>33.952</v>
      </c>
      <c r="J12" s="51" t="n">
        <v>0.00027113</v>
      </c>
      <c r="K12" s="50" t="n">
        <v>-0.000728607</v>
      </c>
      <c r="L12" s="51" t="n">
        <v>33.9527</v>
      </c>
      <c r="M12" s="52" t="n">
        <v>33.9507</v>
      </c>
      <c r="N12" s="51" t="n">
        <v>0.000259273</v>
      </c>
      <c r="O12" s="50" t="n">
        <v>-0.0019683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5</v>
      </c>
      <c r="D13" s="55" t="n">
        <v>252</v>
      </c>
      <c r="E13" s="32" t="n">
        <v>252.914</v>
      </c>
      <c r="F13" s="55" t="n">
        <v>0.638655</v>
      </c>
      <c r="G13" s="54" t="n">
        <v>0.914307</v>
      </c>
      <c r="H13" s="55" t="n">
        <v>33.9534</v>
      </c>
      <c r="I13" s="32" t="n">
        <v>33.952</v>
      </c>
      <c r="J13" s="55" t="n">
        <v>0.00027113</v>
      </c>
      <c r="K13" s="54" t="n">
        <v>-0.0014267</v>
      </c>
      <c r="L13" s="55" t="n">
        <v>33.9534</v>
      </c>
      <c r="M13" s="32" t="n">
        <v>33.9507</v>
      </c>
      <c r="N13" s="55" t="n">
        <v>0.000259273</v>
      </c>
      <c r="O13" s="54" t="n">
        <v>-0.0026664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9</v>
      </c>
      <c r="D14" s="55" t="n">
        <v>200</v>
      </c>
      <c r="E14" s="32" t="n">
        <v>200.94</v>
      </c>
      <c r="F14" s="55" t="n">
        <v>0.573514</v>
      </c>
      <c r="G14" s="54" t="n">
        <v>0.940262</v>
      </c>
      <c r="H14" s="55" t="n">
        <v>33.9154</v>
      </c>
      <c r="I14" s="32" t="n">
        <v>33.9132</v>
      </c>
      <c r="J14" s="55" t="n">
        <v>0.00378473</v>
      </c>
      <c r="K14" s="54" t="n">
        <v>-0.00221634</v>
      </c>
      <c r="L14" s="55" t="n">
        <v>33.9154</v>
      </c>
      <c r="M14" s="32" t="n">
        <v>33.9118</v>
      </c>
      <c r="N14" s="55" t="n">
        <v>0.00447431</v>
      </c>
      <c r="O14" s="54" t="n">
        <v>-0.003646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75</v>
      </c>
      <c r="E15" s="32" t="n">
        <v>174.773</v>
      </c>
      <c r="F15" s="55" t="n">
        <v>0.801301</v>
      </c>
      <c r="G15" s="54" t="n">
        <v>-0.226593</v>
      </c>
      <c r="H15" s="55" t="n">
        <v>33.785</v>
      </c>
      <c r="I15" s="32" t="n">
        <v>33.7782</v>
      </c>
      <c r="J15" s="55" t="n">
        <v>0.00529402</v>
      </c>
      <c r="K15" s="54" t="n">
        <v>-0.00677872</v>
      </c>
      <c r="L15" s="55" t="n">
        <v>33.785</v>
      </c>
      <c r="M15" s="32" t="n">
        <v>33.7768</v>
      </c>
      <c r="N15" s="55" t="n">
        <v>0.0046498</v>
      </c>
      <c r="O15" s="54" t="n">
        <v>-0.00819016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50</v>
      </c>
      <c r="E16" s="59" t="n">
        <v>150.114</v>
      </c>
      <c r="F16" s="58" t="n">
        <v>0.179103</v>
      </c>
      <c r="G16" s="57" t="n">
        <v>0.114105</v>
      </c>
      <c r="H16" s="58" t="n">
        <v>33.6589</v>
      </c>
      <c r="I16" s="59" t="n">
        <v>33.6565</v>
      </c>
      <c r="J16" s="58" t="n">
        <v>0.00167669</v>
      </c>
      <c r="K16" s="57" t="n">
        <v>-0.00241852</v>
      </c>
      <c r="L16" s="58" t="n">
        <v>33.6589</v>
      </c>
      <c r="M16" s="59" t="n">
        <v>33.6551</v>
      </c>
      <c r="N16" s="58" t="n">
        <v>0.0013413</v>
      </c>
      <c r="O16" s="57" t="n">
        <v>-0.00382996</v>
      </c>
    </row>
    <row r="17" customFormat="false" ht="13.5" hidden="false" customHeight="false" outlineLevel="0" collapsed="false">
      <c r="A17" s="32" t="s">
        <v>7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215</v>
      </c>
      <c r="E18" s="52" t="n">
        <v>215.823</v>
      </c>
      <c r="F18" s="51" t="n">
        <v>0.228392</v>
      </c>
      <c r="G18" s="50" t="n">
        <v>0.823105</v>
      </c>
      <c r="H18" s="51" t="n">
        <v>33.9364</v>
      </c>
      <c r="I18" s="52" t="n">
        <v>33.9349</v>
      </c>
      <c r="J18" s="51" t="n">
        <v>0.000266737</v>
      </c>
      <c r="K18" s="50" t="n">
        <v>-0.00154495</v>
      </c>
      <c r="L18" s="51" t="n">
        <v>33.9364</v>
      </c>
      <c r="M18" s="52" t="n">
        <v>33.9338</v>
      </c>
      <c r="N18" s="51" t="n">
        <v>0.000267428</v>
      </c>
      <c r="O18" s="50" t="n">
        <v>-0.0025520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0</v>
      </c>
      <c r="E19" s="32" t="n">
        <v>199.962</v>
      </c>
      <c r="F19" s="55" t="n">
        <v>0.0696459</v>
      </c>
      <c r="G19" s="54" t="n">
        <v>-0.0378571</v>
      </c>
      <c r="H19" s="55" t="n">
        <v>33.9344</v>
      </c>
      <c r="I19" s="32" t="n">
        <v>33.9335</v>
      </c>
      <c r="J19" s="55" t="n">
        <v>0.000287474</v>
      </c>
      <c r="K19" s="54" t="n">
        <v>-0.000869751</v>
      </c>
      <c r="L19" s="55" t="n">
        <v>33.9344</v>
      </c>
      <c r="M19" s="32" t="n">
        <v>33.9323</v>
      </c>
      <c r="N19" s="55" t="n">
        <v>0.000344039</v>
      </c>
      <c r="O19" s="54" t="n">
        <v>-0.00205994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121</v>
      </c>
      <c r="D20" s="58" t="n">
        <v>175</v>
      </c>
      <c r="E20" s="59" t="n">
        <v>175.604</v>
      </c>
      <c r="F20" s="58" t="n">
        <v>0.115743</v>
      </c>
      <c r="G20" s="57" t="n">
        <v>0.603607</v>
      </c>
      <c r="H20" s="58" t="n">
        <v>33.8589</v>
      </c>
      <c r="I20" s="59" t="n">
        <v>33.853</v>
      </c>
      <c r="J20" s="58" t="n">
        <v>0.000467359</v>
      </c>
      <c r="K20" s="57" t="n">
        <v>-0.00586319</v>
      </c>
      <c r="L20" s="58" t="n">
        <v>33.8589</v>
      </c>
      <c r="M20" s="59" t="n">
        <v>33.8519</v>
      </c>
      <c r="N20" s="58" t="n">
        <v>0.000862812</v>
      </c>
      <c r="O20" s="57" t="n">
        <v>-0.0070343</v>
      </c>
    </row>
    <row r="21" customFormat="false" ht="13.5" hidden="false" customHeight="fals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314</v>
      </c>
      <c r="E22" s="52" t="n">
        <v>314.212</v>
      </c>
      <c r="F22" s="51" t="n">
        <v>0.0386983</v>
      </c>
      <c r="G22" s="50" t="n">
        <v>0.211884</v>
      </c>
      <c r="H22" s="51" t="n">
        <v>31.0712</v>
      </c>
      <c r="I22" s="52" t="n">
        <v>31.068</v>
      </c>
      <c r="J22" s="51" t="n">
        <v>0.00391094</v>
      </c>
      <c r="K22" s="50" t="n">
        <v>-0.00316238</v>
      </c>
      <c r="L22" s="51" t="n">
        <v>31.0712</v>
      </c>
      <c r="M22" s="52" t="n">
        <v>31.068</v>
      </c>
      <c r="N22" s="51" t="n">
        <v>0.00524019</v>
      </c>
      <c r="O22" s="50" t="n">
        <v>-0.00323296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300</v>
      </c>
      <c r="E23" s="32" t="n">
        <v>300.275</v>
      </c>
      <c r="F23" s="55" t="n">
        <v>0.0562048</v>
      </c>
      <c r="G23" s="54" t="n">
        <v>0.274628</v>
      </c>
      <c r="H23" s="55" t="n">
        <v>30.9658</v>
      </c>
      <c r="I23" s="32" t="n">
        <v>30.9565</v>
      </c>
      <c r="J23" s="55" t="n">
        <v>0.00511989</v>
      </c>
      <c r="K23" s="54" t="n">
        <v>-0.00925827</v>
      </c>
      <c r="L23" s="55" t="n">
        <v>30.9658</v>
      </c>
      <c r="M23" s="32" t="n">
        <v>30.9581</v>
      </c>
      <c r="N23" s="55" t="n">
        <v>0.00103197</v>
      </c>
      <c r="O23" s="54" t="n">
        <v>-0.0076866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50</v>
      </c>
      <c r="E24" s="32" t="n">
        <v>250.521</v>
      </c>
      <c r="F24" s="55" t="n">
        <v>0.0399746</v>
      </c>
      <c r="G24" s="54" t="n">
        <v>0.520569</v>
      </c>
      <c r="H24" s="55" t="n">
        <v>30.8633</v>
      </c>
      <c r="I24" s="32" t="n">
        <v>30.861</v>
      </c>
      <c r="J24" s="55" t="n">
        <v>0.00022667</v>
      </c>
      <c r="K24" s="54" t="n">
        <v>-0.00230789</v>
      </c>
      <c r="L24" s="55" t="n">
        <v>30.8633</v>
      </c>
      <c r="M24" s="32" t="n">
        <v>30.8658</v>
      </c>
      <c r="N24" s="55" t="n">
        <v>0.000279082</v>
      </c>
      <c r="O24" s="54" t="n">
        <v>0.0025157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200</v>
      </c>
      <c r="E25" s="32" t="n">
        <v>200.675</v>
      </c>
      <c r="F25" s="55" t="n">
        <v>0.0464083</v>
      </c>
      <c r="G25" s="54" t="n">
        <v>0.67543</v>
      </c>
      <c r="H25" s="55" t="n">
        <v>30.8037</v>
      </c>
      <c r="I25" s="32" t="n">
        <v>30.7971</v>
      </c>
      <c r="J25" s="55" t="n">
        <v>0.000346164</v>
      </c>
      <c r="K25" s="54" t="n">
        <v>-0.00664139</v>
      </c>
      <c r="L25" s="55" t="n">
        <v>30.8037</v>
      </c>
      <c r="M25" s="32" t="n">
        <v>30.8019</v>
      </c>
      <c r="N25" s="55" t="n">
        <v>0.000294156</v>
      </c>
      <c r="O25" s="54" t="n">
        <v>-0.00179291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175</v>
      </c>
      <c r="E26" s="32" t="n">
        <v>174.888</v>
      </c>
      <c r="F26" s="55" t="n">
        <v>0.0392504</v>
      </c>
      <c r="G26" s="54" t="n">
        <v>-0.11171</v>
      </c>
      <c r="H26" s="55" t="n">
        <v>30.7591</v>
      </c>
      <c r="I26" s="32" t="n">
        <v>30.756</v>
      </c>
      <c r="J26" s="55" t="n">
        <v>0.000570211</v>
      </c>
      <c r="K26" s="54" t="n">
        <v>-0.00307655</v>
      </c>
      <c r="L26" s="55" t="n">
        <v>30.7591</v>
      </c>
      <c r="M26" s="32" t="n">
        <v>30.7605</v>
      </c>
      <c r="N26" s="55" t="n">
        <v>0.000498636</v>
      </c>
      <c r="O26" s="54" t="n">
        <v>0.00144577</v>
      </c>
    </row>
    <row r="27" customFormat="false" ht="13.5" hidden="false" customHeight="false" outlineLevel="0" collapsed="false">
      <c r="A27" s="56" t="s">
        <v>11</v>
      </c>
      <c r="B27" s="57" t="s">
        <v>12</v>
      </c>
      <c r="C27" s="57" t="n">
        <v>121</v>
      </c>
      <c r="D27" s="58" t="n">
        <v>150</v>
      </c>
      <c r="E27" s="59" t="n">
        <v>150.934</v>
      </c>
      <c r="F27" s="58" t="n">
        <v>0.0604367</v>
      </c>
      <c r="G27" s="57" t="n">
        <v>0.934006</v>
      </c>
      <c r="H27" s="58" t="n">
        <v>30.6722</v>
      </c>
      <c r="I27" s="59" t="n">
        <v>30.6677</v>
      </c>
      <c r="J27" s="58" t="n">
        <v>0.0013613</v>
      </c>
      <c r="K27" s="57" t="n">
        <v>-0.0045433</v>
      </c>
      <c r="L27" s="58" t="n">
        <v>30.6722</v>
      </c>
      <c r="M27" s="59" t="n">
        <v>30.6728</v>
      </c>
      <c r="N27" s="58" t="n">
        <v>0.00140445</v>
      </c>
      <c r="O27" s="57" t="n">
        <v>0.000619888</v>
      </c>
    </row>
    <row r="28" customFormat="false" ht="13.5" hidden="false" customHeight="false" outlineLevel="0" collapsed="false">
      <c r="A28" s="32" t="s">
        <v>7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121</v>
      </c>
      <c r="D29" s="51" t="n">
        <v>368</v>
      </c>
      <c r="E29" s="52" t="n">
        <v>368.769</v>
      </c>
      <c r="F29" s="51" t="n">
        <v>0.0680509</v>
      </c>
      <c r="G29" s="50" t="n">
        <v>0.768707</v>
      </c>
      <c r="H29" s="51" t="n">
        <v>31.0217</v>
      </c>
      <c r="I29" s="52" t="n">
        <v>31.0358</v>
      </c>
      <c r="J29" s="51" t="n">
        <v>0.000364582</v>
      </c>
      <c r="K29" s="50" t="n">
        <v>0.014101</v>
      </c>
      <c r="L29" s="51" t="n">
        <v>31.0217</v>
      </c>
      <c r="M29" s="52" t="n">
        <v>31.041</v>
      </c>
      <c r="N29" s="51" t="n">
        <v>0.000362781</v>
      </c>
      <c r="O29" s="50" t="n">
        <v>0.019331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0</v>
      </c>
      <c r="D30" s="55" t="n">
        <v>350</v>
      </c>
      <c r="E30" s="32" t="n">
        <v>0</v>
      </c>
      <c r="F30" s="55" t="n">
        <v>0</v>
      </c>
      <c r="G30" s="54" t="n">
        <v>-350</v>
      </c>
      <c r="H30" s="55" t="n">
        <v>30.8447</v>
      </c>
      <c r="I30" s="32" t="n">
        <v>0</v>
      </c>
      <c r="J30" s="55" t="n">
        <v>0</v>
      </c>
      <c r="K30" s="54" t="n">
        <v>-30.8447</v>
      </c>
      <c r="L30" s="55" t="n">
        <v>30.8447</v>
      </c>
      <c r="M30" s="32" t="n">
        <v>0</v>
      </c>
      <c r="N30" s="55" t="n">
        <v>0</v>
      </c>
      <c r="O30" s="54" t="n">
        <v>-30.8447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0</v>
      </c>
      <c r="D31" s="55" t="n">
        <v>300</v>
      </c>
      <c r="E31" s="32" t="n">
        <v>0</v>
      </c>
      <c r="F31" s="55" t="n">
        <v>0</v>
      </c>
      <c r="G31" s="54" t="n">
        <v>-300</v>
      </c>
      <c r="H31" s="55" t="n">
        <v>30.7542</v>
      </c>
      <c r="I31" s="32" t="n">
        <v>0</v>
      </c>
      <c r="J31" s="55" t="n">
        <v>0</v>
      </c>
      <c r="K31" s="54" t="n">
        <v>-30.7542</v>
      </c>
      <c r="L31" s="55" t="n">
        <v>30.7542</v>
      </c>
      <c r="M31" s="32" t="n">
        <v>0</v>
      </c>
      <c r="N31" s="55" t="n">
        <v>0</v>
      </c>
      <c r="O31" s="54" t="n">
        <v>-30.7542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0</v>
      </c>
      <c r="D32" s="55" t="n">
        <v>250</v>
      </c>
      <c r="E32" s="32" t="n">
        <v>0</v>
      </c>
      <c r="F32" s="55" t="n">
        <v>0</v>
      </c>
      <c r="G32" s="54" t="n">
        <v>-250</v>
      </c>
      <c r="H32" s="55" t="n">
        <v>30.7612</v>
      </c>
      <c r="I32" s="32" t="n">
        <v>0</v>
      </c>
      <c r="J32" s="55" t="n">
        <v>0</v>
      </c>
      <c r="K32" s="54" t="n">
        <v>-30.7612</v>
      </c>
      <c r="L32" s="55" t="n">
        <v>30.7612</v>
      </c>
      <c r="M32" s="32" t="n">
        <v>0</v>
      </c>
      <c r="N32" s="55" t="n">
        <v>0</v>
      </c>
      <c r="O32" s="54" t="n">
        <v>-30.761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0</v>
      </c>
      <c r="D33" s="55" t="n">
        <v>200</v>
      </c>
      <c r="E33" s="32" t="n">
        <v>0</v>
      </c>
      <c r="F33" s="55" t="n">
        <v>0</v>
      </c>
      <c r="G33" s="54" t="n">
        <v>-200</v>
      </c>
      <c r="H33" s="55" t="n">
        <v>30.6311</v>
      </c>
      <c r="I33" s="32" t="n">
        <v>0</v>
      </c>
      <c r="J33" s="55" t="n">
        <v>0</v>
      </c>
      <c r="K33" s="54" t="n">
        <v>-30.6311</v>
      </c>
      <c r="L33" s="55" t="n">
        <v>30.6311</v>
      </c>
      <c r="M33" s="32" t="n">
        <v>0</v>
      </c>
      <c r="N33" s="55" t="n">
        <v>0</v>
      </c>
      <c r="O33" s="54" t="n">
        <v>-30.631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0</v>
      </c>
      <c r="D34" s="55" t="n">
        <v>175</v>
      </c>
      <c r="E34" s="32" t="n">
        <v>0</v>
      </c>
      <c r="F34" s="55" t="n">
        <v>0</v>
      </c>
      <c r="G34" s="54" t="n">
        <v>-175</v>
      </c>
      <c r="H34" s="55" t="n">
        <v>30.582</v>
      </c>
      <c r="I34" s="32" t="n">
        <v>0</v>
      </c>
      <c r="J34" s="55" t="n">
        <v>0</v>
      </c>
      <c r="K34" s="54" t="n">
        <v>-30.582</v>
      </c>
      <c r="L34" s="55" t="n">
        <v>30.582</v>
      </c>
      <c r="M34" s="32" t="n">
        <v>0</v>
      </c>
      <c r="N34" s="55" t="n">
        <v>0</v>
      </c>
      <c r="O34" s="54" t="n">
        <v>-30.58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0</v>
      </c>
      <c r="D35" s="55" t="n">
        <v>150</v>
      </c>
      <c r="E35" s="32" t="n">
        <v>0</v>
      </c>
      <c r="F35" s="55" t="n">
        <v>0</v>
      </c>
      <c r="G35" s="54" t="n">
        <v>-150</v>
      </c>
      <c r="H35" s="55" t="n">
        <v>30.4938</v>
      </c>
      <c r="I35" s="32" t="n">
        <v>0</v>
      </c>
      <c r="J35" s="55" t="n">
        <v>0</v>
      </c>
      <c r="K35" s="54" t="n">
        <v>-30.4938</v>
      </c>
      <c r="L35" s="55" t="n">
        <v>30.4938</v>
      </c>
      <c r="M35" s="32" t="n">
        <v>0</v>
      </c>
      <c r="N35" s="55" t="n">
        <v>0</v>
      </c>
      <c r="O35" s="54" t="n">
        <v>-30.493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0</v>
      </c>
      <c r="D36" s="55" t="n">
        <v>125</v>
      </c>
      <c r="E36" s="32" t="n">
        <v>0</v>
      </c>
      <c r="F36" s="55" t="n">
        <v>0</v>
      </c>
      <c r="G36" s="54" t="n">
        <v>-125</v>
      </c>
      <c r="H36" s="55" t="n">
        <v>30.4303</v>
      </c>
      <c r="I36" s="32" t="n">
        <v>0</v>
      </c>
      <c r="J36" s="55" t="n">
        <v>0</v>
      </c>
      <c r="K36" s="54" t="n">
        <v>-30.4303</v>
      </c>
      <c r="L36" s="55" t="n">
        <v>30.4303</v>
      </c>
      <c r="M36" s="32" t="n">
        <v>0</v>
      </c>
      <c r="N36" s="55" t="n">
        <v>0</v>
      </c>
      <c r="O36" s="54" t="n">
        <v>-30.430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0</v>
      </c>
      <c r="D37" s="55" t="n">
        <v>100</v>
      </c>
      <c r="E37" s="32" t="n">
        <v>0</v>
      </c>
      <c r="F37" s="55" t="n">
        <v>0</v>
      </c>
      <c r="G37" s="54" t="n">
        <v>-100</v>
      </c>
      <c r="H37" s="55" t="n">
        <v>30.2748</v>
      </c>
      <c r="I37" s="32" t="n">
        <v>0</v>
      </c>
      <c r="J37" s="55" t="n">
        <v>0</v>
      </c>
      <c r="K37" s="54" t="n">
        <v>-30.2748</v>
      </c>
      <c r="L37" s="55" t="n">
        <v>30.2748</v>
      </c>
      <c r="M37" s="32" t="n">
        <v>0</v>
      </c>
      <c r="N37" s="55" t="n">
        <v>0</v>
      </c>
      <c r="O37" s="54" t="n">
        <v>-30.2748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0</v>
      </c>
      <c r="D38" s="55" t="n">
        <v>75</v>
      </c>
      <c r="E38" s="32" t="n">
        <v>0</v>
      </c>
      <c r="F38" s="55" t="n">
        <v>0</v>
      </c>
      <c r="G38" s="54" t="n">
        <v>-75</v>
      </c>
      <c r="H38" s="55" t="n">
        <v>30.2373</v>
      </c>
      <c r="I38" s="32" t="n">
        <v>0</v>
      </c>
      <c r="J38" s="55" t="n">
        <v>0</v>
      </c>
      <c r="K38" s="54" t="n">
        <v>-30.2373</v>
      </c>
      <c r="L38" s="55" t="n">
        <v>30.2373</v>
      </c>
      <c r="M38" s="32" t="n">
        <v>0</v>
      </c>
      <c r="N38" s="55" t="n">
        <v>0</v>
      </c>
      <c r="O38" s="54" t="n">
        <v>-30.2373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0</v>
      </c>
      <c r="D39" s="55" t="n">
        <v>50</v>
      </c>
      <c r="E39" s="32" t="n">
        <v>0</v>
      </c>
      <c r="F39" s="55" t="n">
        <v>0</v>
      </c>
      <c r="G39" s="54" t="n">
        <v>-50</v>
      </c>
      <c r="H39" s="55" t="n">
        <v>30.1638</v>
      </c>
      <c r="I39" s="32" t="n">
        <v>0</v>
      </c>
      <c r="J39" s="55" t="n">
        <v>0</v>
      </c>
      <c r="K39" s="54" t="n">
        <v>-30.1638</v>
      </c>
      <c r="L39" s="55" t="n">
        <v>30.1638</v>
      </c>
      <c r="M39" s="32" t="n">
        <v>0</v>
      </c>
      <c r="N39" s="55" t="n">
        <v>0</v>
      </c>
      <c r="O39" s="54" t="n">
        <v>-30.1638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0</v>
      </c>
      <c r="D40" s="55" t="n">
        <v>40</v>
      </c>
      <c r="E40" s="32" t="n">
        <v>0</v>
      </c>
      <c r="F40" s="55" t="n">
        <v>0</v>
      </c>
      <c r="G40" s="54" t="n">
        <v>-40</v>
      </c>
      <c r="H40" s="55" t="n">
        <v>30.0485</v>
      </c>
      <c r="I40" s="32" t="n">
        <v>0</v>
      </c>
      <c r="J40" s="55" t="n">
        <v>0</v>
      </c>
      <c r="K40" s="54" t="n">
        <v>-30.0485</v>
      </c>
      <c r="L40" s="55" t="n">
        <v>30.0485</v>
      </c>
      <c r="M40" s="32" t="n">
        <v>0</v>
      </c>
      <c r="N40" s="55" t="n">
        <v>0</v>
      </c>
      <c r="O40" s="54" t="n">
        <v>-30.0485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0</v>
      </c>
      <c r="D41" s="55" t="n">
        <v>30</v>
      </c>
      <c r="E41" s="32" t="n">
        <v>0</v>
      </c>
      <c r="F41" s="55" t="n">
        <v>0</v>
      </c>
      <c r="G41" s="54" t="n">
        <v>-30</v>
      </c>
      <c r="H41" s="55" t="n">
        <v>29.5987</v>
      </c>
      <c r="I41" s="32" t="n">
        <v>0</v>
      </c>
      <c r="J41" s="55" t="n">
        <v>0</v>
      </c>
      <c r="K41" s="54" t="n">
        <v>-29.5987</v>
      </c>
      <c r="L41" s="55" t="n">
        <v>29.5987</v>
      </c>
      <c r="M41" s="32" t="n">
        <v>0</v>
      </c>
      <c r="N41" s="55" t="n">
        <v>0</v>
      </c>
      <c r="O41" s="54" t="n">
        <v>-29.598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0</v>
      </c>
      <c r="D42" s="55" t="n">
        <v>20</v>
      </c>
      <c r="E42" s="32" t="n">
        <v>0</v>
      </c>
      <c r="F42" s="55" t="n">
        <v>0</v>
      </c>
      <c r="G42" s="54" t="n">
        <v>-20</v>
      </c>
      <c r="H42" s="55" t="n">
        <v>29.6085</v>
      </c>
      <c r="I42" s="32" t="n">
        <v>0</v>
      </c>
      <c r="J42" s="55" t="n">
        <v>0</v>
      </c>
      <c r="K42" s="54" t="n">
        <v>-29.6085</v>
      </c>
      <c r="L42" s="55" t="n">
        <v>29.6085</v>
      </c>
      <c r="M42" s="32" t="n">
        <v>0</v>
      </c>
      <c r="N42" s="55" t="n">
        <v>0</v>
      </c>
      <c r="O42" s="54" t="n">
        <v>-29.608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0</v>
      </c>
      <c r="D43" s="55" t="n">
        <v>10</v>
      </c>
      <c r="E43" s="32" t="n">
        <v>0</v>
      </c>
      <c r="F43" s="55" t="n">
        <v>0</v>
      </c>
      <c r="G43" s="54" t="n">
        <v>-10</v>
      </c>
      <c r="H43" s="55" t="n">
        <v>29.592</v>
      </c>
      <c r="I43" s="32" t="n">
        <v>0</v>
      </c>
      <c r="J43" s="55" t="n">
        <v>0</v>
      </c>
      <c r="K43" s="54" t="n">
        <v>-29.592</v>
      </c>
      <c r="L43" s="55" t="n">
        <v>29.592</v>
      </c>
      <c r="M43" s="32" t="n">
        <v>0</v>
      </c>
      <c r="N43" s="55" t="n">
        <v>0</v>
      </c>
      <c r="O43" s="54" t="n">
        <v>-29.592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0</v>
      </c>
      <c r="D44" s="55" t="n">
        <v>5</v>
      </c>
      <c r="E44" s="32" t="n">
        <v>0</v>
      </c>
      <c r="F44" s="55" t="n">
        <v>0</v>
      </c>
      <c r="G44" s="54" t="n">
        <v>-5</v>
      </c>
      <c r="H44" s="55" t="n">
        <v>29.5716</v>
      </c>
      <c r="I44" s="32" t="n">
        <v>0</v>
      </c>
      <c r="J44" s="55" t="n">
        <v>0</v>
      </c>
      <c r="K44" s="54" t="n">
        <v>-29.5716</v>
      </c>
      <c r="L44" s="55" t="n">
        <v>29.5716</v>
      </c>
      <c r="M44" s="32" t="n">
        <v>0</v>
      </c>
      <c r="N44" s="55" t="n">
        <v>0</v>
      </c>
      <c r="O44" s="54" t="n">
        <v>-29.5716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0</v>
      </c>
      <c r="D45" s="58" t="n">
        <v>1</v>
      </c>
      <c r="E45" s="59" t="n">
        <v>0</v>
      </c>
      <c r="F45" s="58" t="n">
        <v>0</v>
      </c>
      <c r="G45" s="57" t="n">
        <v>-1</v>
      </c>
      <c r="H45" s="58" t="n">
        <v>28.7667</v>
      </c>
      <c r="I45" s="59" t="n">
        <v>0</v>
      </c>
      <c r="J45" s="58" t="n">
        <v>0</v>
      </c>
      <c r="K45" s="57" t="n">
        <v>-28.7667</v>
      </c>
      <c r="L45" s="58" t="n">
        <v>28.7667</v>
      </c>
      <c r="M45" s="59" t="n">
        <v>0</v>
      </c>
      <c r="N45" s="58" t="n">
        <v>0</v>
      </c>
      <c r="O45" s="57" t="n">
        <v>-28.7667</v>
      </c>
    </row>
    <row r="46" customFormat="false" ht="13.5" hidden="false" customHeight="false" outlineLevel="0" collapsed="false">
      <c r="A46" s="32" t="s">
        <v>7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121</v>
      </c>
      <c r="D47" s="51" t="n">
        <v>346</v>
      </c>
      <c r="E47" s="52" t="n">
        <v>345.779</v>
      </c>
      <c r="F47" s="51" t="n">
        <v>0.0350002</v>
      </c>
      <c r="G47" s="50" t="n">
        <v>-0.221283</v>
      </c>
      <c r="H47" s="51" t="n">
        <v>31.0294</v>
      </c>
      <c r="I47" s="52" t="n">
        <v>31.0164</v>
      </c>
      <c r="J47" s="51" t="n">
        <v>0.00209086</v>
      </c>
      <c r="K47" s="50" t="n">
        <v>-0.0130424</v>
      </c>
      <c r="L47" s="51" t="n">
        <v>31.0294</v>
      </c>
      <c r="M47" s="52" t="n">
        <v>31.0218</v>
      </c>
      <c r="N47" s="51" t="n">
        <v>0.000587981</v>
      </c>
      <c r="O47" s="50" t="n">
        <v>-0.0076236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300</v>
      </c>
      <c r="E48" s="32" t="n">
        <v>299.696</v>
      </c>
      <c r="F48" s="55" t="n">
        <v>0.0502145</v>
      </c>
      <c r="G48" s="54" t="n">
        <v>-0.304474</v>
      </c>
      <c r="H48" s="55" t="n">
        <v>31.0009</v>
      </c>
      <c r="I48" s="32" t="n">
        <v>31.0005</v>
      </c>
      <c r="J48" s="55" t="n">
        <v>0.000261567</v>
      </c>
      <c r="K48" s="54" t="n">
        <v>-0.000402451</v>
      </c>
      <c r="L48" s="55" t="n">
        <v>31.0009</v>
      </c>
      <c r="M48" s="32" t="n">
        <v>31.0053</v>
      </c>
      <c r="N48" s="55" t="n">
        <v>0.000272306</v>
      </c>
      <c r="O48" s="54" t="n">
        <v>0.0043640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250</v>
      </c>
      <c r="E49" s="32" t="n">
        <v>249.723</v>
      </c>
      <c r="F49" s="55" t="n">
        <v>0.040767</v>
      </c>
      <c r="G49" s="54" t="n">
        <v>-0.277252</v>
      </c>
      <c r="H49" s="55" t="n">
        <v>31.0044</v>
      </c>
      <c r="I49" s="32" t="n">
        <v>31.0024</v>
      </c>
      <c r="J49" s="55" t="n">
        <v>0.000322381</v>
      </c>
      <c r="K49" s="54" t="n">
        <v>-0.00196648</v>
      </c>
      <c r="L49" s="55" t="n">
        <v>31.0044</v>
      </c>
      <c r="M49" s="32" t="n">
        <v>31.0072</v>
      </c>
      <c r="N49" s="55" t="n">
        <v>0.000492285</v>
      </c>
      <c r="O49" s="54" t="n">
        <v>0.00284004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121</v>
      </c>
      <c r="D50" s="58" t="n">
        <v>200</v>
      </c>
      <c r="E50" s="59" t="n">
        <v>199.909</v>
      </c>
      <c r="F50" s="58" t="n">
        <v>0.0294188</v>
      </c>
      <c r="G50" s="57" t="n">
        <v>-0.0912018</v>
      </c>
      <c r="H50" s="58" t="n">
        <v>30.8396</v>
      </c>
      <c r="I50" s="59" t="n">
        <v>30.8366</v>
      </c>
      <c r="J50" s="58" t="n">
        <v>0.000357017</v>
      </c>
      <c r="K50" s="57" t="n">
        <v>-0.00295639</v>
      </c>
      <c r="L50" s="58" t="n">
        <v>30.8396</v>
      </c>
      <c r="M50" s="59" t="n">
        <v>30.8419</v>
      </c>
      <c r="N50" s="58" t="n">
        <v>0.000372932</v>
      </c>
      <c r="O50" s="57" t="n">
        <v>0.00226784</v>
      </c>
    </row>
    <row r="51" customFormat="false" ht="13.5" hidden="false" customHeight="false" outlineLevel="0" collapsed="false">
      <c r="A51" s="32" t="s">
        <v>7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316</v>
      </c>
      <c r="E52" s="52" t="n">
        <v>316.541</v>
      </c>
      <c r="F52" s="51" t="n">
        <v>0.0420387</v>
      </c>
      <c r="G52" s="50" t="n">
        <v>0.540863</v>
      </c>
      <c r="H52" s="51" t="n">
        <v>31.0699</v>
      </c>
      <c r="I52" s="52" t="n">
        <v>31.086</v>
      </c>
      <c r="J52" s="51" t="n">
        <v>0.000214938</v>
      </c>
      <c r="K52" s="50" t="n">
        <v>0.016119</v>
      </c>
      <c r="L52" s="51" t="n">
        <v>31.0699</v>
      </c>
      <c r="M52" s="52" t="n">
        <v>31.0903</v>
      </c>
      <c r="N52" s="51" t="n">
        <v>0.000257007</v>
      </c>
      <c r="O52" s="50" t="n">
        <v>0.020431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300</v>
      </c>
      <c r="E53" s="32" t="n">
        <v>299.686</v>
      </c>
      <c r="F53" s="55" t="n">
        <v>0.0341659</v>
      </c>
      <c r="G53" s="54" t="n">
        <v>-0.31369</v>
      </c>
      <c r="H53" s="55" t="n">
        <v>31.0447</v>
      </c>
      <c r="I53" s="32" t="n">
        <v>31.057</v>
      </c>
      <c r="J53" s="55" t="n">
        <v>0.000328372</v>
      </c>
      <c r="K53" s="54" t="n">
        <v>0.0123444</v>
      </c>
      <c r="L53" s="55" t="n">
        <v>31.0447</v>
      </c>
      <c r="M53" s="32" t="n">
        <v>31.0614</v>
      </c>
      <c r="N53" s="55" t="n">
        <v>0.000299872</v>
      </c>
      <c r="O53" s="54" t="n">
        <v>0.0167408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50</v>
      </c>
      <c r="E54" s="32" t="n">
        <v>250.246</v>
      </c>
      <c r="F54" s="55" t="n">
        <v>0.0411843</v>
      </c>
      <c r="G54" s="54" t="n">
        <v>0.24617</v>
      </c>
      <c r="H54" s="55" t="n">
        <v>30.9483</v>
      </c>
      <c r="I54" s="32" t="n">
        <v>30.9393</v>
      </c>
      <c r="J54" s="55" t="n">
        <v>0.00087566</v>
      </c>
      <c r="K54" s="54" t="n">
        <v>-0.00898933</v>
      </c>
      <c r="L54" s="55" t="n">
        <v>30.9483</v>
      </c>
      <c r="M54" s="32" t="n">
        <v>30.9441</v>
      </c>
      <c r="N54" s="55" t="n">
        <v>0.000656694</v>
      </c>
      <c r="O54" s="54" t="n">
        <v>-0.00424576</v>
      </c>
    </row>
    <row r="55" customFormat="false" ht="13.5" hidden="false" customHeight="false" outlineLevel="0" collapsed="false">
      <c r="A55" s="56" t="s">
        <v>17</v>
      </c>
      <c r="B55" s="57" t="s">
        <v>18</v>
      </c>
      <c r="C55" s="57" t="n">
        <v>121</v>
      </c>
      <c r="D55" s="58" t="n">
        <v>200</v>
      </c>
      <c r="E55" s="59" t="n">
        <v>200.104</v>
      </c>
      <c r="F55" s="58" t="n">
        <v>0.0353411</v>
      </c>
      <c r="G55" s="57" t="n">
        <v>0.103943</v>
      </c>
      <c r="H55" s="58" t="n">
        <v>30.8182</v>
      </c>
      <c r="I55" s="59" t="n">
        <v>30.7978</v>
      </c>
      <c r="J55" s="58" t="n">
        <v>0.000336039</v>
      </c>
      <c r="K55" s="57" t="n">
        <v>-0.0203571</v>
      </c>
      <c r="L55" s="58" t="n">
        <v>30.8182</v>
      </c>
      <c r="M55" s="59" t="n">
        <v>30.8029</v>
      </c>
      <c r="N55" s="58" t="n">
        <v>0.000364439</v>
      </c>
      <c r="O55" s="57" t="n">
        <v>-0.0153141</v>
      </c>
    </row>
    <row r="56" customFormat="false" ht="13.5" hidden="false" customHeight="false" outlineLevel="0" collapsed="false">
      <c r="A56" s="32" t="s">
        <v>7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19</v>
      </c>
      <c r="B57" s="50" t="s">
        <v>20</v>
      </c>
      <c r="C57" s="50" t="n">
        <v>121</v>
      </c>
      <c r="D57" s="51" t="n">
        <v>308</v>
      </c>
      <c r="E57" s="52" t="n">
        <v>309.351</v>
      </c>
      <c r="F57" s="51" t="n">
        <v>0.0864773</v>
      </c>
      <c r="G57" s="50" t="n">
        <v>1.35132</v>
      </c>
      <c r="H57" s="51" t="n">
        <v>30.8095</v>
      </c>
      <c r="I57" s="52" t="n">
        <v>30.8095</v>
      </c>
      <c r="J57" s="51" t="n">
        <v>0.000231338</v>
      </c>
      <c r="K57" s="50" t="n">
        <v>-5.72205E-006</v>
      </c>
      <c r="L57" s="51" t="n">
        <v>30.8095</v>
      </c>
      <c r="M57" s="52" t="n">
        <v>30.8155</v>
      </c>
      <c r="N57" s="51" t="n">
        <v>0.000255978</v>
      </c>
      <c r="O57" s="50" t="n">
        <v>0.005994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300</v>
      </c>
      <c r="E58" s="32" t="n">
        <v>300.779</v>
      </c>
      <c r="F58" s="55" t="n">
        <v>0.0395241</v>
      </c>
      <c r="G58" s="54" t="n">
        <v>0.779327</v>
      </c>
      <c r="H58" s="55" t="n">
        <v>30.8232</v>
      </c>
      <c r="I58" s="32" t="n">
        <v>30.8091</v>
      </c>
      <c r="J58" s="55" t="n">
        <v>0.000235801</v>
      </c>
      <c r="K58" s="54" t="n">
        <v>-0.0140953</v>
      </c>
      <c r="L58" s="55" t="n">
        <v>30.8232</v>
      </c>
      <c r="M58" s="32" t="n">
        <v>30.8152</v>
      </c>
      <c r="N58" s="55" t="n">
        <v>0.000338431</v>
      </c>
      <c r="O58" s="54" t="n">
        <v>-0.00801277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250</v>
      </c>
      <c r="E59" s="32" t="n">
        <v>248.809</v>
      </c>
      <c r="F59" s="55" t="n">
        <v>0.0646262</v>
      </c>
      <c r="G59" s="54" t="n">
        <v>-1.19133</v>
      </c>
      <c r="H59" s="55" t="n">
        <v>30.7855</v>
      </c>
      <c r="I59" s="32" t="n">
        <v>30.7845</v>
      </c>
      <c r="J59" s="55" t="n">
        <v>0.000275876</v>
      </c>
      <c r="K59" s="54" t="n">
        <v>-0.000953674</v>
      </c>
      <c r="L59" s="55" t="n">
        <v>30.7855</v>
      </c>
      <c r="M59" s="32" t="n">
        <v>30.7904</v>
      </c>
      <c r="N59" s="55" t="n">
        <v>0.00109339</v>
      </c>
      <c r="O59" s="54" t="n">
        <v>0.0049190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200</v>
      </c>
      <c r="E60" s="32" t="n">
        <v>199.232</v>
      </c>
      <c r="F60" s="55" t="n">
        <v>0.056135</v>
      </c>
      <c r="G60" s="54" t="n">
        <v>-0.768204</v>
      </c>
      <c r="H60" s="55" t="n">
        <v>30.7559</v>
      </c>
      <c r="I60" s="32" t="n">
        <v>30.7534</v>
      </c>
      <c r="J60" s="55" t="n">
        <v>0.000536603</v>
      </c>
      <c r="K60" s="54" t="n">
        <v>-0.00248909</v>
      </c>
      <c r="L60" s="55" t="n">
        <v>30.7559</v>
      </c>
      <c r="M60" s="32" t="n">
        <v>30.7588</v>
      </c>
      <c r="N60" s="55" t="n">
        <v>0.000387817</v>
      </c>
      <c r="O60" s="54" t="n">
        <v>0.00293541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121</v>
      </c>
      <c r="D61" s="58" t="n">
        <v>175</v>
      </c>
      <c r="E61" s="59" t="n">
        <v>175.254</v>
      </c>
      <c r="F61" s="58" t="n">
        <v>0.0493441</v>
      </c>
      <c r="G61" s="57" t="n">
        <v>0.253754</v>
      </c>
      <c r="H61" s="58" t="n">
        <v>30.7267</v>
      </c>
      <c r="I61" s="59" t="n">
        <v>30.7278</v>
      </c>
      <c r="J61" s="58" t="n">
        <v>0.000256673</v>
      </c>
      <c r="K61" s="57" t="n">
        <v>0.00112915</v>
      </c>
      <c r="L61" s="58" t="n">
        <v>30.7267</v>
      </c>
      <c r="M61" s="59" t="n">
        <v>30.7339</v>
      </c>
      <c r="N61" s="58" t="n">
        <v>0.000295825</v>
      </c>
      <c r="O61" s="57" t="n">
        <v>0.00715637</v>
      </c>
    </row>
    <row r="62" customFormat="false" ht="13.5" hidden="false" customHeight="false" outlineLevel="0" collapsed="false">
      <c r="A62" s="32" t="s">
        <v>7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121</v>
      </c>
      <c r="D63" s="51" t="n">
        <v>370</v>
      </c>
      <c r="E63" s="52" t="n">
        <v>370.911</v>
      </c>
      <c r="F63" s="51" t="n">
        <v>0.0772601</v>
      </c>
      <c r="G63" s="50" t="n">
        <v>0.910767</v>
      </c>
      <c r="H63" s="51" t="n">
        <v>31.0476</v>
      </c>
      <c r="I63" s="52" t="n">
        <v>31.05</v>
      </c>
      <c r="J63" s="51" t="n">
        <v>0.000953748</v>
      </c>
      <c r="K63" s="50" t="n">
        <v>0.00236893</v>
      </c>
      <c r="L63" s="51" t="n">
        <v>31.0476</v>
      </c>
      <c r="M63" s="52" t="n">
        <v>31.0547</v>
      </c>
      <c r="N63" s="51" t="n">
        <v>0.000788923</v>
      </c>
      <c r="O63" s="50" t="n">
        <v>0.00707054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21</v>
      </c>
      <c r="D64" s="55" t="n">
        <v>350</v>
      </c>
      <c r="E64" s="32" t="n">
        <v>350.657</v>
      </c>
      <c r="F64" s="55" t="n">
        <v>0.131274</v>
      </c>
      <c r="G64" s="54" t="n">
        <v>0.656921</v>
      </c>
      <c r="H64" s="55" t="n">
        <v>31.0452</v>
      </c>
      <c r="I64" s="32" t="n">
        <v>31.0465</v>
      </c>
      <c r="J64" s="55" t="n">
        <v>0.000364293</v>
      </c>
      <c r="K64" s="54" t="n">
        <v>0.00130272</v>
      </c>
      <c r="L64" s="55" t="n">
        <v>31.0452</v>
      </c>
      <c r="M64" s="32" t="n">
        <v>31.0513</v>
      </c>
      <c r="N64" s="55" t="n">
        <v>0.000331468</v>
      </c>
      <c r="O64" s="54" t="n">
        <v>0.00613785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300</v>
      </c>
      <c r="E65" s="32" t="n">
        <v>301.259</v>
      </c>
      <c r="F65" s="55" t="n">
        <v>0.0727659</v>
      </c>
      <c r="G65" s="54" t="n">
        <v>1.259</v>
      </c>
      <c r="H65" s="55" t="n">
        <v>30.9674</v>
      </c>
      <c r="I65" s="32" t="n">
        <v>30.9683</v>
      </c>
      <c r="J65" s="55" t="n">
        <v>0.000231081</v>
      </c>
      <c r="K65" s="54" t="n">
        <v>0.000919342</v>
      </c>
      <c r="L65" s="55" t="n">
        <v>30.9674</v>
      </c>
      <c r="M65" s="32" t="n">
        <v>30.9733</v>
      </c>
      <c r="N65" s="55" t="n">
        <v>0.000285069</v>
      </c>
      <c r="O65" s="54" t="n">
        <v>0.00591469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250</v>
      </c>
      <c r="E66" s="32" t="n">
        <v>251.249</v>
      </c>
      <c r="F66" s="55" t="n">
        <v>0.0537627</v>
      </c>
      <c r="G66" s="54" t="n">
        <v>1.24855</v>
      </c>
      <c r="H66" s="55" t="n">
        <v>30.8661</v>
      </c>
      <c r="I66" s="32" t="n">
        <v>30.864</v>
      </c>
      <c r="J66" s="55" t="n">
        <v>0.000328332</v>
      </c>
      <c r="K66" s="54" t="n">
        <v>-0.00211716</v>
      </c>
      <c r="L66" s="55" t="n">
        <v>30.8661</v>
      </c>
      <c r="M66" s="32" t="n">
        <v>30.8695</v>
      </c>
      <c r="N66" s="55" t="n">
        <v>0.000329171</v>
      </c>
      <c r="O66" s="54" t="n">
        <v>0.0033989</v>
      </c>
    </row>
    <row r="67" customFormat="false" ht="13.5" hidden="false" customHeight="false" outlineLevel="0" collapsed="false">
      <c r="A67" s="56" t="s">
        <v>21</v>
      </c>
      <c r="B67" s="57" t="s">
        <v>22</v>
      </c>
      <c r="C67" s="57" t="n">
        <v>121</v>
      </c>
      <c r="D67" s="58" t="n">
        <v>200</v>
      </c>
      <c r="E67" s="59" t="n">
        <v>200.46</v>
      </c>
      <c r="F67" s="58" t="n">
        <v>0.0963174</v>
      </c>
      <c r="G67" s="57" t="n">
        <v>0.4599</v>
      </c>
      <c r="H67" s="58" t="n">
        <v>30.7762</v>
      </c>
      <c r="I67" s="59" t="n">
        <v>30.7731</v>
      </c>
      <c r="J67" s="58" t="n">
        <v>0.000245508</v>
      </c>
      <c r="K67" s="57" t="n">
        <v>-0.00310135</v>
      </c>
      <c r="L67" s="58" t="n">
        <v>30.7762</v>
      </c>
      <c r="M67" s="59" t="n">
        <v>30.7785</v>
      </c>
      <c r="N67" s="58" t="n">
        <v>0.000498013</v>
      </c>
      <c r="O67" s="57" t="n">
        <v>0.00228882</v>
      </c>
    </row>
    <row r="68" customFormat="false" ht="12.75" hidden="false" customHeight="false" outlineLevel="0" collapsed="false">
      <c r="A68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0:23Z</dcterms:created>
  <dc:creator>Germaine Gatien</dc:creator>
  <dc:description/>
  <dc:language>en-US</dc:language>
  <cp:lastModifiedBy>Germaine Gatien</cp:lastModifiedBy>
  <cp:lastPrinted>2001-08-02T21:30:14Z</cp:lastPrinted>
  <cp:revision>0</cp:revision>
  <dc:subject/>
  <dc:title/>
</cp:coreProperties>
</file>