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01-09 </t>
  </si>
  <si>
    <t xml:space="preserve">2109sal.xls</t>
  </si>
  <si>
    <t xml:space="preserve">Cast</t>
  </si>
  <si>
    <t xml:space="preserve">Sample #</t>
  </si>
  <si>
    <t xml:space="preserve">Niskin Depth</t>
  </si>
  <si>
    <t xml:space="preserve">Salinity:Bottle</t>
  </si>
  <si>
    <t xml:space="preserve">CTD Pri</t>
  </si>
  <si>
    <t xml:space="preserve">CTD Sec</t>
  </si>
  <si>
    <t xml:space="preserve">depth</t>
  </si>
  <si>
    <t xml:space="preserve">S0-Bot</t>
  </si>
  <si>
    <t xml:space="preserve">S1-Bot</t>
  </si>
  <si>
    <t xml:space="preserve">S1-S0</t>
  </si>
  <si>
    <t xml:space="preserve">sensor_diff.xls</t>
  </si>
  <si>
    <t xml:space="preserve">** 1000</t>
  </si>
  <si>
    <t xml:space="preserve">averages</t>
  </si>
  <si>
    <t xml:space="preserve">averages without cast #19</t>
  </si>
  <si>
    <t xml:space="preserve">** The bottle salinity looks more like the CTD salinity at 900db than 1000db.SUSPICI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9 Salinity differences
Note that depths v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48271222925"/>
          <c:y val="0.197556240721708"/>
          <c:w val="0.78171666890892"/>
          <c:h val="0.687678428685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>S0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10</c:f>
              <c:numCache>
                <c:formatCode>General</c:formatCode>
                <c:ptCount val="8"/>
                <c:pt idx="0">
                  <c:v>19</c:v>
                </c:pt>
                <c:pt idx="1">
                  <c:v>26</c:v>
                </c:pt>
                <c:pt idx="2">
                  <c:v>31</c:v>
                </c:pt>
                <c:pt idx="3">
                  <c:v>68</c:v>
                </c:pt>
                <c:pt idx="4">
                  <c:v>78</c:v>
                </c:pt>
                <c:pt idx="5">
                  <c:v>89</c:v>
                </c:pt>
                <c:pt idx="6">
                  <c:v>90</c:v>
                </c:pt>
                <c:pt idx="7">
                  <c:v>91</c:v>
                </c:pt>
              </c:numCache>
            </c:numRef>
          </c:xVal>
          <c:yVal>
            <c:numRef>
              <c:f>Sheet1!$I$3:$I$10</c:f>
              <c:numCache>
                <c:formatCode>General</c:formatCode>
                <c:ptCount val="8"/>
                <c:pt idx="0">
                  <c:v>0.0208999999999975</c:v>
                </c:pt>
                <c:pt idx="1">
                  <c:v>0.0122009999999975</c:v>
                </c:pt>
                <c:pt idx="2">
                  <c:v>-0.00560000000000116</c:v>
                </c:pt>
                <c:pt idx="3">
                  <c:v>0.00769799999999776</c:v>
                </c:pt>
                <c:pt idx="4">
                  <c:v>-0.00239899999999693</c:v>
                </c:pt>
                <c:pt idx="5">
                  <c:v>-0.00450099999999765</c:v>
                </c:pt>
                <c:pt idx="6">
                  <c:v>-0.00540100000000621</c:v>
                </c:pt>
                <c:pt idx="7">
                  <c:v>-0.006000000000000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</c:f>
              <c:strCache>
                <c:ptCount val="1"/>
                <c:pt idx="0">
                  <c:v>S1-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10</c:f>
              <c:numCache>
                <c:formatCode>General</c:formatCode>
                <c:ptCount val="8"/>
                <c:pt idx="0">
                  <c:v>19</c:v>
                </c:pt>
                <c:pt idx="1">
                  <c:v>26</c:v>
                </c:pt>
                <c:pt idx="2">
                  <c:v>31</c:v>
                </c:pt>
                <c:pt idx="3">
                  <c:v>68</c:v>
                </c:pt>
                <c:pt idx="4">
                  <c:v>78</c:v>
                </c:pt>
                <c:pt idx="5">
                  <c:v>89</c:v>
                </c:pt>
                <c:pt idx="6">
                  <c:v>90</c:v>
                </c:pt>
                <c:pt idx="7">
                  <c:v>91</c:v>
                </c:pt>
              </c:numCache>
            </c:numRef>
          </c:xVal>
          <c:yVal>
            <c:numRef>
              <c:f>Sheet1!$J$3:$J$10</c:f>
              <c:numCache>
                <c:formatCode>General</c:formatCode>
                <c:ptCount val="8"/>
                <c:pt idx="0">
                  <c:v>0.0235999999999947</c:v>
                </c:pt>
                <c:pt idx="1">
                  <c:v>0.015701</c:v>
                </c:pt>
                <c:pt idx="2">
                  <c:v>-0.00250000000000128</c:v>
                </c:pt>
                <c:pt idx="3">
                  <c:v>0.00919799999999782</c:v>
                </c:pt>
                <c:pt idx="4">
                  <c:v>-0.00299900000000264</c:v>
                </c:pt>
                <c:pt idx="5">
                  <c:v>-0.0060009999999977</c:v>
                </c:pt>
                <c:pt idx="6">
                  <c:v>-0.00690100000000626</c:v>
                </c:pt>
                <c:pt idx="7">
                  <c:v>-0.007999999999995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K$2</c:f>
              <c:strCache>
                <c:ptCount val="1"/>
                <c:pt idx="0">
                  <c:v>S1-S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10</c:f>
              <c:numCache>
                <c:formatCode>General</c:formatCode>
                <c:ptCount val="8"/>
                <c:pt idx="0">
                  <c:v>19</c:v>
                </c:pt>
                <c:pt idx="1">
                  <c:v>26</c:v>
                </c:pt>
                <c:pt idx="2">
                  <c:v>31</c:v>
                </c:pt>
                <c:pt idx="3">
                  <c:v>68</c:v>
                </c:pt>
                <c:pt idx="4">
                  <c:v>78</c:v>
                </c:pt>
                <c:pt idx="5">
                  <c:v>89</c:v>
                </c:pt>
                <c:pt idx="6">
                  <c:v>90</c:v>
                </c:pt>
                <c:pt idx="7">
                  <c:v>91</c:v>
                </c:pt>
              </c:numCache>
            </c:numRef>
          </c:xVal>
          <c:yVal>
            <c:numRef>
              <c:f>Sheet1!$K$3:$K$10</c:f>
              <c:numCache>
                <c:formatCode>General</c:formatCode>
                <c:ptCount val="8"/>
                <c:pt idx="0">
                  <c:v>0.00269999999999726</c:v>
                </c:pt>
                <c:pt idx="1">
                  <c:v>0.0035000000000025</c:v>
                </c:pt>
                <c:pt idx="2">
                  <c:v>0.00309999999999988</c:v>
                </c:pt>
                <c:pt idx="3">
                  <c:v>0.00150000000000006</c:v>
                </c:pt>
                <c:pt idx="4">
                  <c:v>-0.000600000000005707</c:v>
                </c:pt>
                <c:pt idx="5">
                  <c:v>-0.00150000000000006</c:v>
                </c:pt>
                <c:pt idx="6">
                  <c:v>-0.00150000000000006</c:v>
                </c:pt>
                <c:pt idx="7">
                  <c:v>-0.00199999999999534</c:v>
                </c:pt>
              </c:numCache>
            </c:numRef>
          </c:yVal>
          <c:smooth val="0"/>
        </c:ser>
        <c:axId val="79357869"/>
        <c:axId val="15524149"/>
      </c:scatterChart>
      <c:valAx>
        <c:axId val="79357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4149"/>
        <c:crossesAt val="0"/>
        <c:crossBetween val="midCat"/>
      </c:valAx>
      <c:valAx>
        <c:axId val="15524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78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061213507332"/>
          <c:y val="0.420806212173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9
CTD - Bottle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455314009662"/>
          <c:y val="0.268501598903609"/>
          <c:w val="0.755510265700483"/>
          <c:h val="0.616719963453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>S0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10</c:f>
              <c:numCache>
                <c:formatCode>General</c:formatCode>
                <c:ptCount val="8"/>
                <c:pt idx="0">
                  <c:v>1000</c:v>
                </c:pt>
                <c:pt idx="1">
                  <c:v>250</c:v>
                </c:pt>
                <c:pt idx="2">
                  <c:v>265</c:v>
                </c:pt>
                <c:pt idx="3">
                  <c:v>585</c:v>
                </c:pt>
                <c:pt idx="4">
                  <c:v>275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</c:numCache>
            </c:numRef>
          </c:xVal>
          <c:yVal>
            <c:numRef>
              <c:f>Sheet1!$I$3:$I$10</c:f>
              <c:numCache>
                <c:formatCode>General</c:formatCode>
                <c:ptCount val="8"/>
                <c:pt idx="0">
                  <c:v>0.0208999999999975</c:v>
                </c:pt>
                <c:pt idx="1">
                  <c:v>0.0122009999999975</c:v>
                </c:pt>
                <c:pt idx="2">
                  <c:v>-0.00560000000000116</c:v>
                </c:pt>
                <c:pt idx="3">
                  <c:v>0.00769799999999776</c:v>
                </c:pt>
                <c:pt idx="4">
                  <c:v>-0.00239899999999693</c:v>
                </c:pt>
                <c:pt idx="5">
                  <c:v>-0.00450099999999765</c:v>
                </c:pt>
                <c:pt idx="6">
                  <c:v>-0.00540100000000621</c:v>
                </c:pt>
                <c:pt idx="7">
                  <c:v>-0.006000000000000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2</c:f>
              <c:strCache>
                <c:ptCount val="1"/>
                <c:pt idx="0">
                  <c:v>S1-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10</c:f>
              <c:numCache>
                <c:formatCode>General</c:formatCode>
                <c:ptCount val="8"/>
                <c:pt idx="0">
                  <c:v>1000</c:v>
                </c:pt>
                <c:pt idx="1">
                  <c:v>250</c:v>
                </c:pt>
                <c:pt idx="2">
                  <c:v>265</c:v>
                </c:pt>
                <c:pt idx="3">
                  <c:v>585</c:v>
                </c:pt>
                <c:pt idx="4">
                  <c:v>275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</c:numCache>
            </c:numRef>
          </c:xVal>
          <c:yVal>
            <c:numRef>
              <c:f>Sheet1!$J$3:$J$10</c:f>
              <c:numCache>
                <c:formatCode>General</c:formatCode>
                <c:ptCount val="8"/>
                <c:pt idx="0">
                  <c:v>0.0235999999999947</c:v>
                </c:pt>
                <c:pt idx="1">
                  <c:v>0.015701</c:v>
                </c:pt>
                <c:pt idx="2">
                  <c:v>-0.00250000000000128</c:v>
                </c:pt>
                <c:pt idx="3">
                  <c:v>0.00919799999999782</c:v>
                </c:pt>
                <c:pt idx="4">
                  <c:v>-0.00299900000000264</c:v>
                </c:pt>
                <c:pt idx="5">
                  <c:v>-0.0060009999999977</c:v>
                </c:pt>
                <c:pt idx="6">
                  <c:v>-0.00690100000000626</c:v>
                </c:pt>
                <c:pt idx="7">
                  <c:v>-0.00799999999999557</c:v>
                </c:pt>
              </c:numCache>
            </c:numRef>
          </c:yVal>
          <c:smooth val="0"/>
        </c:ser>
        <c:axId val="28668302"/>
        <c:axId val="47448953"/>
      </c:scatterChart>
      <c:valAx>
        <c:axId val="28668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8953"/>
        <c:crossesAt val="0"/>
        <c:crossBetween val="midCat"/>
      </c:valAx>
      <c:valAx>
        <c:axId val="47448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8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580917874396"/>
          <c:y val="0.491548652352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18</xdr:row>
      <xdr:rowOff>65160</xdr:rowOff>
    </xdr:from>
    <xdr:to>
      <xdr:col>10</xdr:col>
      <xdr:colOff>191880</xdr:colOff>
      <xdr:row>35</xdr:row>
      <xdr:rowOff>54360</xdr:rowOff>
    </xdr:to>
    <xdr:graphicFrame>
      <xdr:nvGraphicFramePr>
        <xdr:cNvPr id="0" name="Chart 2"/>
        <xdr:cNvGraphicFramePr/>
      </xdr:nvGraphicFramePr>
      <xdr:xfrm>
        <a:off x="1146600" y="3414240"/>
        <a:ext cx="535140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2160</xdr:colOff>
      <xdr:row>38</xdr:row>
      <xdr:rowOff>65520</xdr:rowOff>
    </xdr:from>
    <xdr:to>
      <xdr:col>10</xdr:col>
      <xdr:colOff>101160</xdr:colOff>
      <xdr:row>55</xdr:row>
      <xdr:rowOff>54360</xdr:rowOff>
    </xdr:to>
    <xdr:graphicFrame>
      <xdr:nvGraphicFramePr>
        <xdr:cNvPr id="1" name="Chart 3"/>
        <xdr:cNvGraphicFramePr/>
      </xdr:nvGraphicFramePr>
      <xdr:xfrm>
        <a:off x="1638360" y="7135560"/>
        <a:ext cx="4768920" cy="31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 L43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1" width="10.13"/>
    <col collapsed="false" customWidth="true" hidden="false" outlineLevel="0" max="5" min="5" style="1" width="7.99"/>
    <col collapsed="false" customWidth="true" hidden="false" outlineLevel="0" max="8" min="6" style="1" width="8.28"/>
    <col collapsed="false" customWidth="true" hidden="false" outlineLevel="0" max="9" min="9" style="1" width="8.41"/>
    <col collapsed="false" customWidth="true" hidden="false" outlineLevel="0" max="11" min="10" style="1" width="9.14"/>
    <col collapsed="false" customWidth="true" hidden="false" outlineLevel="0" max="12" min="12" style="2" width="9.14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14.6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/>
      <c r="H2" s="4" t="s">
        <v>8</v>
      </c>
      <c r="I2" s="4" t="s">
        <v>9</v>
      </c>
      <c r="J2" s="4" t="s">
        <v>10</v>
      </c>
      <c r="K2" s="5" t="s">
        <v>11</v>
      </c>
      <c r="L2" s="3" t="s">
        <v>12</v>
      </c>
    </row>
    <row r="3" customFormat="false" ht="14.65" hidden="false" customHeight="false" outlineLevel="0" collapsed="false">
      <c r="A3" s="3" t="n">
        <v>19</v>
      </c>
      <c r="B3" s="3" t="n">
        <v>20</v>
      </c>
      <c r="C3" s="3" t="s">
        <v>13</v>
      </c>
      <c r="D3" s="4" t="n">
        <v>34.3507</v>
      </c>
      <c r="E3" s="4" t="n">
        <v>34.3716</v>
      </c>
      <c r="F3" s="4" t="n">
        <v>34.3743</v>
      </c>
      <c r="G3" s="3" t="n">
        <v>19</v>
      </c>
      <c r="H3" s="3" t="n">
        <v>1000</v>
      </c>
      <c r="I3" s="4" t="n">
        <f aca="false">E3-D3</f>
        <v>0.0208999999999975</v>
      </c>
      <c r="J3" s="4" t="n">
        <f aca="false">F3-D3</f>
        <v>0.0235999999999947</v>
      </c>
      <c r="K3" s="5" t="n">
        <f aca="false">F3-E3</f>
        <v>0.00269999999999726</v>
      </c>
      <c r="L3" s="3" t="n">
        <v>0.0035</v>
      </c>
      <c r="M3" s="1"/>
      <c r="N3" s="1"/>
    </row>
    <row r="4" customFormat="false" ht="14.65" hidden="false" customHeight="false" outlineLevel="0" collapsed="false">
      <c r="A4" s="3" t="n">
        <v>26</v>
      </c>
      <c r="B4" s="3" t="n">
        <v>27</v>
      </c>
      <c r="C4" s="3" t="n">
        <v>250</v>
      </c>
      <c r="D4" s="4" t="n">
        <v>33.868999</v>
      </c>
      <c r="E4" s="4" t="n">
        <v>33.8812</v>
      </c>
      <c r="F4" s="4" t="n">
        <v>33.8847</v>
      </c>
      <c r="G4" s="3" t="n">
        <v>26</v>
      </c>
      <c r="H4" s="3" t="n">
        <v>250</v>
      </c>
      <c r="I4" s="4" t="n">
        <f aca="false">E4-D4</f>
        <v>0.0122009999999975</v>
      </c>
      <c r="J4" s="4" t="n">
        <f aca="false">F4-D4</f>
        <v>0.015701</v>
      </c>
      <c r="K4" s="5" t="n">
        <f aca="false">F4-E4</f>
        <v>0.0035000000000025</v>
      </c>
      <c r="L4" s="3" t="n">
        <v>0.004</v>
      </c>
      <c r="M4" s="1"/>
      <c r="N4" s="1"/>
    </row>
    <row r="5" customFormat="false" ht="14.65" hidden="false" customHeight="false" outlineLevel="0" collapsed="false">
      <c r="A5" s="3" t="n">
        <v>31</v>
      </c>
      <c r="B5" s="3" t="n">
        <v>32</v>
      </c>
      <c r="C5" s="3" t="n">
        <v>265</v>
      </c>
      <c r="D5" s="4" t="n">
        <v>31.9771</v>
      </c>
      <c r="E5" s="4" t="n">
        <v>31.9715</v>
      </c>
      <c r="F5" s="4" t="n">
        <v>31.9746</v>
      </c>
      <c r="G5" s="3" t="n">
        <v>31</v>
      </c>
      <c r="H5" s="3" t="n">
        <v>265</v>
      </c>
      <c r="I5" s="4" t="n">
        <f aca="false">E5-D5</f>
        <v>-0.00560000000000116</v>
      </c>
      <c r="J5" s="4" t="n">
        <f aca="false">F5-D5</f>
        <v>-0.00250000000000128</v>
      </c>
      <c r="K5" s="5" t="n">
        <f aca="false">F5-E5</f>
        <v>0.00309999999999988</v>
      </c>
      <c r="L5" s="3" t="n">
        <v>0.0035</v>
      </c>
      <c r="M5" s="1"/>
      <c r="N5" s="1"/>
    </row>
    <row r="6" customFormat="false" ht="14.65" hidden="false" customHeight="false" outlineLevel="0" collapsed="false">
      <c r="A6" s="3" t="n">
        <v>68</v>
      </c>
      <c r="B6" s="3" t="n">
        <v>69</v>
      </c>
      <c r="C6" s="3" t="n">
        <v>585</v>
      </c>
      <c r="D6" s="4" t="n">
        <v>34.098202</v>
      </c>
      <c r="E6" s="4" t="n">
        <v>34.1059</v>
      </c>
      <c r="F6" s="4" t="n">
        <v>34.1074</v>
      </c>
      <c r="G6" s="3" t="n">
        <v>68</v>
      </c>
      <c r="H6" s="3" t="n">
        <v>585</v>
      </c>
      <c r="I6" s="4" t="n">
        <f aca="false">E6-D6</f>
        <v>0.00769799999999776</v>
      </c>
      <c r="J6" s="4" t="n">
        <f aca="false">F6-D6</f>
        <v>0.00919799999999782</v>
      </c>
      <c r="K6" s="5" t="n">
        <f aca="false">F6-E6</f>
        <v>0.00150000000000006</v>
      </c>
      <c r="L6" s="3" t="n">
        <v>0.0033</v>
      </c>
      <c r="M6" s="1"/>
      <c r="N6" s="1"/>
    </row>
    <row r="7" customFormat="false" ht="14.65" hidden="false" customHeight="false" outlineLevel="0" collapsed="false">
      <c r="A7" s="3" t="n">
        <v>78</v>
      </c>
      <c r="B7" s="3" t="n">
        <v>79</v>
      </c>
      <c r="C7" s="3" t="n">
        <v>275</v>
      </c>
      <c r="D7" s="4" t="n">
        <v>33.601799</v>
      </c>
      <c r="E7" s="4" t="n">
        <v>33.5994</v>
      </c>
      <c r="F7" s="4" t="n">
        <v>33.5988</v>
      </c>
      <c r="G7" s="3" t="n">
        <v>78</v>
      </c>
      <c r="H7" s="3" t="n">
        <v>275</v>
      </c>
      <c r="I7" s="4" t="n">
        <f aca="false">E7-D7</f>
        <v>-0.00239899999999693</v>
      </c>
      <c r="J7" s="4" t="n">
        <f aca="false">F7-D7</f>
        <v>-0.00299900000000264</v>
      </c>
      <c r="K7" s="5" t="n">
        <f aca="false">F7-E7</f>
        <v>-0.000600000000005707</v>
      </c>
      <c r="L7" s="3" t="n">
        <v>-0.0005</v>
      </c>
      <c r="M7" s="1"/>
      <c r="N7" s="1"/>
    </row>
    <row r="8" customFormat="false" ht="14.65" hidden="false" customHeight="false" outlineLevel="0" collapsed="false">
      <c r="A8" s="3" t="n">
        <v>89</v>
      </c>
      <c r="B8" s="3" t="n">
        <v>90</v>
      </c>
      <c r="C8" s="3" t="n">
        <v>1000</v>
      </c>
      <c r="D8" s="4" t="n">
        <v>34.351501</v>
      </c>
      <c r="E8" s="4" t="n">
        <v>34.347</v>
      </c>
      <c r="F8" s="4" t="n">
        <v>34.3455</v>
      </c>
      <c r="G8" s="3" t="n">
        <v>89</v>
      </c>
      <c r="H8" s="3" t="n">
        <v>1000</v>
      </c>
      <c r="I8" s="4" t="n">
        <f aca="false">E8-D8</f>
        <v>-0.00450099999999765</v>
      </c>
      <c r="J8" s="4" t="n">
        <f aca="false">F8-D8</f>
        <v>-0.0060009999999977</v>
      </c>
      <c r="K8" s="5" t="n">
        <f aca="false">F8-E8</f>
        <v>-0.00150000000000006</v>
      </c>
      <c r="L8" s="3" t="n">
        <v>-0.0012</v>
      </c>
      <c r="M8" s="1"/>
      <c r="N8" s="1"/>
    </row>
    <row r="9" customFormat="false" ht="14.65" hidden="false" customHeight="false" outlineLevel="0" collapsed="false">
      <c r="A9" s="3" t="n">
        <v>90</v>
      </c>
      <c r="B9" s="3" t="n">
        <v>91</v>
      </c>
      <c r="C9" s="3" t="n">
        <v>1000</v>
      </c>
      <c r="D9" s="4" t="n">
        <v>34.365101</v>
      </c>
      <c r="E9" s="4" t="n">
        <v>34.3597</v>
      </c>
      <c r="F9" s="4" t="n">
        <v>34.3582</v>
      </c>
      <c r="G9" s="3" t="n">
        <v>90</v>
      </c>
      <c r="H9" s="3" t="n">
        <v>1000</v>
      </c>
      <c r="I9" s="4" t="n">
        <f aca="false">E9-D9</f>
        <v>-0.00540100000000621</v>
      </c>
      <c r="J9" s="4" t="n">
        <f aca="false">F9-D9</f>
        <v>-0.00690100000000626</v>
      </c>
      <c r="K9" s="5" t="n">
        <f aca="false">F9-E9</f>
        <v>-0.00150000000000006</v>
      </c>
      <c r="L9" s="3" t="n">
        <v>-0.0012</v>
      </c>
      <c r="M9" s="1"/>
      <c r="N9" s="1"/>
    </row>
    <row r="10" customFormat="false" ht="14.65" hidden="false" customHeight="false" outlineLevel="0" collapsed="false">
      <c r="A10" s="3" t="n">
        <v>91</v>
      </c>
      <c r="B10" s="3" t="n">
        <v>92</v>
      </c>
      <c r="C10" s="3" t="n">
        <v>1000</v>
      </c>
      <c r="D10" s="4" t="n">
        <v>34.3741</v>
      </c>
      <c r="E10" s="4" t="n">
        <v>34.3681</v>
      </c>
      <c r="F10" s="4" t="n">
        <v>34.3661</v>
      </c>
      <c r="G10" s="3" t="n">
        <v>91</v>
      </c>
      <c r="H10" s="3" t="n">
        <v>1000</v>
      </c>
      <c r="I10" s="4" t="n">
        <f aca="false">E10-D10</f>
        <v>-0.00600000000000023</v>
      </c>
      <c r="J10" s="4" t="n">
        <f aca="false">F10-D10</f>
        <v>-0.00799999999999557</v>
      </c>
      <c r="K10" s="5" t="n">
        <f aca="false">F10-E10</f>
        <v>-0.00199999999999534</v>
      </c>
      <c r="L10" s="3" t="n">
        <v>-0.0015</v>
      </c>
      <c r="M10" s="1"/>
      <c r="N10" s="1"/>
    </row>
    <row r="11" customFormat="false" ht="14.65" hidden="false" customHeight="false" outlineLevel="0" collapsed="false">
      <c r="A11" s="3"/>
      <c r="B11" s="3"/>
      <c r="C11" s="3"/>
      <c r="D11" s="4"/>
      <c r="E11" s="4"/>
      <c r="F11" s="4"/>
      <c r="G11" s="4"/>
      <c r="H11" s="4"/>
      <c r="I11" s="4"/>
      <c r="J11" s="4"/>
      <c r="K11" s="5"/>
      <c r="L11" s="3"/>
    </row>
    <row r="12" customFormat="false" ht="14.65" hidden="false" customHeight="false" outlineLevel="0" collapsed="false">
      <c r="A12" s="3" t="s">
        <v>14</v>
      </c>
      <c r="B12" s="3"/>
      <c r="C12" s="3"/>
      <c r="D12" s="4"/>
      <c r="E12" s="4"/>
      <c r="F12" s="4"/>
      <c r="G12" s="4"/>
      <c r="H12" s="4"/>
      <c r="I12" s="4" t="n">
        <f aca="false">AVERAGE(I3:I10)</f>
        <v>0.00211224999999882</v>
      </c>
      <c r="J12" s="4" t="n">
        <f aca="false">AVERAGE(J3:J10)</f>
        <v>0.00276224999999863</v>
      </c>
      <c r="K12" s="5" t="n">
        <f aca="false">AVERAGE(K3:K10)</f>
        <v>0.000649999999999817</v>
      </c>
      <c r="L12" s="3"/>
    </row>
    <row r="13" customFormat="false" ht="14.65" hidden="false" customHeight="false" outlineLevel="0" collapsed="false">
      <c r="A13" s="3" t="s">
        <v>15</v>
      </c>
      <c r="B13" s="3"/>
      <c r="C13" s="3"/>
      <c r="D13" s="4"/>
      <c r="E13" s="4"/>
      <c r="F13" s="4"/>
      <c r="G13" s="4"/>
      <c r="H13" s="4"/>
      <c r="I13" s="4" t="n">
        <f aca="false">AVERAGE(I4:I10)</f>
        <v>-0.000571714285715278</v>
      </c>
      <c r="J13" s="4" t="n">
        <f aca="false">AVERAGE(J4:J10)</f>
        <v>-0.000214571428572238</v>
      </c>
      <c r="K13" s="5" t="n">
        <f aca="false">AVERAGE(K4:K10)</f>
        <v>0.00035714285714304</v>
      </c>
      <c r="L13" s="3"/>
    </row>
    <row r="17" customFormat="false" ht="14.65" hidden="false" customHeight="false" outlineLevel="0" collapsed="false">
      <c r="A17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