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6" firstSheet="0" activeTab="0"/>
  </bookViews>
  <sheets>
    <sheet name="data" sheetId="1" state="visible" r:id="rId2"/>
  </sheets>
  <definedNames>
    <definedName function="false" hidden="false" localSheetId="0" name="_xlnm.Print_Area" vbProcedure="false">data!$N$1:$AC$9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29" authorId="0">
      <text>
        <r>
          <rPr>
            <sz val="8"/>
            <color rgb="FF000000"/>
            <rFont val="Tahoma"/>
            <family val="0"/>
          </rPr>
          <t xml:space="preserve">Janet Barwell-Clarke:
removed copep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7</xdr:colOff>
                <xdr:row>25</xdr:row>
                <xdr:rowOff>6</xdr:rowOff>
              </xdr:from>
              <xdr:to>
                <xdr:col>29</xdr:col>
                <xdr:colOff>-40</xdr:colOff>
                <xdr:row>28</xdr:row>
                <xdr:rowOff>15</xdr:rowOff>
              </xdr:to>
            </anchor>
          </commentPr>
        </mc:Choice>
        <mc:Fallback/>
      </mc:AlternateContent>
    </comment>
    <comment ref="AC34" authorId="0">
      <text>
        <r>
          <rPr>
            <sz val="8"/>
            <color rgb="FF000000"/>
            <rFont val="Tahoma"/>
            <family val="0"/>
          </rPr>
          <t xml:space="preserve">Janet Barwell-Clarke:
removed 2 copepods and filamentous mater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7</xdr:colOff>
                <xdr:row>30</xdr:row>
                <xdr:rowOff>3</xdr:rowOff>
              </xdr:from>
              <xdr:to>
                <xdr:col>29</xdr:col>
                <xdr:colOff>-40</xdr:colOff>
                <xdr:row>33</xdr:row>
                <xdr:rowOff>12</xdr:rowOff>
              </xdr:to>
            </anchor>
          </commentPr>
        </mc:Choice>
        <mc:Fallback/>
      </mc:AlternateContent>
    </comment>
    <comment ref="AC35" authorId="0">
      <text>
        <r>
          <rPr>
            <sz val="8"/>
            <color rgb="FF000000"/>
            <rFont val="Tahoma"/>
            <family val="0"/>
          </rPr>
          <t xml:space="preserve">Janet Barwell-Clarke:
lost 1/2 sample due to power fail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7</xdr:colOff>
                <xdr:row>31</xdr:row>
                <xdr:rowOff>2</xdr:rowOff>
              </xdr:from>
              <xdr:to>
                <xdr:col>29</xdr:col>
                <xdr:colOff>-40</xdr:colOff>
                <xdr:row>34</xdr:row>
                <xdr:rowOff>9</xdr:rowOff>
              </xdr:to>
            </anchor>
          </commentPr>
        </mc:Choice>
        <mc:Fallback/>
      </mc:AlternateContent>
    </comment>
    <comment ref="AC36" authorId="0">
      <text>
        <r>
          <rPr>
            <sz val="8"/>
            <color rgb="FF000000"/>
            <rFont val="Tahoma"/>
            <family val="0"/>
          </rPr>
          <t xml:space="preserve">Janet Barwell-Clarke:
removed copep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7</xdr:colOff>
                <xdr:row>32</xdr:row>
                <xdr:rowOff>1</xdr:rowOff>
              </xdr:from>
              <xdr:to>
                <xdr:col>29</xdr:col>
                <xdr:colOff>-40</xdr:colOff>
                <xdr:row>35</xdr:row>
                <xdr:rowOff>9</xdr:rowOff>
              </xdr:to>
            </anchor>
          </commentPr>
        </mc:Choice>
        <mc:Fallback/>
      </mc:AlternateContent>
    </comment>
    <comment ref="AC41" authorId="0">
      <text>
        <r>
          <rPr>
            <sz val="8"/>
            <color rgb="FF000000"/>
            <rFont val="Tahoma"/>
            <family val="0"/>
          </rPr>
          <t xml:space="preserve">Janet Barwell-Clarke:
filter was dropped after filtration
1/2 sample did not drop on analy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7</xdr:colOff>
                <xdr:row>36</xdr:row>
                <xdr:rowOff>12</xdr:rowOff>
              </xdr:from>
              <xdr:to>
                <xdr:col>29</xdr:col>
                <xdr:colOff>-40</xdr:colOff>
                <xdr:row>41</xdr:row>
                <xdr:rowOff>3</xdr:rowOff>
              </xdr:to>
            </anchor>
          </commentPr>
        </mc:Choice>
        <mc:Fallback/>
      </mc:AlternateContent>
    </comment>
    <comment ref="AC42" authorId="0">
      <text>
        <r>
          <rPr>
            <sz val="8"/>
            <color rgb="FF000000"/>
            <rFont val="Tahoma"/>
            <family val="0"/>
          </rPr>
          <t xml:space="preserve">Janet Barwell-Clarke:
lost material due to filter sticking to petri di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7</xdr:colOff>
                <xdr:row>37</xdr:row>
                <xdr:rowOff>10</xdr:rowOff>
              </xdr:from>
              <xdr:to>
                <xdr:col>29</xdr:col>
                <xdr:colOff>-40</xdr:colOff>
                <xdr:row>42</xdr:row>
                <xdr:rowOff>3</xdr:rowOff>
              </xdr:to>
            </anchor>
          </commentPr>
        </mc:Choice>
        <mc:Fallback/>
      </mc:AlternateContent>
    </comment>
    <comment ref="AC43" authorId="0">
      <text>
        <r>
          <rPr>
            <sz val="8"/>
            <color rgb="FF000000"/>
            <rFont val="Tahoma"/>
            <family val="0"/>
          </rPr>
          <t xml:space="preserve">Janet Barwell-Clarke:
800 m sample stuck to petri di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7</xdr:colOff>
                <xdr:row>38</xdr:row>
                <xdr:rowOff>10</xdr:rowOff>
              </xdr:from>
              <xdr:to>
                <xdr:col>29</xdr:col>
                <xdr:colOff>-40</xdr:colOff>
                <xdr:row>43</xdr:row>
                <xdr:rowOff>3</xdr:rowOff>
              </xdr:to>
            </anchor>
          </commentPr>
        </mc:Choice>
        <mc:Fallback/>
      </mc:AlternateContent>
    </comment>
    <comment ref="AC65" authorId="0">
      <text>
        <r>
          <rPr>
            <sz val="8"/>
            <color rgb="FF000000"/>
            <rFont val="Tahoma"/>
            <family val="0"/>
          </rPr>
          <t xml:space="preserve">Janet Barwell-Clarke:
1/2 sample did not drop - double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7</xdr:colOff>
                <xdr:row>61</xdr:row>
                <xdr:rowOff>3</xdr:rowOff>
              </xdr:from>
              <xdr:to>
                <xdr:col>29</xdr:col>
                <xdr:colOff>-40</xdr:colOff>
                <xdr:row>64</xdr:row>
                <xdr:rowOff>13</xdr:rowOff>
              </xdr:to>
            </anchor>
          </commentPr>
        </mc:Choice>
        <mc:Fallback/>
      </mc:AlternateContent>
    </comment>
    <comment ref="AC67" authorId="0">
      <text>
        <r>
          <rPr>
            <sz val="8"/>
            <color rgb="FF000000"/>
            <rFont val="Tahoma"/>
            <family val="0"/>
          </rPr>
          <t xml:space="preserve">Janet Barwell-Clarke:
removed copepod after drying - left an oil spot on fi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7</xdr:colOff>
                <xdr:row>63</xdr:row>
                <xdr:rowOff>0</xdr:rowOff>
              </xdr:from>
              <xdr:to>
                <xdr:col>29</xdr:col>
                <xdr:colOff>-40</xdr:colOff>
                <xdr:row>66</xdr:row>
                <xdr:rowOff>12</xdr:rowOff>
              </xdr:to>
            </anchor>
          </commentPr>
        </mc:Choice>
        <mc:Fallback/>
      </mc:AlternateContent>
    </comment>
    <comment ref="AC71" authorId="0">
      <text>
        <r>
          <rPr>
            <sz val="8"/>
            <color rgb="FF000000"/>
            <rFont val="Tahoma"/>
            <family val="0"/>
          </rPr>
          <t xml:space="preserve">Janet Barwell-Clarke:
reduction tube spent for last 1/2 sample - double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7</xdr:colOff>
                <xdr:row>66</xdr:row>
                <xdr:rowOff>16</xdr:rowOff>
              </xdr:from>
              <xdr:to>
                <xdr:col>29</xdr:col>
                <xdr:colOff>-40</xdr:colOff>
                <xdr:row>70</xdr:row>
                <xdr:rowOff>8</xdr:rowOff>
              </xdr:to>
            </anchor>
          </commentPr>
        </mc:Choice>
        <mc:Fallback/>
      </mc:AlternateContent>
    </comment>
    <comment ref="AC72" authorId="0">
      <text>
        <r>
          <rPr>
            <sz val="8"/>
            <color rgb="FF000000"/>
            <rFont val="Tahoma"/>
            <family val="0"/>
          </rPr>
          <t xml:space="preserve">Janet Barwell-Clarke:
cracked tower - major le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7</xdr:colOff>
                <xdr:row>67</xdr:row>
                <xdr:rowOff>15</xdr:rowOff>
              </xdr:from>
              <xdr:to>
                <xdr:col>29</xdr:col>
                <xdr:colOff>-40</xdr:colOff>
                <xdr:row>71</xdr:row>
                <xdr:rowOff>8</xdr:rowOff>
              </xdr:to>
            </anchor>
          </commentPr>
        </mc:Choice>
        <mc:Fallback/>
      </mc:AlternateContent>
    </comment>
    <comment ref="AK32" authorId="0">
      <text>
        <r>
          <rPr>
            <sz val="8"/>
            <color rgb="FF000000"/>
            <rFont val="Tahoma"/>
            <family val="0"/>
          </rPr>
          <t xml:space="preserve">Janet Barwell-Clarke:
removed copep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0</xdr:colOff>
                <xdr:row>28</xdr:row>
                <xdr:rowOff>5</xdr:rowOff>
              </xdr:from>
              <xdr:to>
                <xdr:col>37</xdr:col>
                <xdr:colOff>5</xdr:colOff>
                <xdr:row>3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" uniqueCount="95">
  <si>
    <t xml:space="preserve">Update history:</t>
  </si>
  <si>
    <t xml:space="preserve">Dec 06 2005</t>
  </si>
  <si>
    <t xml:space="preserve">- Adapted from Frank Whitney file PROD-2000.XLS    (J.Page)</t>
  </si>
  <si>
    <t xml:space="preserve">   by adding column "Prim Prod  mg.C.m-3.day-1  </t>
  </si>
  <si>
    <t xml:space="preserve">Apr 12 2006</t>
  </si>
  <si>
    <t xml:space="preserve">- check negative PP values set to "0.0"    (J.Page)</t>
  </si>
  <si>
    <t xml:space="preserve">- highlight POC,PON data, which should also be added to OSD Data Archive</t>
  </si>
  <si>
    <t xml:space="preserve">Last updated: Apr 18 2006 @0917</t>
  </si>
  <si>
    <t xml:space="preserve">Date</t>
  </si>
  <si>
    <t xml:space="preserve">Time</t>
  </si>
  <si>
    <t xml:space="preserve">Cruz</t>
  </si>
  <si>
    <t xml:space="preserve">Stn</t>
  </si>
  <si>
    <t xml:space="preserve">Cast</t>
  </si>
  <si>
    <t xml:space="preserve">La</t>
  </si>
  <si>
    <t xml:space="preserve">itud</t>
  </si>
  <si>
    <t xml:space="preserve">Lng</t>
  </si>
  <si>
    <t xml:space="preserve">tude</t>
  </si>
  <si>
    <t xml:space="preserve">Note: Values of PP &lt; 0 to be set to 0.00 in final file.</t>
  </si>
  <si>
    <t xml:space="preserve">Year</t>
  </si>
  <si>
    <t xml:space="preserve">Mo</t>
  </si>
  <si>
    <t xml:space="preserve">Dy</t>
  </si>
  <si>
    <t xml:space="preserve">HrMn</t>
  </si>
  <si>
    <t xml:space="preserve">ID</t>
  </si>
  <si>
    <t xml:space="preserve">dd</t>
  </si>
  <si>
    <t xml:space="preserve">mm.m</t>
  </si>
  <si>
    <t xml:space="preserve">h</t>
  </si>
  <si>
    <t xml:space="preserve">ddd</t>
  </si>
  <si>
    <t xml:space="preserve">aaaa</t>
  </si>
  <si>
    <t xml:space="preserve">bb</t>
  </si>
  <si>
    <t xml:space="preserve">cc</t>
  </si>
  <si>
    <t xml:space="preserve">ddee</t>
  </si>
  <si>
    <t xml:space="preserve">fffff</t>
  </si>
  <si>
    <t xml:space="preserve">gggggg</t>
  </si>
  <si>
    <t xml:space="preserve">HHHH</t>
  </si>
  <si>
    <t xml:space="preserve">ii</t>
  </si>
  <si>
    <t xml:space="preserve">jj.j</t>
  </si>
  <si>
    <t xml:space="preserve">k</t>
  </si>
  <si>
    <t xml:space="preserve">lll</t>
  </si>
  <si>
    <t xml:space="preserve">n</t>
  </si>
  <si>
    <t xml:space="preserve">Line P Cruises     Primary Productivity by in situ incubations</t>
  </si>
  <si>
    <t xml:space="preserve">Starting in Sept. 1999, batch 99-01 of NaH14CO3 was used.</t>
  </si>
  <si>
    <t xml:space="preserve">The Ecology LS Counter is now used to count samples.  Counting efficiency = 90%.</t>
  </si>
  <si>
    <t xml:space="preserve">Scintisafe 50% LS Cocktail is now our standard cocktail.</t>
  </si>
  <si>
    <t xml:space="preserve">Standard Curve needs to be done on batch 99-01 to confirm activity.</t>
  </si>
  <si>
    <t xml:space="preserve">cruise:</t>
  </si>
  <si>
    <t xml:space="preserve">2001-06</t>
  </si>
  <si>
    <t xml:space="preserve">Used Batch 99-01, 20 uCi/ml, Bottle #2 had activity of 19.8 uCi/ml when checked in January 2001</t>
  </si>
  <si>
    <t xml:space="preserve">date:</t>
  </si>
  <si>
    <t xml:space="preserve">W</t>
  </si>
  <si>
    <t xml:space="preserve">time:</t>
  </si>
  <si>
    <t xml:space="preserve">0830 to 1430 local</t>
  </si>
  <si>
    <t xml:space="preserve">station:</t>
  </si>
  <si>
    <t xml:space="preserve">P26</t>
  </si>
  <si>
    <t xml:space="preserve">POC</t>
  </si>
  <si>
    <t xml:space="preserve">PON</t>
  </si>
  <si>
    <t xml:space="preserve">sample</t>
  </si>
  <si>
    <t xml:space="preserve">av. light</t>
  </si>
  <si>
    <t xml:space="preserve">dark</t>
  </si>
  <si>
    <t xml:space="preserve"> prod.</t>
  </si>
  <si>
    <t xml:space="preserve">Prim Prod</t>
  </si>
  <si>
    <t xml:space="preserve">chl a</t>
  </si>
  <si>
    <t xml:space="preserve">NO3</t>
  </si>
  <si>
    <t xml:space="preserve">PO4</t>
  </si>
  <si>
    <t xml:space="preserve">Si</t>
  </si>
  <si>
    <t xml:space="preserve">vol filt</t>
  </si>
  <si>
    <t xml:space="preserve">ug/L</t>
  </si>
  <si>
    <t xml:space="preserve">C/N</t>
  </si>
  <si>
    <t xml:space="preserve">COMMENTS</t>
  </si>
  <si>
    <t xml:space="preserve">depth</t>
  </si>
  <si>
    <t xml:space="preserve">cpm</t>
  </si>
  <si>
    <t xml:space="preserve">mg m-3</t>
  </si>
  <si>
    <t xml:space="preserve">mgC m-3 day-1</t>
  </si>
  <si>
    <t xml:space="preserve">uM</t>
  </si>
  <si>
    <t xml:space="preserve">ug</t>
  </si>
  <si>
    <t xml:space="preserve">(L)</t>
  </si>
  <si>
    <t xml:space="preserve">(corr. for filt blank)</t>
  </si>
  <si>
    <t xml:space="preserve">-</t>
  </si>
  <si>
    <t xml:space="preserve">MP26</t>
  </si>
  <si>
    <t xml:space="preserve">N</t>
  </si>
  <si>
    <t xml:space="preserve">Go-flo sample</t>
  </si>
  <si>
    <t xml:space="preserve">light bottles  443 and 799 cpm</t>
  </si>
  <si>
    <t xml:space="preserve">POC samples leaking on filtration</t>
  </si>
  <si>
    <t xml:space="preserve">Gross daily production, 0-80 m</t>
  </si>
  <si>
    <t xml:space="preserve">---Solar Radiation---</t>
  </si>
  <si>
    <t xml:space="preserve">daily =</t>
  </si>
  <si>
    <t xml:space="preserve">I.P.=</t>
  </si>
  <si>
    <t xml:space="preserve">E m-2 </t>
  </si>
  <si>
    <t xml:space="preserve">(2.4*10^4*1.05/0.9)/(5*2.22*10^6)*(B21-C21)</t>
  </si>
  <si>
    <t xml:space="preserve">formula for calc of primary prod has following terms:</t>
  </si>
  <si>
    <t xml:space="preserve">1.  mg TCO2 x C isotope fractionation of 1.05 / counting eff. of 14C</t>
  </si>
  <si>
    <t xml:space="preserve">2.  / strength of 14C addition (5uCi) x dpm per uCi</t>
  </si>
  <si>
    <t xml:space="preserve">3.  x avg light cpm - dark cpm</t>
  </si>
  <si>
    <t xml:space="preserve">2001-08</t>
  </si>
  <si>
    <t xml:space="preserve">0727 to 1410 PDT</t>
  </si>
  <si>
    <t xml:space="preserve">light bottles 302 and 1057 cp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.00"/>
    <numFmt numFmtId="167" formatCode="0.0"/>
    <numFmt numFmtId="168" formatCode="0"/>
    <numFmt numFmtId="169" formatCode="0.00_)"/>
    <numFmt numFmtId="170" formatCode="[$-409]d\-mmm\-yy"/>
    <numFmt numFmtId="171" formatCode="0.000_)"/>
    <numFmt numFmtId="172" formatCode="0.000"/>
    <numFmt numFmtId="173" formatCode="@"/>
    <numFmt numFmtId="174" formatCode="0.0_)"/>
  </numFmts>
  <fonts count="1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0"/>
    </font>
    <font>
      <b val="true"/>
      <sz val="12"/>
      <name val="Arial MT"/>
      <family val="0"/>
    </font>
    <font>
      <sz val="10"/>
      <name val="Courier New"/>
      <family val="3"/>
    </font>
    <font>
      <b val="true"/>
      <sz val="12"/>
      <name val="Arial"/>
      <family val="2"/>
    </font>
    <font>
      <sz val="10"/>
      <color rgb="FF0000FF"/>
      <name val="Arial"/>
      <family val="0"/>
    </font>
    <font>
      <b val="true"/>
      <sz val="12"/>
      <color rgb="FFFF0000"/>
      <name val="Arial MT"/>
      <family val="0"/>
    </font>
    <font>
      <b val="true"/>
      <sz val="12"/>
      <color rgb="FF0000FF"/>
      <name val="Arial MT"/>
      <family val="0"/>
    </font>
    <font>
      <sz val="10"/>
      <color rgb="FFFF0000"/>
      <name val="Courier New"/>
      <family val="3"/>
    </font>
    <font>
      <b val="true"/>
      <sz val="10"/>
      <color rgb="FFFF0000"/>
      <name val="Courier New"/>
      <family val="3"/>
    </font>
    <font>
      <sz val="10"/>
      <color rgb="FF0000FF"/>
      <name val="Courier New"/>
      <family val="3"/>
    </font>
    <font>
      <b val="true"/>
      <sz val="10"/>
      <name val="Arial MT"/>
      <family val="0"/>
    </font>
    <font>
      <sz val="10"/>
      <color rgb="FF000000"/>
      <name val="Courier New"/>
      <family val="3"/>
    </font>
    <font>
      <sz val="10"/>
      <color rgb="FF000000"/>
      <name val="Arial"/>
      <family val="2"/>
    </font>
    <font>
      <i val="true"/>
      <sz val="10"/>
      <name val="Courier New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 (2)" xfId="20"/>
    <cellStyle name="Normal_WOCEP1E-HY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9"/>
  <sheetViews>
    <sheetView showFormulas="false" showGridLines="true" showRowColHeaders="true" showZeros="true" rightToLeft="false" tabSelected="true" showOutlineSymbols="true" defaultGridColor="true" view="normal" topLeftCell="A40" colorId="64" zoomScale="75" zoomScaleNormal="75" zoomScalePageLayoutView="100" workbookViewId="0">
      <selection pane="topLeft" activeCell="K89" activeCellId="0" sqref="K89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62"/>
    <col collapsed="false" customWidth="true" hidden="false" outlineLevel="0" max="3" min="3" style="0" width="3.24"/>
    <col collapsed="false" customWidth="true" hidden="false" outlineLevel="0" max="4" min="4" style="0" width="5.12"/>
    <col collapsed="false" customWidth="true" hidden="false" outlineLevel="0" max="5" min="5" style="0" width="6.62"/>
    <col collapsed="false" customWidth="true" hidden="false" outlineLevel="0" max="6" min="6" style="0" width="7.11"/>
    <col collapsed="false" customWidth="true" hidden="false" outlineLevel="0" max="7" min="7" style="0" width="5.74"/>
    <col collapsed="false" customWidth="true" hidden="false" outlineLevel="0" max="8" min="8" style="0" width="3.24"/>
    <col collapsed="false" customWidth="true" hidden="false" outlineLevel="0" max="9" min="9" style="0" width="5.74"/>
    <col collapsed="false" customWidth="true" hidden="false" outlineLevel="0" max="10" min="10" style="0" width="2.24"/>
    <col collapsed="false" customWidth="true" hidden="false" outlineLevel="0" max="11" min="11" style="0" width="3.99"/>
    <col collapsed="false" customWidth="true" hidden="false" outlineLevel="0" max="12" min="12" style="0" width="5.49"/>
    <col collapsed="false" customWidth="true" hidden="false" outlineLevel="0" max="13" min="13" style="0" width="3.24"/>
    <col collapsed="false" customWidth="true" hidden="false" outlineLevel="0" max="15" min="15" style="0" width="11.74"/>
    <col collapsed="false" customWidth="true" hidden="false" outlineLevel="0" max="17" min="17" style="0" width="8.12"/>
    <col collapsed="false" customWidth="true" hidden="false" outlineLevel="0" max="18" min="18" style="0" width="15.62"/>
    <col collapsed="false" customWidth="true" hidden="false" outlineLevel="0" max="19" min="19" style="0" width="8.12"/>
    <col collapsed="false" customWidth="true" hidden="false" outlineLevel="0" max="22" min="20" style="0" width="4.49"/>
    <col collapsed="false" customWidth="true" hidden="false" outlineLevel="0" max="23" min="23" style="0" width="0.12"/>
    <col collapsed="false" customWidth="true" hidden="true" outlineLevel="0" max="24" min="24" style="0" width="5.74"/>
    <col collapsed="false" customWidth="true" hidden="true" outlineLevel="0" max="25" min="25" style="1" width="7.49"/>
    <col collapsed="false" customWidth="true" hidden="false" outlineLevel="0" max="26" min="26" style="2" width="9.62"/>
    <col collapsed="false" customWidth="true" hidden="false" outlineLevel="0" max="27" min="27" style="0" width="9.62"/>
    <col collapsed="false" customWidth="true" hidden="false" outlineLevel="0" max="28" min="28" style="0" width="8.24"/>
    <col collapsed="false" customWidth="true" hidden="false" outlineLevel="0" max="29" min="29" style="0" width="40.62"/>
    <col collapsed="false" customWidth="true" hidden="false" outlineLevel="0" max="31" min="31" style="0" width="7.49"/>
    <col collapsed="false" customWidth="true" hidden="false" outlineLevel="0" max="32" min="32" style="0" width="4.99"/>
    <col collapsed="false" customWidth="true" hidden="false" outlineLevel="0" max="33" min="33" style="0" width="6.24"/>
    <col collapsed="false" customWidth="true" hidden="false" outlineLevel="0" max="34" min="34" style="0" width="8.62"/>
  </cols>
  <sheetData>
    <row r="1" customFormat="false" ht="15.75" hidden="false" customHeight="false" outlineLevel="0" collapsed="false">
      <c r="E1" s="1"/>
      <c r="I1" s="3"/>
      <c r="L1" s="3"/>
      <c r="N1" s="4" t="s">
        <v>0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/>
      <c r="AA1" s="7"/>
      <c r="AB1" s="7"/>
      <c r="AC1" s="5"/>
    </row>
    <row r="2" customFormat="false" ht="15.75" hidden="false" customHeight="false" outlineLevel="0" collapsed="false">
      <c r="B2" s="8"/>
      <c r="E2" s="1"/>
      <c r="I2" s="3"/>
      <c r="L2" s="3"/>
      <c r="N2" s="4"/>
      <c r="O2" s="4" t="s">
        <v>1</v>
      </c>
      <c r="P2" s="5"/>
      <c r="Q2" s="4" t="s">
        <v>2</v>
      </c>
      <c r="R2" s="5"/>
      <c r="S2" s="5"/>
      <c r="T2" s="5"/>
      <c r="U2" s="5"/>
      <c r="V2" s="5"/>
      <c r="W2" s="5"/>
      <c r="X2" s="5"/>
      <c r="Y2" s="5"/>
      <c r="Z2" s="6"/>
      <c r="AA2" s="7"/>
      <c r="AB2" s="7"/>
      <c r="AC2" s="5"/>
    </row>
    <row r="3" customFormat="false" ht="15.75" hidden="false" customHeight="false" outlineLevel="0" collapsed="false">
      <c r="E3" s="1"/>
      <c r="I3" s="3"/>
      <c r="L3" s="3"/>
      <c r="N3" s="4"/>
      <c r="O3" s="4"/>
      <c r="P3" s="5"/>
      <c r="Q3" s="4" t="s">
        <v>3</v>
      </c>
      <c r="R3" s="5"/>
      <c r="S3" s="5"/>
      <c r="T3" s="5"/>
      <c r="U3" s="5"/>
      <c r="V3" s="5"/>
      <c r="W3" s="5"/>
      <c r="X3" s="5"/>
      <c r="Y3" s="5"/>
      <c r="Z3" s="6"/>
      <c r="AA3" s="7"/>
      <c r="AB3" s="7"/>
      <c r="AC3" s="5"/>
    </row>
    <row r="4" customFormat="false" ht="15.75" hidden="false" customHeight="false" outlineLevel="0" collapsed="false">
      <c r="E4" s="1"/>
      <c r="H4" s="9"/>
      <c r="I4" s="10"/>
      <c r="J4" s="11"/>
      <c r="K4" s="11"/>
      <c r="L4" s="10"/>
      <c r="M4" s="9"/>
      <c r="N4" s="4"/>
      <c r="O4" s="4" t="s">
        <v>4</v>
      </c>
      <c r="P4" s="5"/>
      <c r="Q4" s="12" t="s">
        <v>5</v>
      </c>
      <c r="R4" s="4"/>
      <c r="S4" s="5"/>
      <c r="T4" s="5"/>
      <c r="U4" s="5"/>
      <c r="V4" s="5"/>
      <c r="W4" s="5"/>
      <c r="X4" s="5"/>
      <c r="Y4" s="5"/>
      <c r="Z4" s="6"/>
      <c r="AA4" s="7"/>
      <c r="AB4" s="7"/>
      <c r="AC4" s="5"/>
    </row>
    <row r="5" customFormat="false" ht="15.75" hidden="false" customHeight="false" outlineLevel="0" collapsed="false">
      <c r="E5" s="1"/>
      <c r="H5" s="11"/>
      <c r="I5" s="10"/>
      <c r="J5" s="11"/>
      <c r="K5" s="11"/>
      <c r="L5" s="10"/>
      <c r="M5" s="11"/>
      <c r="N5" s="4"/>
      <c r="O5" s="4"/>
      <c r="P5" s="5"/>
      <c r="Q5" s="13" t="s">
        <v>6</v>
      </c>
      <c r="R5" s="4"/>
      <c r="S5" s="5"/>
      <c r="T5" s="5"/>
      <c r="U5" s="5"/>
      <c r="V5" s="5"/>
      <c r="W5" s="5"/>
      <c r="X5" s="5"/>
      <c r="Y5" s="5"/>
      <c r="Z5" s="6"/>
      <c r="AA5" s="7"/>
      <c r="AB5" s="7"/>
      <c r="AC5" s="5"/>
    </row>
    <row r="6" customFormat="false" ht="15.75" hidden="false" customHeight="false" outlineLevel="0" collapsed="false">
      <c r="E6" s="1"/>
      <c r="H6" s="11"/>
      <c r="I6" s="11"/>
      <c r="J6" s="11"/>
      <c r="K6" s="11"/>
      <c r="L6" s="11"/>
      <c r="M6" s="11"/>
      <c r="N6" s="4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6"/>
      <c r="AA6" s="7"/>
      <c r="AB6" s="7"/>
      <c r="AC6" s="5"/>
    </row>
    <row r="7" customFormat="false" ht="15.75" hidden="false" customHeight="false" outlineLevel="0" collapsed="false">
      <c r="E7" s="1"/>
      <c r="H7" s="11"/>
      <c r="I7" s="10"/>
      <c r="J7" s="11"/>
      <c r="K7" s="11"/>
      <c r="L7" s="10"/>
      <c r="M7" s="11"/>
      <c r="N7" s="4" t="s">
        <v>7</v>
      </c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6"/>
      <c r="AA7" s="7"/>
      <c r="AB7" s="7"/>
      <c r="AC7" s="5"/>
    </row>
    <row r="8" customFormat="false" ht="15.75" hidden="false" customHeight="false" outlineLevel="0" collapsed="false">
      <c r="E8" s="1"/>
      <c r="H8" s="11"/>
      <c r="I8" s="10"/>
      <c r="J8" s="11"/>
      <c r="K8" s="11"/>
      <c r="L8" s="10"/>
      <c r="M8" s="11"/>
      <c r="N8" s="4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6"/>
      <c r="AA8" s="7"/>
      <c r="AB8" s="7"/>
      <c r="AC8" s="5"/>
    </row>
    <row r="9" customFormat="false" ht="15.75" hidden="false" customHeight="false" outlineLevel="0" collapsed="false">
      <c r="A9" s="14" t="s">
        <v>8</v>
      </c>
      <c r="B9" s="14"/>
      <c r="C9" s="14"/>
      <c r="D9" s="14" t="s">
        <v>9</v>
      </c>
      <c r="E9" s="1" t="s">
        <v>10</v>
      </c>
      <c r="F9" s="15" t="s">
        <v>11</v>
      </c>
      <c r="G9" s="16" t="s">
        <v>12</v>
      </c>
      <c r="H9" s="14" t="s">
        <v>13</v>
      </c>
      <c r="I9" s="17" t="s">
        <v>14</v>
      </c>
      <c r="J9" s="1"/>
      <c r="K9" s="18" t="s">
        <v>15</v>
      </c>
      <c r="L9" s="17" t="s">
        <v>16</v>
      </c>
      <c r="M9" s="1"/>
      <c r="N9" s="12" t="s">
        <v>17</v>
      </c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6"/>
      <c r="AA9" s="7"/>
      <c r="AB9" s="7"/>
      <c r="AC9" s="5"/>
    </row>
    <row r="10" customFormat="false" ht="12" hidden="false" customHeight="false" outlineLevel="0" collapsed="false">
      <c r="A10" s="14" t="s">
        <v>18</v>
      </c>
      <c r="B10" s="14" t="s">
        <v>19</v>
      </c>
      <c r="C10" s="14" t="s">
        <v>20</v>
      </c>
      <c r="D10" s="14" t="s">
        <v>21</v>
      </c>
      <c r="E10" s="1" t="s">
        <v>22</v>
      </c>
      <c r="F10" s="15" t="s">
        <v>22</v>
      </c>
      <c r="G10" s="16" t="s">
        <v>22</v>
      </c>
      <c r="H10" s="14" t="s">
        <v>23</v>
      </c>
      <c r="I10" s="17" t="s">
        <v>24</v>
      </c>
      <c r="J10" s="1" t="s">
        <v>25</v>
      </c>
      <c r="K10" s="18" t="s">
        <v>26</v>
      </c>
      <c r="L10" s="17" t="s">
        <v>24</v>
      </c>
      <c r="M10" s="1" t="s">
        <v>25</v>
      </c>
    </row>
    <row r="11" customFormat="false" ht="12" hidden="false" customHeight="false" outlineLevel="0" collapsed="false">
      <c r="A11" s="19" t="s">
        <v>27</v>
      </c>
      <c r="B11" s="19" t="s">
        <v>28</v>
      </c>
      <c r="C11" s="19" t="s">
        <v>29</v>
      </c>
      <c r="D11" s="19" t="s">
        <v>30</v>
      </c>
      <c r="E11" s="20" t="s">
        <v>31</v>
      </c>
      <c r="F11" s="21" t="s">
        <v>32</v>
      </c>
      <c r="G11" s="16" t="s">
        <v>33</v>
      </c>
      <c r="H11" s="19" t="s">
        <v>34</v>
      </c>
      <c r="I11" s="22" t="s">
        <v>35</v>
      </c>
      <c r="J11" s="20" t="s">
        <v>36</v>
      </c>
      <c r="K11" s="23" t="s">
        <v>37</v>
      </c>
      <c r="L11" s="22" t="s">
        <v>24</v>
      </c>
      <c r="M11" s="20" t="s">
        <v>38</v>
      </c>
    </row>
    <row r="12" customFormat="false" ht="12" hidden="false" customHeight="false" outlineLevel="0" collapsed="false">
      <c r="A12" s="24"/>
      <c r="B12" s="24"/>
      <c r="C12" s="24"/>
      <c r="D12" s="24"/>
      <c r="E12" s="25"/>
      <c r="F12" s="26"/>
      <c r="G12" s="11"/>
      <c r="H12" s="24"/>
      <c r="I12" s="27"/>
      <c r="J12" s="25"/>
      <c r="K12" s="28"/>
      <c r="L12" s="27"/>
      <c r="M12" s="25"/>
    </row>
    <row r="14" s="29" customFormat="true" ht="12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P14" s="30" t="s">
        <v>39</v>
      </c>
      <c r="Y14" s="31"/>
      <c r="Z14" s="32"/>
    </row>
    <row r="15" s="29" customFormat="true" ht="12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4"/>
      <c r="J15" s="35"/>
      <c r="K15" s="33"/>
      <c r="L15" s="34"/>
      <c r="M15" s="35"/>
      <c r="P15" s="30"/>
      <c r="Y15" s="31"/>
      <c r="Z15" s="32"/>
    </row>
    <row r="16" s="29" customFormat="true" ht="12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4"/>
      <c r="J16" s="35"/>
      <c r="K16" s="33"/>
      <c r="L16" s="34"/>
      <c r="M16" s="35"/>
      <c r="N16" s="29" t="s">
        <v>40</v>
      </c>
      <c r="P16" s="30"/>
      <c r="Y16" s="31"/>
      <c r="Z16" s="32"/>
    </row>
    <row r="17" s="29" customFormat="true" ht="12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4"/>
      <c r="J17" s="35"/>
      <c r="K17" s="33"/>
      <c r="L17" s="34"/>
      <c r="M17" s="35"/>
      <c r="P17" s="30"/>
      <c r="Y17" s="31"/>
      <c r="Z17" s="32"/>
    </row>
    <row r="18" s="29" customFormat="true" ht="12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4"/>
      <c r="J18" s="35"/>
      <c r="K18" s="33"/>
      <c r="L18" s="34"/>
      <c r="M18" s="35"/>
      <c r="N18" s="29" t="s">
        <v>41</v>
      </c>
      <c r="P18" s="30"/>
      <c r="Y18" s="31"/>
      <c r="Z18" s="32"/>
      <c r="AD18" s="36"/>
    </row>
    <row r="19" s="29" customFormat="true" ht="12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4"/>
      <c r="J19" s="35"/>
      <c r="K19" s="33"/>
      <c r="L19" s="34"/>
      <c r="M19" s="35"/>
      <c r="N19" s="29" t="s">
        <v>42</v>
      </c>
      <c r="P19" s="30"/>
      <c r="Y19" s="31"/>
      <c r="Z19" s="32"/>
      <c r="AD19" s="37"/>
      <c r="AE19" s="37"/>
    </row>
    <row r="20" s="29" customFormat="true" ht="12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4"/>
      <c r="J20" s="35"/>
      <c r="K20" s="33"/>
      <c r="L20" s="34"/>
      <c r="M20" s="35"/>
      <c r="N20" s="29" t="s">
        <v>43</v>
      </c>
      <c r="P20" s="30"/>
      <c r="Y20" s="31"/>
      <c r="Z20" s="32"/>
      <c r="AD20" s="38"/>
      <c r="AE20" s="38"/>
    </row>
    <row r="21" s="29" customFormat="true" ht="12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4"/>
      <c r="J21" s="35"/>
      <c r="K21" s="33"/>
      <c r="L21" s="34"/>
      <c r="M21" s="35"/>
      <c r="P21" s="30"/>
      <c r="Y21" s="31"/>
      <c r="Z21" s="32"/>
      <c r="AD21" s="38"/>
      <c r="AE21" s="38"/>
    </row>
    <row r="22" s="29" customFormat="true" ht="12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4"/>
      <c r="J22" s="35"/>
      <c r="K22" s="33"/>
      <c r="L22" s="34"/>
      <c r="M22" s="35"/>
      <c r="N22" s="30" t="s">
        <v>44</v>
      </c>
      <c r="O22" s="29" t="s">
        <v>45</v>
      </c>
      <c r="P22" s="29" t="s">
        <v>46</v>
      </c>
      <c r="Q22" s="39"/>
      <c r="R22" s="39"/>
      <c r="U22" s="39"/>
      <c r="Y22" s="31"/>
      <c r="Z22" s="32"/>
      <c r="AD22" s="38"/>
      <c r="AE22" s="38"/>
    </row>
    <row r="23" s="29" customFormat="true" ht="12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4"/>
      <c r="J23" s="35"/>
      <c r="K23" s="33"/>
      <c r="L23" s="34"/>
      <c r="M23" s="35"/>
      <c r="N23" s="30" t="s">
        <v>47</v>
      </c>
      <c r="O23" s="40" t="n">
        <v>36936</v>
      </c>
      <c r="U23" s="39"/>
      <c r="Y23" s="31"/>
      <c r="Z23" s="32"/>
    </row>
    <row r="24" s="29" customFormat="true" ht="12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4"/>
      <c r="J24" s="35"/>
      <c r="K24" s="33"/>
      <c r="L24" s="34"/>
      <c r="M24" s="35" t="s">
        <v>48</v>
      </c>
      <c r="N24" s="30" t="s">
        <v>49</v>
      </c>
      <c r="O24" s="29" t="s">
        <v>50</v>
      </c>
      <c r="U24" s="39"/>
      <c r="Y24" s="31"/>
      <c r="Z24" s="2"/>
    </row>
    <row r="25" s="29" customFormat="true" ht="12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4"/>
      <c r="J25" s="35"/>
      <c r="K25" s="33"/>
      <c r="L25" s="34"/>
      <c r="M25" s="35"/>
      <c r="N25" s="30" t="s">
        <v>51</v>
      </c>
      <c r="O25" s="30" t="s">
        <v>52</v>
      </c>
      <c r="Q25" s="39"/>
      <c r="R25" s="39"/>
      <c r="U25" s="39"/>
      <c r="Y25" s="31"/>
      <c r="Z25" s="41" t="s">
        <v>53</v>
      </c>
      <c r="AA25" s="42" t="s">
        <v>54</v>
      </c>
    </row>
    <row r="26" s="29" customFormat="true" ht="12.7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4"/>
      <c r="J26" s="35"/>
      <c r="K26" s="33"/>
      <c r="L26" s="34"/>
      <c r="M26" s="35"/>
      <c r="N26" s="30" t="s">
        <v>55</v>
      </c>
      <c r="O26" s="43" t="s">
        <v>56</v>
      </c>
      <c r="P26" s="43" t="s">
        <v>57</v>
      </c>
      <c r="Q26" s="44" t="s">
        <v>58</v>
      </c>
      <c r="R26" s="45" t="s">
        <v>59</v>
      </c>
      <c r="S26" s="43" t="s">
        <v>60</v>
      </c>
      <c r="T26" s="31" t="s">
        <v>61</v>
      </c>
      <c r="U26" s="46" t="s">
        <v>62</v>
      </c>
      <c r="V26" s="31" t="s">
        <v>63</v>
      </c>
      <c r="W26" s="31" t="s">
        <v>53</v>
      </c>
      <c r="X26" s="31" t="s">
        <v>54</v>
      </c>
      <c r="Y26" s="31" t="s">
        <v>64</v>
      </c>
      <c r="Z26" s="41" t="s">
        <v>65</v>
      </c>
      <c r="AA26" s="42" t="s">
        <v>65</v>
      </c>
      <c r="AB26" s="30" t="s">
        <v>66</v>
      </c>
      <c r="AC26" s="30" t="s">
        <v>67</v>
      </c>
    </row>
    <row r="27" s="29" customFormat="true" ht="12.7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4"/>
      <c r="J27" s="35"/>
      <c r="K27" s="33"/>
      <c r="L27" s="34"/>
      <c r="M27" s="35"/>
      <c r="N27" s="30" t="s">
        <v>68</v>
      </c>
      <c r="O27" s="43" t="s">
        <v>69</v>
      </c>
      <c r="P27" s="43" t="s">
        <v>69</v>
      </c>
      <c r="Q27" s="43" t="s">
        <v>70</v>
      </c>
      <c r="R27" s="47" t="s">
        <v>71</v>
      </c>
      <c r="S27" s="43" t="s">
        <v>70</v>
      </c>
      <c r="T27" s="31" t="s">
        <v>72</v>
      </c>
      <c r="U27" s="46" t="s">
        <v>72</v>
      </c>
      <c r="V27" s="31" t="s">
        <v>72</v>
      </c>
      <c r="W27" s="31" t="s">
        <v>73</v>
      </c>
      <c r="X27" s="31" t="s">
        <v>73</v>
      </c>
      <c r="Y27" s="31" t="s">
        <v>74</v>
      </c>
      <c r="Z27" s="48" t="s">
        <v>75</v>
      </c>
      <c r="AA27" s="48"/>
    </row>
    <row r="28" s="29" customFormat="true" ht="12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4"/>
      <c r="J28" s="35"/>
      <c r="K28" s="33"/>
      <c r="L28" s="34"/>
      <c r="M28" s="35"/>
      <c r="N28" s="49" t="s">
        <v>76</v>
      </c>
      <c r="O28" s="49" t="s">
        <v>76</v>
      </c>
      <c r="P28" s="49" t="s">
        <v>76</v>
      </c>
      <c r="Q28" s="50" t="s">
        <v>76</v>
      </c>
      <c r="R28" s="50"/>
      <c r="S28" s="49" t="s">
        <v>76</v>
      </c>
      <c r="T28" s="49" t="s">
        <v>76</v>
      </c>
      <c r="U28" s="51" t="s">
        <v>76</v>
      </c>
      <c r="V28" s="49" t="s">
        <v>76</v>
      </c>
      <c r="W28" s="49" t="s">
        <v>76</v>
      </c>
      <c r="X28" s="49" t="s">
        <v>76</v>
      </c>
      <c r="Y28" s="31" t="s">
        <v>76</v>
      </c>
      <c r="Z28" s="52" t="s">
        <v>76</v>
      </c>
      <c r="AA28" s="53" t="s">
        <v>76</v>
      </c>
      <c r="AB28" s="49" t="s">
        <v>76</v>
      </c>
      <c r="AC28" s="49" t="s">
        <v>76</v>
      </c>
    </row>
    <row r="29" s="29" customFormat="true" ht="12.75" hidden="false" customHeight="false" outlineLevel="0" collapsed="false">
      <c r="A29" s="33" t="n">
        <v>2001</v>
      </c>
      <c r="B29" s="33" t="n">
        <v>2</v>
      </c>
      <c r="C29" s="33" t="n">
        <v>14</v>
      </c>
      <c r="D29" s="33" t="n">
        <v>0</v>
      </c>
      <c r="E29" s="33" t="s">
        <v>45</v>
      </c>
      <c r="F29" s="33" t="s">
        <v>77</v>
      </c>
      <c r="G29" s="33" t="n">
        <v>9004</v>
      </c>
      <c r="H29" s="33" t="n">
        <v>50</v>
      </c>
      <c r="I29" s="34" t="n">
        <v>0</v>
      </c>
      <c r="J29" s="35" t="s">
        <v>78</v>
      </c>
      <c r="K29" s="33" t="n">
        <v>145</v>
      </c>
      <c r="L29" s="34" t="n">
        <v>0</v>
      </c>
      <c r="M29" s="35" t="s">
        <v>48</v>
      </c>
      <c r="N29" s="43" t="n">
        <v>2</v>
      </c>
      <c r="O29" s="54" t="n">
        <v>1156.45</v>
      </c>
      <c r="P29" s="54" t="n">
        <v>106.8</v>
      </c>
      <c r="Q29" s="39" t="n">
        <f aca="false">(2.4*10^4*1.05/0.9)/(5*2.22*10^6)*(O29-P29)</f>
        <v>2.64776576576577</v>
      </c>
      <c r="R29" s="55" t="n">
        <f aca="false">Q29*O$49/Q$49</f>
        <v>4.17362654620042</v>
      </c>
      <c r="S29" s="56" t="n">
        <v>0.285077720207254</v>
      </c>
      <c r="T29" s="3" t="n">
        <v>15.20575</v>
      </c>
      <c r="U29" s="2" t="n">
        <v>1.427387</v>
      </c>
      <c r="V29" s="3" t="n">
        <v>19.63181</v>
      </c>
      <c r="W29" s="3" t="n">
        <v>576.02</v>
      </c>
      <c r="X29" s="57" t="n">
        <v>74.68</v>
      </c>
      <c r="Y29" s="31" t="n">
        <v>4.53</v>
      </c>
      <c r="Z29" s="58" t="n">
        <v>122.233995584989</v>
      </c>
      <c r="AA29" s="59" t="n">
        <v>16.4569536423841</v>
      </c>
      <c r="AB29" s="57" t="n">
        <f aca="false">Z29/AA29</f>
        <v>7.42749832327297</v>
      </c>
    </row>
    <row r="30" s="29" customFormat="true" ht="12.75" hidden="false" customHeight="false" outlineLevel="0" collapsed="false">
      <c r="A30" s="33" t="n">
        <v>2001</v>
      </c>
      <c r="B30" s="33" t="n">
        <v>2</v>
      </c>
      <c r="C30" s="33" t="n">
        <v>14</v>
      </c>
      <c r="D30" s="33" t="n">
        <v>0</v>
      </c>
      <c r="E30" s="33" t="s">
        <v>45</v>
      </c>
      <c r="F30" s="33" t="s">
        <v>77</v>
      </c>
      <c r="G30" s="33" t="n">
        <v>9004</v>
      </c>
      <c r="H30" s="33" t="n">
        <v>50</v>
      </c>
      <c r="I30" s="34" t="n">
        <v>0</v>
      </c>
      <c r="J30" s="35" t="s">
        <v>78</v>
      </c>
      <c r="K30" s="33" t="n">
        <v>145</v>
      </c>
      <c r="L30" s="34" t="n">
        <v>0</v>
      </c>
      <c r="M30" s="35" t="s">
        <v>48</v>
      </c>
      <c r="N30" s="29" t="n">
        <v>5</v>
      </c>
      <c r="O30" s="54" t="n">
        <v>1137.95</v>
      </c>
      <c r="P30" s="54" t="n">
        <v>97.3</v>
      </c>
      <c r="Q30" s="39" t="n">
        <f aca="false">(2.4*10^4*1.05/0.9)/(5*2.22*10^6)*(O30-P30)</f>
        <v>2.62506306306306</v>
      </c>
      <c r="R30" s="55" t="n">
        <f aca="false">Q30*O$49/Q$49</f>
        <v>4.13784067575236</v>
      </c>
      <c r="S30" s="56" t="n">
        <v>0.317093763655659</v>
      </c>
      <c r="T30" s="3" t="n">
        <v>15.32029</v>
      </c>
      <c r="U30" s="2" t="n">
        <v>1.427454</v>
      </c>
      <c r="V30" s="3" t="n">
        <v>19.62593</v>
      </c>
      <c r="W30" s="3" t="n">
        <v>274.188</v>
      </c>
      <c r="X30" s="38" t="n">
        <v>38.804</v>
      </c>
      <c r="Y30" s="31" t="n">
        <v>4.56</v>
      </c>
      <c r="Z30" s="58" t="n">
        <v>55.2385964912281</v>
      </c>
      <c r="AA30" s="59" t="n">
        <v>8.48114035087719</v>
      </c>
      <c r="AB30" s="57" t="n">
        <f aca="false">Z30/AA30</f>
        <v>6.51310958266536</v>
      </c>
    </row>
    <row r="31" s="29" customFormat="true" ht="12.75" hidden="false" customHeight="false" outlineLevel="0" collapsed="false">
      <c r="A31" s="33" t="n">
        <v>2001</v>
      </c>
      <c r="B31" s="33" t="n">
        <v>2</v>
      </c>
      <c r="C31" s="33" t="n">
        <v>14</v>
      </c>
      <c r="D31" s="33" t="n">
        <v>0</v>
      </c>
      <c r="E31" s="33" t="s">
        <v>45</v>
      </c>
      <c r="F31" s="33" t="s">
        <v>77</v>
      </c>
      <c r="G31" s="33" t="n">
        <v>9004</v>
      </c>
      <c r="H31" s="33" t="n">
        <v>50</v>
      </c>
      <c r="I31" s="34" t="n">
        <v>0</v>
      </c>
      <c r="J31" s="35" t="s">
        <v>78</v>
      </c>
      <c r="K31" s="33" t="n">
        <v>145</v>
      </c>
      <c r="L31" s="34" t="n">
        <v>0</v>
      </c>
      <c r="M31" s="35" t="s">
        <v>48</v>
      </c>
      <c r="N31" s="29" t="n">
        <v>5</v>
      </c>
      <c r="O31" s="54" t="n">
        <v>1121</v>
      </c>
      <c r="P31" s="54" t="n">
        <v>131</v>
      </c>
      <c r="Q31" s="39" t="n">
        <f aca="false">(2.4*10^4*1.05/0.9)/(5*2.22*10^6)*(O31-P31)</f>
        <v>2.4972972972973</v>
      </c>
      <c r="R31" s="55" t="n">
        <f aca="false">Q31*O$49/Q$49</f>
        <v>3.93644574928634</v>
      </c>
      <c r="S31" s="56" t="n">
        <v>0.35</v>
      </c>
      <c r="T31" s="60"/>
      <c r="U31" s="61"/>
      <c r="V31" s="60"/>
      <c r="W31" s="3"/>
      <c r="X31" s="38"/>
      <c r="Y31" s="31"/>
      <c r="Z31" s="58" t="n">
        <v>89.8</v>
      </c>
      <c r="AA31" s="59" t="n">
        <v>11.7</v>
      </c>
      <c r="AB31" s="57" t="n">
        <f aca="false">Z31/AA31</f>
        <v>7.67521367521368</v>
      </c>
      <c r="AC31" s="29" t="s">
        <v>79</v>
      </c>
    </row>
    <row r="32" s="29" customFormat="true" ht="12.75" hidden="false" customHeight="false" outlineLevel="0" collapsed="false">
      <c r="A32" s="33" t="n">
        <v>2001</v>
      </c>
      <c r="B32" s="33" t="n">
        <v>2</v>
      </c>
      <c r="C32" s="33" t="n">
        <v>14</v>
      </c>
      <c r="D32" s="33" t="n">
        <v>0</v>
      </c>
      <c r="E32" s="33" t="s">
        <v>45</v>
      </c>
      <c r="F32" s="33" t="s">
        <v>77</v>
      </c>
      <c r="G32" s="33" t="n">
        <v>9004</v>
      </c>
      <c r="H32" s="33" t="n">
        <v>50</v>
      </c>
      <c r="I32" s="34" t="n">
        <v>0</v>
      </c>
      <c r="J32" s="35" t="s">
        <v>78</v>
      </c>
      <c r="K32" s="33" t="n">
        <v>145</v>
      </c>
      <c r="L32" s="34" t="n">
        <v>0</v>
      </c>
      <c r="M32" s="35" t="s">
        <v>48</v>
      </c>
      <c r="N32" s="29" t="n">
        <v>10</v>
      </c>
      <c r="O32" s="54" t="n">
        <v>1057.2</v>
      </c>
      <c r="P32" s="54" t="n">
        <v>112.8</v>
      </c>
      <c r="Q32" s="39" t="n">
        <f aca="false">(2.4*10^4*1.05/0.9)/(5*2.22*10^6)*(O32-P32)</f>
        <v>2.38227027027027</v>
      </c>
      <c r="R32" s="55" t="n">
        <f aca="false">Q32*O$49/Q$49</f>
        <v>3.75513067234952</v>
      </c>
      <c r="S32" s="56" t="n">
        <v>0.329681717246484</v>
      </c>
      <c r="T32" s="3" t="n">
        <v>15.091</v>
      </c>
      <c r="U32" s="2" t="n">
        <v>1.423063</v>
      </c>
      <c r="V32" s="3" t="n">
        <v>19.25543</v>
      </c>
      <c r="W32" s="38" t="n">
        <v>349.15</v>
      </c>
      <c r="X32" s="38" t="n">
        <v>41.9</v>
      </c>
      <c r="Y32" s="31" t="n">
        <v>4.56</v>
      </c>
      <c r="Z32" s="58" t="n">
        <v>71.6776315789474</v>
      </c>
      <c r="AA32" s="59" t="n">
        <v>9.16008771929825</v>
      </c>
      <c r="AB32" s="57" t="n">
        <f aca="false">Z32/AA32</f>
        <v>7.82499401484319</v>
      </c>
      <c r="AE32" s="62"/>
      <c r="AF32" s="62"/>
      <c r="AG32" s="56"/>
      <c r="AH32" s="63"/>
      <c r="AI32" s="63"/>
      <c r="AJ32" s="63"/>
    </row>
    <row r="33" s="29" customFormat="true" ht="12.75" hidden="false" customHeight="false" outlineLevel="0" collapsed="false">
      <c r="A33" s="33" t="n">
        <v>2001</v>
      </c>
      <c r="B33" s="33" t="n">
        <v>2</v>
      </c>
      <c r="C33" s="33" t="n">
        <v>14</v>
      </c>
      <c r="D33" s="33" t="n">
        <v>0</v>
      </c>
      <c r="E33" s="33" t="s">
        <v>45</v>
      </c>
      <c r="F33" s="33" t="s">
        <v>77</v>
      </c>
      <c r="G33" s="33" t="n">
        <v>9004</v>
      </c>
      <c r="H33" s="33" t="n">
        <v>50</v>
      </c>
      <c r="I33" s="34" t="n">
        <v>0</v>
      </c>
      <c r="J33" s="35" t="s">
        <v>78</v>
      </c>
      <c r="K33" s="33" t="n">
        <v>145</v>
      </c>
      <c r="L33" s="34" t="n">
        <v>0</v>
      </c>
      <c r="M33" s="35" t="s">
        <v>48</v>
      </c>
      <c r="N33" s="29" t="n">
        <v>20</v>
      </c>
      <c r="O33" s="62" t="n">
        <v>621.35</v>
      </c>
      <c r="P33" s="54" t="n">
        <v>144</v>
      </c>
      <c r="Q33" s="39" t="n">
        <f aca="false">(2.4*10^4*1.05/0.9)/(5*2.22*10^6)*(O33-P33)</f>
        <v>1.20412612612613</v>
      </c>
      <c r="R33" s="55" t="n">
        <f aca="false">Q33*O$49/Q$49</f>
        <v>1.8980428064867</v>
      </c>
      <c r="S33" s="56" t="n">
        <v>0.327997890229903</v>
      </c>
      <c r="T33" s="3" t="n">
        <v>15.20555</v>
      </c>
      <c r="U33" s="2" t="n">
        <v>1.427656</v>
      </c>
      <c r="V33" s="3" t="n">
        <v>19.60828</v>
      </c>
      <c r="W33" s="64" t="n">
        <v>349.062</v>
      </c>
      <c r="X33" s="38" t="n">
        <v>44.402</v>
      </c>
      <c r="Y33" s="31" t="n">
        <v>4.56</v>
      </c>
      <c r="Z33" s="58" t="n">
        <v>71.6583333333334</v>
      </c>
      <c r="AA33" s="59" t="n">
        <v>9.70877192982456</v>
      </c>
      <c r="AB33" s="57" t="n">
        <f aca="false">Z33/AA33</f>
        <v>7.3807824358511</v>
      </c>
      <c r="AC33" s="37" t="s">
        <v>80</v>
      </c>
    </row>
    <row r="34" s="29" customFormat="true" ht="12.75" hidden="false" customHeight="false" outlineLevel="0" collapsed="false">
      <c r="A34" s="33" t="n">
        <v>2001</v>
      </c>
      <c r="B34" s="33" t="n">
        <v>2</v>
      </c>
      <c r="C34" s="33" t="n">
        <v>14</v>
      </c>
      <c r="D34" s="33" t="n">
        <v>0</v>
      </c>
      <c r="E34" s="33" t="s">
        <v>45</v>
      </c>
      <c r="F34" s="33" t="s">
        <v>77</v>
      </c>
      <c r="G34" s="33" t="n">
        <v>9004</v>
      </c>
      <c r="H34" s="33" t="n">
        <v>50</v>
      </c>
      <c r="I34" s="34" t="n">
        <v>0</v>
      </c>
      <c r="J34" s="35" t="s">
        <v>78</v>
      </c>
      <c r="K34" s="33" t="n">
        <v>145</v>
      </c>
      <c r="L34" s="34" t="n">
        <v>0</v>
      </c>
      <c r="M34" s="35" t="s">
        <v>48</v>
      </c>
      <c r="N34" s="29" t="n">
        <v>30</v>
      </c>
      <c r="O34" s="54" t="n">
        <v>590.85</v>
      </c>
      <c r="P34" s="54" t="n">
        <v>124.3</v>
      </c>
      <c r="Q34" s="39" t="n">
        <f aca="false">(2.4*10^4*1.05/0.9)/(5*2.22*10^6)*(O34-P34)</f>
        <v>1.17688288288288</v>
      </c>
      <c r="R34" s="55" t="n">
        <f aca="false">Q34*O$49/Q$49</f>
        <v>1.85509976194903</v>
      </c>
      <c r="S34" s="56" t="n">
        <v>0.30973375366752</v>
      </c>
      <c r="T34" s="3" t="n">
        <v>15.09089</v>
      </c>
      <c r="U34" s="2" t="n">
        <v>1.432248</v>
      </c>
      <c r="V34" s="3" t="n">
        <v>19.42317</v>
      </c>
      <c r="W34" s="64" t="n">
        <v>399.27</v>
      </c>
      <c r="X34" s="38" t="n">
        <v>52.15</v>
      </c>
      <c r="Y34" s="31" t="n">
        <v>4.56</v>
      </c>
      <c r="Z34" s="58" t="n">
        <v>82.6688596491228</v>
      </c>
      <c r="AA34" s="59" t="n">
        <v>11.4078947368421</v>
      </c>
      <c r="AB34" s="57" t="n">
        <f aca="false">Z34/AA34</f>
        <v>7.24663590926567</v>
      </c>
      <c r="AC34" s="30"/>
    </row>
    <row r="35" s="29" customFormat="true" ht="12.75" hidden="false" customHeight="false" outlineLevel="0" collapsed="false">
      <c r="A35" s="33" t="n">
        <v>2001</v>
      </c>
      <c r="B35" s="33" t="n">
        <v>2</v>
      </c>
      <c r="C35" s="33" t="n">
        <v>14</v>
      </c>
      <c r="D35" s="33" t="n">
        <v>0</v>
      </c>
      <c r="E35" s="33" t="s">
        <v>45</v>
      </c>
      <c r="F35" s="33" t="s">
        <v>77</v>
      </c>
      <c r="G35" s="33" t="n">
        <v>9004</v>
      </c>
      <c r="H35" s="33" t="n">
        <v>50</v>
      </c>
      <c r="I35" s="34" t="n">
        <v>0</v>
      </c>
      <c r="J35" s="35" t="s">
        <v>78</v>
      </c>
      <c r="K35" s="33" t="n">
        <v>145</v>
      </c>
      <c r="L35" s="34" t="n">
        <v>0</v>
      </c>
      <c r="M35" s="35" t="s">
        <v>48</v>
      </c>
      <c r="N35" s="65" t="n">
        <v>50</v>
      </c>
      <c r="O35" s="54" t="n">
        <v>267.85</v>
      </c>
      <c r="P35" s="54" t="n">
        <v>112.2</v>
      </c>
      <c r="Q35" s="39" t="n">
        <f aca="false">(2.4*10^4*1.05/0.9)/(5*2.22*10^6)*(O35-P35)</f>
        <v>0.392630630630631</v>
      </c>
      <c r="R35" s="55" t="n">
        <f aca="false">Q35*O$49/Q$49</f>
        <v>0.61889674836002</v>
      </c>
      <c r="S35" s="56" t="n">
        <v>0.305744335318228</v>
      </c>
      <c r="T35" s="3" t="n">
        <v>15.20545</v>
      </c>
      <c r="U35" s="2" t="n">
        <v>1.436843</v>
      </c>
      <c r="V35" s="3" t="n">
        <v>19.59652</v>
      </c>
      <c r="W35" s="64" t="n">
        <v>322.746</v>
      </c>
      <c r="X35" s="38" t="n">
        <v>42.748</v>
      </c>
      <c r="Y35" s="31" t="n">
        <v>4.56</v>
      </c>
      <c r="Z35" s="58" t="n">
        <v>65.8872807017544</v>
      </c>
      <c r="AA35" s="59" t="n">
        <v>9.34605263157895</v>
      </c>
      <c r="AB35" s="57" t="n">
        <f aca="false">Z35/AA35</f>
        <v>7.04974423952321</v>
      </c>
      <c r="AC35" s="37" t="s">
        <v>81</v>
      </c>
      <c r="AD35" s="0"/>
    </row>
    <row r="36" s="29" customFormat="true" ht="12.75" hidden="false" customHeight="false" outlineLevel="0" collapsed="false">
      <c r="A36" s="33" t="n">
        <v>2001</v>
      </c>
      <c r="B36" s="33" t="n">
        <v>2</v>
      </c>
      <c r="C36" s="33" t="n">
        <v>14</v>
      </c>
      <c r="D36" s="33" t="n">
        <v>0</v>
      </c>
      <c r="E36" s="33" t="s">
        <v>45</v>
      </c>
      <c r="F36" s="33" t="s">
        <v>77</v>
      </c>
      <c r="G36" s="33" t="n">
        <v>9004</v>
      </c>
      <c r="H36" s="33" t="n">
        <v>50</v>
      </c>
      <c r="I36" s="34" t="n">
        <v>0</v>
      </c>
      <c r="J36" s="35" t="s">
        <v>78</v>
      </c>
      <c r="K36" s="33" t="n">
        <v>145</v>
      </c>
      <c r="L36" s="34" t="n">
        <v>0</v>
      </c>
      <c r="M36" s="35" t="s">
        <v>48</v>
      </c>
      <c r="N36" s="65" t="n">
        <v>70</v>
      </c>
      <c r="O36" s="54" t="n">
        <v>155.1</v>
      </c>
      <c r="P36" s="54" t="n">
        <v>98</v>
      </c>
      <c r="Q36" s="39" t="n">
        <f aca="false">(2.4*10^4*1.05/0.9)/(5*2.22*10^6)*(O36-P36)</f>
        <v>0.144036036036036</v>
      </c>
      <c r="R36" s="55" t="n">
        <f aca="false">Q36*O$49/Q$49</f>
        <v>0.227041466953788</v>
      </c>
      <c r="S36" s="56" t="n">
        <v>0.23725902067871</v>
      </c>
      <c r="T36" s="3" t="n">
        <v>15.20539</v>
      </c>
      <c r="U36" s="2" t="n">
        <v>1.445966</v>
      </c>
      <c r="V36" s="3" t="n">
        <v>19.59064</v>
      </c>
      <c r="W36" s="38" t="n">
        <v>287.186</v>
      </c>
      <c r="X36" s="38" t="n">
        <v>35.623</v>
      </c>
      <c r="Y36" s="31" t="n">
        <v>4.61</v>
      </c>
      <c r="Z36" s="58" t="n">
        <v>57.4590021691974</v>
      </c>
      <c r="AA36" s="59" t="n">
        <v>7.69913232104122</v>
      </c>
      <c r="AB36" s="57" t="n">
        <f aca="false">Z36/AA36</f>
        <v>7.46304905192573</v>
      </c>
    </row>
    <row r="37" s="29" customFormat="true" ht="12.75" hidden="false" customHeight="false" outlineLevel="0" collapsed="false">
      <c r="A37" s="33" t="n">
        <v>2001</v>
      </c>
      <c r="B37" s="33" t="n">
        <v>2</v>
      </c>
      <c r="C37" s="33" t="n">
        <v>14</v>
      </c>
      <c r="D37" s="33" t="n">
        <v>0</v>
      </c>
      <c r="E37" s="33" t="s">
        <v>45</v>
      </c>
      <c r="F37" s="33" t="s">
        <v>77</v>
      </c>
      <c r="G37" s="33" t="n">
        <v>9004</v>
      </c>
      <c r="H37" s="33" t="n">
        <v>50</v>
      </c>
      <c r="I37" s="34" t="n">
        <v>0</v>
      </c>
      <c r="J37" s="35" t="s">
        <v>78</v>
      </c>
      <c r="K37" s="33" t="n">
        <v>145</v>
      </c>
      <c r="L37" s="34" t="n">
        <v>0</v>
      </c>
      <c r="M37" s="35" t="s">
        <v>48</v>
      </c>
      <c r="N37" s="65" t="n">
        <v>100</v>
      </c>
      <c r="O37" s="66" t="n">
        <v>360.05</v>
      </c>
      <c r="P37" s="66" t="n">
        <v>341.2</v>
      </c>
      <c r="Q37" s="39" t="n">
        <f aca="false">(2.4*10^4*1.05/0.9)/(5*2.22*10^6)*(O37-P37)</f>
        <v>0.0475495495495496</v>
      </c>
      <c r="R37" s="55" t="n">
        <f aca="false">Q37*O$49/Q$49</f>
        <v>0.0749515175495431</v>
      </c>
      <c r="S37" s="56" t="n">
        <v>0.139840189774643</v>
      </c>
      <c r="T37" s="3" t="n">
        <v>15.72124</v>
      </c>
      <c r="U37" s="2" t="n">
        <v>1.459619</v>
      </c>
      <c r="V37" s="3" t="n">
        <v>19.94278</v>
      </c>
      <c r="W37" s="38" t="n">
        <v>186.36</v>
      </c>
      <c r="X37" s="38" t="n">
        <v>21.52</v>
      </c>
      <c r="Y37" s="31" t="n">
        <v>4.42</v>
      </c>
      <c r="Z37" s="58" t="n">
        <v>37.1176470588235</v>
      </c>
      <c r="AA37" s="59" t="n">
        <v>4.83936651583711</v>
      </c>
      <c r="AB37" s="57" t="n">
        <f aca="false">Z37/AA37</f>
        <v>7.66993922393642</v>
      </c>
    </row>
    <row r="38" s="29" customFormat="true" ht="12" hidden="false" customHeight="false" outlineLevel="0" collapsed="false">
      <c r="A38" s="33" t="n">
        <v>2001</v>
      </c>
      <c r="B38" s="33" t="n">
        <v>2</v>
      </c>
      <c r="C38" s="33" t="n">
        <v>14</v>
      </c>
      <c r="D38" s="33" t="n">
        <v>0</v>
      </c>
      <c r="E38" s="33" t="s">
        <v>45</v>
      </c>
      <c r="F38" s="33" t="s">
        <v>77</v>
      </c>
      <c r="G38" s="33" t="n">
        <v>9004</v>
      </c>
      <c r="H38" s="33" t="n">
        <v>50</v>
      </c>
      <c r="I38" s="34" t="n">
        <v>0</v>
      </c>
      <c r="J38" s="35" t="s">
        <v>78</v>
      </c>
      <c r="K38" s="33" t="n">
        <v>145</v>
      </c>
      <c r="L38" s="34" t="n">
        <v>0</v>
      </c>
      <c r="M38" s="35" t="s">
        <v>48</v>
      </c>
      <c r="N38" s="65" t="n">
        <v>200</v>
      </c>
      <c r="Q38" s="39"/>
      <c r="R38" s="39"/>
      <c r="W38" s="38" t="n">
        <v>236.979</v>
      </c>
      <c r="X38" s="38" t="n">
        <v>19.975</v>
      </c>
      <c r="Y38" s="31" t="n">
        <v>4.52</v>
      </c>
      <c r="Z38" s="58" t="n">
        <v>47.4953539823009</v>
      </c>
      <c r="AA38" s="59" t="n">
        <v>4.39048672566372</v>
      </c>
      <c r="AB38" s="57" t="n">
        <f aca="false">Z38/AA38</f>
        <v>10.8177878558831</v>
      </c>
    </row>
    <row r="39" s="29" customFormat="true" ht="12" hidden="false" customHeight="false" outlineLevel="0" collapsed="false">
      <c r="A39" s="33" t="n">
        <v>2001</v>
      </c>
      <c r="B39" s="33" t="n">
        <v>2</v>
      </c>
      <c r="C39" s="33" t="n">
        <v>14</v>
      </c>
      <c r="D39" s="33" t="n">
        <v>0</v>
      </c>
      <c r="E39" s="33" t="s">
        <v>45</v>
      </c>
      <c r="F39" s="33" t="s">
        <v>77</v>
      </c>
      <c r="G39" s="33" t="n">
        <v>9004</v>
      </c>
      <c r="H39" s="33" t="n">
        <v>50</v>
      </c>
      <c r="I39" s="34" t="n">
        <v>0</v>
      </c>
      <c r="J39" s="35" t="s">
        <v>78</v>
      </c>
      <c r="K39" s="33" t="n">
        <v>145</v>
      </c>
      <c r="L39" s="34" t="n">
        <v>0</v>
      </c>
      <c r="M39" s="35" t="s">
        <v>48</v>
      </c>
      <c r="N39" s="65" t="n">
        <v>300</v>
      </c>
      <c r="O39" s="66"/>
      <c r="P39" s="66"/>
      <c r="Q39" s="39"/>
      <c r="R39" s="39"/>
      <c r="T39" s="3"/>
      <c r="U39" s="2"/>
      <c r="V39" s="3"/>
      <c r="W39" s="38" t="n">
        <v>257.483</v>
      </c>
      <c r="X39" s="38" t="n">
        <v>25.827</v>
      </c>
      <c r="Y39" s="31" t="n">
        <v>4.5</v>
      </c>
      <c r="Z39" s="58" t="n">
        <v>52.2628888888889</v>
      </c>
      <c r="AA39" s="59" t="n">
        <v>5.71044444444445</v>
      </c>
      <c r="AB39" s="57" t="n">
        <f aca="false">Z39/AA39</f>
        <v>9.15215783943651</v>
      </c>
      <c r="AC39" s="37" t="s">
        <v>81</v>
      </c>
    </row>
    <row r="40" s="29" customFormat="true" ht="12" hidden="false" customHeight="false" outlineLevel="0" collapsed="false">
      <c r="A40" s="33" t="n">
        <v>2001</v>
      </c>
      <c r="B40" s="33" t="n">
        <v>2</v>
      </c>
      <c r="C40" s="33" t="n">
        <v>14</v>
      </c>
      <c r="D40" s="33" t="n">
        <v>0</v>
      </c>
      <c r="E40" s="33" t="s">
        <v>45</v>
      </c>
      <c r="F40" s="33" t="s">
        <v>77</v>
      </c>
      <c r="G40" s="33" t="n">
        <v>9004</v>
      </c>
      <c r="H40" s="33" t="n">
        <v>50</v>
      </c>
      <c r="I40" s="34" t="n">
        <v>0</v>
      </c>
      <c r="J40" s="35" t="s">
        <v>78</v>
      </c>
      <c r="K40" s="33" t="n">
        <v>145</v>
      </c>
      <c r="L40" s="34" t="n">
        <v>0</v>
      </c>
      <c r="M40" s="35" t="s">
        <v>48</v>
      </c>
      <c r="N40" s="65" t="n">
        <v>400</v>
      </c>
      <c r="O40" s="66"/>
      <c r="P40" s="66"/>
      <c r="Q40" s="39"/>
      <c r="R40" s="39"/>
      <c r="T40" s="3"/>
      <c r="U40" s="2"/>
      <c r="V40" s="3"/>
      <c r="W40" s="38" t="n">
        <v>226.499</v>
      </c>
      <c r="X40" s="38" t="n">
        <v>13.359</v>
      </c>
      <c r="Y40" s="31" t="n">
        <v>4.4</v>
      </c>
      <c r="Z40" s="58" t="n">
        <v>46.4088636363636</v>
      </c>
      <c r="AA40" s="59" t="n">
        <v>3.00659090909091</v>
      </c>
      <c r="AB40" s="57" t="n">
        <f aca="false">Z40/AA40</f>
        <v>15.4357094262605</v>
      </c>
    </row>
    <row r="41" s="29" customFormat="true" ht="12" hidden="false" customHeight="false" outlineLevel="0" collapsed="false">
      <c r="A41" s="33" t="n">
        <v>2001</v>
      </c>
      <c r="B41" s="33" t="n">
        <v>2</v>
      </c>
      <c r="C41" s="33" t="n">
        <v>14</v>
      </c>
      <c r="D41" s="33" t="n">
        <v>0</v>
      </c>
      <c r="E41" s="33" t="s">
        <v>45</v>
      </c>
      <c r="F41" s="33" t="s">
        <v>77</v>
      </c>
      <c r="G41" s="33" t="n">
        <v>9004</v>
      </c>
      <c r="H41" s="33" t="n">
        <v>50</v>
      </c>
      <c r="I41" s="34" t="n">
        <v>0</v>
      </c>
      <c r="J41" s="35" t="s">
        <v>78</v>
      </c>
      <c r="K41" s="33" t="n">
        <v>145</v>
      </c>
      <c r="L41" s="34" t="n">
        <v>0</v>
      </c>
      <c r="M41" s="35" t="s">
        <v>48</v>
      </c>
      <c r="N41" s="65" t="n">
        <v>500</v>
      </c>
      <c r="O41" s="66"/>
      <c r="P41" s="66"/>
      <c r="Q41" s="39"/>
      <c r="R41" s="39"/>
      <c r="T41" s="3"/>
      <c r="U41" s="2"/>
      <c r="V41" s="3"/>
      <c r="W41" s="38" t="n">
        <v>156.796</v>
      </c>
      <c r="X41" s="38" t="n">
        <v>10.178</v>
      </c>
      <c r="Y41" s="31" t="n">
        <v>4.54</v>
      </c>
      <c r="Z41" s="58" t="n">
        <v>29.6246696035242</v>
      </c>
      <c r="AA41" s="59" t="n">
        <v>2.21321585903084</v>
      </c>
      <c r="AB41" s="57" t="n">
        <f aca="false">Z41/AA41</f>
        <v>13.3853503184713</v>
      </c>
      <c r="AC41" s="0"/>
    </row>
    <row r="42" s="29" customFormat="true" ht="12" hidden="false" customHeight="false" outlineLevel="0" collapsed="false">
      <c r="A42" s="33" t="n">
        <v>2001</v>
      </c>
      <c r="B42" s="33" t="n">
        <v>2</v>
      </c>
      <c r="C42" s="33" t="n">
        <v>14</v>
      </c>
      <c r="D42" s="33" t="n">
        <v>0</v>
      </c>
      <c r="E42" s="33" t="s">
        <v>45</v>
      </c>
      <c r="F42" s="33" t="s">
        <v>77</v>
      </c>
      <c r="G42" s="33" t="n">
        <v>9004</v>
      </c>
      <c r="H42" s="33" t="n">
        <v>50</v>
      </c>
      <c r="I42" s="34" t="n">
        <v>0</v>
      </c>
      <c r="J42" s="35" t="s">
        <v>78</v>
      </c>
      <c r="K42" s="33" t="n">
        <v>145</v>
      </c>
      <c r="L42" s="34" t="n">
        <v>0</v>
      </c>
      <c r="M42" s="35" t="s">
        <v>48</v>
      </c>
      <c r="N42" s="65" t="n">
        <v>600</v>
      </c>
      <c r="O42" s="66"/>
      <c r="P42" s="66"/>
      <c r="Q42" s="39"/>
      <c r="R42" s="39"/>
      <c r="T42" s="3"/>
      <c r="U42" s="2"/>
      <c r="V42" s="3"/>
      <c r="W42" s="38" t="n">
        <v>232.495</v>
      </c>
      <c r="X42" s="38" t="n">
        <v>19.847</v>
      </c>
      <c r="Y42" s="31" t="n">
        <v>4.44</v>
      </c>
      <c r="Z42" s="58" t="n">
        <v>47.3412162162162</v>
      </c>
      <c r="AA42" s="59" t="n">
        <v>4.44076576576577</v>
      </c>
      <c r="AB42" s="57" t="n">
        <f aca="false">Z42/AA42</f>
        <v>10.6605974539737</v>
      </c>
    </row>
    <row r="43" s="29" customFormat="true" ht="12" hidden="false" customHeight="false" outlineLevel="0" collapsed="false">
      <c r="A43" s="33" t="n">
        <v>2001</v>
      </c>
      <c r="B43" s="33" t="n">
        <v>2</v>
      </c>
      <c r="C43" s="33" t="n">
        <v>14</v>
      </c>
      <c r="D43" s="33" t="n">
        <v>0</v>
      </c>
      <c r="E43" s="33" t="s">
        <v>45</v>
      </c>
      <c r="F43" s="33" t="s">
        <v>77</v>
      </c>
      <c r="G43" s="33" t="n">
        <v>9004</v>
      </c>
      <c r="H43" s="33" t="n">
        <v>50</v>
      </c>
      <c r="I43" s="34" t="n">
        <v>0</v>
      </c>
      <c r="J43" s="35" t="s">
        <v>78</v>
      </c>
      <c r="K43" s="33" t="n">
        <v>145</v>
      </c>
      <c r="L43" s="34" t="n">
        <v>0</v>
      </c>
      <c r="M43" s="35" t="s">
        <v>48</v>
      </c>
      <c r="N43" s="65" t="n">
        <v>800</v>
      </c>
      <c r="Q43" s="39"/>
      <c r="R43" s="39"/>
      <c r="T43" s="3"/>
      <c r="U43" s="2"/>
      <c r="V43" s="3"/>
      <c r="W43" s="67"/>
      <c r="X43" s="67"/>
      <c r="Y43" s="31" t="n">
        <v>4.49</v>
      </c>
      <c r="Z43" s="58"/>
      <c r="AA43" s="59"/>
      <c r="AB43" s="57"/>
      <c r="AC43" s="37" t="s">
        <v>81</v>
      </c>
    </row>
    <row r="44" s="29" customFormat="true" ht="12" hidden="false" customHeight="false" outlineLevel="0" collapsed="false">
      <c r="A44" s="33" t="n">
        <v>2001</v>
      </c>
      <c r="B44" s="33" t="n">
        <v>2</v>
      </c>
      <c r="C44" s="33" t="n">
        <v>14</v>
      </c>
      <c r="D44" s="33" t="n">
        <v>0</v>
      </c>
      <c r="E44" s="33" t="s">
        <v>45</v>
      </c>
      <c r="F44" s="33" t="s">
        <v>77</v>
      </c>
      <c r="G44" s="33" t="n">
        <v>9004</v>
      </c>
      <c r="H44" s="33" t="n">
        <v>50</v>
      </c>
      <c r="I44" s="34" t="n">
        <v>0</v>
      </c>
      <c r="J44" s="35" t="s">
        <v>78</v>
      </c>
      <c r="K44" s="33" t="n">
        <v>145</v>
      </c>
      <c r="L44" s="34" t="n">
        <v>0</v>
      </c>
      <c r="M44" s="35" t="s">
        <v>48</v>
      </c>
      <c r="N44" s="29" t="n">
        <v>1000</v>
      </c>
      <c r="O44" s="66"/>
      <c r="P44" s="66"/>
      <c r="Q44" s="39"/>
      <c r="R44" s="39"/>
      <c r="T44" s="3"/>
      <c r="U44" s="2"/>
      <c r="V44" s="3"/>
      <c r="W44" s="57" t="n">
        <v>180.274</v>
      </c>
      <c r="X44" s="57" t="n">
        <v>10.687</v>
      </c>
      <c r="Y44" s="31" t="n">
        <v>4.45</v>
      </c>
      <c r="Z44" s="58" t="n">
        <v>35.4997752808989</v>
      </c>
      <c r="AA44" s="59" t="n">
        <v>2.3723595505618</v>
      </c>
      <c r="AB44" s="57" t="n">
        <f aca="false">Z44/AA44</f>
        <v>14.9639102017619</v>
      </c>
    </row>
    <row r="45" s="29" customFormat="true" ht="12" hidden="false" customHeight="false" outlineLevel="0" collapsed="false">
      <c r="A45" s="33" t="n">
        <v>2001</v>
      </c>
      <c r="B45" s="33" t="n">
        <v>2</v>
      </c>
      <c r="C45" s="33" t="n">
        <v>14</v>
      </c>
      <c r="D45" s="33" t="n">
        <v>0</v>
      </c>
      <c r="E45" s="33" t="s">
        <v>45</v>
      </c>
      <c r="F45" s="33" t="s">
        <v>77</v>
      </c>
      <c r="G45" s="33" t="n">
        <v>9004</v>
      </c>
      <c r="H45" s="33" t="n">
        <v>50</v>
      </c>
      <c r="I45" s="34" t="n">
        <v>0</v>
      </c>
      <c r="J45" s="35" t="s">
        <v>78</v>
      </c>
      <c r="K45" s="33" t="n">
        <v>145</v>
      </c>
      <c r="L45" s="34" t="n">
        <v>0</v>
      </c>
      <c r="M45" s="35" t="s">
        <v>48</v>
      </c>
      <c r="N45" s="29" t="n">
        <v>1200</v>
      </c>
      <c r="O45" s="66"/>
      <c r="P45" s="66"/>
      <c r="Q45" s="39"/>
      <c r="R45" s="39"/>
      <c r="T45" s="3"/>
      <c r="U45" s="2"/>
      <c r="V45" s="3"/>
      <c r="W45" s="57" t="n">
        <v>232.769</v>
      </c>
      <c r="X45" s="57" t="n">
        <v>16.539</v>
      </c>
      <c r="Y45" s="31" t="n">
        <v>4.54</v>
      </c>
      <c r="Z45" s="58" t="n">
        <v>46.3588105726872</v>
      </c>
      <c r="AA45" s="59" t="n">
        <v>3.61431718061674</v>
      </c>
      <c r="AB45" s="57" t="n">
        <f aca="false">Z45/AA45</f>
        <v>12.8264367115607</v>
      </c>
    </row>
    <row r="46" s="29" customFormat="true" ht="12" hidden="false" customHeight="false" outlineLevel="0" collapsed="false">
      <c r="A46" s="33" t="n">
        <v>2001</v>
      </c>
      <c r="B46" s="33" t="n">
        <v>2</v>
      </c>
      <c r="C46" s="33" t="n">
        <v>14</v>
      </c>
      <c r="D46" s="33" t="n">
        <v>0</v>
      </c>
      <c r="E46" s="33" t="s">
        <v>45</v>
      </c>
      <c r="F46" s="33" t="s">
        <v>77</v>
      </c>
      <c r="G46" s="33" t="n">
        <v>9004</v>
      </c>
      <c r="H46" s="33" t="n">
        <v>50</v>
      </c>
      <c r="I46" s="34" t="n">
        <v>0</v>
      </c>
      <c r="J46" s="35" t="s">
        <v>78</v>
      </c>
      <c r="K46" s="33" t="n">
        <v>145</v>
      </c>
      <c r="L46" s="34" t="n">
        <v>0</v>
      </c>
      <c r="M46" s="35" t="s">
        <v>48</v>
      </c>
      <c r="N46" s="29" t="n">
        <v>1500</v>
      </c>
      <c r="W46" s="57" t="n">
        <v>163.616</v>
      </c>
      <c r="X46" s="57" t="n">
        <v>11.068</v>
      </c>
      <c r="Y46" s="31" t="n">
        <v>4.23</v>
      </c>
      <c r="Z46" s="58" t="n">
        <v>33.4080378250591</v>
      </c>
      <c r="AA46" s="59" t="n">
        <v>2.58581560283688</v>
      </c>
      <c r="AB46" s="57" t="n">
        <f aca="false">Z46/AA46</f>
        <v>12.9197293837996</v>
      </c>
    </row>
    <row r="47" s="29" customFormat="true" ht="12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4"/>
      <c r="J47" s="35"/>
      <c r="K47" s="33"/>
      <c r="L47" s="34"/>
      <c r="M47" s="35"/>
      <c r="N47" s="30" t="s">
        <v>82</v>
      </c>
      <c r="Q47" s="57" t="n">
        <f aca="false">(Q29*3.5+Q30*4+Q32*7.5+Q33*10+Q34*15+Q35*20+Q36*20)*O49/Q49</f>
        <v>123.048224457711</v>
      </c>
      <c r="R47" s="57"/>
      <c r="S47" s="39" t="n">
        <f aca="false">(S29*3.5+S30*4+S32*7.5+S33*10+S34*15+S35*20+S36*20)</f>
        <v>23.5248122819472</v>
      </c>
      <c r="T47" s="39" t="n">
        <f aca="false">(T29*3.5+T30*4+T32*7.5+T33*10+T34*15+T35*20+T36*20)</f>
        <v>1214.319435</v>
      </c>
      <c r="U47" s="39" t="n">
        <f aca="false">(U29*3.5+U30*4+U32*7.5+U33*10+U34*15+U35*20+U36*20)</f>
        <v>114.795103</v>
      </c>
      <c r="V47" s="39" t="n">
        <f aca="false">(V29*3.5+V30*4+V32*7.5+V33*10+V34*15+V35*20+V36*20)</f>
        <v>1562.80433</v>
      </c>
      <c r="W47" s="39" t="n">
        <f aca="false">(W29*3.5+W30*4+W32*7.5+W33*10+W34*15+W35*20+W36*20)</f>
        <v>27409.757</v>
      </c>
      <c r="X47" s="39" t="n">
        <f aca="false">(X29*3.5+X30*4+X32*7.5+X33*10+X34*15+X35*20+X36*20)</f>
        <v>3524.536</v>
      </c>
      <c r="Y47" s="39" t="n">
        <f aca="false">(Y29*3.5+Y30*4+Y32*7.5+Y33*10+Y34*15+Y35*20+Y36*20)</f>
        <v>365.695</v>
      </c>
      <c r="Z47" s="68" t="n">
        <f aca="false">(Z29*3.5+Z30*4+Z32*7.5+Z33*10+Z34*15+Z35*20+Z36*20)</f>
        <v>5609.89749284369</v>
      </c>
    </row>
    <row r="48" s="29" customFormat="true" ht="12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4"/>
      <c r="J48" s="35"/>
      <c r="K48" s="33"/>
      <c r="L48" s="34"/>
      <c r="M48" s="35"/>
      <c r="O48" s="30" t="s">
        <v>83</v>
      </c>
      <c r="Q48" s="39"/>
      <c r="R48" s="39"/>
      <c r="Y48" s="31"/>
      <c r="Z48" s="32"/>
    </row>
    <row r="49" s="29" customFormat="tru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4"/>
      <c r="J49" s="35"/>
      <c r="K49" s="33"/>
      <c r="L49" s="34"/>
      <c r="M49" s="35"/>
      <c r="N49" s="30" t="s">
        <v>84</v>
      </c>
      <c r="O49" s="69" t="n">
        <v>5.30023812</v>
      </c>
      <c r="P49" s="43" t="s">
        <v>85</v>
      </c>
      <c r="Q49" s="70" t="n">
        <v>3.36249276</v>
      </c>
      <c r="R49" s="32"/>
      <c r="S49" s="29" t="s">
        <v>86</v>
      </c>
      <c r="Y49" s="31"/>
      <c r="Z49" s="32"/>
    </row>
    <row r="50" s="29" customFormat="true" ht="12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4"/>
      <c r="J50" s="35"/>
      <c r="K50" s="33"/>
      <c r="L50" s="34"/>
      <c r="M50" s="35"/>
      <c r="N50" s="30"/>
      <c r="P50" s="43"/>
      <c r="Y50" s="31"/>
      <c r="Z50" s="32"/>
    </row>
    <row r="51" s="29" customFormat="true" ht="12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4"/>
      <c r="J51" s="35"/>
      <c r="K51" s="33"/>
      <c r="L51" s="34"/>
      <c r="M51" s="35"/>
      <c r="O51" s="71" t="s">
        <v>87</v>
      </c>
      <c r="T51" s="72"/>
      <c r="U51" s="39"/>
      <c r="V51" s="72"/>
      <c r="W51" s="39"/>
      <c r="X51" s="39"/>
      <c r="Y51" s="46"/>
      <c r="Z51" s="68"/>
      <c r="AA51" s="39"/>
      <c r="AB51" s="39"/>
    </row>
    <row r="52" s="29" customFormat="true" ht="12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4"/>
      <c r="J52" s="35"/>
      <c r="K52" s="33"/>
      <c r="L52" s="34"/>
      <c r="M52" s="35"/>
      <c r="O52" s="29" t="s">
        <v>88</v>
      </c>
      <c r="T52" s="72"/>
      <c r="U52" s="39"/>
      <c r="V52" s="72"/>
      <c r="Y52" s="46"/>
      <c r="Z52" s="68"/>
      <c r="AA52" s="39"/>
      <c r="AB52" s="39"/>
    </row>
    <row r="53" s="29" customFormat="true" ht="12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4"/>
      <c r="J53" s="35"/>
      <c r="K53" s="33"/>
      <c r="L53" s="34"/>
      <c r="M53" s="35"/>
      <c r="O53" s="29" t="s">
        <v>89</v>
      </c>
      <c r="T53" s="72"/>
      <c r="U53" s="39"/>
      <c r="V53" s="72"/>
      <c r="W53" s="39"/>
      <c r="X53" s="39"/>
      <c r="Y53" s="46"/>
      <c r="Z53" s="68"/>
      <c r="AA53" s="39"/>
      <c r="AB53" s="39"/>
    </row>
    <row r="54" s="29" customFormat="true" ht="12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4"/>
      <c r="J54" s="35"/>
      <c r="K54" s="33"/>
      <c r="L54" s="34"/>
      <c r="M54" s="35"/>
      <c r="O54" s="29" t="s">
        <v>90</v>
      </c>
      <c r="T54" s="72"/>
      <c r="U54" s="39"/>
      <c r="V54" s="72"/>
      <c r="Y54" s="46"/>
      <c r="Z54" s="68"/>
      <c r="AA54" s="39"/>
      <c r="AB54" s="39"/>
    </row>
    <row r="55" s="29" customFormat="true" ht="12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O55" s="29" t="s">
        <v>91</v>
      </c>
      <c r="T55" s="72"/>
      <c r="U55" s="39"/>
      <c r="V55" s="72"/>
      <c r="W55" s="39"/>
      <c r="X55" s="39"/>
      <c r="Y55" s="46"/>
      <c r="Z55" s="68"/>
      <c r="AA55" s="39"/>
      <c r="AB55" s="39"/>
    </row>
    <row r="56" s="29" customFormat="true" ht="12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T56" s="72"/>
      <c r="U56" s="39"/>
      <c r="V56" s="72"/>
      <c r="Y56" s="46"/>
      <c r="Z56" s="68"/>
      <c r="AA56" s="39"/>
      <c r="AB56" s="39"/>
    </row>
    <row r="58" s="29" customFormat="true" ht="12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30" t="s">
        <v>44</v>
      </c>
      <c r="O58" s="29" t="s">
        <v>92</v>
      </c>
      <c r="P58" s="29" t="s">
        <v>46</v>
      </c>
      <c r="Q58" s="39"/>
      <c r="R58" s="39"/>
      <c r="U58" s="39"/>
      <c r="Y58" s="31"/>
      <c r="Z58" s="32"/>
    </row>
    <row r="59" s="29" customFormat="tru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30" t="s">
        <v>47</v>
      </c>
      <c r="O59" s="73" t="n">
        <v>37061</v>
      </c>
      <c r="U59" s="39"/>
      <c r="Y59" s="31"/>
      <c r="Z59" s="32"/>
    </row>
    <row r="60" s="29" customFormat="true" ht="12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4"/>
      <c r="J60" s="35"/>
      <c r="K60" s="33"/>
      <c r="L60" s="34"/>
      <c r="M60" s="35"/>
      <c r="N60" s="30" t="s">
        <v>49</v>
      </c>
      <c r="O60" s="29" t="s">
        <v>93</v>
      </c>
      <c r="U60" s="39"/>
      <c r="Y60" s="31"/>
      <c r="Z60" s="2"/>
    </row>
    <row r="61" s="29" customFormat="true" ht="12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4"/>
      <c r="J61" s="35"/>
      <c r="K61" s="33"/>
      <c r="L61" s="34"/>
      <c r="M61" s="35"/>
      <c r="N61" s="30" t="s">
        <v>51</v>
      </c>
      <c r="O61" s="30" t="s">
        <v>52</v>
      </c>
      <c r="Q61" s="39"/>
      <c r="R61" s="39"/>
      <c r="U61" s="39"/>
      <c r="Y61" s="31"/>
      <c r="Z61" s="41" t="s">
        <v>53</v>
      </c>
      <c r="AA61" s="42" t="s">
        <v>54</v>
      </c>
    </row>
    <row r="62" s="29" customFormat="tru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4"/>
      <c r="J62" s="35"/>
      <c r="K62" s="33"/>
      <c r="L62" s="34"/>
      <c r="M62" s="35"/>
      <c r="N62" s="30" t="s">
        <v>55</v>
      </c>
      <c r="O62" s="43" t="s">
        <v>56</v>
      </c>
      <c r="P62" s="43" t="s">
        <v>57</v>
      </c>
      <c r="Q62" s="44" t="s">
        <v>58</v>
      </c>
      <c r="R62" s="45" t="s">
        <v>59</v>
      </c>
      <c r="S62" s="43" t="s">
        <v>60</v>
      </c>
      <c r="T62" s="31" t="s">
        <v>61</v>
      </c>
      <c r="U62" s="46" t="s">
        <v>62</v>
      </c>
      <c r="V62" s="31" t="s">
        <v>63</v>
      </c>
      <c r="W62" s="31" t="s">
        <v>53</v>
      </c>
      <c r="X62" s="31" t="s">
        <v>54</v>
      </c>
      <c r="Y62" s="31" t="s">
        <v>64</v>
      </c>
      <c r="Z62" s="41" t="s">
        <v>65</v>
      </c>
      <c r="AA62" s="42" t="s">
        <v>65</v>
      </c>
      <c r="AB62" s="30" t="s">
        <v>66</v>
      </c>
      <c r="AC62" s="30" t="s">
        <v>67</v>
      </c>
    </row>
    <row r="63" s="29" customFormat="tru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4"/>
      <c r="J63" s="35"/>
      <c r="K63" s="33"/>
      <c r="L63" s="34"/>
      <c r="M63" s="35"/>
      <c r="N63" s="30" t="s">
        <v>68</v>
      </c>
      <c r="O63" s="43" t="s">
        <v>69</v>
      </c>
      <c r="P63" s="43" t="s">
        <v>69</v>
      </c>
      <c r="Q63" s="43" t="s">
        <v>70</v>
      </c>
      <c r="R63" s="47" t="s">
        <v>71</v>
      </c>
      <c r="S63" s="43" t="s">
        <v>70</v>
      </c>
      <c r="T63" s="31" t="s">
        <v>72</v>
      </c>
      <c r="U63" s="46" t="s">
        <v>72</v>
      </c>
      <c r="V63" s="31" t="s">
        <v>72</v>
      </c>
      <c r="W63" s="31" t="s">
        <v>73</v>
      </c>
      <c r="X63" s="31" t="s">
        <v>73</v>
      </c>
      <c r="Y63" s="31" t="s">
        <v>74</v>
      </c>
      <c r="Z63" s="48" t="s">
        <v>75</v>
      </c>
      <c r="AA63" s="48"/>
    </row>
    <row r="64" s="29" customFormat="true" ht="12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4"/>
      <c r="J64" s="35"/>
      <c r="K64" s="33"/>
      <c r="L64" s="34"/>
      <c r="M64" s="35"/>
      <c r="N64" s="49" t="s">
        <v>76</v>
      </c>
      <c r="O64" s="49" t="s">
        <v>76</v>
      </c>
      <c r="P64" s="49" t="s">
        <v>76</v>
      </c>
      <c r="Q64" s="50" t="s">
        <v>76</v>
      </c>
      <c r="R64" s="50"/>
      <c r="S64" s="49" t="s">
        <v>76</v>
      </c>
      <c r="T64" s="49" t="s">
        <v>76</v>
      </c>
      <c r="U64" s="51" t="s">
        <v>76</v>
      </c>
      <c r="V64" s="49" t="s">
        <v>76</v>
      </c>
      <c r="W64" s="49" t="s">
        <v>76</v>
      </c>
      <c r="X64" s="49" t="s">
        <v>76</v>
      </c>
      <c r="Y64" s="31" t="s">
        <v>76</v>
      </c>
      <c r="Z64" s="52" t="s">
        <v>76</v>
      </c>
      <c r="AA64" s="53" t="s">
        <v>76</v>
      </c>
      <c r="AB64" s="49" t="s">
        <v>76</v>
      </c>
      <c r="AC64" s="49" t="s">
        <v>76</v>
      </c>
    </row>
    <row r="65" s="29" customFormat="true" ht="12.75" hidden="false" customHeight="false" outlineLevel="0" collapsed="false">
      <c r="A65" s="33" t="n">
        <v>2001</v>
      </c>
      <c r="B65" s="33" t="n">
        <v>6</v>
      </c>
      <c r="C65" s="33" t="n">
        <v>19</v>
      </c>
      <c r="D65" s="33" t="n">
        <v>0</v>
      </c>
      <c r="E65" s="33" t="s">
        <v>92</v>
      </c>
      <c r="F65" s="33" t="s">
        <v>77</v>
      </c>
      <c r="G65" s="33" t="n">
        <v>9006</v>
      </c>
      <c r="H65" s="33" t="n">
        <v>50</v>
      </c>
      <c r="I65" s="34" t="n">
        <v>0</v>
      </c>
      <c r="J65" s="35" t="s">
        <v>78</v>
      </c>
      <c r="K65" s="33" t="n">
        <v>145</v>
      </c>
      <c r="L65" s="34" t="n">
        <v>0</v>
      </c>
      <c r="M65" s="35" t="s">
        <v>48</v>
      </c>
      <c r="N65" s="43" t="n">
        <v>2</v>
      </c>
      <c r="O65" s="54" t="n">
        <v>1984.95</v>
      </c>
      <c r="P65" s="54" t="n">
        <v>129.7</v>
      </c>
      <c r="Q65" s="39" t="n">
        <f aca="false">(2.4*10^4*1.05/0.9)/(5*2.22*10^6)*(O65-P65)</f>
        <v>4.67990990990991</v>
      </c>
      <c r="R65" s="55" t="n">
        <f aca="false">Q65*O$83/Q$83</f>
        <v>14.6724267262922</v>
      </c>
      <c r="S65" s="74" t="n">
        <v>0.449443318752286</v>
      </c>
      <c r="T65" s="75" t="n">
        <v>13.097365</v>
      </c>
      <c r="U65" s="76" t="n">
        <v>1.3147875</v>
      </c>
      <c r="V65" s="75" t="n">
        <v>18.73022</v>
      </c>
      <c r="W65" s="38" t="n">
        <v>379.862</v>
      </c>
      <c r="X65" s="57" t="n">
        <v>64.886</v>
      </c>
      <c r="Y65" s="31" t="n">
        <v>4.29</v>
      </c>
      <c r="Z65" s="58" t="n">
        <v>83.3477855477856</v>
      </c>
      <c r="AA65" s="59" t="n">
        <v>15.0946386946387</v>
      </c>
      <c r="AB65" s="57" t="n">
        <f aca="false">Z65/AA65</f>
        <v>5.5216813885972</v>
      </c>
      <c r="AC65" s="0"/>
    </row>
    <row r="66" s="29" customFormat="true" ht="12.75" hidden="false" customHeight="false" outlineLevel="0" collapsed="false">
      <c r="A66" s="33" t="n">
        <v>2001</v>
      </c>
      <c r="B66" s="33" t="n">
        <v>6</v>
      </c>
      <c r="C66" s="33" t="n">
        <v>19</v>
      </c>
      <c r="D66" s="33" t="n">
        <v>0</v>
      </c>
      <c r="E66" s="33" t="s">
        <v>92</v>
      </c>
      <c r="F66" s="33" t="s">
        <v>77</v>
      </c>
      <c r="G66" s="33" t="n">
        <v>9006</v>
      </c>
      <c r="H66" s="33" t="n">
        <v>50</v>
      </c>
      <c r="I66" s="34" t="n">
        <v>0</v>
      </c>
      <c r="J66" s="35" t="s">
        <v>78</v>
      </c>
      <c r="K66" s="33" t="n">
        <v>145</v>
      </c>
      <c r="L66" s="34" t="n">
        <v>0</v>
      </c>
      <c r="M66" s="35" t="s">
        <v>48</v>
      </c>
      <c r="N66" s="29" t="n">
        <v>5</v>
      </c>
      <c r="O66" s="54" t="n">
        <v>2059.4</v>
      </c>
      <c r="P66" s="54" t="n">
        <v>152.7</v>
      </c>
      <c r="Q66" s="39" t="n">
        <f aca="false">(2.4*10^4*1.05/0.9)/(5*2.22*10^6)*(O66-P66)</f>
        <v>4.80969369369369</v>
      </c>
      <c r="R66" s="55" t="n">
        <f aca="false">Q66*O$83/Q$83</f>
        <v>15.0793241013456</v>
      </c>
      <c r="S66" s="74" t="n">
        <v>0.462854882046073</v>
      </c>
      <c r="T66" s="75" t="n">
        <v>13.12007</v>
      </c>
      <c r="U66" s="76" t="n">
        <v>1.311436</v>
      </c>
      <c r="V66" s="75" t="n">
        <v>18.81909</v>
      </c>
      <c r="W66" s="38" t="n">
        <v>432.768</v>
      </c>
      <c r="X66" s="38" t="n">
        <v>74.937</v>
      </c>
      <c r="Y66" s="31" t="n">
        <v>4.03</v>
      </c>
      <c r="Z66" s="58" t="n">
        <v>101.853101736973</v>
      </c>
      <c r="AA66" s="59" t="n">
        <v>18.5625310173697</v>
      </c>
      <c r="AB66" s="57" t="n">
        <f aca="false">Z66/AA66</f>
        <v>5.48702661515634</v>
      </c>
    </row>
    <row r="67" s="29" customFormat="true" ht="12.75" hidden="false" customHeight="false" outlineLevel="0" collapsed="false">
      <c r="A67" s="33" t="n">
        <v>2001</v>
      </c>
      <c r="B67" s="33" t="n">
        <v>6</v>
      </c>
      <c r="C67" s="33" t="n">
        <v>19</v>
      </c>
      <c r="D67" s="33" t="n">
        <v>0</v>
      </c>
      <c r="E67" s="33" t="s">
        <v>92</v>
      </c>
      <c r="F67" s="33" t="s">
        <v>77</v>
      </c>
      <c r="G67" s="33" t="n">
        <v>9006</v>
      </c>
      <c r="H67" s="33" t="n">
        <v>50</v>
      </c>
      <c r="I67" s="34" t="n">
        <v>0</v>
      </c>
      <c r="J67" s="35" t="s">
        <v>78</v>
      </c>
      <c r="K67" s="33" t="n">
        <v>145</v>
      </c>
      <c r="L67" s="34" t="n">
        <v>0</v>
      </c>
      <c r="M67" s="35" t="s">
        <v>48</v>
      </c>
      <c r="N67" s="29" t="n">
        <v>10</v>
      </c>
      <c r="O67" s="54" t="n">
        <v>1868.9</v>
      </c>
      <c r="P67" s="54" t="n">
        <v>170.7</v>
      </c>
      <c r="Q67" s="39" t="n">
        <f aca="false">(2.4*10^4*1.05/0.9)/(5*2.22*10^6)*(O67-P67)</f>
        <v>4.28374774774775</v>
      </c>
      <c r="R67" s="55" t="n">
        <f aca="false">Q67*O$83/Q$83</f>
        <v>13.4303813861148</v>
      </c>
      <c r="S67" s="74" t="n">
        <v>0.468007304451078</v>
      </c>
      <c r="T67" s="75" t="n">
        <v>13.169605</v>
      </c>
      <c r="U67" s="76" t="n">
        <v>1.3080655</v>
      </c>
      <c r="V67" s="75" t="n">
        <v>18.99684</v>
      </c>
      <c r="W67" s="38" t="n">
        <v>690.343</v>
      </c>
      <c r="X67" s="38" t="n">
        <v>84.097</v>
      </c>
      <c r="Y67" s="31" t="n">
        <v>4.03</v>
      </c>
      <c r="Z67" s="58" t="n">
        <v>165.767493796526</v>
      </c>
      <c r="AA67" s="59" t="n">
        <v>20.8354838709677</v>
      </c>
      <c r="AB67" s="57" t="n">
        <f aca="false">Z67/AA67</f>
        <v>7.95601843581407</v>
      </c>
      <c r="AD67" s="62"/>
      <c r="AE67" s="62"/>
    </row>
    <row r="68" s="29" customFormat="true" ht="12.75" hidden="false" customHeight="false" outlineLevel="0" collapsed="false">
      <c r="A68" s="33" t="n">
        <v>2001</v>
      </c>
      <c r="B68" s="33" t="n">
        <v>6</v>
      </c>
      <c r="C68" s="33" t="n">
        <v>19</v>
      </c>
      <c r="D68" s="33" t="n">
        <v>0</v>
      </c>
      <c r="E68" s="33" t="s">
        <v>92</v>
      </c>
      <c r="F68" s="33" t="s">
        <v>77</v>
      </c>
      <c r="G68" s="33" t="n">
        <v>9006</v>
      </c>
      <c r="H68" s="33" t="n">
        <v>50</v>
      </c>
      <c r="I68" s="34" t="n">
        <v>0</v>
      </c>
      <c r="J68" s="35" t="s">
        <v>78</v>
      </c>
      <c r="K68" s="33" t="n">
        <v>145</v>
      </c>
      <c r="L68" s="34" t="n">
        <v>0</v>
      </c>
      <c r="M68" s="35" t="s">
        <v>48</v>
      </c>
      <c r="N68" s="29" t="n">
        <v>20</v>
      </c>
      <c r="O68" s="54" t="n">
        <v>1382.4</v>
      </c>
      <c r="P68" s="54" t="n">
        <v>161.9</v>
      </c>
      <c r="Q68" s="39" t="n">
        <f aca="false">(2.4*10^4*1.05/0.9)/(5*2.22*10^6)*(O68-P68)</f>
        <v>3.07873873873874</v>
      </c>
      <c r="R68" s="55" t="n">
        <f aca="false">Q68*O$83/Q$83</f>
        <v>9.65244404766993</v>
      </c>
      <c r="S68" s="74" t="n">
        <v>0.456928842451144</v>
      </c>
      <c r="T68" s="75" t="n">
        <v>13.084795</v>
      </c>
      <c r="U68" s="76" t="n">
        <v>1.314054</v>
      </c>
      <c r="V68" s="75" t="n">
        <v>18.99683</v>
      </c>
      <c r="W68" s="38" t="n">
        <v>331.671</v>
      </c>
      <c r="X68" s="38" t="n">
        <v>56.234</v>
      </c>
      <c r="Y68" s="31" t="n">
        <v>3.378</v>
      </c>
      <c r="Z68" s="58" t="n">
        <v>91.5840734162226</v>
      </c>
      <c r="AA68" s="59" t="n">
        <v>16.6086441681468</v>
      </c>
      <c r="AB68" s="57" t="n">
        <f aca="false">Z68/AA68</f>
        <v>5.51424140881221</v>
      </c>
    </row>
    <row r="69" s="29" customFormat="true" ht="12.75" hidden="false" customHeight="false" outlineLevel="0" collapsed="false">
      <c r="A69" s="33" t="n">
        <v>2001</v>
      </c>
      <c r="B69" s="33" t="n">
        <v>6</v>
      </c>
      <c r="C69" s="33" t="n">
        <v>19</v>
      </c>
      <c r="D69" s="33" t="n">
        <v>0</v>
      </c>
      <c r="E69" s="33" t="s">
        <v>92</v>
      </c>
      <c r="F69" s="33" t="s">
        <v>77</v>
      </c>
      <c r="G69" s="33" t="n">
        <v>9006</v>
      </c>
      <c r="H69" s="33" t="n">
        <v>50</v>
      </c>
      <c r="I69" s="34" t="n">
        <v>0</v>
      </c>
      <c r="J69" s="35" t="s">
        <v>78</v>
      </c>
      <c r="K69" s="33" t="n">
        <v>145</v>
      </c>
      <c r="L69" s="34" t="n">
        <v>0</v>
      </c>
      <c r="M69" s="35" t="s">
        <v>48</v>
      </c>
      <c r="N69" s="29" t="n">
        <v>30</v>
      </c>
      <c r="O69" s="54" t="n">
        <v>975.75</v>
      </c>
      <c r="P69" s="54" t="n">
        <v>171.6</v>
      </c>
      <c r="Q69" s="39" t="n">
        <f aca="false">(2.4*10^4*1.05/0.9)/(5*2.22*10^6)*(O69-P69)</f>
        <v>2.02848648648649</v>
      </c>
      <c r="R69" s="55" t="n">
        <f aca="false">Q69*O$83/Q$83</f>
        <v>6.35969920600883</v>
      </c>
      <c r="S69" s="74" t="n">
        <v>0.460671604300573</v>
      </c>
      <c r="T69" s="75" t="n">
        <v>13.1075</v>
      </c>
      <c r="U69" s="76" t="n">
        <v>1.313018</v>
      </c>
      <c r="V69" s="75" t="n">
        <v>18.81909</v>
      </c>
      <c r="W69" s="38" t="n">
        <v>427.781</v>
      </c>
      <c r="X69" s="38" t="n">
        <v>72.138</v>
      </c>
      <c r="Y69" s="31" t="n">
        <v>4.366</v>
      </c>
      <c r="Z69" s="58" t="n">
        <v>92.8724232707284</v>
      </c>
      <c r="AA69" s="59" t="n">
        <v>16.4928996793404</v>
      </c>
      <c r="AB69" s="57" t="n">
        <f aca="false">Z69/AA69</f>
        <v>5.6310548827908</v>
      </c>
      <c r="AC69" s="30"/>
    </row>
    <row r="70" s="29" customFormat="true" ht="12.75" hidden="false" customHeight="false" outlineLevel="0" collapsed="false">
      <c r="A70" s="33" t="n">
        <v>2001</v>
      </c>
      <c r="B70" s="33" t="n">
        <v>6</v>
      </c>
      <c r="C70" s="33" t="n">
        <v>19</v>
      </c>
      <c r="D70" s="33" t="n">
        <v>0</v>
      </c>
      <c r="E70" s="33" t="s">
        <v>92</v>
      </c>
      <c r="F70" s="33" t="s">
        <v>77</v>
      </c>
      <c r="G70" s="33" t="n">
        <v>9006</v>
      </c>
      <c r="H70" s="33" t="n">
        <v>50</v>
      </c>
      <c r="I70" s="34" t="n">
        <v>0</v>
      </c>
      <c r="J70" s="35" t="s">
        <v>78</v>
      </c>
      <c r="K70" s="33" t="n">
        <v>145</v>
      </c>
      <c r="L70" s="34" t="n">
        <v>0</v>
      </c>
      <c r="M70" s="35" t="s">
        <v>48</v>
      </c>
      <c r="N70" s="65" t="n">
        <v>50</v>
      </c>
      <c r="O70" s="77" t="n">
        <v>679.55</v>
      </c>
      <c r="P70" s="54" t="n">
        <v>161.7</v>
      </c>
      <c r="Q70" s="39" t="n">
        <f aca="false">(2.4*10^4*1.05/0.9)/(5*2.22*10^6)*(O70-P70)</f>
        <v>1.30628828828829</v>
      </c>
      <c r="R70" s="55" t="n">
        <f aca="false">Q70*O$83/Q$83</f>
        <v>4.09546755435139</v>
      </c>
      <c r="S70" s="74" t="n">
        <v>0.339791975966938</v>
      </c>
      <c r="T70" s="75" t="n">
        <v>14.23179</v>
      </c>
      <c r="U70" s="76" t="n">
        <v>1.39146</v>
      </c>
      <c r="V70" s="75" t="n">
        <v>20.330365</v>
      </c>
      <c r="W70" s="38" t="n">
        <v>456.156</v>
      </c>
      <c r="X70" s="38" t="n">
        <v>59.16</v>
      </c>
      <c r="Y70" s="31" t="n">
        <v>4.525</v>
      </c>
      <c r="Z70" s="58" t="n">
        <v>95.8797790055249</v>
      </c>
      <c r="AA70" s="59" t="n">
        <v>13.0453038674033</v>
      </c>
      <c r="AB70" s="57" t="n">
        <f aca="false">Z70/AA70</f>
        <v>7.34975436218872</v>
      </c>
      <c r="AC70" s="37" t="s">
        <v>94</v>
      </c>
    </row>
    <row r="71" s="29" customFormat="true" ht="12.75" hidden="false" customHeight="false" outlineLevel="0" collapsed="false">
      <c r="A71" s="33" t="n">
        <v>2001</v>
      </c>
      <c r="B71" s="33" t="n">
        <v>6</v>
      </c>
      <c r="C71" s="33" t="n">
        <v>19</v>
      </c>
      <c r="D71" s="33" t="n">
        <v>0</v>
      </c>
      <c r="E71" s="33" t="s">
        <v>92</v>
      </c>
      <c r="F71" s="33" t="s">
        <v>77</v>
      </c>
      <c r="G71" s="33" t="n">
        <v>9006</v>
      </c>
      <c r="H71" s="33" t="n">
        <v>50</v>
      </c>
      <c r="I71" s="34" t="n">
        <v>0</v>
      </c>
      <c r="J71" s="35" t="s">
        <v>78</v>
      </c>
      <c r="K71" s="33" t="n">
        <v>145</v>
      </c>
      <c r="L71" s="34" t="n">
        <v>0</v>
      </c>
      <c r="M71" s="35" t="s">
        <v>48</v>
      </c>
      <c r="N71" s="65" t="n">
        <v>70</v>
      </c>
      <c r="O71" s="54" t="n">
        <v>145.35</v>
      </c>
      <c r="P71" s="54" t="n">
        <v>175.2</v>
      </c>
      <c r="Q71" s="39" t="n">
        <v>0</v>
      </c>
      <c r="R71" s="55" t="n">
        <f aca="false">Q71*O$83/Q$83</f>
        <v>0</v>
      </c>
      <c r="S71" s="74" t="n">
        <v>0.123710795067913</v>
      </c>
      <c r="T71" s="75" t="n">
        <v>16.32629</v>
      </c>
      <c r="U71" s="76" t="n">
        <v>1.5306125</v>
      </c>
      <c r="V71" s="75" t="n">
        <v>22.46563</v>
      </c>
      <c r="W71" s="64" t="n">
        <v>429.474</v>
      </c>
      <c r="X71" s="38" t="n">
        <v>71.502</v>
      </c>
      <c r="Y71" s="31" t="n">
        <v>3.425</v>
      </c>
      <c r="Z71" s="58" t="n">
        <v>118.882919708029</v>
      </c>
      <c r="AA71" s="59" t="n">
        <v>20.8385401459854</v>
      </c>
      <c r="AB71" s="57" t="n">
        <f aca="false">Z71/AA71</f>
        <v>5.70495432382447</v>
      </c>
      <c r="AC71" s="0"/>
    </row>
    <row r="72" s="29" customFormat="true" ht="12.75" hidden="false" customHeight="false" outlineLevel="0" collapsed="false">
      <c r="A72" s="33" t="n">
        <v>2001</v>
      </c>
      <c r="B72" s="33" t="n">
        <v>6</v>
      </c>
      <c r="C72" s="33" t="n">
        <v>19</v>
      </c>
      <c r="D72" s="33" t="n">
        <v>0</v>
      </c>
      <c r="E72" s="33" t="s">
        <v>92</v>
      </c>
      <c r="F72" s="33" t="s">
        <v>77</v>
      </c>
      <c r="G72" s="33" t="n">
        <v>9006</v>
      </c>
      <c r="H72" s="33" t="n">
        <v>50</v>
      </c>
      <c r="I72" s="34" t="n">
        <v>0</v>
      </c>
      <c r="J72" s="35" t="s">
        <v>78</v>
      </c>
      <c r="K72" s="33" t="n">
        <v>145</v>
      </c>
      <c r="L72" s="34" t="n">
        <v>0</v>
      </c>
      <c r="M72" s="35" t="s">
        <v>48</v>
      </c>
      <c r="N72" s="65" t="n">
        <v>100</v>
      </c>
      <c r="O72" s="66" t="n">
        <v>122.1</v>
      </c>
      <c r="P72" s="66" t="n">
        <v>144.9</v>
      </c>
      <c r="Q72" s="39" t="n">
        <v>0</v>
      </c>
      <c r="R72" s="55" t="n">
        <f aca="false">Q72*O$83/Q$83</f>
        <v>0</v>
      </c>
      <c r="S72" s="74" t="n">
        <v>0.0332057791208637</v>
      </c>
      <c r="T72" s="75" t="n">
        <v>18.694605</v>
      </c>
      <c r="U72" s="76" t="n">
        <v>1.6323535</v>
      </c>
      <c r="V72" s="75" t="n">
        <v>25.22662</v>
      </c>
      <c r="W72" s="38" t="n">
        <v>252.448</v>
      </c>
      <c r="X72" s="38" t="n">
        <v>21.247</v>
      </c>
      <c r="Y72" s="31" t="n">
        <v>2.145</v>
      </c>
      <c r="Z72" s="58" t="n">
        <v>107.295104895105</v>
      </c>
      <c r="AA72" s="59" t="n">
        <v>9.84475524475525</v>
      </c>
      <c r="AB72" s="57" t="n">
        <f aca="false">Z72/AA72</f>
        <v>10.8987072027277</v>
      </c>
    </row>
    <row r="73" s="29" customFormat="true" ht="12" hidden="false" customHeight="false" outlineLevel="0" collapsed="false">
      <c r="A73" s="33" t="n">
        <v>2001</v>
      </c>
      <c r="B73" s="33" t="n">
        <v>6</v>
      </c>
      <c r="C73" s="33" t="n">
        <v>19</v>
      </c>
      <c r="D73" s="33" t="n">
        <v>0</v>
      </c>
      <c r="E73" s="33" t="s">
        <v>92</v>
      </c>
      <c r="F73" s="33" t="s">
        <v>77</v>
      </c>
      <c r="G73" s="33" t="n">
        <v>9006</v>
      </c>
      <c r="H73" s="33" t="n">
        <v>50</v>
      </c>
      <c r="I73" s="34" t="n">
        <v>0</v>
      </c>
      <c r="J73" s="35" t="s">
        <v>78</v>
      </c>
      <c r="K73" s="33" t="n">
        <v>145</v>
      </c>
      <c r="L73" s="34" t="n">
        <v>0</v>
      </c>
      <c r="M73" s="35" t="s">
        <v>48</v>
      </c>
      <c r="N73" s="65" t="n">
        <v>200</v>
      </c>
      <c r="Q73" s="39"/>
      <c r="R73" s="39"/>
      <c r="T73" s="3"/>
      <c r="U73" s="2"/>
      <c r="V73" s="3"/>
      <c r="Y73" s="31"/>
      <c r="Z73" s="2"/>
      <c r="AA73" s="32"/>
      <c r="AB73" s="39"/>
    </row>
    <row r="74" s="29" customFormat="true" ht="12" hidden="false" customHeight="false" outlineLevel="0" collapsed="false">
      <c r="A74" s="33" t="n">
        <v>2001</v>
      </c>
      <c r="B74" s="33" t="n">
        <v>6</v>
      </c>
      <c r="C74" s="33" t="n">
        <v>19</v>
      </c>
      <c r="D74" s="33" t="n">
        <v>0</v>
      </c>
      <c r="E74" s="33" t="s">
        <v>92</v>
      </c>
      <c r="F74" s="33" t="s">
        <v>77</v>
      </c>
      <c r="G74" s="33" t="n">
        <v>9006</v>
      </c>
      <c r="H74" s="33" t="n">
        <v>50</v>
      </c>
      <c r="I74" s="34" t="n">
        <v>0</v>
      </c>
      <c r="J74" s="35" t="s">
        <v>78</v>
      </c>
      <c r="K74" s="33" t="n">
        <v>145</v>
      </c>
      <c r="L74" s="34" t="n">
        <v>0</v>
      </c>
      <c r="M74" s="35" t="s">
        <v>48</v>
      </c>
      <c r="N74" s="65" t="n">
        <v>300</v>
      </c>
      <c r="O74" s="66"/>
      <c r="P74" s="66"/>
      <c r="Q74" s="39"/>
      <c r="R74" s="39"/>
      <c r="T74" s="3"/>
      <c r="U74" s="2"/>
      <c r="V74" s="3"/>
      <c r="W74" s="36"/>
      <c r="Y74" s="31"/>
      <c r="Z74" s="2"/>
      <c r="AA74" s="32"/>
      <c r="AB74" s="39"/>
      <c r="AC74" s="37"/>
    </row>
    <row r="75" s="29" customFormat="true" ht="12" hidden="false" customHeight="false" outlineLevel="0" collapsed="false">
      <c r="A75" s="33" t="n">
        <v>2001</v>
      </c>
      <c r="B75" s="33" t="n">
        <v>6</v>
      </c>
      <c r="C75" s="33" t="n">
        <v>19</v>
      </c>
      <c r="D75" s="33" t="n">
        <v>0</v>
      </c>
      <c r="E75" s="33" t="s">
        <v>92</v>
      </c>
      <c r="F75" s="33" t="s">
        <v>77</v>
      </c>
      <c r="G75" s="33" t="n">
        <v>9006</v>
      </c>
      <c r="H75" s="33" t="n">
        <v>50</v>
      </c>
      <c r="I75" s="34" t="n">
        <v>0</v>
      </c>
      <c r="J75" s="35" t="s">
        <v>78</v>
      </c>
      <c r="K75" s="33" t="n">
        <v>145</v>
      </c>
      <c r="L75" s="34" t="n">
        <v>0</v>
      </c>
      <c r="M75" s="35" t="s">
        <v>48</v>
      </c>
      <c r="N75" s="65" t="n">
        <v>400</v>
      </c>
      <c r="O75" s="66"/>
      <c r="P75" s="66"/>
      <c r="Q75" s="39"/>
      <c r="R75" s="39"/>
      <c r="T75" s="3"/>
      <c r="U75" s="2"/>
      <c r="V75" s="3"/>
      <c r="Y75" s="31"/>
      <c r="Z75" s="2"/>
      <c r="AA75" s="32"/>
      <c r="AB75" s="39"/>
    </row>
    <row r="76" s="29" customFormat="true" ht="12" hidden="false" customHeight="false" outlineLevel="0" collapsed="false">
      <c r="A76" s="33" t="n">
        <v>2001</v>
      </c>
      <c r="B76" s="33" t="n">
        <v>6</v>
      </c>
      <c r="C76" s="33" t="n">
        <v>19</v>
      </c>
      <c r="D76" s="33" t="n">
        <v>0</v>
      </c>
      <c r="E76" s="33" t="s">
        <v>92</v>
      </c>
      <c r="F76" s="33" t="s">
        <v>77</v>
      </c>
      <c r="G76" s="33" t="n">
        <v>9006</v>
      </c>
      <c r="H76" s="33" t="n">
        <v>50</v>
      </c>
      <c r="I76" s="34" t="n">
        <v>0</v>
      </c>
      <c r="J76" s="35" t="s">
        <v>78</v>
      </c>
      <c r="K76" s="33" t="n">
        <v>145</v>
      </c>
      <c r="L76" s="34" t="n">
        <v>0</v>
      </c>
      <c r="M76" s="35" t="s">
        <v>48</v>
      </c>
      <c r="N76" s="65" t="n">
        <v>600</v>
      </c>
      <c r="O76" s="66"/>
      <c r="P76" s="66"/>
      <c r="Q76" s="39"/>
      <c r="R76" s="39"/>
      <c r="T76" s="3"/>
      <c r="U76" s="2"/>
      <c r="V76" s="3"/>
      <c r="Y76" s="31"/>
      <c r="Z76" s="2"/>
      <c r="AA76" s="32"/>
      <c r="AB76" s="39"/>
    </row>
    <row r="77" s="29" customFormat="true" ht="12" hidden="false" customHeight="false" outlineLevel="0" collapsed="false">
      <c r="A77" s="33" t="n">
        <v>2001</v>
      </c>
      <c r="B77" s="33" t="n">
        <v>6</v>
      </c>
      <c r="C77" s="33" t="n">
        <v>19</v>
      </c>
      <c r="D77" s="33" t="n">
        <v>0</v>
      </c>
      <c r="E77" s="33" t="s">
        <v>92</v>
      </c>
      <c r="F77" s="33" t="s">
        <v>77</v>
      </c>
      <c r="G77" s="33" t="n">
        <v>9006</v>
      </c>
      <c r="H77" s="33" t="n">
        <v>50</v>
      </c>
      <c r="I77" s="34" t="n">
        <v>0</v>
      </c>
      <c r="J77" s="35" t="s">
        <v>78</v>
      </c>
      <c r="K77" s="33" t="n">
        <v>145</v>
      </c>
      <c r="L77" s="34" t="n">
        <v>0</v>
      </c>
      <c r="M77" s="35" t="s">
        <v>48</v>
      </c>
      <c r="N77" s="65" t="n">
        <v>800</v>
      </c>
      <c r="Q77" s="39"/>
      <c r="R77" s="39"/>
      <c r="T77" s="3"/>
      <c r="U77" s="2"/>
      <c r="V77" s="3"/>
      <c r="Y77" s="31"/>
      <c r="Z77" s="2"/>
      <c r="AA77" s="32"/>
      <c r="AB77" s="39"/>
      <c r="AC77" s="37"/>
    </row>
    <row r="78" s="29" customFormat="true" ht="12" hidden="false" customHeight="false" outlineLevel="0" collapsed="false">
      <c r="A78" s="33" t="n">
        <v>2001</v>
      </c>
      <c r="B78" s="33" t="n">
        <v>6</v>
      </c>
      <c r="C78" s="33" t="n">
        <v>19</v>
      </c>
      <c r="D78" s="33" t="n">
        <v>0</v>
      </c>
      <c r="E78" s="33" t="s">
        <v>92</v>
      </c>
      <c r="F78" s="33" t="s">
        <v>77</v>
      </c>
      <c r="G78" s="33" t="n">
        <v>9006</v>
      </c>
      <c r="H78" s="33" t="n">
        <v>50</v>
      </c>
      <c r="I78" s="34" t="n">
        <v>0</v>
      </c>
      <c r="J78" s="35" t="s">
        <v>78</v>
      </c>
      <c r="K78" s="33" t="n">
        <v>145</v>
      </c>
      <c r="L78" s="34" t="n">
        <v>0</v>
      </c>
      <c r="M78" s="35" t="s">
        <v>48</v>
      </c>
      <c r="N78" s="29" t="n">
        <v>1000</v>
      </c>
      <c r="O78" s="66"/>
      <c r="P78" s="66"/>
      <c r="Q78" s="39"/>
      <c r="R78" s="39"/>
      <c r="T78" s="3"/>
      <c r="U78" s="2"/>
      <c r="V78" s="3"/>
      <c r="Y78" s="31"/>
      <c r="Z78" s="2"/>
      <c r="AA78" s="32"/>
      <c r="AB78" s="39"/>
    </row>
    <row r="79" s="29" customFormat="true" ht="12" hidden="false" customHeight="false" outlineLevel="0" collapsed="false">
      <c r="A79" s="33" t="n">
        <v>2001</v>
      </c>
      <c r="B79" s="33" t="n">
        <v>6</v>
      </c>
      <c r="C79" s="33" t="n">
        <v>19</v>
      </c>
      <c r="D79" s="33" t="n">
        <v>0</v>
      </c>
      <c r="E79" s="33" t="s">
        <v>92</v>
      </c>
      <c r="F79" s="33" t="s">
        <v>77</v>
      </c>
      <c r="G79" s="33" t="n">
        <v>9006</v>
      </c>
      <c r="H79" s="33" t="n">
        <v>50</v>
      </c>
      <c r="I79" s="34" t="n">
        <v>0</v>
      </c>
      <c r="J79" s="35" t="s">
        <v>78</v>
      </c>
      <c r="K79" s="33" t="n">
        <v>145</v>
      </c>
      <c r="L79" s="34" t="n">
        <v>0</v>
      </c>
      <c r="M79" s="35" t="s">
        <v>48</v>
      </c>
      <c r="N79" s="29" t="n">
        <v>1200</v>
      </c>
      <c r="O79" s="66"/>
      <c r="P79" s="66"/>
      <c r="Q79" s="39"/>
      <c r="R79" s="39"/>
      <c r="T79" s="3"/>
      <c r="U79" s="2"/>
      <c r="V79" s="3"/>
      <c r="Y79" s="31"/>
      <c r="Z79" s="2"/>
      <c r="AA79" s="32"/>
      <c r="AB79" s="39"/>
    </row>
    <row r="80" s="29" customFormat="true" ht="12" hidden="false" customHeight="false" outlineLevel="0" collapsed="false">
      <c r="A80" s="33" t="n">
        <v>2001</v>
      </c>
      <c r="B80" s="33" t="n">
        <v>6</v>
      </c>
      <c r="C80" s="33" t="n">
        <v>19</v>
      </c>
      <c r="D80" s="33" t="n">
        <v>0</v>
      </c>
      <c r="E80" s="33" t="s">
        <v>92</v>
      </c>
      <c r="F80" s="33" t="s">
        <v>77</v>
      </c>
      <c r="G80" s="33" t="n">
        <v>9006</v>
      </c>
      <c r="H80" s="33" t="n">
        <v>50</v>
      </c>
      <c r="I80" s="34" t="n">
        <v>0</v>
      </c>
      <c r="J80" s="35" t="s">
        <v>78</v>
      </c>
      <c r="K80" s="33" t="n">
        <v>145</v>
      </c>
      <c r="L80" s="34" t="n">
        <v>0</v>
      </c>
      <c r="M80" s="35" t="s">
        <v>48</v>
      </c>
      <c r="N80" s="29" t="n">
        <v>1500</v>
      </c>
      <c r="Y80" s="31"/>
      <c r="Z80" s="2"/>
      <c r="AA80" s="32"/>
      <c r="AB80" s="39"/>
    </row>
    <row r="81" s="29" customFormat="true" ht="12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4"/>
      <c r="J81" s="35"/>
      <c r="K81" s="33"/>
      <c r="L81" s="34"/>
      <c r="M81" s="35"/>
      <c r="N81" s="30" t="s">
        <v>82</v>
      </c>
      <c r="Q81" s="57" t="n">
        <f aca="false">(Q65*3.5+Q66*4+Q67*7.5+Q68*10+Q69*15+Q70*20+Q71*20)*O83/Q83</f>
        <v>486.227929997125</v>
      </c>
      <c r="R81" s="57"/>
      <c r="S81" s="39" t="n">
        <f aca="false">(S65*3.5+S66*4+S67*7.5+S68*10+S69*15+S70*20+S71*20)</f>
        <v>27.6839438369175</v>
      </c>
      <c r="T81" s="39" t="n">
        <f aca="false">(T65*3.5+T66*4+T67*7.5+T68*10+T69*15+T70*20+T71*20)</f>
        <v>1135.715145</v>
      </c>
      <c r="U81" s="39" t="n">
        <f aca="false">(U65*3.5+U66*4+U67*7.5+U68*10+U69*15+U70*20+U71*20)</f>
        <v>110.9352515</v>
      </c>
      <c r="V81" s="39" t="n">
        <f aca="false">(V65*3.5+V66*4+V67*7.5+V68*10+V69*15+V70*20+V71*20)</f>
        <v>1611.48298</v>
      </c>
      <c r="W81" s="39" t="n">
        <f aca="false">(W65*3.5+W66*4+W67*7.5+W68*10+W69*15+W70*20+W71*20)</f>
        <v>35684.1865</v>
      </c>
      <c r="X81" s="39" t="n">
        <f aca="false">(X65*3.5+X66*4+X67*7.5+X68*10+X69*15+X70*20+X71*20)</f>
        <v>5415.2265</v>
      </c>
      <c r="Y81" s="39" t="n">
        <f aca="false">(Y65*3.5+Y66*4+Y67*7.5+Y68*10+Y69*15+Y70*20+Y71*20)</f>
        <v>319.63</v>
      </c>
      <c r="Z81" s="68" t="n">
        <f aca="false">(Z65*3.5+Z66*4+Z67*7.5+Z68*10+Z69*15+Z70*20+Z71*20)</f>
        <v>8546.56691733332</v>
      </c>
      <c r="AA81" s="39" t="n">
        <f aca="false">(AA65*3.5+AA66*4+AA67*7.5+AA68*10+AA69*15+AA70*20+AA71*20)</f>
        <v>1374.50430567232</v>
      </c>
    </row>
    <row r="82" s="29" customFormat="true" ht="12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4"/>
      <c r="J82" s="35"/>
      <c r="K82" s="33"/>
      <c r="L82" s="34"/>
      <c r="M82" s="35"/>
      <c r="O82" s="30" t="s">
        <v>83</v>
      </c>
      <c r="Q82" s="39"/>
      <c r="R82" s="39"/>
      <c r="Y82" s="31"/>
      <c r="Z82" s="32"/>
    </row>
    <row r="83" s="29" customFormat="tru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4"/>
      <c r="J83" s="35"/>
      <c r="K83" s="33"/>
      <c r="L83" s="34"/>
      <c r="M83" s="35"/>
      <c r="N83" s="30" t="s">
        <v>84</v>
      </c>
      <c r="O83" s="69" t="n">
        <v>20.11223988</v>
      </c>
      <c r="P83" s="43" t="s">
        <v>85</v>
      </c>
      <c r="Q83" s="70" t="n">
        <v>6.41499</v>
      </c>
      <c r="R83" s="32"/>
      <c r="S83" s="29" t="s">
        <v>86</v>
      </c>
      <c r="Y83" s="31"/>
      <c r="Z83" s="32"/>
      <c r="AC83" s="36"/>
    </row>
    <row r="84" s="29" customFormat="true" ht="12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4"/>
      <c r="J84" s="35"/>
      <c r="K84" s="33"/>
      <c r="L84" s="34"/>
      <c r="M84" s="35"/>
      <c r="N84" s="30"/>
      <c r="P84" s="43"/>
      <c r="Y84" s="31"/>
      <c r="Z84" s="32"/>
    </row>
    <row r="85" s="29" customFormat="true" ht="12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4"/>
      <c r="J85" s="35"/>
      <c r="K85" s="33"/>
      <c r="L85" s="34"/>
      <c r="M85" s="35"/>
      <c r="O85" s="71" t="s">
        <v>87</v>
      </c>
      <c r="T85" s="72"/>
      <c r="U85" s="39"/>
      <c r="V85" s="72"/>
      <c r="W85" s="39"/>
      <c r="X85" s="39"/>
      <c r="Y85" s="46"/>
      <c r="Z85" s="68"/>
      <c r="AA85" s="39"/>
      <c r="AB85" s="39"/>
    </row>
    <row r="86" s="29" customFormat="true" ht="12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4"/>
      <c r="J86" s="35"/>
      <c r="K86" s="33"/>
      <c r="L86" s="34"/>
      <c r="M86" s="35"/>
      <c r="O86" s="29" t="s">
        <v>88</v>
      </c>
      <c r="T86" s="72"/>
      <c r="U86" s="39"/>
      <c r="V86" s="72"/>
      <c r="W86" s="39"/>
      <c r="X86" s="39"/>
      <c r="Y86" s="46"/>
      <c r="Z86" s="68"/>
      <c r="AA86" s="39"/>
      <c r="AB86" s="39"/>
    </row>
    <row r="87" s="29" customFormat="true" ht="12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4"/>
      <c r="J87" s="35"/>
      <c r="K87" s="33"/>
      <c r="L87" s="34"/>
      <c r="M87" s="35"/>
      <c r="O87" s="29" t="s">
        <v>89</v>
      </c>
      <c r="T87" s="72"/>
      <c r="U87" s="39"/>
      <c r="V87" s="72"/>
      <c r="W87" s="39"/>
      <c r="X87" s="39"/>
      <c r="Y87" s="46"/>
      <c r="Z87" s="68"/>
      <c r="AA87" s="39"/>
      <c r="AB87" s="39"/>
    </row>
    <row r="88" s="29" customFormat="true" ht="12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4"/>
      <c r="J88" s="35"/>
      <c r="K88" s="33"/>
      <c r="L88" s="34"/>
      <c r="M88" s="35"/>
      <c r="O88" s="29" t="s">
        <v>90</v>
      </c>
      <c r="T88" s="72"/>
      <c r="U88" s="39"/>
      <c r="V88" s="72"/>
      <c r="W88" s="39"/>
      <c r="X88" s="39"/>
      <c r="Y88" s="46"/>
      <c r="Z88" s="68"/>
      <c r="AA88" s="39"/>
      <c r="AB88" s="39"/>
    </row>
    <row r="89" s="29" customFormat="true" ht="12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4"/>
      <c r="J89" s="35"/>
      <c r="K89" s="33"/>
      <c r="L89" s="34"/>
      <c r="M89" s="35"/>
      <c r="O89" s="29" t="s">
        <v>91</v>
      </c>
      <c r="T89" s="72"/>
      <c r="U89" s="39"/>
      <c r="V89" s="72"/>
      <c r="W89" s="39"/>
      <c r="X89" s="39"/>
      <c r="Y89" s="46"/>
      <c r="Z89" s="68"/>
      <c r="AA89" s="39"/>
      <c r="AB89" s="39"/>
    </row>
    <row r="90" s="29" customFormat="true" ht="12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4"/>
      <c r="J90" s="35"/>
      <c r="K90" s="33"/>
      <c r="L90" s="34"/>
      <c r="M90" s="35"/>
      <c r="T90" s="72"/>
      <c r="U90" s="39"/>
      <c r="V90" s="72"/>
      <c r="W90" s="39"/>
      <c r="X90" s="39"/>
      <c r="Y90" s="46"/>
      <c r="Z90" s="68"/>
      <c r="AA90" s="39"/>
      <c r="AB90" s="39"/>
    </row>
    <row r="91" customFormat="false" ht="12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4"/>
      <c r="J91" s="35"/>
      <c r="K91" s="33"/>
      <c r="L91" s="34"/>
      <c r="M91" s="35"/>
    </row>
    <row r="92" customFormat="false" ht="12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4"/>
      <c r="J92" s="35"/>
      <c r="K92" s="33"/>
      <c r="L92" s="34"/>
      <c r="M92" s="35"/>
    </row>
    <row r="93" customFormat="false" ht="12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4"/>
      <c r="J93" s="35"/>
      <c r="K93" s="33"/>
      <c r="L93" s="34"/>
      <c r="M93" s="35"/>
    </row>
    <row r="94" customFormat="false" ht="12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78"/>
      <c r="J94" s="35"/>
      <c r="K94" s="33"/>
      <c r="L94" s="78"/>
      <c r="M94" s="35"/>
    </row>
    <row r="95" customFormat="false" ht="12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78"/>
      <c r="J95" s="35"/>
      <c r="K95" s="33"/>
      <c r="L95" s="78"/>
      <c r="M95" s="35"/>
    </row>
    <row r="96" customFormat="false" ht="12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78"/>
      <c r="J96" s="35"/>
      <c r="K96" s="33"/>
      <c r="L96" s="78"/>
      <c r="M96" s="35"/>
    </row>
    <row r="97" customFormat="false" ht="12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4"/>
      <c r="J97" s="35"/>
      <c r="K97" s="33"/>
      <c r="L97" s="34"/>
      <c r="M97" s="35"/>
    </row>
    <row r="98" customFormat="false" ht="12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4"/>
      <c r="J98" s="35"/>
      <c r="K98" s="33"/>
      <c r="L98" s="34"/>
      <c r="M98" s="35"/>
    </row>
    <row r="99" customFormat="false" ht="12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4"/>
      <c r="J99" s="35"/>
      <c r="K99" s="33"/>
      <c r="L99" s="34"/>
      <c r="M99" s="35"/>
    </row>
    <row r="100" customFormat="false" ht="12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4"/>
      <c r="J100" s="35"/>
      <c r="K100" s="33"/>
      <c r="L100" s="34"/>
      <c r="M100" s="35"/>
    </row>
    <row r="101" customFormat="false" ht="12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4"/>
      <c r="J101" s="35"/>
      <c r="K101" s="33"/>
      <c r="L101" s="34"/>
      <c r="M101" s="35"/>
    </row>
    <row r="102" customFormat="false" ht="12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4"/>
      <c r="J102" s="35"/>
      <c r="K102" s="33"/>
      <c r="L102" s="34"/>
      <c r="M102" s="35"/>
    </row>
    <row r="103" customFormat="false" ht="12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4"/>
      <c r="J103" s="35"/>
      <c r="K103" s="33"/>
      <c r="L103" s="34"/>
      <c r="M103" s="35"/>
    </row>
    <row r="104" customFormat="false" ht="12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4"/>
      <c r="J104" s="35"/>
      <c r="K104" s="33"/>
      <c r="L104" s="34"/>
      <c r="M104" s="35"/>
    </row>
    <row r="105" customFormat="false" ht="12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4"/>
      <c r="J105" s="35"/>
      <c r="K105" s="33"/>
      <c r="L105" s="34"/>
      <c r="M105" s="35"/>
    </row>
    <row r="106" customFormat="false" ht="12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4"/>
      <c r="J106" s="35"/>
      <c r="K106" s="33"/>
      <c r="L106" s="34"/>
      <c r="M106" s="35"/>
    </row>
    <row r="107" customFormat="false" ht="12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4"/>
      <c r="J107" s="35"/>
      <c r="K107" s="33"/>
      <c r="L107" s="34"/>
      <c r="M107" s="35"/>
    </row>
    <row r="108" customFormat="false" ht="12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4"/>
      <c r="J108" s="35"/>
      <c r="K108" s="33"/>
      <c r="L108" s="34"/>
      <c r="M108" s="35"/>
    </row>
    <row r="109" customFormat="false" ht="12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4"/>
      <c r="J109" s="35"/>
      <c r="K109" s="33"/>
      <c r="L109" s="34"/>
      <c r="M109" s="35"/>
    </row>
    <row r="110" customFormat="false" ht="12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4"/>
      <c r="J110" s="35"/>
      <c r="K110" s="33"/>
      <c r="L110" s="34"/>
      <c r="M110" s="35"/>
    </row>
    <row r="111" customFormat="false" ht="12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4"/>
      <c r="J111" s="35"/>
      <c r="K111" s="33"/>
      <c r="L111" s="34"/>
      <c r="M111" s="35"/>
    </row>
    <row r="112" customFormat="false" ht="12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4"/>
      <c r="J112" s="35"/>
      <c r="K112" s="33"/>
      <c r="L112" s="34"/>
      <c r="M112" s="35"/>
    </row>
    <row r="113" customFormat="false" ht="12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4"/>
      <c r="J113" s="35"/>
      <c r="K113" s="33"/>
      <c r="L113" s="34"/>
      <c r="M113" s="35"/>
    </row>
    <row r="114" customFormat="false" ht="12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4"/>
      <c r="J114" s="35"/>
      <c r="K114" s="33"/>
      <c r="L114" s="34"/>
      <c r="M114" s="35"/>
    </row>
    <row r="115" customFormat="false" ht="12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4"/>
      <c r="J115" s="35"/>
      <c r="K115" s="33"/>
      <c r="L115" s="34"/>
      <c r="M115" s="35"/>
    </row>
    <row r="116" customFormat="false" ht="12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4"/>
      <c r="J116" s="35"/>
      <c r="K116" s="33"/>
      <c r="L116" s="34"/>
      <c r="M116" s="35"/>
    </row>
    <row r="117" customFormat="false" ht="12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4"/>
      <c r="J117" s="35"/>
      <c r="K117" s="33"/>
      <c r="L117" s="34"/>
      <c r="M117" s="35"/>
    </row>
    <row r="118" customFormat="false" ht="12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4"/>
      <c r="J118" s="35"/>
      <c r="K118" s="33"/>
      <c r="L118" s="34"/>
      <c r="M118" s="35"/>
    </row>
    <row r="119" customFormat="false" ht="12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4"/>
      <c r="J119" s="35"/>
      <c r="K119" s="33"/>
      <c r="L119" s="34"/>
      <c r="M119" s="35"/>
    </row>
    <row r="120" customFormat="false" ht="12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4"/>
      <c r="J120" s="35"/>
      <c r="K120" s="33"/>
      <c r="L120" s="34"/>
      <c r="M120" s="35"/>
    </row>
    <row r="121" customFormat="false" ht="12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4"/>
      <c r="J121" s="35"/>
      <c r="K121" s="33"/>
      <c r="L121" s="34"/>
      <c r="M121" s="35"/>
    </row>
    <row r="122" customFormat="false" ht="12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4"/>
      <c r="J122" s="35"/>
      <c r="K122" s="33"/>
      <c r="L122" s="34"/>
      <c r="M122" s="35"/>
    </row>
    <row r="123" customFormat="false" ht="12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4"/>
      <c r="J123" s="35"/>
      <c r="K123" s="33"/>
      <c r="L123" s="34"/>
      <c r="M123" s="35"/>
    </row>
    <row r="124" customFormat="false" ht="12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4"/>
      <c r="J124" s="35"/>
      <c r="K124" s="33"/>
      <c r="L124" s="34"/>
      <c r="M124" s="35"/>
    </row>
    <row r="125" customFormat="false" ht="12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4"/>
      <c r="J125" s="35"/>
      <c r="K125" s="33"/>
      <c r="L125" s="34"/>
      <c r="M125" s="35"/>
    </row>
    <row r="126" customFormat="false" ht="12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4"/>
      <c r="J126" s="35"/>
      <c r="K126" s="33"/>
      <c r="L126" s="34"/>
      <c r="M126" s="35"/>
    </row>
    <row r="127" customFormat="false" ht="12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4"/>
      <c r="J127" s="35"/>
      <c r="K127" s="33"/>
      <c r="L127" s="34"/>
      <c r="M127" s="35"/>
    </row>
    <row r="128" customFormat="false" ht="12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4"/>
      <c r="J128" s="35"/>
      <c r="K128" s="33"/>
      <c r="L128" s="34"/>
      <c r="M128" s="35"/>
    </row>
    <row r="129" customFormat="false" ht="12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4"/>
      <c r="J129" s="35"/>
      <c r="K129" s="33"/>
      <c r="L129" s="34"/>
      <c r="M129" s="35"/>
    </row>
    <row r="130" customFormat="false" ht="12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4"/>
      <c r="J130" s="35"/>
      <c r="K130" s="33"/>
      <c r="L130" s="34"/>
      <c r="M130" s="35"/>
    </row>
    <row r="131" customFormat="false" ht="12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4"/>
      <c r="J131" s="35"/>
      <c r="K131" s="33"/>
      <c r="L131" s="34"/>
      <c r="M131" s="35"/>
    </row>
    <row r="132" customFormat="false" ht="12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4"/>
      <c r="J132" s="35"/>
      <c r="K132" s="33"/>
      <c r="L132" s="34"/>
      <c r="M132" s="35"/>
    </row>
    <row r="133" customFormat="false" ht="12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4"/>
      <c r="J133" s="35"/>
      <c r="K133" s="33"/>
      <c r="L133" s="34"/>
      <c r="M133" s="35"/>
    </row>
    <row r="134" customFormat="false" ht="12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4"/>
      <c r="J134" s="35"/>
      <c r="K134" s="33"/>
      <c r="L134" s="34"/>
      <c r="M134" s="35"/>
    </row>
    <row r="135" customFormat="false" ht="12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4"/>
      <c r="J135" s="35"/>
      <c r="K135" s="33"/>
      <c r="L135" s="34"/>
      <c r="M135" s="35"/>
    </row>
    <row r="136" customFormat="false" ht="12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4"/>
      <c r="J136" s="35"/>
      <c r="K136" s="33"/>
      <c r="L136" s="34"/>
      <c r="M136" s="35"/>
    </row>
    <row r="137" customFormat="false" ht="12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4"/>
      <c r="J137" s="35"/>
      <c r="K137" s="33"/>
      <c r="L137" s="34"/>
      <c r="M137" s="35"/>
    </row>
    <row r="159" customFormat="false" ht="12" hidden="false" customHeight="false" outlineLevel="0" collapsed="false">
      <c r="A159" s="33"/>
      <c r="B159" s="33"/>
      <c r="C159" s="33"/>
      <c r="D159" s="33"/>
      <c r="E159" s="33"/>
      <c r="F159" s="33"/>
      <c r="G159" s="79"/>
      <c r="H159" s="33"/>
      <c r="I159" s="34"/>
      <c r="J159" s="35"/>
      <c r="K159" s="33"/>
      <c r="L159" s="34"/>
      <c r="M159" s="35"/>
    </row>
  </sheetData>
  <mergeCells count="4">
    <mergeCell ref="Z27:AA27"/>
    <mergeCell ref="Q28:R28"/>
    <mergeCell ref="Z63:AA63"/>
    <mergeCell ref="Q64:R64"/>
  </mergeCells>
  <printOptions headings="false" gridLines="true" gridLinesSet="true" horizontalCentered="false" verticalCentered="false"/>
  <pageMargins left="0.551388888888889" right="0.551388888888889" top="0.984027777777778" bottom="0.984027777777778" header="0.511805555555556" footer="0.511805555555556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&amp;R&amp;D  &amp;T</oddHeader>
    <oddFooter>&amp;L&amp;F&amp;R&amp;P  / 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22:01:57Z</dcterms:created>
  <dc:creator>barwell-clarke</dc:creator>
  <dc:description/>
  <dc:language>en-US</dc:language>
  <cp:lastModifiedBy>Joe Linguanti</cp:lastModifiedBy>
  <cp:lastPrinted>2005-12-07T00:02:47Z</cp:lastPrinted>
  <dcterms:modified xsi:type="dcterms:W3CDTF">2012-02-20T21:16:32Z</dcterms:modified>
  <cp:revision>0</cp:revision>
  <dc:subject/>
  <dc:title/>
</cp:coreProperties>
</file>