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" sheetId="1" state="visible" r:id="rId2"/>
    <sheet name="nas cal" sheetId="2" state="visible" r:id="rId3"/>
    <sheet name="TP exp" sheetId="3" state="visible" r:id="rId4"/>
    <sheet name="PP" sheetId="4" state="visible" r:id="rId5"/>
    <sheet name="oxy cal" sheetId="5" state="visible" r:id="rId6"/>
    <sheet name="ch fl" sheetId="6" state="visible" r:id="rId7"/>
    <sheet name="O S" sheetId="7" state="visible" r:id="rId8"/>
    <sheet name="N S" sheetId="8" state="visible" r:id="rId9"/>
    <sheet name="Si S" sheetId="9" state="visible" r:id="rId10"/>
    <sheet name="N 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152">
  <si>
    <t xml:space="preserve">TABULATED AT SEA May/June 2001  F.W. &amp; M.R.</t>
  </si>
  <si>
    <t xml:space="preserve">Sigmat calculated from Frank's Cruise 9901 data formulas</t>
  </si>
  <si>
    <t xml:space="preserve">Chl by J. Putland</t>
  </si>
  <si>
    <t xml:space="preserve">O2 by H. Maclean</t>
  </si>
  <si>
    <t xml:space="preserve">Cruise: 2001-08  Station:  SI03   UTC Date: 01 05 29  UTC Time: 2121</t>
  </si>
  <si>
    <t xml:space="preserve">Lat: 48:35.86N   Long: 123:29.91W   Cast No: 1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</t>
  </si>
  <si>
    <t xml:space="preserve">Fluo</t>
  </si>
  <si>
    <t xml:space="preserve">Trans</t>
  </si>
  <si>
    <t xml:space="preserve">Sig-t</t>
  </si>
  <si>
    <t xml:space="preserve">Par</t>
  </si>
  <si>
    <t xml:space="preserve">O2</t>
  </si>
  <si>
    <t xml:space="preserve">Sal.</t>
  </si>
  <si>
    <t xml:space="preserve">NO3</t>
  </si>
  <si>
    <t xml:space="preserve">PO4</t>
  </si>
  <si>
    <t xml:space="preserve">SiO4</t>
  </si>
  <si>
    <t xml:space="preserve">NH4</t>
  </si>
  <si>
    <t xml:space="preserve">NH4 </t>
  </si>
  <si>
    <t xml:space="preserve">Si:N</t>
  </si>
  <si>
    <t xml:space="preserve">Chl a</t>
  </si>
  <si>
    <t xml:space="preserve">pH</t>
  </si>
  <si>
    <t xml:space="preserve">SN</t>
  </si>
  <si>
    <t xml:space="preserve">(m)</t>
  </si>
  <si>
    <t xml:space="preserve">(dbar)</t>
  </si>
  <si>
    <t xml:space="preserve">(C)</t>
  </si>
  <si>
    <t xml:space="preserve">umol/kg</t>
  </si>
  <si>
    <t xml:space="preserve">ml/l</t>
  </si>
  <si>
    <t xml:space="preserve">mL/L</t>
  </si>
  <si>
    <t xml:space="preserve">uM/kg</t>
  </si>
  <si>
    <t xml:space="preserve">uM/L</t>
  </si>
  <si>
    <t xml:space="preserve">dup</t>
  </si>
  <si>
    <t xml:space="preserve">ug/L</t>
  </si>
  <si>
    <t xml:space="preserve">Comments</t>
  </si>
  <si>
    <t xml:space="preserve">-</t>
  </si>
  <si>
    <t xml:space="preserve">Si peak jumped</t>
  </si>
  <si>
    <t xml:space="preserve">H2S</t>
  </si>
  <si>
    <t xml:space="preserve">Probably 0.0, cont. bubbles</t>
  </si>
  <si>
    <t xml:space="preserve">B-5</t>
  </si>
  <si>
    <t xml:space="preserve">Cruise: 2001-08  Station:  RI1   UTC Date: 01 05 31  UTC Time: 0022</t>
  </si>
  <si>
    <t xml:space="preserve">Lat: 51:26.28N   Long: 127:38.41W   Cast No:3</t>
  </si>
  <si>
    <t xml:space="preserve">Cruise: 2001-08  Station:  RI4   UTC Date: 01 05 31  UTC Time: 0429</t>
  </si>
  <si>
    <t xml:space="preserve">Lat: 51:38.85N   Long: 127:26.54W   Cast No:6</t>
  </si>
  <si>
    <t xml:space="preserve">All O2 samples not shaken enough</t>
  </si>
  <si>
    <t xml:space="preserve">Bot-10</t>
  </si>
  <si>
    <t xml:space="preserve">Cruise: 2001-08  Station:  CS9   UTC Date: 01 05 31  UTC Time: 1241</t>
  </si>
  <si>
    <t xml:space="preserve">Lat: 51:12.51N   Long: 128:27.93W   Cast No:11</t>
  </si>
  <si>
    <t xml:space="preserve">bottle tripped at 75 m???</t>
  </si>
  <si>
    <t xml:space="preserve">or wrong bottle sampled because pressure is ok ?</t>
  </si>
  <si>
    <t xml:space="preserve">Cruise: 2001-08  Station:  CS7   UTC Date: 01 05 31  UTC Time: 1610</t>
  </si>
  <si>
    <t xml:space="preserve">Lat: 51:04.39N   Long: 127:44.09W   Cast No:16</t>
  </si>
  <si>
    <t xml:space="preserve">Cruise: 2001-08  Station:  CS5   UTC Date: 01 05 31  UTC Time: 1818</t>
  </si>
  <si>
    <t xml:space="preserve">Lat: 50:55.91N   Long: 129:00.23W   Cast No:17</t>
  </si>
  <si>
    <t xml:space="preserve">Cruise: 2001-08  Station:  CS3   UTC Date: 01 05 31  UTC Time: 2212</t>
  </si>
  <si>
    <t xml:space="preserve">Lat: 50:45.60N   Long: 129:20.11W   Cast No:22</t>
  </si>
  <si>
    <t xml:space="preserve">no sample taken</t>
  </si>
  <si>
    <t xml:space="preserve">Cruise: 2001-08  Station:  CS2   UTC Date: 01 06 01  UTC Time: 0230</t>
  </si>
  <si>
    <t xml:space="preserve">Lat: 50:41.35N   Long: 129:27.98W   Cast No:27</t>
  </si>
  <si>
    <t xml:space="preserve">poorly mixed-large flakes present after acidifying O2</t>
  </si>
  <si>
    <t xml:space="preserve">Cruise: 2001-08  Station:  ED01   UTC Date: 01 06 02  UTC Time: 0651</t>
  </si>
  <si>
    <t xml:space="preserve">Lat: 50:15.02N   Long: 133:49.91W   Cast No:32</t>
  </si>
  <si>
    <t xml:space="preserve">Big flakes in all samples</t>
  </si>
  <si>
    <t xml:space="preserve">#109 titrated as #101 because of problems with order</t>
  </si>
  <si>
    <t xml:space="preserve">thus 2 #101 (different flask number)</t>
  </si>
  <si>
    <t xml:space="preserve">Big air bubble</t>
  </si>
  <si>
    <t xml:space="preserve">Bot-20</t>
  </si>
  <si>
    <t xml:space="preserve">Cruise: 2001-08  Station:  ED04   UTC Date: 01 06 02  UTC Time: 2150</t>
  </si>
  <si>
    <t xml:space="preserve">Lat: 50:54.92N   Long: 133:49.99W   Cast No:42</t>
  </si>
  <si>
    <t xml:space="preserve">Flasks out of order again</t>
  </si>
  <si>
    <t xml:space="preserve">Cruise: 2001-08  Station:  ED06   UTC Date: 01 06 03  UTC Time: 0547</t>
  </si>
  <si>
    <t xml:space="preserve">Lat: 51:14.97N   Long: 133:49.99W   Cast No:48</t>
  </si>
  <si>
    <t xml:space="preserve">Cruise: 2001-08  Station:  ED08   UTC Date: 01 06 03  UTC Time: 1448</t>
  </si>
  <si>
    <t xml:space="preserve">Lat: 51:35.04N   Long: 133:49.98W   Cast No:55</t>
  </si>
  <si>
    <t xml:space="preserve">bottle 1 leaked</t>
  </si>
  <si>
    <t xml:space="preserve">Cruise: 2001-08  Station:  ED11   UTC Date: 01 06 04  UTC Time: 0133</t>
  </si>
  <si>
    <t xml:space="preserve">Lat: 52:15.14N   Long: 133:49.96W   Cast No: 67</t>
  </si>
  <si>
    <t xml:space="preserve">poor PO4 standards</t>
  </si>
  <si>
    <t xml:space="preserve">Cruise: 2001-08  Station:  ED08b   UTC Date: 01 06 04  UTC Time: 1740</t>
  </si>
  <si>
    <t xml:space="preserve">Lat: 51:35.12N   Long: 133:50.16W   Cast No: 70</t>
  </si>
  <si>
    <t xml:space="preserve">Niskin did not close</t>
  </si>
  <si>
    <t xml:space="preserve">NH4 from TM Go-flo sample</t>
  </si>
  <si>
    <t xml:space="preserve">Cruise: 2001-08  Station:  ED12   UTC Date: 01 06 05  UTC Time: 0640</t>
  </si>
  <si>
    <t xml:space="preserve">Lat: 51:15.00N   Long: 132:30.01W   Cast No:75</t>
  </si>
  <si>
    <t xml:space="preserve">no stir bar</t>
  </si>
  <si>
    <t xml:space="preserve">Cruise: 2001-08  Station:  ED15   UTC Date: 01 06 05  UTC Time: 1943</t>
  </si>
  <si>
    <t xml:space="preserve">Lat: 51:15.00N   Long: 133:59.86W   Cast No:86</t>
  </si>
  <si>
    <t xml:space="preserve">no sample drawn for nuts</t>
  </si>
  <si>
    <t xml:space="preserve">Cruise: 2001-08  Station:  ED18   UTC Date: 01 06 07  UTC Time: 0337</t>
  </si>
  <si>
    <t xml:space="preserve">Lat: 51:15.00N   Long: 135:30.00W   Cast No:102</t>
  </si>
  <si>
    <t xml:space="preserve">Cruise: 2001-08  Station:  ED19   UTC Date: 01 06 07  UTC Time: 1950</t>
  </si>
  <si>
    <t xml:space="preserve">Lat: 52:45.03N   Long: 137:00.07W   Cast No:107</t>
  </si>
  <si>
    <t xml:space="preserve">Cruise: 2001-08  Station:  ED20   UTC Date: 01 06 08  UTC Time: 2036</t>
  </si>
  <si>
    <t xml:space="preserve">Lat: 53:15.04N   Long: 138:10.00W   Cast No:115</t>
  </si>
  <si>
    <t xml:space="preserve">Niskin did not trip</t>
  </si>
  <si>
    <t xml:space="preserve">Cruise: 2001-08  Station:  ED25   UTC Date: 01 06 09  UTC Time: 1829</t>
  </si>
  <si>
    <t xml:space="preserve">Lat: 54:24.93N   Long: 138:10.03W   Cast No:133</t>
  </si>
  <si>
    <t xml:space="preserve">Cruise: 2001-08  Station:  ED28   UTC Date: 01 06 11  UTC Time: 1404</t>
  </si>
  <si>
    <t xml:space="preserve">Lat: 54:55.00N   Long: 138:09.79W   Cast No:155</t>
  </si>
  <si>
    <t xml:space="preserve">Cruise: 2001-08  Station:  ED30   UTC Date: 01 06 11  UTC Time: 2213</t>
  </si>
  <si>
    <t xml:space="preserve">Lat: 55:30.25N   Long: 138:09.96W   Cast No: 161</t>
  </si>
  <si>
    <t xml:space="preserve">forgot stirbar and overshot</t>
  </si>
  <si>
    <t xml:space="preserve">Cruise: 2001-08  Station:  ED33   UTC Date: 01 06 12  UTC Time: 1147</t>
  </si>
  <si>
    <t xml:space="preserve">Lat: 54:32.83N   Long: 136:53.98W   Cast No: 168</t>
  </si>
  <si>
    <t xml:space="preserve">Cruise: 2001-08  Station:  ED36   UTC Date: 01 06 12  UTC Time: 2207</t>
  </si>
  <si>
    <t xml:space="preserve">Lat: 54:30.03N   Long: 135:29.97W   Cast No: 175</t>
  </si>
  <si>
    <t xml:space="preserve">sample</t>
  </si>
  <si>
    <t xml:space="preserve">mm</t>
  </si>
  <si>
    <t xml:space="preserve">dd</t>
  </si>
  <si>
    <t xml:space="preserve">time</t>
  </si>
  <si>
    <t xml:space="preserve">Si</t>
  </si>
  <si>
    <t xml:space="preserve">PDT</t>
  </si>
  <si>
    <t xml:space="preserve">umol/L</t>
  </si>
  <si>
    <t xml:space="preserve">NAS-2e onboard standard, stored room temp.</t>
  </si>
  <si>
    <t xml:space="preserve">OBS</t>
  </si>
  <si>
    <t xml:space="preserve">day 1</t>
  </si>
  <si>
    <t xml:space="preserve">NH4 dup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day 2</t>
  </si>
  <si>
    <t xml:space="preserve">Nutrients from Prim. Prod casts, Tawnya</t>
  </si>
  <si>
    <t xml:space="preserve">ED15 PP cast, Go-flo sampling</t>
  </si>
  <si>
    <t xml:space="preserve">raw</t>
  </si>
  <si>
    <t xml:space="preserve">depth</t>
  </si>
  <si>
    <t xml:space="preserve">% light</t>
  </si>
  <si>
    <t xml:space="preserve">sal</t>
  </si>
  <si>
    <t xml:space="preserve">B Si</t>
  </si>
  <si>
    <t xml:space="preserve">B Si(1L)</t>
  </si>
  <si>
    <t xml:space="preserve">uM</t>
  </si>
  <si>
    <t xml:space="preserve">Jun 5 rosette cast</t>
  </si>
  <si>
    <t xml:space="preserve">ED19 (ref)</t>
  </si>
  <si>
    <t xml:space="preserve">ED25</t>
  </si>
  <si>
    <t xml:space="preserve">bl1</t>
  </si>
  <si>
    <t xml:space="preserve">bl2</t>
  </si>
  <si>
    <t xml:space="preserve">bl3</t>
  </si>
  <si>
    <t xml:space="preserve">ED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_)"/>
    <numFmt numFmtId="173" formatCode="0.00"/>
    <numFmt numFmtId="174" formatCode="0.0000"/>
    <numFmt numFmtId="175" formatCode="0.0_)"/>
    <numFmt numFmtId="176" formatCode="0"/>
    <numFmt numFmtId="177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name val="Arial"/>
      <family val="2"/>
    </font>
    <font>
      <sz val="10"/>
      <color rgb="FF00CCFF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3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color rgb="FFFF0000"/>
      <name val="Arial"/>
      <family val="2"/>
    </font>
    <font>
      <b val="true"/>
      <sz val="10"/>
      <color rgb="FF000000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 MT"/>
      <family val="0"/>
    </font>
    <font>
      <b val="true"/>
      <i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2001-08 Oxy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007189140614"/>
          <c:y val="0.0829087540528022"/>
          <c:w val="0.906399281085939"/>
          <c:h val="0.763374247336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7:$K$51</c:f>
              <c:numCache>
                <c:formatCode>General</c:formatCode>
                <c:ptCount val="15"/>
                <c:pt idx="0">
                  <c:v>7.95572</c:v>
                </c:pt>
                <c:pt idx="1">
                  <c:v>6.57611</c:v>
                </c:pt>
                <c:pt idx="2">
                  <c:v>4.99183</c:v>
                </c:pt>
                <c:pt idx="3">
                  <c:v>4.90614</c:v>
                </c:pt>
                <c:pt idx="4">
                  <c:v>4.63525</c:v>
                </c:pt>
                <c:pt idx="5">
                  <c:v>3.80999</c:v>
                </c:pt>
                <c:pt idx="6">
                  <c:v>3.59419</c:v>
                </c:pt>
                <c:pt idx="7">
                  <c:v>3.47375</c:v>
                </c:pt>
                <c:pt idx="8">
                  <c:v>3.40296</c:v>
                </c:pt>
                <c:pt idx="9">
                  <c:v>3.4109</c:v>
                </c:pt>
                <c:pt idx="10">
                  <c:v>3.53453</c:v>
                </c:pt>
                <c:pt idx="11">
                  <c:v>3.47873</c:v>
                </c:pt>
                <c:pt idx="12">
                  <c:v>3.39676</c:v>
                </c:pt>
                <c:pt idx="13">
                  <c:v>3.37408</c:v>
                </c:pt>
                <c:pt idx="14">
                  <c:v>3.36551</c:v>
                </c:pt>
              </c:numCache>
            </c:numRef>
          </c:xVal>
          <c:yVal>
            <c:numRef>
              <c:f>a!$M$37:$M$51</c:f>
              <c:numCache>
                <c:formatCode>General</c:formatCode>
                <c:ptCount val="15"/>
                <c:pt idx="0">
                  <c:v>8.165</c:v>
                </c:pt>
                <c:pt idx="1">
                  <c:v>6.212</c:v>
                </c:pt>
                <c:pt idx="2">
                  <c:v>5.218</c:v>
                </c:pt>
                <c:pt idx="3">
                  <c:v>5.077</c:v>
                </c:pt>
                <c:pt idx="4">
                  <c:v>4.775</c:v>
                </c:pt>
                <c:pt idx="5">
                  <c:v>3.917</c:v>
                </c:pt>
                <c:pt idx="6">
                  <c:v>3.709</c:v>
                </c:pt>
                <c:pt idx="7">
                  <c:v>3.587</c:v>
                </c:pt>
                <c:pt idx="8">
                  <c:v>3.581</c:v>
                </c:pt>
                <c:pt idx="9">
                  <c:v>3.55</c:v>
                </c:pt>
                <c:pt idx="10">
                  <c:v>3.637</c:v>
                </c:pt>
                <c:pt idx="11">
                  <c:v>3.601</c:v>
                </c:pt>
                <c:pt idx="12">
                  <c:v>3.551</c:v>
                </c:pt>
                <c:pt idx="13">
                  <c:v>3.545</c:v>
                </c:pt>
                <c:pt idx="14">
                  <c:v>3.6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61:$K$74</c:f>
              <c:numCache>
                <c:formatCode>General</c:formatCode>
                <c:ptCount val="14"/>
                <c:pt idx="0">
                  <c:v>6.49463</c:v>
                </c:pt>
                <c:pt idx="1">
                  <c:v>5.47801</c:v>
                </c:pt>
                <c:pt idx="2">
                  <c:v>5.0703</c:v>
                </c:pt>
                <c:pt idx="3">
                  <c:v>4.77731</c:v>
                </c:pt>
                <c:pt idx="4">
                  <c:v>4.17687</c:v>
                </c:pt>
                <c:pt idx="5">
                  <c:v>3.34274</c:v>
                </c:pt>
                <c:pt idx="6">
                  <c:v>3.09978</c:v>
                </c:pt>
                <c:pt idx="7">
                  <c:v>2.96389</c:v>
                </c:pt>
                <c:pt idx="8">
                  <c:v>3.02244</c:v>
                </c:pt>
                <c:pt idx="9">
                  <c:v>2.97786</c:v>
                </c:pt>
                <c:pt idx="10">
                  <c:v>2.91359</c:v>
                </c:pt>
                <c:pt idx="11">
                  <c:v>2.71079</c:v>
                </c:pt>
                <c:pt idx="12">
                  <c:v>2.74185</c:v>
                </c:pt>
                <c:pt idx="13">
                  <c:v>2.03306</c:v>
                </c:pt>
              </c:numCache>
            </c:numRef>
          </c:xVal>
          <c:yVal>
            <c:numRef>
              <c:f>a!$M$61:$M$74</c:f>
              <c:numCache>
                <c:formatCode>General</c:formatCode>
                <c:ptCount val="14"/>
                <c:pt idx="0">
                  <c:v>6.844</c:v>
                </c:pt>
                <c:pt idx="1">
                  <c:v>5.756</c:v>
                </c:pt>
                <c:pt idx="2">
                  <c:v>5.319</c:v>
                </c:pt>
                <c:pt idx="3">
                  <c:v>5.022</c:v>
                </c:pt>
                <c:pt idx="4">
                  <c:v>4.325</c:v>
                </c:pt>
                <c:pt idx="5">
                  <c:v>3.466</c:v>
                </c:pt>
                <c:pt idx="6">
                  <c:v>3.17</c:v>
                </c:pt>
                <c:pt idx="7">
                  <c:v>3.082</c:v>
                </c:pt>
                <c:pt idx="8">
                  <c:v>3.152</c:v>
                </c:pt>
                <c:pt idx="9">
                  <c:v>3.03</c:v>
                </c:pt>
                <c:pt idx="10">
                  <c:v>2.989</c:v>
                </c:pt>
                <c:pt idx="11">
                  <c:v>2.784</c:v>
                </c:pt>
                <c:pt idx="12">
                  <c:v>2.736</c:v>
                </c:pt>
                <c:pt idx="13">
                  <c:v>2.1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5:$K$95</c:f>
              <c:numCache>
                <c:formatCode>General</c:formatCode>
                <c:ptCount val="11"/>
                <c:pt idx="0">
                  <c:v>6.35081</c:v>
                </c:pt>
                <c:pt idx="1">
                  <c:v>6.46795</c:v>
                </c:pt>
                <c:pt idx="2">
                  <c:v>6.57425</c:v>
                </c:pt>
                <c:pt idx="3">
                  <c:v>6.86949</c:v>
                </c:pt>
                <c:pt idx="4">
                  <c:v>5.99261</c:v>
                </c:pt>
                <c:pt idx="5">
                  <c:v>4.59678</c:v>
                </c:pt>
                <c:pt idx="6">
                  <c:v>2.27371</c:v>
                </c:pt>
                <c:pt idx="7">
                  <c:v>1.95819</c:v>
                </c:pt>
                <c:pt idx="8">
                  <c:v>1.86211</c:v>
                </c:pt>
                <c:pt idx="9">
                  <c:v>1.82927</c:v>
                </c:pt>
                <c:pt idx="10">
                  <c:v>1.81527</c:v>
                </c:pt>
              </c:numCache>
            </c:numRef>
          </c:xVal>
          <c:yVal>
            <c:numRef>
              <c:f>a!$M$85:$M$95</c:f>
              <c:numCache>
                <c:formatCode>General</c:formatCode>
                <c:ptCount val="11"/>
                <c:pt idx="0">
                  <c:v>6.92</c:v>
                </c:pt>
                <c:pt idx="1">
                  <c:v>6.912</c:v>
                </c:pt>
                <c:pt idx="2">
                  <c:v>6.918</c:v>
                </c:pt>
                <c:pt idx="3">
                  <c:v>6.932</c:v>
                </c:pt>
                <c:pt idx="5">
                  <c:v>4.856</c:v>
                </c:pt>
                <c:pt idx="6">
                  <c:v>2.356</c:v>
                </c:pt>
                <c:pt idx="7">
                  <c:v>2.01</c:v>
                </c:pt>
                <c:pt idx="8">
                  <c:v>1.927</c:v>
                </c:pt>
                <c:pt idx="9">
                  <c:v>1.891</c:v>
                </c:pt>
                <c:pt idx="10">
                  <c:v>1.9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06:$K$111</c:f>
              <c:numCache>
                <c:formatCode>General</c:formatCode>
                <c:ptCount val="6"/>
                <c:pt idx="0">
                  <c:v>6.24254</c:v>
                </c:pt>
                <c:pt idx="1">
                  <c:v>6.15168</c:v>
                </c:pt>
                <c:pt idx="2">
                  <c:v>6.28002</c:v>
                </c:pt>
                <c:pt idx="3">
                  <c:v>6.15033</c:v>
                </c:pt>
                <c:pt idx="4">
                  <c:v>5.94372</c:v>
                </c:pt>
                <c:pt idx="5">
                  <c:v>5.87022</c:v>
                </c:pt>
              </c:numCache>
            </c:numRef>
          </c:xVal>
          <c:yVal>
            <c:numRef>
              <c:f>a!$M$106:$M$111</c:f>
              <c:numCache>
                <c:formatCode>General</c:formatCode>
                <c:ptCount val="6"/>
                <c:pt idx="0">
                  <c:v>6.565</c:v>
                </c:pt>
                <c:pt idx="1">
                  <c:v>6.553</c:v>
                </c:pt>
                <c:pt idx="2">
                  <c:v>6.509</c:v>
                </c:pt>
                <c:pt idx="3">
                  <c:v>6.398</c:v>
                </c:pt>
                <c:pt idx="4">
                  <c:v>6.135</c:v>
                </c:pt>
                <c:pt idx="5">
                  <c:v>6.12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21:$K$127</c:f>
              <c:numCache>
                <c:formatCode>General</c:formatCode>
                <c:ptCount val="7"/>
                <c:pt idx="0">
                  <c:v>6.25318</c:v>
                </c:pt>
                <c:pt idx="1">
                  <c:v>6.20531</c:v>
                </c:pt>
                <c:pt idx="2">
                  <c:v>6.21146</c:v>
                </c:pt>
                <c:pt idx="3">
                  <c:v>6.24789</c:v>
                </c:pt>
                <c:pt idx="4">
                  <c:v>6.2217</c:v>
                </c:pt>
                <c:pt idx="5">
                  <c:v>5.56081</c:v>
                </c:pt>
                <c:pt idx="6">
                  <c:v>5.26673</c:v>
                </c:pt>
              </c:numCache>
            </c:numRef>
          </c:xVal>
          <c:yVal>
            <c:numRef>
              <c:f>a!$M$121:$M$127</c:f>
              <c:numCache>
                <c:formatCode>General</c:formatCode>
                <c:ptCount val="7"/>
                <c:pt idx="0">
                  <c:v>6.543</c:v>
                </c:pt>
                <c:pt idx="1">
                  <c:v>6.478</c:v>
                </c:pt>
                <c:pt idx="2">
                  <c:v>6.513</c:v>
                </c:pt>
                <c:pt idx="3">
                  <c:v>6.482</c:v>
                </c:pt>
                <c:pt idx="4">
                  <c:v>6.451</c:v>
                </c:pt>
                <c:pt idx="5">
                  <c:v>5.789</c:v>
                </c:pt>
                <c:pt idx="6">
                  <c:v>5.46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37:$K$147</c:f>
              <c:numCache>
                <c:formatCode>General</c:formatCode>
                <c:ptCount val="11"/>
                <c:pt idx="0">
                  <c:v>6.23243</c:v>
                </c:pt>
                <c:pt idx="1">
                  <c:v>6.3718</c:v>
                </c:pt>
                <c:pt idx="2">
                  <c:v>6.38749</c:v>
                </c:pt>
                <c:pt idx="3">
                  <c:v>6.36056</c:v>
                </c:pt>
                <c:pt idx="4">
                  <c:v>4.50794</c:v>
                </c:pt>
                <c:pt idx="5">
                  <c:v>3.67685</c:v>
                </c:pt>
                <c:pt idx="6">
                  <c:v>3.20092</c:v>
                </c:pt>
                <c:pt idx="7">
                  <c:v>2.4812</c:v>
                </c:pt>
                <c:pt idx="8">
                  <c:v>2.19859</c:v>
                </c:pt>
                <c:pt idx="9">
                  <c:v>2.03526</c:v>
                </c:pt>
                <c:pt idx="10">
                  <c:v>1.99942</c:v>
                </c:pt>
              </c:numCache>
            </c:numRef>
          </c:xVal>
          <c:yVal>
            <c:numRef>
              <c:f>a!$M$137:$M$147</c:f>
              <c:numCache>
                <c:formatCode>General</c:formatCode>
                <c:ptCount val="11"/>
                <c:pt idx="1">
                  <c:v>6.646</c:v>
                </c:pt>
                <c:pt idx="2">
                  <c:v>6.637</c:v>
                </c:pt>
                <c:pt idx="3">
                  <c:v>6.631</c:v>
                </c:pt>
                <c:pt idx="4">
                  <c:v>4.78</c:v>
                </c:pt>
                <c:pt idx="5">
                  <c:v>3.823</c:v>
                </c:pt>
                <c:pt idx="6">
                  <c:v>3.34</c:v>
                </c:pt>
                <c:pt idx="7">
                  <c:v>2.582</c:v>
                </c:pt>
                <c:pt idx="8">
                  <c:v>2.266</c:v>
                </c:pt>
                <c:pt idx="9">
                  <c:v>2.119</c:v>
                </c:pt>
                <c:pt idx="10">
                  <c:v>2.09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57:$K$171</c:f>
              <c:numCache>
                <c:formatCode>General</c:formatCode>
                <c:ptCount val="15"/>
                <c:pt idx="0">
                  <c:v>6.49989</c:v>
                </c:pt>
                <c:pt idx="1">
                  <c:v>6.48897</c:v>
                </c:pt>
                <c:pt idx="2">
                  <c:v>6.51814</c:v>
                </c:pt>
                <c:pt idx="3">
                  <c:v>6.47918</c:v>
                </c:pt>
                <c:pt idx="4">
                  <c:v>5.12315</c:v>
                </c:pt>
                <c:pt idx="5">
                  <c:v>4.02484</c:v>
                </c:pt>
                <c:pt idx="6">
                  <c:v>3.52182</c:v>
                </c:pt>
                <c:pt idx="7">
                  <c:v>2.97531</c:v>
                </c:pt>
                <c:pt idx="8">
                  <c:v>2.67396</c:v>
                </c:pt>
                <c:pt idx="9">
                  <c:v>2.47153</c:v>
                </c:pt>
                <c:pt idx="10">
                  <c:v>2.30678</c:v>
                </c:pt>
                <c:pt idx="11">
                  <c:v>1.93838</c:v>
                </c:pt>
                <c:pt idx="12">
                  <c:v>1.62707</c:v>
                </c:pt>
                <c:pt idx="13">
                  <c:v>1.07533</c:v>
                </c:pt>
                <c:pt idx="14">
                  <c:v>0.71258</c:v>
                </c:pt>
              </c:numCache>
            </c:numRef>
          </c:xVal>
          <c:yVal>
            <c:numRef>
              <c:f>a!$M$157:$M$171</c:f>
              <c:numCache>
                <c:formatCode>General</c:formatCode>
                <c:ptCount val="15"/>
                <c:pt idx="0">
                  <c:v>6.763</c:v>
                </c:pt>
                <c:pt idx="1">
                  <c:v>6.745</c:v>
                </c:pt>
                <c:pt idx="2">
                  <c:v>6.758</c:v>
                </c:pt>
                <c:pt idx="3">
                  <c:v>6.701</c:v>
                </c:pt>
                <c:pt idx="4">
                  <c:v>5.404</c:v>
                </c:pt>
                <c:pt idx="5">
                  <c:v>4.195</c:v>
                </c:pt>
                <c:pt idx="6">
                  <c:v>3.677</c:v>
                </c:pt>
                <c:pt idx="7">
                  <c:v>3.125</c:v>
                </c:pt>
                <c:pt idx="8">
                  <c:v>2.779</c:v>
                </c:pt>
                <c:pt idx="9">
                  <c:v>2.584</c:v>
                </c:pt>
                <c:pt idx="10">
                  <c:v>2.404</c:v>
                </c:pt>
                <c:pt idx="11">
                  <c:v>2.05</c:v>
                </c:pt>
                <c:pt idx="12">
                  <c:v>1.7</c:v>
                </c:pt>
                <c:pt idx="13">
                  <c:v>1.119</c:v>
                </c:pt>
                <c:pt idx="14">
                  <c:v>0.7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01"</c:f>
              <c:strCache>
                <c:ptCount val="1"/>
                <c:pt idx="0">
                  <c:v>ED0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81:$K$204</c:f>
              <c:numCache>
                <c:formatCode>General</c:formatCode>
                <c:ptCount val="24"/>
                <c:pt idx="0">
                  <c:v>6.74806</c:v>
                </c:pt>
                <c:pt idx="1">
                  <c:v>6.77567</c:v>
                </c:pt>
                <c:pt idx="2">
                  <c:v>6.78477</c:v>
                </c:pt>
                <c:pt idx="3">
                  <c:v>6.73625</c:v>
                </c:pt>
                <c:pt idx="4">
                  <c:v>6.0559</c:v>
                </c:pt>
                <c:pt idx="5">
                  <c:v>5.08078</c:v>
                </c:pt>
                <c:pt idx="6">
                  <c:v>3.37707</c:v>
                </c:pt>
                <c:pt idx="7">
                  <c:v>2.74212</c:v>
                </c:pt>
                <c:pt idx="8">
                  <c:v>2.62252</c:v>
                </c:pt>
                <c:pt idx="9">
                  <c:v>2.43278</c:v>
                </c:pt>
                <c:pt idx="10">
                  <c:v>2.0762</c:v>
                </c:pt>
                <c:pt idx="11">
                  <c:v>1.735</c:v>
                </c:pt>
                <c:pt idx="12">
                  <c:v>1.04693</c:v>
                </c:pt>
                <c:pt idx="13">
                  <c:v>0.8796</c:v>
                </c:pt>
                <c:pt idx="14">
                  <c:v>0.59861</c:v>
                </c:pt>
                <c:pt idx="15">
                  <c:v>0.34137</c:v>
                </c:pt>
                <c:pt idx="16">
                  <c:v>0.31215</c:v>
                </c:pt>
                <c:pt idx="17">
                  <c:v>0.38272</c:v>
                </c:pt>
                <c:pt idx="18">
                  <c:v>0.58443</c:v>
                </c:pt>
                <c:pt idx="19">
                  <c:v>0.9523</c:v>
                </c:pt>
                <c:pt idx="20">
                  <c:v>1.33486</c:v>
                </c:pt>
                <c:pt idx="21">
                  <c:v>1.89636</c:v>
                </c:pt>
                <c:pt idx="22">
                  <c:v>2.36605</c:v>
                </c:pt>
                <c:pt idx="23">
                  <c:v>2.58154</c:v>
                </c:pt>
              </c:numCache>
            </c:numRef>
          </c:xVal>
          <c:yVal>
            <c:numRef>
              <c:f>a!$M$181:$M$204</c:f>
              <c:numCache>
                <c:formatCode>General</c:formatCode>
                <c:ptCount val="24"/>
                <c:pt idx="0">
                  <c:v>6.849</c:v>
                </c:pt>
                <c:pt idx="1">
                  <c:v>6.881</c:v>
                </c:pt>
                <c:pt idx="2">
                  <c:v>7.356</c:v>
                </c:pt>
                <c:pt idx="3">
                  <c:v>6.886</c:v>
                </c:pt>
                <c:pt idx="4">
                  <c:v>6.262</c:v>
                </c:pt>
                <c:pt idx="5">
                  <c:v>5.195</c:v>
                </c:pt>
                <c:pt idx="6">
                  <c:v>3.46</c:v>
                </c:pt>
                <c:pt idx="8">
                  <c:v>2.754</c:v>
                </c:pt>
                <c:pt idx="9">
                  <c:v>2.489</c:v>
                </c:pt>
                <c:pt idx="10">
                  <c:v>2.136</c:v>
                </c:pt>
                <c:pt idx="11">
                  <c:v>1.783</c:v>
                </c:pt>
                <c:pt idx="12">
                  <c:v>1.065</c:v>
                </c:pt>
                <c:pt idx="13">
                  <c:v>0.907</c:v>
                </c:pt>
                <c:pt idx="14">
                  <c:v>0.61</c:v>
                </c:pt>
                <c:pt idx="15">
                  <c:v>0.368</c:v>
                </c:pt>
                <c:pt idx="16">
                  <c:v>0.28</c:v>
                </c:pt>
                <c:pt idx="17">
                  <c:v>0.38</c:v>
                </c:pt>
                <c:pt idx="18">
                  <c:v>0.606</c:v>
                </c:pt>
                <c:pt idx="19">
                  <c:v>0.957</c:v>
                </c:pt>
                <c:pt idx="20">
                  <c:v>1.35</c:v>
                </c:pt>
                <c:pt idx="21">
                  <c:v>1.941</c:v>
                </c:pt>
                <c:pt idx="22">
                  <c:v>2.509</c:v>
                </c:pt>
                <c:pt idx="23">
                  <c:v>2.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D06"</c:f>
              <c:strCache>
                <c:ptCount val="1"/>
                <c:pt idx="0">
                  <c:v>ED06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245:$K$268</c:f>
              <c:numCache>
                <c:formatCode>General</c:formatCode>
                <c:ptCount val="24"/>
                <c:pt idx="0">
                  <c:v>6.72065</c:v>
                </c:pt>
                <c:pt idx="1">
                  <c:v>6.72807</c:v>
                </c:pt>
                <c:pt idx="2">
                  <c:v>6.73451</c:v>
                </c:pt>
                <c:pt idx="3">
                  <c:v>6.63786</c:v>
                </c:pt>
                <c:pt idx="4">
                  <c:v>5.76853</c:v>
                </c:pt>
                <c:pt idx="5">
                  <c:v>3.8388</c:v>
                </c:pt>
                <c:pt idx="6">
                  <c:v>2.84013</c:v>
                </c:pt>
                <c:pt idx="7">
                  <c:v>2.35843</c:v>
                </c:pt>
                <c:pt idx="8">
                  <c:v>2.19598</c:v>
                </c:pt>
                <c:pt idx="9">
                  <c:v>2.16888</c:v>
                </c:pt>
                <c:pt idx="10">
                  <c:v>1.8663</c:v>
                </c:pt>
                <c:pt idx="11">
                  <c:v>1.70492</c:v>
                </c:pt>
                <c:pt idx="12">
                  <c:v>1.31294</c:v>
                </c:pt>
                <c:pt idx="13">
                  <c:v>0.96124</c:v>
                </c:pt>
                <c:pt idx="14">
                  <c:v>0.61693</c:v>
                </c:pt>
                <c:pt idx="15">
                  <c:v>0.33103</c:v>
                </c:pt>
                <c:pt idx="16">
                  <c:v>0.3016</c:v>
                </c:pt>
                <c:pt idx="17">
                  <c:v>0.35909</c:v>
                </c:pt>
                <c:pt idx="18">
                  <c:v>0.54024</c:v>
                </c:pt>
                <c:pt idx="19">
                  <c:v>0.87419</c:v>
                </c:pt>
                <c:pt idx="20">
                  <c:v>1.23566</c:v>
                </c:pt>
                <c:pt idx="21">
                  <c:v>1.82363</c:v>
                </c:pt>
                <c:pt idx="22">
                  <c:v>2.35411</c:v>
                </c:pt>
                <c:pt idx="23">
                  <c:v>2.51156</c:v>
                </c:pt>
              </c:numCache>
            </c:numRef>
          </c:xVal>
          <c:yVal>
            <c:numRef>
              <c:f>a!$M$245:$M$268</c:f>
              <c:numCache>
                <c:formatCode>General</c:formatCode>
                <c:ptCount val="24"/>
                <c:pt idx="0">
                  <c:v>6.883</c:v>
                </c:pt>
                <c:pt idx="1">
                  <c:v>6.897</c:v>
                </c:pt>
                <c:pt idx="2">
                  <c:v>6.896</c:v>
                </c:pt>
                <c:pt idx="3">
                  <c:v>6.797</c:v>
                </c:pt>
                <c:pt idx="4">
                  <c:v>5.832</c:v>
                </c:pt>
                <c:pt idx="5">
                  <c:v>3.916</c:v>
                </c:pt>
                <c:pt idx="6">
                  <c:v>2.916</c:v>
                </c:pt>
                <c:pt idx="7">
                  <c:v>2.411</c:v>
                </c:pt>
                <c:pt idx="8">
                  <c:v>2.242</c:v>
                </c:pt>
                <c:pt idx="9">
                  <c:v>2.223</c:v>
                </c:pt>
                <c:pt idx="10">
                  <c:v>1.909</c:v>
                </c:pt>
                <c:pt idx="11">
                  <c:v>1.721</c:v>
                </c:pt>
                <c:pt idx="12">
                  <c:v>1.331</c:v>
                </c:pt>
                <c:pt idx="13">
                  <c:v>0.97</c:v>
                </c:pt>
                <c:pt idx="14">
                  <c:v>0.587</c:v>
                </c:pt>
                <c:pt idx="15">
                  <c:v>0.318</c:v>
                </c:pt>
                <c:pt idx="16">
                  <c:v>0.28</c:v>
                </c:pt>
                <c:pt idx="17">
                  <c:v>0.341</c:v>
                </c:pt>
                <c:pt idx="18">
                  <c:v>0.51</c:v>
                </c:pt>
                <c:pt idx="19">
                  <c:v>0.907</c:v>
                </c:pt>
                <c:pt idx="20">
                  <c:v>1.287</c:v>
                </c:pt>
                <c:pt idx="21">
                  <c:v>1.858</c:v>
                </c:pt>
                <c:pt idx="22">
                  <c:v>2.421</c:v>
                </c:pt>
                <c:pt idx="23">
                  <c:v>2.57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278:$K$299</c:f>
              <c:numCache>
                <c:formatCode>General</c:formatCode>
                <c:ptCount val="22"/>
                <c:pt idx="0">
                  <c:v>6.69809</c:v>
                </c:pt>
                <c:pt idx="1">
                  <c:v>6.71099</c:v>
                </c:pt>
                <c:pt idx="2">
                  <c:v>6.75603</c:v>
                </c:pt>
                <c:pt idx="3">
                  <c:v>6.73414</c:v>
                </c:pt>
                <c:pt idx="4">
                  <c:v>5.72829</c:v>
                </c:pt>
                <c:pt idx="5">
                  <c:v>4.55814</c:v>
                </c:pt>
                <c:pt idx="6">
                  <c:v>3.87027</c:v>
                </c:pt>
                <c:pt idx="7">
                  <c:v>2.89446</c:v>
                </c:pt>
                <c:pt idx="8">
                  <c:v>2.55884</c:v>
                </c:pt>
                <c:pt idx="9">
                  <c:v>2.3131</c:v>
                </c:pt>
                <c:pt idx="10">
                  <c:v>2.00147</c:v>
                </c:pt>
                <c:pt idx="11">
                  <c:v>1.72294</c:v>
                </c:pt>
                <c:pt idx="12">
                  <c:v>1.16892</c:v>
                </c:pt>
                <c:pt idx="13">
                  <c:v>0.73287</c:v>
                </c:pt>
                <c:pt idx="14">
                  <c:v>0.73306</c:v>
                </c:pt>
                <c:pt idx="15">
                  <c:v>0.50393</c:v>
                </c:pt>
                <c:pt idx="16">
                  <c:v>0.31252</c:v>
                </c:pt>
                <c:pt idx="17">
                  <c:v>0.30458</c:v>
                </c:pt>
                <c:pt idx="18">
                  <c:v>0.36716</c:v>
                </c:pt>
                <c:pt idx="19">
                  <c:v>0.58073</c:v>
                </c:pt>
                <c:pt idx="20">
                  <c:v>0.89926</c:v>
                </c:pt>
                <c:pt idx="21">
                  <c:v>1.22658</c:v>
                </c:pt>
              </c:numCache>
            </c:numRef>
          </c:xVal>
          <c:yVal>
            <c:numRef>
              <c:f>a!$M$278:$M$299</c:f>
              <c:numCache>
                <c:formatCode>General</c:formatCode>
                <c:ptCount val="22"/>
                <c:pt idx="0">
                  <c:v>6.848</c:v>
                </c:pt>
                <c:pt idx="1">
                  <c:v>6.886</c:v>
                </c:pt>
                <c:pt idx="2">
                  <c:v>6.932</c:v>
                </c:pt>
                <c:pt idx="3">
                  <c:v>6.869</c:v>
                </c:pt>
                <c:pt idx="4">
                  <c:v>5.905</c:v>
                </c:pt>
                <c:pt idx="5">
                  <c:v>4.71</c:v>
                </c:pt>
                <c:pt idx="6">
                  <c:v>4.039</c:v>
                </c:pt>
                <c:pt idx="7">
                  <c:v>2.969</c:v>
                </c:pt>
                <c:pt idx="8">
                  <c:v>2.621</c:v>
                </c:pt>
                <c:pt idx="9">
                  <c:v>2.365</c:v>
                </c:pt>
                <c:pt idx="10">
                  <c:v>2.057</c:v>
                </c:pt>
                <c:pt idx="11">
                  <c:v>1.761</c:v>
                </c:pt>
                <c:pt idx="12">
                  <c:v>1.18</c:v>
                </c:pt>
                <c:pt idx="13">
                  <c:v>0.741</c:v>
                </c:pt>
                <c:pt idx="14">
                  <c:v>0.736</c:v>
                </c:pt>
                <c:pt idx="15">
                  <c:v>0.504</c:v>
                </c:pt>
                <c:pt idx="16">
                  <c:v>0.309</c:v>
                </c:pt>
                <c:pt idx="17">
                  <c:v>0.272</c:v>
                </c:pt>
                <c:pt idx="18">
                  <c:v>0.343</c:v>
                </c:pt>
                <c:pt idx="19">
                  <c:v>0.58</c:v>
                </c:pt>
                <c:pt idx="20">
                  <c:v>0.932</c:v>
                </c:pt>
                <c:pt idx="21">
                  <c:v>1.3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09:$K$332</c:f>
              <c:numCache>
                <c:formatCode>General</c:formatCode>
                <c:ptCount val="24"/>
                <c:pt idx="0">
                  <c:v>6.74644</c:v>
                </c:pt>
                <c:pt idx="1">
                  <c:v>6.73021</c:v>
                </c:pt>
                <c:pt idx="2">
                  <c:v>6.72417</c:v>
                </c:pt>
                <c:pt idx="3">
                  <c:v>6.66304</c:v>
                </c:pt>
                <c:pt idx="4">
                  <c:v>6.07758</c:v>
                </c:pt>
                <c:pt idx="5">
                  <c:v>4.84849</c:v>
                </c:pt>
                <c:pt idx="6">
                  <c:v>4.0672</c:v>
                </c:pt>
                <c:pt idx="7">
                  <c:v>2.98373</c:v>
                </c:pt>
                <c:pt idx="8">
                  <c:v>2.5979</c:v>
                </c:pt>
                <c:pt idx="9">
                  <c:v>2.4121</c:v>
                </c:pt>
                <c:pt idx="10">
                  <c:v>2.20884</c:v>
                </c:pt>
                <c:pt idx="11">
                  <c:v>1.90568</c:v>
                </c:pt>
                <c:pt idx="12">
                  <c:v>1.32798</c:v>
                </c:pt>
                <c:pt idx="13">
                  <c:v>0.87681</c:v>
                </c:pt>
                <c:pt idx="14">
                  <c:v>0.60898</c:v>
                </c:pt>
                <c:pt idx="15">
                  <c:v>0.33392</c:v>
                </c:pt>
                <c:pt idx="16">
                  <c:v>0.32231</c:v>
                </c:pt>
                <c:pt idx="17">
                  <c:v>0.32249</c:v>
                </c:pt>
                <c:pt idx="18">
                  <c:v>0.38562</c:v>
                </c:pt>
                <c:pt idx="19">
                  <c:v>0.57367</c:v>
                </c:pt>
                <c:pt idx="20">
                  <c:v>0.57354</c:v>
                </c:pt>
                <c:pt idx="21">
                  <c:v>0.9139</c:v>
                </c:pt>
                <c:pt idx="22">
                  <c:v>1.2694</c:v>
                </c:pt>
                <c:pt idx="23">
                  <c:v>1.8127</c:v>
                </c:pt>
              </c:numCache>
            </c:numRef>
          </c:xVal>
          <c:yVal>
            <c:numRef>
              <c:f>a!$M$309:$M$332</c:f>
              <c:numCache>
                <c:formatCode>General</c:formatCode>
                <c:ptCount val="24"/>
                <c:pt idx="0">
                  <c:v>6.934</c:v>
                </c:pt>
                <c:pt idx="1">
                  <c:v>6.993</c:v>
                </c:pt>
                <c:pt idx="2">
                  <c:v>6.962</c:v>
                </c:pt>
                <c:pt idx="3">
                  <c:v>6.875</c:v>
                </c:pt>
                <c:pt idx="4">
                  <c:v>6.385</c:v>
                </c:pt>
                <c:pt idx="5">
                  <c:v>5.043</c:v>
                </c:pt>
                <c:pt idx="6">
                  <c:v>4.222</c:v>
                </c:pt>
                <c:pt idx="7">
                  <c:v>3.082</c:v>
                </c:pt>
                <c:pt idx="8">
                  <c:v>2.687</c:v>
                </c:pt>
                <c:pt idx="9">
                  <c:v>2.489</c:v>
                </c:pt>
                <c:pt idx="10">
                  <c:v>2.266</c:v>
                </c:pt>
                <c:pt idx="11">
                  <c:v>1.981</c:v>
                </c:pt>
                <c:pt idx="12">
                  <c:v>1.371</c:v>
                </c:pt>
                <c:pt idx="13">
                  <c:v>0.873</c:v>
                </c:pt>
                <c:pt idx="14">
                  <c:v>0.61</c:v>
                </c:pt>
                <c:pt idx="15">
                  <c:v>0.306</c:v>
                </c:pt>
                <c:pt idx="16">
                  <c:v>0.28</c:v>
                </c:pt>
                <c:pt idx="17">
                  <c:v>0.284</c:v>
                </c:pt>
                <c:pt idx="18">
                  <c:v>0.364</c:v>
                </c:pt>
                <c:pt idx="19">
                  <c:v>0.567</c:v>
                </c:pt>
                <c:pt idx="20">
                  <c:v>0.562</c:v>
                </c:pt>
                <c:pt idx="21">
                  <c:v>0.914</c:v>
                </c:pt>
                <c:pt idx="22">
                  <c:v>1.296</c:v>
                </c:pt>
                <c:pt idx="23">
                  <c:v>1.85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73:$K$394</c:f>
              <c:numCache>
                <c:formatCode>General</c:formatCode>
                <c:ptCount val="22"/>
                <c:pt idx="0">
                  <c:v>6.75966</c:v>
                </c:pt>
                <c:pt idx="1">
                  <c:v>6.77149</c:v>
                </c:pt>
                <c:pt idx="2">
                  <c:v>6.78609</c:v>
                </c:pt>
                <c:pt idx="3">
                  <c:v>6.51315</c:v>
                </c:pt>
                <c:pt idx="4">
                  <c:v>4.60559</c:v>
                </c:pt>
                <c:pt idx="5">
                  <c:v>3.47958</c:v>
                </c:pt>
                <c:pt idx="6">
                  <c:v>2.81056</c:v>
                </c:pt>
                <c:pt idx="7">
                  <c:v>2.41318</c:v>
                </c:pt>
                <c:pt idx="8">
                  <c:v>2.35884</c:v>
                </c:pt>
                <c:pt idx="9">
                  <c:v>2.07042</c:v>
                </c:pt>
                <c:pt idx="10">
                  <c:v>1.87687</c:v>
                </c:pt>
                <c:pt idx="11">
                  <c:v>1.74401</c:v>
                </c:pt>
                <c:pt idx="12">
                  <c:v>1.25313</c:v>
                </c:pt>
                <c:pt idx="13">
                  <c:v>0.7293</c:v>
                </c:pt>
                <c:pt idx="14">
                  <c:v>0.49138</c:v>
                </c:pt>
                <c:pt idx="15">
                  <c:v>0.31096</c:v>
                </c:pt>
                <c:pt idx="16">
                  <c:v>0.31118</c:v>
                </c:pt>
                <c:pt idx="17">
                  <c:v>0.3054</c:v>
                </c:pt>
                <c:pt idx="18">
                  <c:v>0.39853</c:v>
                </c:pt>
                <c:pt idx="19">
                  <c:v>0.64336</c:v>
                </c:pt>
                <c:pt idx="20">
                  <c:v>0.99313</c:v>
                </c:pt>
                <c:pt idx="21">
                  <c:v>1.34652</c:v>
                </c:pt>
              </c:numCache>
            </c:numRef>
          </c:xVal>
          <c:yVal>
            <c:numRef>
              <c:f>a!$M$373:$M$394</c:f>
              <c:numCache>
                <c:formatCode>General</c:formatCode>
                <c:ptCount val="22"/>
                <c:pt idx="0">
                  <c:v>6.84</c:v>
                </c:pt>
                <c:pt idx="2">
                  <c:v>6.887</c:v>
                </c:pt>
                <c:pt idx="3">
                  <c:v>6.609</c:v>
                </c:pt>
                <c:pt idx="4">
                  <c:v>4.676</c:v>
                </c:pt>
                <c:pt idx="5">
                  <c:v>3.54</c:v>
                </c:pt>
                <c:pt idx="6">
                  <c:v>2.833</c:v>
                </c:pt>
                <c:pt idx="7">
                  <c:v>2.444</c:v>
                </c:pt>
                <c:pt idx="8">
                  <c:v>2.391</c:v>
                </c:pt>
                <c:pt idx="9">
                  <c:v>2.105</c:v>
                </c:pt>
                <c:pt idx="10">
                  <c:v>1.891</c:v>
                </c:pt>
                <c:pt idx="11">
                  <c:v>1.768</c:v>
                </c:pt>
                <c:pt idx="12">
                  <c:v>1.26</c:v>
                </c:pt>
                <c:pt idx="13">
                  <c:v>0.734</c:v>
                </c:pt>
                <c:pt idx="14">
                  <c:v>0.47</c:v>
                </c:pt>
                <c:pt idx="15">
                  <c:v>0.316</c:v>
                </c:pt>
                <c:pt idx="16">
                  <c:v>0.294</c:v>
                </c:pt>
                <c:pt idx="17">
                  <c:v>0.278</c:v>
                </c:pt>
                <c:pt idx="18">
                  <c:v>0.386</c:v>
                </c:pt>
                <c:pt idx="19">
                  <c:v>0.629</c:v>
                </c:pt>
                <c:pt idx="20">
                  <c:v>1.006</c:v>
                </c:pt>
                <c:pt idx="21">
                  <c:v>1.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ED15"</c:f>
              <c:strCache>
                <c:ptCount val="1"/>
                <c:pt idx="0">
                  <c:v>ED1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404:$K$425</c:f>
              <c:numCache>
                <c:formatCode>General</c:formatCode>
                <c:ptCount val="22"/>
                <c:pt idx="0">
                  <c:v>6.74525</c:v>
                </c:pt>
                <c:pt idx="1">
                  <c:v>6.74915</c:v>
                </c:pt>
                <c:pt idx="2">
                  <c:v>6.76803</c:v>
                </c:pt>
                <c:pt idx="3">
                  <c:v>6.55812</c:v>
                </c:pt>
                <c:pt idx="4">
                  <c:v>5.58575</c:v>
                </c:pt>
                <c:pt idx="5">
                  <c:v>3.69558</c:v>
                </c:pt>
                <c:pt idx="6">
                  <c:v>2.90152</c:v>
                </c:pt>
                <c:pt idx="7">
                  <c:v>2.44621</c:v>
                </c:pt>
                <c:pt idx="8">
                  <c:v>2.17405</c:v>
                </c:pt>
                <c:pt idx="9">
                  <c:v>2.12109</c:v>
                </c:pt>
                <c:pt idx="10">
                  <c:v>1.83615</c:v>
                </c:pt>
                <c:pt idx="11">
                  <c:v>1.64476</c:v>
                </c:pt>
                <c:pt idx="12">
                  <c:v>1.21003</c:v>
                </c:pt>
                <c:pt idx="13">
                  <c:v>0.97401</c:v>
                </c:pt>
                <c:pt idx="14">
                  <c:v>0.69306</c:v>
                </c:pt>
                <c:pt idx="15">
                  <c:v>0.42015</c:v>
                </c:pt>
                <c:pt idx="16">
                  <c:v>0.3678</c:v>
                </c:pt>
                <c:pt idx="17">
                  <c:v>0.28949</c:v>
                </c:pt>
                <c:pt idx="18">
                  <c:v>0.35335</c:v>
                </c:pt>
                <c:pt idx="19">
                  <c:v>0.55322</c:v>
                </c:pt>
                <c:pt idx="20">
                  <c:v>0.88107</c:v>
                </c:pt>
                <c:pt idx="21">
                  <c:v>1.24829</c:v>
                </c:pt>
              </c:numCache>
            </c:numRef>
          </c:xVal>
          <c:yVal>
            <c:numRef>
              <c:f>a!$M$404:$M$425</c:f>
              <c:numCache>
                <c:formatCode>General</c:formatCode>
                <c:ptCount val="22"/>
                <c:pt idx="0">
                  <c:v>6.863</c:v>
                </c:pt>
                <c:pt idx="1">
                  <c:v>6.853</c:v>
                </c:pt>
                <c:pt idx="2">
                  <c:v>6.887</c:v>
                </c:pt>
                <c:pt idx="3">
                  <c:v>6.733</c:v>
                </c:pt>
                <c:pt idx="4">
                  <c:v>5.73</c:v>
                </c:pt>
                <c:pt idx="5">
                  <c:v>3.758</c:v>
                </c:pt>
                <c:pt idx="6">
                  <c:v>2.946</c:v>
                </c:pt>
                <c:pt idx="7">
                  <c:v>2.477</c:v>
                </c:pt>
                <c:pt idx="8">
                  <c:v>2.221</c:v>
                </c:pt>
                <c:pt idx="9">
                  <c:v>2.161</c:v>
                </c:pt>
                <c:pt idx="10">
                  <c:v>1.846</c:v>
                </c:pt>
                <c:pt idx="11">
                  <c:v>1.683</c:v>
                </c:pt>
                <c:pt idx="12">
                  <c:v>1.219</c:v>
                </c:pt>
                <c:pt idx="13">
                  <c:v>1.001</c:v>
                </c:pt>
                <c:pt idx="14">
                  <c:v>0.749</c:v>
                </c:pt>
                <c:pt idx="15">
                  <c:v>0.393</c:v>
                </c:pt>
                <c:pt idx="16">
                  <c:v>0.364</c:v>
                </c:pt>
                <c:pt idx="17">
                  <c:v>0.278</c:v>
                </c:pt>
                <c:pt idx="18">
                  <c:v>0.335</c:v>
                </c:pt>
                <c:pt idx="19">
                  <c:v>0.546</c:v>
                </c:pt>
                <c:pt idx="20">
                  <c:v>0.911</c:v>
                </c:pt>
                <c:pt idx="21">
                  <c:v>1.34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ED18"</c:f>
              <c:strCache>
                <c:ptCount val="1"/>
                <c:pt idx="0">
                  <c:v>ED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435:$K$456</c:f>
              <c:numCache>
                <c:formatCode>General</c:formatCode>
                <c:ptCount val="22"/>
                <c:pt idx="0">
                  <c:v>6.69473</c:v>
                </c:pt>
                <c:pt idx="1">
                  <c:v>6.70092</c:v>
                </c:pt>
                <c:pt idx="2">
                  <c:v>6.75257</c:v>
                </c:pt>
                <c:pt idx="3">
                  <c:v>6.75496</c:v>
                </c:pt>
                <c:pt idx="4">
                  <c:v>6.69614</c:v>
                </c:pt>
                <c:pt idx="5">
                  <c:v>6.47348</c:v>
                </c:pt>
                <c:pt idx="6">
                  <c:v>5.59833</c:v>
                </c:pt>
                <c:pt idx="7">
                  <c:v>3.9531</c:v>
                </c:pt>
                <c:pt idx="8">
                  <c:v>3.27004</c:v>
                </c:pt>
                <c:pt idx="9">
                  <c:v>2.9283</c:v>
                </c:pt>
                <c:pt idx="10">
                  <c:v>2.27834</c:v>
                </c:pt>
                <c:pt idx="11">
                  <c:v>2.27623</c:v>
                </c:pt>
                <c:pt idx="12">
                  <c:v>1.76916</c:v>
                </c:pt>
                <c:pt idx="13">
                  <c:v>1.17724</c:v>
                </c:pt>
                <c:pt idx="14">
                  <c:v>0.82869</c:v>
                </c:pt>
                <c:pt idx="15">
                  <c:v>0.55293</c:v>
                </c:pt>
                <c:pt idx="16">
                  <c:v>0.39881</c:v>
                </c:pt>
                <c:pt idx="17">
                  <c:v>0.32771</c:v>
                </c:pt>
                <c:pt idx="18">
                  <c:v>0.37963</c:v>
                </c:pt>
                <c:pt idx="19">
                  <c:v>0.57523</c:v>
                </c:pt>
                <c:pt idx="20">
                  <c:v>0.89468</c:v>
                </c:pt>
                <c:pt idx="21">
                  <c:v>1.25095</c:v>
                </c:pt>
              </c:numCache>
            </c:numRef>
          </c:xVal>
          <c:yVal>
            <c:numRef>
              <c:f>a!$M$435:$M$456</c:f>
              <c:numCache>
                <c:formatCode>General</c:formatCode>
                <c:ptCount val="22"/>
                <c:pt idx="0">
                  <c:v>6.89</c:v>
                </c:pt>
                <c:pt idx="1">
                  <c:v>6.909</c:v>
                </c:pt>
                <c:pt idx="2">
                  <c:v>7.01</c:v>
                </c:pt>
                <c:pt idx="3">
                  <c:v>6.969</c:v>
                </c:pt>
                <c:pt idx="4">
                  <c:v>6.929</c:v>
                </c:pt>
                <c:pt idx="5">
                  <c:v>6.75</c:v>
                </c:pt>
                <c:pt idx="6">
                  <c:v>5.761</c:v>
                </c:pt>
                <c:pt idx="7">
                  <c:v>4.117</c:v>
                </c:pt>
                <c:pt idx="8">
                  <c:v>3.37</c:v>
                </c:pt>
                <c:pt idx="9">
                  <c:v>3.052</c:v>
                </c:pt>
                <c:pt idx="10">
                  <c:v>2.372</c:v>
                </c:pt>
                <c:pt idx="11">
                  <c:v>2.374</c:v>
                </c:pt>
                <c:pt idx="12">
                  <c:v>1.858</c:v>
                </c:pt>
                <c:pt idx="13">
                  <c:v>1.2</c:v>
                </c:pt>
                <c:pt idx="14">
                  <c:v>0.838</c:v>
                </c:pt>
                <c:pt idx="15">
                  <c:v>0.559</c:v>
                </c:pt>
                <c:pt idx="16">
                  <c:v>0.377</c:v>
                </c:pt>
                <c:pt idx="17">
                  <c:v>0.309</c:v>
                </c:pt>
                <c:pt idx="18">
                  <c:v>0.386</c:v>
                </c:pt>
                <c:pt idx="19">
                  <c:v>0.591</c:v>
                </c:pt>
                <c:pt idx="20">
                  <c:v>0.98</c:v>
                </c:pt>
                <c:pt idx="21">
                  <c:v>1.51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93366"/>
                </a:solidFill>
                <a:custDash>
                  <a:ds d="407619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!$K$466:$K$489</c:f>
              <c:numCache>
                <c:formatCode>General</c:formatCode>
                <c:ptCount val="24"/>
                <c:pt idx="0">
                  <c:v>6.74694</c:v>
                </c:pt>
                <c:pt idx="1">
                  <c:v>6.67918</c:v>
                </c:pt>
                <c:pt idx="2">
                  <c:v>6.86511</c:v>
                </c:pt>
                <c:pt idx="3">
                  <c:v>6.78441</c:v>
                </c:pt>
                <c:pt idx="4">
                  <c:v>6.57189</c:v>
                </c:pt>
                <c:pt idx="5">
                  <c:v>5.10869</c:v>
                </c:pt>
                <c:pt idx="6">
                  <c:v>3.554</c:v>
                </c:pt>
                <c:pt idx="7">
                  <c:v>2.65307</c:v>
                </c:pt>
                <c:pt idx="8">
                  <c:v>2.45427</c:v>
                </c:pt>
                <c:pt idx="9">
                  <c:v>2.18817</c:v>
                </c:pt>
                <c:pt idx="10">
                  <c:v>1.72417</c:v>
                </c:pt>
                <c:pt idx="11">
                  <c:v>1.43839</c:v>
                </c:pt>
                <c:pt idx="12">
                  <c:v>0.81534</c:v>
                </c:pt>
                <c:pt idx="13">
                  <c:v>0.56126</c:v>
                </c:pt>
                <c:pt idx="14">
                  <c:v>0.46485</c:v>
                </c:pt>
                <c:pt idx="15">
                  <c:v>0.39691</c:v>
                </c:pt>
                <c:pt idx="16">
                  <c:v>0.37208</c:v>
                </c:pt>
                <c:pt idx="17">
                  <c:v>0.42083</c:v>
                </c:pt>
                <c:pt idx="18">
                  <c:v>0.61892</c:v>
                </c:pt>
                <c:pt idx="19">
                  <c:v>0.94132</c:v>
                </c:pt>
                <c:pt idx="20">
                  <c:v>1.23607</c:v>
                </c:pt>
                <c:pt idx="21">
                  <c:v>1.86421</c:v>
                </c:pt>
                <c:pt idx="22">
                  <c:v>2.34971</c:v>
                </c:pt>
                <c:pt idx="23">
                  <c:v>2.65691</c:v>
                </c:pt>
              </c:numCache>
            </c:numRef>
          </c:xVal>
          <c:yVal>
            <c:numRef>
              <c:f>a!$M$466:$M$489</c:f>
              <c:numCache>
                <c:formatCode>General</c:formatCode>
                <c:ptCount val="24"/>
                <c:pt idx="0">
                  <c:v>7.047</c:v>
                </c:pt>
                <c:pt idx="1">
                  <c:v>7.029</c:v>
                </c:pt>
                <c:pt idx="2">
                  <c:v>7.206</c:v>
                </c:pt>
                <c:pt idx="3">
                  <c:v>7.138</c:v>
                </c:pt>
                <c:pt idx="4">
                  <c:v>6.932</c:v>
                </c:pt>
                <c:pt idx="5">
                  <c:v>5.465</c:v>
                </c:pt>
                <c:pt idx="6">
                  <c:v>3.785</c:v>
                </c:pt>
                <c:pt idx="7">
                  <c:v>2.786</c:v>
                </c:pt>
                <c:pt idx="8">
                  <c:v>2.591</c:v>
                </c:pt>
                <c:pt idx="9">
                  <c:v>2.297</c:v>
                </c:pt>
                <c:pt idx="10">
                  <c:v>1.853</c:v>
                </c:pt>
                <c:pt idx="11">
                  <c:v>1.535</c:v>
                </c:pt>
                <c:pt idx="12">
                  <c:v>0.856</c:v>
                </c:pt>
                <c:pt idx="13">
                  <c:v>0.55</c:v>
                </c:pt>
                <c:pt idx="14">
                  <c:v>0.459</c:v>
                </c:pt>
                <c:pt idx="15">
                  <c:v>0.405</c:v>
                </c:pt>
                <c:pt idx="16">
                  <c:v>0.362</c:v>
                </c:pt>
                <c:pt idx="17">
                  <c:v>0.418</c:v>
                </c:pt>
                <c:pt idx="18">
                  <c:v>0.631</c:v>
                </c:pt>
                <c:pt idx="19">
                  <c:v>0.976</c:v>
                </c:pt>
                <c:pt idx="20">
                  <c:v>1.319</c:v>
                </c:pt>
                <c:pt idx="21">
                  <c:v>2.01</c:v>
                </c:pt>
                <c:pt idx="22">
                  <c:v>2.559</c:v>
                </c:pt>
                <c:pt idx="23">
                  <c:v>3.056</c:v>
                </c:pt>
              </c:numCache>
            </c:numRef>
          </c:yVal>
          <c:smooth val="0"/>
        </c:ser>
        <c:axId val="34883094"/>
        <c:axId val="93885246"/>
      </c:scatterChart>
      <c:valAx>
        <c:axId val="34883094"/>
        <c:scaling>
          <c:orientation val="minMax"/>
          <c:max val="7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O2 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5246"/>
        <c:crossesAt val="0"/>
        <c:crossBetween val="midCat"/>
        <c:majorUnit val="0.5"/>
      </c:valAx>
      <c:valAx>
        <c:axId val="93885246"/>
        <c:scaling>
          <c:orientation val="minMax"/>
          <c:max val="7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kler O2 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3094"/>
        <c:crossesAt val="0"/>
        <c:crossBetween val="midCat"/>
        <c:maj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85044695644"/>
          <c:y val="0.0938513200555813"/>
          <c:w val="0.360402970250201"/>
          <c:h val="0.1858499305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08433734939759"/>
          <c:w val="0.952146007073309"/>
          <c:h val="0.9107228915662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custDash>
                  <a:ds d="605714" sp="151429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a!$F$37:$F$42</c:f>
              <c:numCache>
                <c:formatCode>General</c:formatCode>
                <c:ptCount val="6"/>
                <c:pt idx="0">
                  <c:v>7.7471</c:v>
                </c:pt>
                <c:pt idx="1">
                  <c:v>14.863</c:v>
                </c:pt>
                <c:pt idx="2">
                  <c:v>0.39803</c:v>
                </c:pt>
                <c:pt idx="3">
                  <c:v>0.29592</c:v>
                </c:pt>
                <c:pt idx="4">
                  <c:v>0.10571</c:v>
                </c:pt>
                <c:pt idx="5">
                  <c:v>0.029905</c:v>
                </c:pt>
              </c:numCache>
            </c:numRef>
          </c:xVal>
          <c:yVal>
            <c:numRef>
              <c:f>a!$U$37:$U$42</c:f>
              <c:numCache>
                <c:formatCode>General</c:formatCode>
                <c:ptCount val="6"/>
                <c:pt idx="0">
                  <c:v>5.45</c:v>
                </c:pt>
                <c:pt idx="1">
                  <c:v>8.45</c:v>
                </c:pt>
                <c:pt idx="2">
                  <c:v>0.503670962677965</c:v>
                </c:pt>
                <c:pt idx="3">
                  <c:v>0.342582238543309</c:v>
                </c:pt>
                <c:pt idx="4">
                  <c:v>0.112213950378459</c:v>
                </c:pt>
                <c:pt idx="5">
                  <c:v>0.07077129825005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61:$F$66</c:f>
              <c:numCache>
                <c:formatCode>General</c:formatCode>
                <c:ptCount val="6"/>
                <c:pt idx="0">
                  <c:v>3.2066</c:v>
                </c:pt>
                <c:pt idx="1">
                  <c:v>1.6824</c:v>
                </c:pt>
                <c:pt idx="2">
                  <c:v>0.3228</c:v>
                </c:pt>
                <c:pt idx="3">
                  <c:v>0.13374</c:v>
                </c:pt>
                <c:pt idx="4">
                  <c:v>0.082145</c:v>
                </c:pt>
                <c:pt idx="5">
                  <c:v>0.046655</c:v>
                </c:pt>
              </c:numCache>
            </c:numRef>
          </c:xVal>
          <c:yVal>
            <c:numRef>
              <c:f>a!$U$61:$U$66</c:f>
              <c:numCache>
                <c:formatCode>General</c:formatCode>
                <c:ptCount val="6"/>
                <c:pt idx="0">
                  <c:v>4.04</c:v>
                </c:pt>
                <c:pt idx="1">
                  <c:v>1.32915466397407</c:v>
                </c:pt>
                <c:pt idx="2">
                  <c:v>0.286776987015892</c:v>
                </c:pt>
                <c:pt idx="3">
                  <c:v>0.108570338173643</c:v>
                </c:pt>
                <c:pt idx="4">
                  <c:v>0.0740853620653855</c:v>
                </c:pt>
                <c:pt idx="5">
                  <c:v>0.05400296361963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181:$F$185</c:f>
              <c:numCache>
                <c:formatCode>General</c:formatCode>
                <c:ptCount val="5"/>
                <c:pt idx="0">
                  <c:v>1.1965</c:v>
                </c:pt>
                <c:pt idx="1">
                  <c:v>1.2075</c:v>
                </c:pt>
                <c:pt idx="2">
                  <c:v>1.2288</c:v>
                </c:pt>
                <c:pt idx="3">
                  <c:v>0.91409</c:v>
                </c:pt>
                <c:pt idx="4">
                  <c:v>0.26794</c:v>
                </c:pt>
              </c:numCache>
            </c:numRef>
          </c:xVal>
          <c:yVal>
            <c:numRef>
              <c:f>a!$U$181:$U$185</c:f>
              <c:numCache>
                <c:formatCode>General</c:formatCode>
                <c:ptCount val="5"/>
                <c:pt idx="0">
                  <c:v>0.448302187270249</c:v>
                </c:pt>
                <c:pt idx="1">
                  <c:v>0.437974750154752</c:v>
                </c:pt>
                <c:pt idx="2">
                  <c:v>0.410778415872835</c:v>
                </c:pt>
                <c:pt idx="3">
                  <c:v>0.398604136964206</c:v>
                </c:pt>
                <c:pt idx="4">
                  <c:v>0.153366064890379</c:v>
                </c:pt>
              </c:numCache>
            </c:numRef>
          </c:yVal>
          <c:smooth val="0"/>
        </c:ser>
        <c:axId val="91204719"/>
        <c:axId val="22245157"/>
      </c:scatterChart>
      <c:valAx>
        <c:axId val="9120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5157"/>
        <c:crossesAt val="0"/>
        <c:crossBetween val="midCat"/>
      </c:valAx>
      <c:valAx>
        <c:axId val="22245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 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4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103741867878"/>
          <c:y val="0.702951807228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150602409638554"/>
          <c:w val="0.978823734881893"/>
          <c:h val="0.970120481927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01"</c:f>
              <c:strCache>
                <c:ptCount val="1"/>
                <c:pt idx="0">
                  <c:v>ED0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81:$E$204</c:f>
              <c:numCache>
                <c:formatCode>General</c:formatCode>
                <c:ptCount val="24"/>
                <c:pt idx="0">
                  <c:v>32.4091</c:v>
                </c:pt>
                <c:pt idx="1">
                  <c:v>32.4159</c:v>
                </c:pt>
                <c:pt idx="2">
                  <c:v>32.4159</c:v>
                </c:pt>
                <c:pt idx="3">
                  <c:v>32.441</c:v>
                </c:pt>
                <c:pt idx="4">
                  <c:v>32.6192</c:v>
                </c:pt>
                <c:pt idx="5">
                  <c:v>32.9415</c:v>
                </c:pt>
                <c:pt idx="6">
                  <c:v>33.5591</c:v>
                </c:pt>
                <c:pt idx="7">
                  <c:v>33.7944</c:v>
                </c:pt>
                <c:pt idx="8">
                  <c:v>33.8856</c:v>
                </c:pt>
                <c:pt idx="9">
                  <c:v>33.9329</c:v>
                </c:pt>
                <c:pt idx="10">
                  <c:v>33.9532</c:v>
                </c:pt>
                <c:pt idx="11">
                  <c:v>33.9686</c:v>
                </c:pt>
                <c:pt idx="12">
                  <c:v>34.0383</c:v>
                </c:pt>
                <c:pt idx="13">
                  <c:v>34.0809</c:v>
                </c:pt>
                <c:pt idx="14">
                  <c:v>34.1504</c:v>
                </c:pt>
                <c:pt idx="15">
                  <c:v>34.2937</c:v>
                </c:pt>
                <c:pt idx="16">
                  <c:v>34.371</c:v>
                </c:pt>
                <c:pt idx="17">
                  <c:v>34.4429</c:v>
                </c:pt>
                <c:pt idx="18">
                  <c:v>34.5006</c:v>
                </c:pt>
                <c:pt idx="19">
                  <c:v>34.5536</c:v>
                </c:pt>
                <c:pt idx="20">
                  <c:v>34.5919</c:v>
                </c:pt>
                <c:pt idx="21">
                  <c:v>34.6316</c:v>
                </c:pt>
                <c:pt idx="22">
                  <c:v>34.656</c:v>
                </c:pt>
                <c:pt idx="23">
                  <c:v>34.6671</c:v>
                </c:pt>
              </c:numCache>
            </c:numRef>
          </c:xVal>
          <c:yVal>
            <c:numRef>
              <c:f>a!$N$181:$N$204</c:f>
              <c:numCache>
                <c:formatCode>General</c:formatCode>
                <c:ptCount val="24"/>
                <c:pt idx="0">
                  <c:v>298.262380692198</c:v>
                </c:pt>
                <c:pt idx="1">
                  <c:v>299.654445591946</c:v>
                </c:pt>
                <c:pt idx="2">
                  <c:v>320.339662723411</c:v>
                </c:pt>
                <c:pt idx="3">
                  <c:v>299.849007278835</c:v>
                </c:pt>
                <c:pt idx="4">
                  <c:v>272.606241669658</c:v>
                </c:pt>
                <c:pt idx="5">
                  <c:v>226.094961075824</c:v>
                </c:pt>
                <c:pt idx="6">
                  <c:v>150.512583148199</c:v>
                </c:pt>
                <c:pt idx="8">
                  <c:v>119.765029906548</c:v>
                </c:pt>
                <c:pt idx="9">
                  <c:v>108.231925162225</c:v>
                </c:pt>
                <c:pt idx="10">
                  <c:v>92.8752858000094</c:v>
                </c:pt>
                <c:pt idx="11">
                  <c:v>77.5201992070183</c:v>
                </c:pt>
                <c:pt idx="12">
                  <c:v>46.2976870408859</c:v>
                </c:pt>
                <c:pt idx="13">
                  <c:v>39.4251328078975</c:v>
                </c:pt>
                <c:pt idx="14">
                  <c:v>26.5131622965881</c:v>
                </c:pt>
                <c:pt idx="15">
                  <c:v>15.9922596330464</c:v>
                </c:pt>
                <c:pt idx="16">
                  <c:v>12.1669623102532</c:v>
                </c:pt>
                <c:pt idx="17">
                  <c:v>16.5107802742698</c:v>
                </c:pt>
                <c:pt idx="18">
                  <c:v>26.3284764943561</c:v>
                </c:pt>
                <c:pt idx="19">
                  <c:v>41.5755194317127</c:v>
                </c:pt>
                <c:pt idx="20">
                  <c:v>58.6462169882423</c:v>
                </c:pt>
                <c:pt idx="21">
                  <c:v>84.3163750938696</c:v>
                </c:pt>
                <c:pt idx="22">
                  <c:v>108.987088657645</c:v>
                </c:pt>
                <c:pt idx="23">
                  <c:v>114.198374334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04"</c:f>
              <c:strCache>
                <c:ptCount val="1"/>
                <c:pt idx="0">
                  <c:v>ED0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14:$E$235</c:f>
              <c:numCache>
                <c:formatCode>General</c:formatCode>
                <c:ptCount val="22"/>
                <c:pt idx="0">
                  <c:v>32.3541</c:v>
                </c:pt>
                <c:pt idx="1">
                  <c:v>32.3835</c:v>
                </c:pt>
                <c:pt idx="2">
                  <c:v>32.3897</c:v>
                </c:pt>
                <c:pt idx="3">
                  <c:v>32.4659</c:v>
                </c:pt>
                <c:pt idx="4">
                  <c:v>32.5993</c:v>
                </c:pt>
                <c:pt idx="5">
                  <c:v>33.0975</c:v>
                </c:pt>
                <c:pt idx="6">
                  <c:v>33.5112</c:v>
                </c:pt>
                <c:pt idx="7">
                  <c:v>33.765</c:v>
                </c:pt>
                <c:pt idx="8">
                  <c:v>33.89</c:v>
                </c:pt>
                <c:pt idx="9">
                  <c:v>33.9238</c:v>
                </c:pt>
                <c:pt idx="10">
                  <c:v>33.9534</c:v>
                </c:pt>
                <c:pt idx="11">
                  <c:v>33.9724</c:v>
                </c:pt>
                <c:pt idx="12">
                  <c:v>34.0129</c:v>
                </c:pt>
                <c:pt idx="13">
                  <c:v>34.0643</c:v>
                </c:pt>
                <c:pt idx="14">
                  <c:v>34.1265</c:v>
                </c:pt>
                <c:pt idx="15">
                  <c:v>34.2786</c:v>
                </c:pt>
                <c:pt idx="16">
                  <c:v>34.3611</c:v>
                </c:pt>
                <c:pt idx="17">
                  <c:v>34.361</c:v>
                </c:pt>
                <c:pt idx="18">
                  <c:v>34.4429</c:v>
                </c:pt>
                <c:pt idx="19">
                  <c:v>34.5023</c:v>
                </c:pt>
                <c:pt idx="20">
                  <c:v>34.55</c:v>
                </c:pt>
                <c:pt idx="21">
                  <c:v>34.5871</c:v>
                </c:pt>
              </c:numCache>
            </c:numRef>
          </c:xVal>
          <c:yVal>
            <c:numRef>
              <c:f>a!$J$214:$J$235</c:f>
              <c:numCache>
                <c:formatCode>General</c:formatCode>
                <c:ptCount val="22"/>
                <c:pt idx="0">
                  <c:v>294.96793</c:v>
                </c:pt>
                <c:pt idx="1">
                  <c:v>295.16897</c:v>
                </c:pt>
                <c:pt idx="2">
                  <c:v>295.27751</c:v>
                </c:pt>
                <c:pt idx="3">
                  <c:v>296.10359</c:v>
                </c:pt>
                <c:pt idx="4">
                  <c:v>274.17823</c:v>
                </c:pt>
                <c:pt idx="5">
                  <c:v>197.36649</c:v>
                </c:pt>
                <c:pt idx="6">
                  <c:v>150.03306</c:v>
                </c:pt>
                <c:pt idx="7">
                  <c:v>121.91469</c:v>
                </c:pt>
                <c:pt idx="8">
                  <c:v>106.98463</c:v>
                </c:pt>
                <c:pt idx="9">
                  <c:v>104.30911</c:v>
                </c:pt>
                <c:pt idx="10">
                  <c:v>90.91782</c:v>
                </c:pt>
                <c:pt idx="11">
                  <c:v>74.10697</c:v>
                </c:pt>
                <c:pt idx="12">
                  <c:v>53.97002</c:v>
                </c:pt>
                <c:pt idx="13">
                  <c:v>39.56566</c:v>
                </c:pt>
                <c:pt idx="14">
                  <c:v>27.58212</c:v>
                </c:pt>
                <c:pt idx="15">
                  <c:v>13.56623</c:v>
                </c:pt>
                <c:pt idx="16">
                  <c:v>13.00353</c:v>
                </c:pt>
                <c:pt idx="17">
                  <c:v>13.00708</c:v>
                </c:pt>
                <c:pt idx="18">
                  <c:v>17.60413</c:v>
                </c:pt>
                <c:pt idx="19">
                  <c:v>26.48656</c:v>
                </c:pt>
                <c:pt idx="20">
                  <c:v>40.93701</c:v>
                </c:pt>
                <c:pt idx="21">
                  <c:v>56.421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D06"</c:f>
              <c:strCache>
                <c:ptCount val="1"/>
                <c:pt idx="0">
                  <c:v>ED06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45:$E$268</c:f>
              <c:numCache>
                <c:formatCode>General</c:formatCode>
                <c:ptCount val="24"/>
                <c:pt idx="0">
                  <c:v>32.3756</c:v>
                </c:pt>
                <c:pt idx="1">
                  <c:v>32.3764</c:v>
                </c:pt>
                <c:pt idx="2">
                  <c:v>32.3716</c:v>
                </c:pt>
                <c:pt idx="3">
                  <c:v>32.4</c:v>
                </c:pt>
                <c:pt idx="4">
                  <c:v>32.6921</c:v>
                </c:pt>
                <c:pt idx="5">
                  <c:v>33.2801</c:v>
                </c:pt>
                <c:pt idx="6">
                  <c:v>33.626</c:v>
                </c:pt>
                <c:pt idx="7">
                  <c:v>33.8062</c:v>
                </c:pt>
                <c:pt idx="8">
                  <c:v>33.895</c:v>
                </c:pt>
                <c:pt idx="9">
                  <c:v>33.922</c:v>
                </c:pt>
                <c:pt idx="10">
                  <c:v>33.9599</c:v>
                </c:pt>
                <c:pt idx="11">
                  <c:v>33.9731</c:v>
                </c:pt>
                <c:pt idx="12">
                  <c:v>34.0083</c:v>
                </c:pt>
                <c:pt idx="13">
                  <c:v>34.053</c:v>
                </c:pt>
                <c:pt idx="14">
                  <c:v>34.1228</c:v>
                </c:pt>
                <c:pt idx="15">
                  <c:v>34.2556</c:v>
                </c:pt>
                <c:pt idx="16">
                  <c:v>34.3431</c:v>
                </c:pt>
                <c:pt idx="17">
                  <c:v>34.4214</c:v>
                </c:pt>
                <c:pt idx="18">
                  <c:v>34.4882</c:v>
                </c:pt>
                <c:pt idx="19">
                  <c:v>34.5429</c:v>
                </c:pt>
                <c:pt idx="20">
                  <c:v>34.5824</c:v>
                </c:pt>
                <c:pt idx="21">
                  <c:v>34.6276</c:v>
                </c:pt>
                <c:pt idx="22">
                  <c:v>34.6562</c:v>
                </c:pt>
                <c:pt idx="23">
                  <c:v>34.666</c:v>
                </c:pt>
              </c:numCache>
            </c:numRef>
          </c:xVal>
          <c:yVal>
            <c:numRef>
              <c:f>a!$N$245:$N$268</c:f>
              <c:numCache>
                <c:formatCode>General</c:formatCode>
                <c:ptCount val="24"/>
                <c:pt idx="0">
                  <c:v>299.750783021668</c:v>
                </c:pt>
                <c:pt idx="1">
                  <c:v>300.359922174558</c:v>
                </c:pt>
                <c:pt idx="2">
                  <c:v>300.311775007514</c:v>
                </c:pt>
                <c:pt idx="3">
                  <c:v>295.973108207311</c:v>
                </c:pt>
                <c:pt idx="4">
                  <c:v>253.871033127465</c:v>
                </c:pt>
                <c:pt idx="5">
                  <c:v>170.394666246352</c:v>
                </c:pt>
                <c:pt idx="6">
                  <c:v>126.846778583348</c:v>
                </c:pt>
                <c:pt idx="7">
                  <c:v>104.862328095454</c:v>
                </c:pt>
                <c:pt idx="8">
                  <c:v>97.5023574169165</c:v>
                </c:pt>
                <c:pt idx="9">
                  <c:v>96.6719933357403</c:v>
                </c:pt>
                <c:pt idx="10">
                  <c:v>83.0102394236466</c:v>
                </c:pt>
                <c:pt idx="11">
                  <c:v>74.8312104436429</c:v>
                </c:pt>
                <c:pt idx="12">
                  <c:v>57.867198267406</c:v>
                </c:pt>
                <c:pt idx="13">
                  <c:v>42.168042811665</c:v>
                </c:pt>
                <c:pt idx="14">
                  <c:v>25.5155215785726</c:v>
                </c:pt>
                <c:pt idx="15">
                  <c:v>13.8204950597059</c:v>
                </c:pt>
                <c:pt idx="16">
                  <c:v>12.1675349435026</c:v>
                </c:pt>
                <c:pt idx="17">
                  <c:v>14.8168028034481</c:v>
                </c:pt>
                <c:pt idx="18">
                  <c:v>22.1580602384723</c:v>
                </c:pt>
                <c:pt idx="19">
                  <c:v>39.4038809567922</c:v>
                </c:pt>
                <c:pt idx="20">
                  <c:v>55.9100529910989</c:v>
                </c:pt>
                <c:pt idx="21">
                  <c:v>80.7112747540106</c:v>
                </c:pt>
                <c:pt idx="22">
                  <c:v>105.164488776224</c:v>
                </c:pt>
                <c:pt idx="23">
                  <c:v>111.765969110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D08"</c:f>
              <c:strCache>
                <c:ptCount val="1"/>
                <c:pt idx="0">
                  <c:v>ED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78:$E$299</c:f>
              <c:numCache>
                <c:formatCode>General</c:formatCode>
                <c:ptCount val="22"/>
                <c:pt idx="0">
                  <c:v>32.4192</c:v>
                </c:pt>
                <c:pt idx="1">
                  <c:v>32.4196</c:v>
                </c:pt>
                <c:pt idx="2">
                  <c:v>32.4674</c:v>
                </c:pt>
                <c:pt idx="3">
                  <c:v>32.5042</c:v>
                </c:pt>
                <c:pt idx="4">
                  <c:v>32.7062</c:v>
                </c:pt>
                <c:pt idx="5">
                  <c:v>33.0903</c:v>
                </c:pt>
                <c:pt idx="6">
                  <c:v>33.3694</c:v>
                </c:pt>
                <c:pt idx="7">
                  <c:v>33.7325</c:v>
                </c:pt>
                <c:pt idx="8">
                  <c:v>33.8837</c:v>
                </c:pt>
                <c:pt idx="9">
                  <c:v>33.9309</c:v>
                </c:pt>
                <c:pt idx="10">
                  <c:v>33.9567</c:v>
                </c:pt>
                <c:pt idx="11">
                  <c:v>33.97</c:v>
                </c:pt>
                <c:pt idx="12">
                  <c:v>34.0209</c:v>
                </c:pt>
                <c:pt idx="13">
                  <c:v>34.092</c:v>
                </c:pt>
                <c:pt idx="14">
                  <c:v>34.0927</c:v>
                </c:pt>
                <c:pt idx="15">
                  <c:v>34.1566</c:v>
                </c:pt>
                <c:pt idx="16">
                  <c:v>34.2777</c:v>
                </c:pt>
                <c:pt idx="17">
                  <c:v>34.3753</c:v>
                </c:pt>
                <c:pt idx="18">
                  <c:v>34.4317</c:v>
                </c:pt>
                <c:pt idx="19">
                  <c:v>34.4959</c:v>
                </c:pt>
                <c:pt idx="20">
                  <c:v>34.547</c:v>
                </c:pt>
                <c:pt idx="21">
                  <c:v>34.5814</c:v>
                </c:pt>
              </c:numCache>
            </c:numRef>
          </c:xVal>
          <c:yVal>
            <c:numRef>
              <c:f>a!$N$278:$N$299</c:f>
              <c:numCache>
                <c:formatCode>General</c:formatCode>
                <c:ptCount val="22"/>
                <c:pt idx="0">
                  <c:v>298.214099467799</c:v>
                </c:pt>
                <c:pt idx="1">
                  <c:v>299.86875978961</c:v>
                </c:pt>
                <c:pt idx="2">
                  <c:v>301.842143851361</c:v>
                </c:pt>
                <c:pt idx="3">
                  <c:v>299.074314503869</c:v>
                </c:pt>
                <c:pt idx="4">
                  <c:v>257.043189150649</c:v>
                </c:pt>
                <c:pt idx="5">
                  <c:v>204.963603104847</c:v>
                </c:pt>
                <c:pt idx="6">
                  <c:v>175.724590602348</c:v>
                </c:pt>
                <c:pt idx="7">
                  <c:v>129.1369400905</c:v>
                </c:pt>
                <c:pt idx="8">
                  <c:v>113.982937093535</c:v>
                </c:pt>
                <c:pt idx="9">
                  <c:v>102.841704318078</c:v>
                </c:pt>
                <c:pt idx="10">
                  <c:v>89.4416160901604</c:v>
                </c:pt>
                <c:pt idx="11">
                  <c:v>76.5665921037049</c:v>
                </c:pt>
                <c:pt idx="12">
                  <c:v>51.2990339139551</c:v>
                </c:pt>
                <c:pt idx="13">
                  <c:v>32.2107888405677</c:v>
                </c:pt>
                <c:pt idx="14">
                  <c:v>31.9934141457898</c:v>
                </c:pt>
                <c:pt idx="15">
                  <c:v>21.9066603986387</c:v>
                </c:pt>
                <c:pt idx="16">
                  <c:v>13.4288928741129</c:v>
                </c:pt>
                <c:pt idx="17">
                  <c:v>11.8195497499203</c:v>
                </c:pt>
                <c:pt idx="18">
                  <c:v>14.9034032321851</c:v>
                </c:pt>
                <c:pt idx="19">
                  <c:v>25.199094243285</c:v>
                </c:pt>
                <c:pt idx="20">
                  <c:v>40.4897656222988</c:v>
                </c:pt>
                <c:pt idx="21">
                  <c:v>59.08140035353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D12"</c:f>
              <c:strCache>
                <c:ptCount val="1"/>
                <c:pt idx="0">
                  <c:v>ED12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373:$E$394</c:f>
              <c:numCache>
                <c:formatCode>General</c:formatCode>
                <c:ptCount val="22"/>
                <c:pt idx="0">
                  <c:v>32.398</c:v>
                </c:pt>
                <c:pt idx="1">
                  <c:v>32.4</c:v>
                </c:pt>
                <c:pt idx="2">
                  <c:v>32.4059</c:v>
                </c:pt>
                <c:pt idx="3">
                  <c:v>32.4769</c:v>
                </c:pt>
                <c:pt idx="4">
                  <c:v>33.0575</c:v>
                </c:pt>
                <c:pt idx="5">
                  <c:v>33.5173</c:v>
                </c:pt>
                <c:pt idx="6">
                  <c:v>33.7691</c:v>
                </c:pt>
                <c:pt idx="7">
                  <c:v>33.8939</c:v>
                </c:pt>
                <c:pt idx="8">
                  <c:v>33.9303</c:v>
                </c:pt>
                <c:pt idx="9">
                  <c:v>33.9517</c:v>
                </c:pt>
                <c:pt idx="10">
                  <c:v>33.9623</c:v>
                </c:pt>
                <c:pt idx="11">
                  <c:v>33.9648</c:v>
                </c:pt>
                <c:pt idx="12">
                  <c:v>34.0115</c:v>
                </c:pt>
                <c:pt idx="13">
                  <c:v>34.1003</c:v>
                </c:pt>
                <c:pt idx="14">
                  <c:v>34.1655</c:v>
                </c:pt>
                <c:pt idx="15">
                  <c:v>34.2896</c:v>
                </c:pt>
                <c:pt idx="16">
                  <c:v>34.2895</c:v>
                </c:pt>
                <c:pt idx="17">
                  <c:v>34.3632</c:v>
                </c:pt>
                <c:pt idx="18">
                  <c:v>34.4432</c:v>
                </c:pt>
                <c:pt idx="19">
                  <c:v>34.5082</c:v>
                </c:pt>
                <c:pt idx="20">
                  <c:v>34.5571</c:v>
                </c:pt>
                <c:pt idx="21">
                  <c:v>34.5919</c:v>
                </c:pt>
              </c:numCache>
            </c:numRef>
          </c:xVal>
          <c:yVal>
            <c:numRef>
              <c:f>a!$N$373:$N$394</c:f>
              <c:numCache>
                <c:formatCode>General</c:formatCode>
                <c:ptCount val="22"/>
                <c:pt idx="0">
                  <c:v>297.892469007476</c:v>
                </c:pt>
                <c:pt idx="2">
                  <c:v>299.92883531812</c:v>
                </c:pt>
                <c:pt idx="3">
                  <c:v>287.769958990876</c:v>
                </c:pt>
                <c:pt idx="4">
                  <c:v>203.490174278322</c:v>
                </c:pt>
                <c:pt idx="5">
                  <c:v>153.996412496077</c:v>
                </c:pt>
                <c:pt idx="6">
                  <c:v>123.216524477894</c:v>
                </c:pt>
                <c:pt idx="7">
                  <c:v>106.285129034668</c:v>
                </c:pt>
                <c:pt idx="8">
                  <c:v>103.973551545303</c:v>
                </c:pt>
                <c:pt idx="9">
                  <c:v>91.5319357417055</c:v>
                </c:pt>
                <c:pt idx="10">
                  <c:v>82.2201907889611</c:v>
                </c:pt>
                <c:pt idx="11">
                  <c:v>76.8680806533539</c:v>
                </c:pt>
                <c:pt idx="12">
                  <c:v>54.775171445917</c:v>
                </c:pt>
                <c:pt idx="13">
                  <c:v>31.9053873371969</c:v>
                </c:pt>
                <c:pt idx="14">
                  <c:v>20.4285384195905</c:v>
                </c:pt>
                <c:pt idx="15">
                  <c:v>13.7329373300726</c:v>
                </c:pt>
                <c:pt idx="16">
                  <c:v>12.7768473747282</c:v>
                </c:pt>
                <c:pt idx="17">
                  <c:v>12.0802574751211</c:v>
                </c:pt>
                <c:pt idx="18">
                  <c:v>16.7715320521042</c:v>
                </c:pt>
                <c:pt idx="19">
                  <c:v>27.3275188265737</c:v>
                </c:pt>
                <c:pt idx="20">
                  <c:v>43.7040652808314</c:v>
                </c:pt>
                <c:pt idx="21">
                  <c:v>60.81828755504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D15"</c:f>
              <c:strCache>
                <c:ptCount val="1"/>
                <c:pt idx="0">
                  <c:v>ED15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404:$E$425</c:f>
              <c:numCache>
                <c:formatCode>General</c:formatCode>
                <c:ptCount val="22"/>
                <c:pt idx="0">
                  <c:v>32.3489</c:v>
                </c:pt>
                <c:pt idx="1">
                  <c:v>32.3503</c:v>
                </c:pt>
                <c:pt idx="2">
                  <c:v>32.356</c:v>
                </c:pt>
                <c:pt idx="3">
                  <c:v>32.4366</c:v>
                </c:pt>
                <c:pt idx="4">
                  <c:v>32.7546</c:v>
                </c:pt>
                <c:pt idx="5">
                  <c:v>33.342</c:v>
                </c:pt>
                <c:pt idx="6">
                  <c:v>33.6165</c:v>
                </c:pt>
                <c:pt idx="7">
                  <c:v>33.7978</c:v>
                </c:pt>
                <c:pt idx="8">
                  <c:v>33.8924</c:v>
                </c:pt>
                <c:pt idx="9">
                  <c:v>33.9307</c:v>
                </c:pt>
                <c:pt idx="10">
                  <c:v>33.9635</c:v>
                </c:pt>
                <c:pt idx="11">
                  <c:v>33.9776</c:v>
                </c:pt>
                <c:pt idx="12">
                  <c:v>34.0211</c:v>
                </c:pt>
                <c:pt idx="13">
                  <c:v>34.0516</c:v>
                </c:pt>
                <c:pt idx="14">
                  <c:v>34.1046</c:v>
                </c:pt>
                <c:pt idx="15">
                  <c:v>34.1929</c:v>
                </c:pt>
                <c:pt idx="16">
                  <c:v>34.223</c:v>
                </c:pt>
                <c:pt idx="17">
                  <c:v>34.3394</c:v>
                </c:pt>
                <c:pt idx="18">
                  <c:v>34.4205</c:v>
                </c:pt>
                <c:pt idx="19">
                  <c:v>34.4913</c:v>
                </c:pt>
                <c:pt idx="20">
                  <c:v>34.5431</c:v>
                </c:pt>
                <c:pt idx="21">
                  <c:v>34.5834</c:v>
                </c:pt>
              </c:numCache>
            </c:numRef>
          </c:xVal>
          <c:yVal>
            <c:numRef>
              <c:f>a!$N$404:$N$425</c:f>
              <c:numCache>
                <c:formatCode>General</c:formatCode>
                <c:ptCount val="22"/>
                <c:pt idx="0">
                  <c:v>298.903123732281</c:v>
                </c:pt>
                <c:pt idx="1">
                  <c:v>298.467949147106</c:v>
                </c:pt>
                <c:pt idx="2">
                  <c:v>299.932251066902</c:v>
                </c:pt>
                <c:pt idx="3">
                  <c:v>293.173219474466</c:v>
                </c:pt>
                <c:pt idx="4">
                  <c:v>249.418152941195</c:v>
                </c:pt>
                <c:pt idx="5">
                  <c:v>163.512266288819</c:v>
                </c:pt>
                <c:pt idx="6">
                  <c:v>128.153023941906</c:v>
                </c:pt>
                <c:pt idx="7">
                  <c:v>107.7336571535</c:v>
                </c:pt>
                <c:pt idx="8">
                  <c:v>96.5895474313813</c:v>
                </c:pt>
                <c:pt idx="9">
                  <c:v>93.9744149252029</c:v>
                </c:pt>
                <c:pt idx="10">
                  <c:v>80.2695983809715</c:v>
                </c:pt>
                <c:pt idx="11">
                  <c:v>73.1776036946275</c:v>
                </c:pt>
                <c:pt idx="12">
                  <c:v>52.9970720021018</c:v>
                </c:pt>
                <c:pt idx="13">
                  <c:v>43.5161519474202</c:v>
                </c:pt>
                <c:pt idx="14">
                  <c:v>32.558232872789</c:v>
                </c:pt>
                <c:pt idx="15">
                  <c:v>17.0813277675859</c:v>
                </c:pt>
                <c:pt idx="16">
                  <c:v>15.8202969175878</c:v>
                </c:pt>
                <c:pt idx="17">
                  <c:v>12.0808208966847</c:v>
                </c:pt>
                <c:pt idx="18">
                  <c:v>14.5560955173009</c:v>
                </c:pt>
                <c:pt idx="19">
                  <c:v>23.7220515095809</c:v>
                </c:pt>
                <c:pt idx="20">
                  <c:v>39.5776584380533</c:v>
                </c:pt>
                <c:pt idx="21">
                  <c:v>58.34274312876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D18"</c:f>
              <c:strCache>
                <c:ptCount val="1"/>
                <c:pt idx="0">
                  <c:v>ED18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435:$E$456</c:f>
              <c:numCache>
                <c:formatCode>General</c:formatCode>
                <c:ptCount val="22"/>
                <c:pt idx="0">
                  <c:v>32.4642</c:v>
                </c:pt>
                <c:pt idx="1">
                  <c:v>32.4642</c:v>
                </c:pt>
                <c:pt idx="2">
                  <c:v>32.4842</c:v>
                </c:pt>
                <c:pt idx="3">
                  <c:v>32.5043</c:v>
                </c:pt>
                <c:pt idx="4">
                  <c:v>32.553</c:v>
                </c:pt>
                <c:pt idx="5">
                  <c:v>32.5887</c:v>
                </c:pt>
                <c:pt idx="6">
                  <c:v>32.942</c:v>
                </c:pt>
                <c:pt idx="7">
                  <c:v>33.5965</c:v>
                </c:pt>
                <c:pt idx="8">
                  <c:v>33.7984</c:v>
                </c:pt>
                <c:pt idx="9">
                  <c:v>33.8758</c:v>
                </c:pt>
                <c:pt idx="10">
                  <c:v>33.9113</c:v>
                </c:pt>
                <c:pt idx="11">
                  <c:v>33.9114</c:v>
                </c:pt>
                <c:pt idx="12">
                  <c:v>33.9448</c:v>
                </c:pt>
                <c:pt idx="13">
                  <c:v>34.014</c:v>
                </c:pt>
                <c:pt idx="14">
                  <c:v>34.0818</c:v>
                </c:pt>
                <c:pt idx="15">
                  <c:v>34.1629</c:v>
                </c:pt>
                <c:pt idx="16">
                  <c:v>34.276</c:v>
                </c:pt>
                <c:pt idx="17">
                  <c:v>34.362</c:v>
                </c:pt>
                <c:pt idx="18">
                  <c:v>34.4426</c:v>
                </c:pt>
                <c:pt idx="19">
                  <c:v>34.4981</c:v>
                </c:pt>
                <c:pt idx="20">
                  <c:v>34.5477</c:v>
                </c:pt>
                <c:pt idx="21">
                  <c:v>34.5852</c:v>
                </c:pt>
              </c:numCache>
            </c:numRef>
          </c:xVal>
          <c:yVal>
            <c:numRef>
              <c:f>a!$N$435:$N$456</c:f>
              <c:numCache>
                <c:formatCode>General</c:formatCode>
                <c:ptCount val="22"/>
                <c:pt idx="0">
                  <c:v>300.041950910487</c:v>
                </c:pt>
                <c:pt idx="1">
                  <c:v>300.868869892194</c:v>
                </c:pt>
                <c:pt idx="2">
                  <c:v>305.250224375679</c:v>
                </c:pt>
                <c:pt idx="3">
                  <c:v>303.426663905185</c:v>
                </c:pt>
                <c:pt idx="4">
                  <c:v>301.659695855837</c:v>
                </c:pt>
                <c:pt idx="5">
                  <c:v>293.841277686509</c:v>
                </c:pt>
                <c:pt idx="6">
                  <c:v>250.696596583138</c:v>
                </c:pt>
                <c:pt idx="7">
                  <c:v>179.064602873118</c:v>
                </c:pt>
                <c:pt idx="8">
                  <c:v>146.552259183945</c:v>
                </c:pt>
                <c:pt idx="9">
                  <c:v>132.710893794756</c:v>
                </c:pt>
                <c:pt idx="10">
                  <c:v>103.132156174376</c:v>
                </c:pt>
                <c:pt idx="11">
                  <c:v>103.219043165983</c:v>
                </c:pt>
                <c:pt idx="12">
                  <c:v>80.7781204145665</c:v>
                </c:pt>
                <c:pt idx="13">
                  <c:v>52.1655392792383</c:v>
                </c:pt>
                <c:pt idx="14">
                  <c:v>36.4260286226162</c:v>
                </c:pt>
                <c:pt idx="15">
                  <c:v>24.2962475045823</c:v>
                </c:pt>
                <c:pt idx="16">
                  <c:v>16.3836096424629</c:v>
                </c:pt>
                <c:pt idx="17">
                  <c:v>13.4271326764825</c:v>
                </c:pt>
                <c:pt idx="18">
                  <c:v>16.7714556135756</c:v>
                </c:pt>
                <c:pt idx="19">
                  <c:v>25.6768060233381</c:v>
                </c:pt>
                <c:pt idx="20">
                  <c:v>42.5750019887728</c:v>
                </c:pt>
                <c:pt idx="21">
                  <c:v>65.988368654818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623:$E$637</c:f>
              <c:numCache>
                <c:formatCode>General</c:formatCode>
                <c:ptCount val="15"/>
                <c:pt idx="0">
                  <c:v>32.5172</c:v>
                </c:pt>
                <c:pt idx="1">
                  <c:v>32.52</c:v>
                </c:pt>
                <c:pt idx="2">
                  <c:v>32.5834</c:v>
                </c:pt>
                <c:pt idx="3">
                  <c:v>32.6075</c:v>
                </c:pt>
                <c:pt idx="4">
                  <c:v>32.7956</c:v>
                </c:pt>
                <c:pt idx="5">
                  <c:v>33.3453</c:v>
                </c:pt>
                <c:pt idx="6">
                  <c:v>33.7414</c:v>
                </c:pt>
                <c:pt idx="7">
                  <c:v>33.8439</c:v>
                </c:pt>
                <c:pt idx="8">
                  <c:v>33.8943</c:v>
                </c:pt>
                <c:pt idx="9">
                  <c:v>33.9176</c:v>
                </c:pt>
                <c:pt idx="10">
                  <c:v>33.9369</c:v>
                </c:pt>
                <c:pt idx="11">
                  <c:v>33.9478</c:v>
                </c:pt>
                <c:pt idx="12">
                  <c:v>33.9878</c:v>
                </c:pt>
                <c:pt idx="13">
                  <c:v>34.0077</c:v>
                </c:pt>
                <c:pt idx="14">
                  <c:v>34.1202</c:v>
                </c:pt>
              </c:numCache>
            </c:numRef>
          </c:xVal>
          <c:yVal>
            <c:numRef>
              <c:f>a!$J$623:$J$637</c:f>
              <c:numCache>
                <c:formatCode>General</c:formatCode>
                <c:ptCount val="15"/>
                <c:pt idx="0">
                  <c:v>280.9074</c:v>
                </c:pt>
                <c:pt idx="1">
                  <c:v>284.10058</c:v>
                </c:pt>
                <c:pt idx="2">
                  <c:v>290.2776</c:v>
                </c:pt>
                <c:pt idx="3">
                  <c:v>277.9243</c:v>
                </c:pt>
                <c:pt idx="4">
                  <c:v>252.1149</c:v>
                </c:pt>
                <c:pt idx="5">
                  <c:v>166.27951</c:v>
                </c:pt>
                <c:pt idx="6">
                  <c:v>108.67758</c:v>
                </c:pt>
                <c:pt idx="7">
                  <c:v>95.77226</c:v>
                </c:pt>
                <c:pt idx="8">
                  <c:v>90.00021</c:v>
                </c:pt>
                <c:pt idx="9">
                  <c:v>85.96793</c:v>
                </c:pt>
                <c:pt idx="10">
                  <c:v>79.55911</c:v>
                </c:pt>
                <c:pt idx="11">
                  <c:v>71.62247</c:v>
                </c:pt>
                <c:pt idx="12">
                  <c:v>55.24324</c:v>
                </c:pt>
                <c:pt idx="13">
                  <c:v>48.65516</c:v>
                </c:pt>
                <c:pt idx="14">
                  <c:v>28.3922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ash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592:$E$613</c:f>
              <c:numCache>
                <c:formatCode>General</c:formatCode>
                <c:ptCount val="22"/>
                <c:pt idx="0">
                  <c:v>32.5412</c:v>
                </c:pt>
                <c:pt idx="1">
                  <c:v>32.5459</c:v>
                </c:pt>
                <c:pt idx="2">
                  <c:v>32.5857</c:v>
                </c:pt>
                <c:pt idx="3">
                  <c:v>32.637</c:v>
                </c:pt>
                <c:pt idx="4">
                  <c:v>32.6957</c:v>
                </c:pt>
                <c:pt idx="5">
                  <c:v>32.8707</c:v>
                </c:pt>
                <c:pt idx="6">
                  <c:v>33.5312</c:v>
                </c:pt>
                <c:pt idx="7">
                  <c:v>33.8071</c:v>
                </c:pt>
                <c:pt idx="8">
                  <c:v>33.8952</c:v>
                </c:pt>
                <c:pt idx="9">
                  <c:v>33.8789</c:v>
                </c:pt>
                <c:pt idx="10">
                  <c:v>33.9361</c:v>
                </c:pt>
                <c:pt idx="11">
                  <c:v>33.93</c:v>
                </c:pt>
                <c:pt idx="12">
                  <c:v>34.0311</c:v>
                </c:pt>
                <c:pt idx="13">
                  <c:v>34.1345</c:v>
                </c:pt>
                <c:pt idx="14">
                  <c:v>34.1909</c:v>
                </c:pt>
                <c:pt idx="15">
                  <c:v>34.2925</c:v>
                </c:pt>
                <c:pt idx="16">
                  <c:v>34.3766</c:v>
                </c:pt>
                <c:pt idx="17">
                  <c:v>34.3764</c:v>
                </c:pt>
                <c:pt idx="18">
                  <c:v>34.443</c:v>
                </c:pt>
                <c:pt idx="19">
                  <c:v>34.5017</c:v>
                </c:pt>
                <c:pt idx="20">
                  <c:v>34.5476</c:v>
                </c:pt>
                <c:pt idx="21">
                  <c:v>34.583</c:v>
                </c:pt>
              </c:numCache>
            </c:numRef>
          </c:xVal>
          <c:yVal>
            <c:numRef>
              <c:f>a!$J$592:$J$613</c:f>
              <c:numCache>
                <c:formatCode>General</c:formatCode>
                <c:ptCount val="22"/>
                <c:pt idx="0">
                  <c:v>282.4476</c:v>
                </c:pt>
                <c:pt idx="1">
                  <c:v>285.92785</c:v>
                </c:pt>
                <c:pt idx="2">
                  <c:v>287.2895</c:v>
                </c:pt>
                <c:pt idx="3">
                  <c:v>289.01722</c:v>
                </c:pt>
                <c:pt idx="4">
                  <c:v>290.35792</c:v>
                </c:pt>
                <c:pt idx="5">
                  <c:v>249.12738</c:v>
                </c:pt>
                <c:pt idx="6">
                  <c:v>153.00959</c:v>
                </c:pt>
                <c:pt idx="7">
                  <c:v>118.02031</c:v>
                </c:pt>
                <c:pt idx="8">
                  <c:v>96.74539</c:v>
                </c:pt>
                <c:pt idx="9">
                  <c:v>79.68399</c:v>
                </c:pt>
                <c:pt idx="10">
                  <c:v>69.1092</c:v>
                </c:pt>
                <c:pt idx="11">
                  <c:v>60.80274</c:v>
                </c:pt>
                <c:pt idx="12">
                  <c:v>38.54032</c:v>
                </c:pt>
                <c:pt idx="13">
                  <c:v>26.56251</c:v>
                </c:pt>
                <c:pt idx="14">
                  <c:v>22.0396</c:v>
                </c:pt>
                <c:pt idx="15">
                  <c:v>15.79925</c:v>
                </c:pt>
                <c:pt idx="16">
                  <c:v>15.45834</c:v>
                </c:pt>
                <c:pt idx="17">
                  <c:v>15.44085</c:v>
                </c:pt>
                <c:pt idx="18">
                  <c:v>18.73712</c:v>
                </c:pt>
                <c:pt idx="19">
                  <c:v>27.27901</c:v>
                </c:pt>
                <c:pt idx="20">
                  <c:v>38.00644</c:v>
                </c:pt>
                <c:pt idx="21">
                  <c:v>51.13629</c:v>
                </c:pt>
              </c:numCache>
            </c:numRef>
          </c:yVal>
          <c:smooth val="1"/>
        </c:ser>
        <c:axId val="19365929"/>
        <c:axId val="58997639"/>
      </c:scatterChart>
      <c:valAx>
        <c:axId val="19365929"/>
        <c:scaling>
          <c:orientation val="minMax"/>
          <c:max val="34.2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7639"/>
        <c:crossesAt val="0"/>
        <c:crossBetween val="midCat"/>
      </c:valAx>
      <c:valAx>
        <c:axId val="58997639"/>
        <c:scaling>
          <c:orientation val="minMax"/>
          <c:max val="320"/>
          <c:min val="20"/>
        </c:scaling>
        <c:delete val="0"/>
        <c:axPos val="l"/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5929"/>
        <c:crossesAt val="0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1288040868"/>
          <c:y val="0.060421686746988"/>
          <c:w val="0.214120420905558"/>
          <c:h val="0.18698795180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150602409638554"/>
          <c:w val="0.978823734881893"/>
          <c:h val="0.970120481927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01"</c:f>
              <c:strCache>
                <c:ptCount val="1"/>
                <c:pt idx="0">
                  <c:v>ED0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81:$E$204</c:f>
              <c:numCache>
                <c:formatCode>General</c:formatCode>
                <c:ptCount val="24"/>
                <c:pt idx="0">
                  <c:v>32.4091</c:v>
                </c:pt>
                <c:pt idx="1">
                  <c:v>32.4159</c:v>
                </c:pt>
                <c:pt idx="2">
                  <c:v>32.4159</c:v>
                </c:pt>
                <c:pt idx="3">
                  <c:v>32.441</c:v>
                </c:pt>
                <c:pt idx="4">
                  <c:v>32.6192</c:v>
                </c:pt>
                <c:pt idx="5">
                  <c:v>32.9415</c:v>
                </c:pt>
                <c:pt idx="6">
                  <c:v>33.5591</c:v>
                </c:pt>
                <c:pt idx="7">
                  <c:v>33.7944</c:v>
                </c:pt>
                <c:pt idx="8">
                  <c:v>33.8856</c:v>
                </c:pt>
                <c:pt idx="9">
                  <c:v>33.9329</c:v>
                </c:pt>
                <c:pt idx="10">
                  <c:v>33.9532</c:v>
                </c:pt>
                <c:pt idx="11">
                  <c:v>33.9686</c:v>
                </c:pt>
                <c:pt idx="12">
                  <c:v>34.0383</c:v>
                </c:pt>
                <c:pt idx="13">
                  <c:v>34.0809</c:v>
                </c:pt>
                <c:pt idx="14">
                  <c:v>34.1504</c:v>
                </c:pt>
                <c:pt idx="15">
                  <c:v>34.2937</c:v>
                </c:pt>
                <c:pt idx="16">
                  <c:v>34.371</c:v>
                </c:pt>
                <c:pt idx="17">
                  <c:v>34.4429</c:v>
                </c:pt>
                <c:pt idx="18">
                  <c:v>34.5006</c:v>
                </c:pt>
                <c:pt idx="19">
                  <c:v>34.5536</c:v>
                </c:pt>
                <c:pt idx="20">
                  <c:v>34.5919</c:v>
                </c:pt>
                <c:pt idx="21">
                  <c:v>34.6316</c:v>
                </c:pt>
                <c:pt idx="22">
                  <c:v>34.656</c:v>
                </c:pt>
                <c:pt idx="23">
                  <c:v>34.6671</c:v>
                </c:pt>
              </c:numCache>
            </c:numRef>
          </c:xVal>
          <c:yVal>
            <c:numRef>
              <c:f>a!$O$181:$O$204</c:f>
              <c:numCache>
                <c:formatCode>General</c:formatCode>
                <c:ptCount val="24"/>
                <c:pt idx="0">
                  <c:v>6.677357</c:v>
                </c:pt>
                <c:pt idx="1">
                  <c:v>6.727428</c:v>
                </c:pt>
                <c:pt idx="2">
                  <c:v>6.669554</c:v>
                </c:pt>
                <c:pt idx="3">
                  <c:v>7.258689</c:v>
                </c:pt>
                <c:pt idx="4">
                  <c:v>13.56326</c:v>
                </c:pt>
                <c:pt idx="5">
                  <c:v>19.00634</c:v>
                </c:pt>
                <c:pt idx="6">
                  <c:v>27.37211</c:v>
                </c:pt>
                <c:pt idx="7">
                  <c:v>30.822</c:v>
                </c:pt>
                <c:pt idx="8">
                  <c:v>31.72859</c:v>
                </c:pt>
                <c:pt idx="9">
                  <c:v>33.77207</c:v>
                </c:pt>
                <c:pt idx="10">
                  <c:v>35.87032</c:v>
                </c:pt>
                <c:pt idx="11">
                  <c:v>38.51187</c:v>
                </c:pt>
                <c:pt idx="12">
                  <c:v>41.75188</c:v>
                </c:pt>
                <c:pt idx="13">
                  <c:v>43.69152</c:v>
                </c:pt>
                <c:pt idx="14">
                  <c:v>44.43708</c:v>
                </c:pt>
                <c:pt idx="15">
                  <c:v>45.61764</c:v>
                </c:pt>
                <c:pt idx="16">
                  <c:v>45.76619</c:v>
                </c:pt>
                <c:pt idx="17">
                  <c:v>45.91442</c:v>
                </c:pt>
                <c:pt idx="18">
                  <c:v>45.41038</c:v>
                </c:pt>
                <c:pt idx="19">
                  <c:v>44.63474</c:v>
                </c:pt>
                <c:pt idx="20">
                  <c:v>43.208</c:v>
                </c:pt>
                <c:pt idx="21">
                  <c:v>41.8904</c:v>
                </c:pt>
                <c:pt idx="22">
                  <c:v>40.41102</c:v>
                </c:pt>
                <c:pt idx="23">
                  <c:v>39.85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04"</c:f>
              <c:strCache>
                <c:ptCount val="1"/>
                <c:pt idx="0">
                  <c:v>ED0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14:$E$235</c:f>
              <c:numCache>
                <c:formatCode>General</c:formatCode>
                <c:ptCount val="22"/>
                <c:pt idx="0">
                  <c:v>32.3541</c:v>
                </c:pt>
                <c:pt idx="1">
                  <c:v>32.3835</c:v>
                </c:pt>
                <c:pt idx="2">
                  <c:v>32.3897</c:v>
                </c:pt>
                <c:pt idx="3">
                  <c:v>32.4659</c:v>
                </c:pt>
                <c:pt idx="4">
                  <c:v>32.5993</c:v>
                </c:pt>
                <c:pt idx="5">
                  <c:v>33.0975</c:v>
                </c:pt>
                <c:pt idx="6">
                  <c:v>33.5112</c:v>
                </c:pt>
                <c:pt idx="7">
                  <c:v>33.765</c:v>
                </c:pt>
                <c:pt idx="8">
                  <c:v>33.89</c:v>
                </c:pt>
                <c:pt idx="9">
                  <c:v>33.9238</c:v>
                </c:pt>
                <c:pt idx="10">
                  <c:v>33.9534</c:v>
                </c:pt>
                <c:pt idx="11">
                  <c:v>33.9724</c:v>
                </c:pt>
                <c:pt idx="12">
                  <c:v>34.0129</c:v>
                </c:pt>
                <c:pt idx="13">
                  <c:v>34.0643</c:v>
                </c:pt>
                <c:pt idx="14">
                  <c:v>34.1265</c:v>
                </c:pt>
                <c:pt idx="15">
                  <c:v>34.2786</c:v>
                </c:pt>
                <c:pt idx="16">
                  <c:v>34.3611</c:v>
                </c:pt>
                <c:pt idx="17">
                  <c:v>34.361</c:v>
                </c:pt>
                <c:pt idx="18">
                  <c:v>34.4429</c:v>
                </c:pt>
                <c:pt idx="19">
                  <c:v>34.5023</c:v>
                </c:pt>
                <c:pt idx="20">
                  <c:v>34.55</c:v>
                </c:pt>
                <c:pt idx="21">
                  <c:v>34.5871</c:v>
                </c:pt>
              </c:numCache>
            </c:numRef>
          </c:xVal>
          <c:yVal>
            <c:numRef>
              <c:f>a!$O$214:$O$235</c:f>
              <c:numCache>
                <c:formatCode>General</c:formatCode>
                <c:ptCount val="22"/>
                <c:pt idx="0">
                  <c:v>6.359927</c:v>
                </c:pt>
                <c:pt idx="1">
                  <c:v>6.3047</c:v>
                </c:pt>
                <c:pt idx="2">
                  <c:v>6.463556</c:v>
                </c:pt>
                <c:pt idx="3">
                  <c:v>7.907014</c:v>
                </c:pt>
                <c:pt idx="4">
                  <c:v>12.45806</c:v>
                </c:pt>
                <c:pt idx="5">
                  <c:v>21.09842</c:v>
                </c:pt>
                <c:pt idx="6">
                  <c:v>26.31512</c:v>
                </c:pt>
                <c:pt idx="7">
                  <c:v>29.92347</c:v>
                </c:pt>
                <c:pt idx="8">
                  <c:v>32.18693</c:v>
                </c:pt>
                <c:pt idx="9">
                  <c:v>32.99342</c:v>
                </c:pt>
                <c:pt idx="10">
                  <c:v>33.04333</c:v>
                </c:pt>
                <c:pt idx="11">
                  <c:v>37.8033</c:v>
                </c:pt>
                <c:pt idx="12">
                  <c:v>40.62133</c:v>
                </c:pt>
                <c:pt idx="13">
                  <c:v>42.24894</c:v>
                </c:pt>
                <c:pt idx="14">
                  <c:v>43.87909</c:v>
                </c:pt>
                <c:pt idx="15">
                  <c:v>44.91254</c:v>
                </c:pt>
                <c:pt idx="16">
                  <c:v>45.40221</c:v>
                </c:pt>
                <c:pt idx="17">
                  <c:v>45.29251</c:v>
                </c:pt>
                <c:pt idx="18">
                  <c:v>45.45549</c:v>
                </c:pt>
                <c:pt idx="19">
                  <c:v>45.18202</c:v>
                </c:pt>
                <c:pt idx="20">
                  <c:v>44.47181</c:v>
                </c:pt>
                <c:pt idx="21">
                  <c:v>43.379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D06"</c:f>
              <c:strCache>
                <c:ptCount val="1"/>
                <c:pt idx="0">
                  <c:v>ED06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45:$E$268</c:f>
              <c:numCache>
                <c:formatCode>General</c:formatCode>
                <c:ptCount val="24"/>
                <c:pt idx="0">
                  <c:v>32.3756</c:v>
                </c:pt>
                <c:pt idx="1">
                  <c:v>32.3764</c:v>
                </c:pt>
                <c:pt idx="2">
                  <c:v>32.3716</c:v>
                </c:pt>
                <c:pt idx="3">
                  <c:v>32.4</c:v>
                </c:pt>
                <c:pt idx="4">
                  <c:v>32.6921</c:v>
                </c:pt>
                <c:pt idx="5">
                  <c:v>33.2801</c:v>
                </c:pt>
                <c:pt idx="6">
                  <c:v>33.626</c:v>
                </c:pt>
                <c:pt idx="7">
                  <c:v>33.8062</c:v>
                </c:pt>
                <c:pt idx="8">
                  <c:v>33.895</c:v>
                </c:pt>
                <c:pt idx="9">
                  <c:v>33.922</c:v>
                </c:pt>
                <c:pt idx="10">
                  <c:v>33.9599</c:v>
                </c:pt>
                <c:pt idx="11">
                  <c:v>33.9731</c:v>
                </c:pt>
                <c:pt idx="12">
                  <c:v>34.0083</c:v>
                </c:pt>
                <c:pt idx="13">
                  <c:v>34.053</c:v>
                </c:pt>
                <c:pt idx="14">
                  <c:v>34.1228</c:v>
                </c:pt>
                <c:pt idx="15">
                  <c:v>34.2556</c:v>
                </c:pt>
                <c:pt idx="16">
                  <c:v>34.3431</c:v>
                </c:pt>
                <c:pt idx="17">
                  <c:v>34.4214</c:v>
                </c:pt>
                <c:pt idx="18">
                  <c:v>34.4882</c:v>
                </c:pt>
                <c:pt idx="19">
                  <c:v>34.5429</c:v>
                </c:pt>
                <c:pt idx="20">
                  <c:v>34.5824</c:v>
                </c:pt>
                <c:pt idx="21">
                  <c:v>34.6276</c:v>
                </c:pt>
                <c:pt idx="22">
                  <c:v>34.6562</c:v>
                </c:pt>
                <c:pt idx="23">
                  <c:v>34.666</c:v>
                </c:pt>
              </c:numCache>
            </c:numRef>
          </c:xVal>
          <c:yVal>
            <c:numRef>
              <c:f>a!$O$245:$O$268</c:f>
              <c:numCache>
                <c:formatCode>General</c:formatCode>
                <c:ptCount val="24"/>
                <c:pt idx="0">
                  <c:v>6.100197</c:v>
                </c:pt>
                <c:pt idx="1">
                  <c:v>6.15188</c:v>
                </c:pt>
                <c:pt idx="2">
                  <c:v>6.042639</c:v>
                </c:pt>
                <c:pt idx="3">
                  <c:v>7.005361</c:v>
                </c:pt>
                <c:pt idx="4">
                  <c:v>15.04906</c:v>
                </c:pt>
                <c:pt idx="5">
                  <c:v>23.86127</c:v>
                </c:pt>
                <c:pt idx="6">
                  <c:v>28.59664</c:v>
                </c:pt>
                <c:pt idx="7">
                  <c:v>31.39637</c:v>
                </c:pt>
                <c:pt idx="8">
                  <c:v>32.63302</c:v>
                </c:pt>
                <c:pt idx="9">
                  <c:v>33.38435</c:v>
                </c:pt>
                <c:pt idx="10">
                  <c:v>35.21774</c:v>
                </c:pt>
                <c:pt idx="11">
                  <c:v>36.67457</c:v>
                </c:pt>
                <c:pt idx="12">
                  <c:v>39.10866</c:v>
                </c:pt>
                <c:pt idx="13">
                  <c:v>41.65572</c:v>
                </c:pt>
                <c:pt idx="14">
                  <c:v>43.39226</c:v>
                </c:pt>
                <c:pt idx="15">
                  <c:v>44.75079</c:v>
                </c:pt>
                <c:pt idx="16">
                  <c:v>45.1854</c:v>
                </c:pt>
                <c:pt idx="17">
                  <c:v>45.40251</c:v>
                </c:pt>
                <c:pt idx="18">
                  <c:v>45.07464</c:v>
                </c:pt>
                <c:pt idx="19">
                  <c:v>44.36485</c:v>
                </c:pt>
                <c:pt idx="20">
                  <c:v>43.21865</c:v>
                </c:pt>
                <c:pt idx="21">
                  <c:v>41.7999</c:v>
                </c:pt>
                <c:pt idx="22">
                  <c:v>40.05472</c:v>
                </c:pt>
                <c:pt idx="23">
                  <c:v>39.725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D08"</c:f>
              <c:strCache>
                <c:ptCount val="1"/>
                <c:pt idx="0">
                  <c:v>ED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78:$E$299</c:f>
              <c:numCache>
                <c:formatCode>General</c:formatCode>
                <c:ptCount val="22"/>
                <c:pt idx="0">
                  <c:v>32.4192</c:v>
                </c:pt>
                <c:pt idx="1">
                  <c:v>32.4196</c:v>
                </c:pt>
                <c:pt idx="2">
                  <c:v>32.4674</c:v>
                </c:pt>
                <c:pt idx="3">
                  <c:v>32.5042</c:v>
                </c:pt>
                <c:pt idx="4">
                  <c:v>32.7062</c:v>
                </c:pt>
                <c:pt idx="5">
                  <c:v>33.0903</c:v>
                </c:pt>
                <c:pt idx="6">
                  <c:v>33.3694</c:v>
                </c:pt>
                <c:pt idx="7">
                  <c:v>33.7325</c:v>
                </c:pt>
                <c:pt idx="8">
                  <c:v>33.8837</c:v>
                </c:pt>
                <c:pt idx="9">
                  <c:v>33.9309</c:v>
                </c:pt>
                <c:pt idx="10">
                  <c:v>33.9567</c:v>
                </c:pt>
                <c:pt idx="11">
                  <c:v>33.97</c:v>
                </c:pt>
                <c:pt idx="12">
                  <c:v>34.0209</c:v>
                </c:pt>
                <c:pt idx="13">
                  <c:v>34.092</c:v>
                </c:pt>
                <c:pt idx="14">
                  <c:v>34.0927</c:v>
                </c:pt>
                <c:pt idx="15">
                  <c:v>34.1566</c:v>
                </c:pt>
                <c:pt idx="16">
                  <c:v>34.2777</c:v>
                </c:pt>
                <c:pt idx="17">
                  <c:v>34.3753</c:v>
                </c:pt>
                <c:pt idx="18">
                  <c:v>34.4317</c:v>
                </c:pt>
                <c:pt idx="19">
                  <c:v>34.4959</c:v>
                </c:pt>
                <c:pt idx="20">
                  <c:v>34.547</c:v>
                </c:pt>
                <c:pt idx="21">
                  <c:v>34.5814</c:v>
                </c:pt>
              </c:numCache>
            </c:numRef>
          </c:xVal>
          <c:yVal>
            <c:numRef>
              <c:f>a!$O$278:$O$299</c:f>
              <c:numCache>
                <c:formatCode>General</c:formatCode>
                <c:ptCount val="22"/>
                <c:pt idx="0">
                  <c:v>7.4</c:v>
                </c:pt>
                <c:pt idx="1">
                  <c:v>7.3</c:v>
                </c:pt>
                <c:pt idx="2">
                  <c:v>8.025411</c:v>
                </c:pt>
                <c:pt idx="3">
                  <c:v>9.038932</c:v>
                </c:pt>
                <c:pt idx="4">
                  <c:v>15.55595</c:v>
                </c:pt>
                <c:pt idx="5">
                  <c:v>21.08195</c:v>
                </c:pt>
                <c:pt idx="6">
                  <c:v>24.36576</c:v>
                </c:pt>
                <c:pt idx="7">
                  <c:v>29.22198</c:v>
                </c:pt>
                <c:pt idx="8">
                  <c:v>31.76503</c:v>
                </c:pt>
                <c:pt idx="9">
                  <c:v>33.39099</c:v>
                </c:pt>
                <c:pt idx="10">
                  <c:v>35.66854</c:v>
                </c:pt>
                <c:pt idx="11">
                  <c:v>37.35163</c:v>
                </c:pt>
                <c:pt idx="12">
                  <c:v>40.55688</c:v>
                </c:pt>
                <c:pt idx="13">
                  <c:v>42.4065</c:v>
                </c:pt>
                <c:pt idx="14">
                  <c:v>42.73373</c:v>
                </c:pt>
                <c:pt idx="15">
                  <c:v>43.94159</c:v>
                </c:pt>
                <c:pt idx="16">
                  <c:v>44.53815</c:v>
                </c:pt>
                <c:pt idx="17">
                  <c:v>45.08037</c:v>
                </c:pt>
                <c:pt idx="18">
                  <c:v>45.4</c:v>
                </c:pt>
                <c:pt idx="19">
                  <c:v>44.86437</c:v>
                </c:pt>
                <c:pt idx="20">
                  <c:v>43.94449</c:v>
                </c:pt>
                <c:pt idx="21">
                  <c:v>43.45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D12"</c:f>
              <c:strCache>
                <c:ptCount val="1"/>
                <c:pt idx="0">
                  <c:v>ED1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373:$E$394</c:f>
              <c:numCache>
                <c:formatCode>General</c:formatCode>
                <c:ptCount val="22"/>
                <c:pt idx="0">
                  <c:v>32.398</c:v>
                </c:pt>
                <c:pt idx="1">
                  <c:v>32.4</c:v>
                </c:pt>
                <c:pt idx="2">
                  <c:v>32.4059</c:v>
                </c:pt>
                <c:pt idx="3">
                  <c:v>32.4769</c:v>
                </c:pt>
                <c:pt idx="4">
                  <c:v>33.0575</c:v>
                </c:pt>
                <c:pt idx="5">
                  <c:v>33.5173</c:v>
                </c:pt>
                <c:pt idx="6">
                  <c:v>33.7691</c:v>
                </c:pt>
                <c:pt idx="7">
                  <c:v>33.8939</c:v>
                </c:pt>
                <c:pt idx="8">
                  <c:v>33.9303</c:v>
                </c:pt>
                <c:pt idx="9">
                  <c:v>33.9517</c:v>
                </c:pt>
                <c:pt idx="10">
                  <c:v>33.9623</c:v>
                </c:pt>
                <c:pt idx="11">
                  <c:v>33.9648</c:v>
                </c:pt>
                <c:pt idx="12">
                  <c:v>34.0115</c:v>
                </c:pt>
                <c:pt idx="13">
                  <c:v>34.1003</c:v>
                </c:pt>
                <c:pt idx="14">
                  <c:v>34.1655</c:v>
                </c:pt>
                <c:pt idx="15">
                  <c:v>34.2896</c:v>
                </c:pt>
                <c:pt idx="16">
                  <c:v>34.2895</c:v>
                </c:pt>
                <c:pt idx="17">
                  <c:v>34.3632</c:v>
                </c:pt>
                <c:pt idx="18">
                  <c:v>34.4432</c:v>
                </c:pt>
                <c:pt idx="19">
                  <c:v>34.5082</c:v>
                </c:pt>
                <c:pt idx="20">
                  <c:v>34.5571</c:v>
                </c:pt>
                <c:pt idx="21">
                  <c:v>34.5919</c:v>
                </c:pt>
              </c:numCache>
            </c:numRef>
          </c:xVal>
          <c:yVal>
            <c:numRef>
              <c:f>a!$O$373:$O$394</c:f>
              <c:numCache>
                <c:formatCode>General</c:formatCode>
                <c:ptCount val="22"/>
                <c:pt idx="0">
                  <c:v>5.590082</c:v>
                </c:pt>
                <c:pt idx="1">
                  <c:v>5.59136</c:v>
                </c:pt>
                <c:pt idx="2">
                  <c:v>5.645558</c:v>
                </c:pt>
                <c:pt idx="3">
                  <c:v>8.614481</c:v>
                </c:pt>
                <c:pt idx="4">
                  <c:v>20.87918</c:v>
                </c:pt>
                <c:pt idx="5">
                  <c:v>26.51852</c:v>
                </c:pt>
                <c:pt idx="6">
                  <c:v>29.80611</c:v>
                </c:pt>
                <c:pt idx="7">
                  <c:v>32.23643</c:v>
                </c:pt>
                <c:pt idx="8">
                  <c:v>32.7242</c:v>
                </c:pt>
                <c:pt idx="9">
                  <c:v>34.50925</c:v>
                </c:pt>
                <c:pt idx="10">
                  <c:v>36.40413</c:v>
                </c:pt>
                <c:pt idx="11">
                  <c:v>37.65045</c:v>
                </c:pt>
                <c:pt idx="12">
                  <c:v>40.46991</c:v>
                </c:pt>
                <c:pt idx="13">
                  <c:v>42.8041</c:v>
                </c:pt>
                <c:pt idx="14">
                  <c:v>43.34663</c:v>
                </c:pt>
                <c:pt idx="15">
                  <c:v>44.32371</c:v>
                </c:pt>
                <c:pt idx="16">
                  <c:v>44.21395</c:v>
                </c:pt>
                <c:pt idx="17">
                  <c:v>44.86469</c:v>
                </c:pt>
                <c:pt idx="18">
                  <c:v>44.59188</c:v>
                </c:pt>
                <c:pt idx="19">
                  <c:v>44.48213</c:v>
                </c:pt>
                <c:pt idx="20">
                  <c:v>43.50446</c:v>
                </c:pt>
                <c:pt idx="21">
                  <c:v>42.798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D15"</c:f>
              <c:strCache>
                <c:ptCount val="1"/>
                <c:pt idx="0">
                  <c:v>ED1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404:$E$425</c:f>
              <c:numCache>
                <c:formatCode>General</c:formatCode>
                <c:ptCount val="22"/>
                <c:pt idx="0">
                  <c:v>32.3489</c:v>
                </c:pt>
                <c:pt idx="1">
                  <c:v>32.3503</c:v>
                </c:pt>
                <c:pt idx="2">
                  <c:v>32.356</c:v>
                </c:pt>
                <c:pt idx="3">
                  <c:v>32.4366</c:v>
                </c:pt>
                <c:pt idx="4">
                  <c:v>32.7546</c:v>
                </c:pt>
                <c:pt idx="5">
                  <c:v>33.342</c:v>
                </c:pt>
                <c:pt idx="6">
                  <c:v>33.6165</c:v>
                </c:pt>
                <c:pt idx="7">
                  <c:v>33.7978</c:v>
                </c:pt>
                <c:pt idx="8">
                  <c:v>33.8924</c:v>
                </c:pt>
                <c:pt idx="9">
                  <c:v>33.9307</c:v>
                </c:pt>
                <c:pt idx="10">
                  <c:v>33.9635</c:v>
                </c:pt>
                <c:pt idx="11">
                  <c:v>33.9776</c:v>
                </c:pt>
                <c:pt idx="12">
                  <c:v>34.0211</c:v>
                </c:pt>
                <c:pt idx="13">
                  <c:v>34.0516</c:v>
                </c:pt>
                <c:pt idx="14">
                  <c:v>34.1046</c:v>
                </c:pt>
                <c:pt idx="15">
                  <c:v>34.1929</c:v>
                </c:pt>
                <c:pt idx="16">
                  <c:v>34.223</c:v>
                </c:pt>
                <c:pt idx="17">
                  <c:v>34.3394</c:v>
                </c:pt>
                <c:pt idx="18">
                  <c:v>34.4205</c:v>
                </c:pt>
                <c:pt idx="19">
                  <c:v>34.4913</c:v>
                </c:pt>
                <c:pt idx="20">
                  <c:v>34.5431</c:v>
                </c:pt>
                <c:pt idx="21">
                  <c:v>34.5834</c:v>
                </c:pt>
              </c:numCache>
            </c:numRef>
          </c:xVal>
          <c:yVal>
            <c:numRef>
              <c:f>a!$O$404:$O$425</c:f>
              <c:numCache>
                <c:formatCode>General</c:formatCode>
                <c:ptCount val="22"/>
                <c:pt idx="0">
                  <c:v>5.846326</c:v>
                </c:pt>
                <c:pt idx="1">
                  <c:v>5.846326</c:v>
                </c:pt>
                <c:pt idx="2">
                  <c:v>5.793539</c:v>
                </c:pt>
                <c:pt idx="3">
                  <c:v>8.012608</c:v>
                </c:pt>
                <c:pt idx="4">
                  <c:v>15.81203</c:v>
                </c:pt>
                <c:pt idx="5">
                  <c:v>24.25178</c:v>
                </c:pt>
                <c:pt idx="6">
                  <c:v>28.33233</c:v>
                </c:pt>
                <c:pt idx="7">
                  <c:v>30.86263</c:v>
                </c:pt>
                <c:pt idx="8">
                  <c:v>32.64233</c:v>
                </c:pt>
                <c:pt idx="9">
                  <c:v>33.50613</c:v>
                </c:pt>
                <c:pt idx="10">
                  <c:v>35.72239</c:v>
                </c:pt>
                <c:pt idx="11">
                  <c:v>36.91323</c:v>
                </c:pt>
                <c:pt idx="12">
                  <c:v>39.67819</c:v>
                </c:pt>
                <c:pt idx="13">
                  <c:v>41.09013</c:v>
                </c:pt>
                <c:pt idx="14">
                  <c:v>42.93892</c:v>
                </c:pt>
                <c:pt idx="15">
                  <c:v>44.02771</c:v>
                </c:pt>
                <c:pt idx="16">
                  <c:v>44.51798</c:v>
                </c:pt>
                <c:pt idx="20">
                  <c:v>44.24559</c:v>
                </c:pt>
                <c:pt idx="21">
                  <c:v>43.374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D19"</c:f>
              <c:strCache>
                <c:ptCount val="1"/>
                <c:pt idx="0">
                  <c:v>ED19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466:$E$489</c:f>
              <c:numCache>
                <c:formatCode>General</c:formatCode>
                <c:ptCount val="24"/>
                <c:pt idx="0">
                  <c:v>32.5814</c:v>
                </c:pt>
                <c:pt idx="1">
                  <c:v>32.5833</c:v>
                </c:pt>
                <c:pt idx="2">
                  <c:v>32.6008</c:v>
                </c:pt>
                <c:pt idx="3">
                  <c:v>32.6138</c:v>
                </c:pt>
                <c:pt idx="4">
                  <c:v>32.6534</c:v>
                </c:pt>
                <c:pt idx="5">
                  <c:v>33.1209</c:v>
                </c:pt>
                <c:pt idx="6">
                  <c:v>33.5647</c:v>
                </c:pt>
                <c:pt idx="7">
                  <c:v>33.7995</c:v>
                </c:pt>
                <c:pt idx="8">
                  <c:v>33.8591</c:v>
                </c:pt>
                <c:pt idx="9">
                  <c:v>33.8674</c:v>
                </c:pt>
                <c:pt idx="10">
                  <c:v>33.9098</c:v>
                </c:pt>
                <c:pt idx="11">
                  <c:v>33.9346</c:v>
                </c:pt>
                <c:pt idx="12">
                  <c:v>34.0706</c:v>
                </c:pt>
                <c:pt idx="13">
                  <c:v>34.148</c:v>
                </c:pt>
                <c:pt idx="14">
                  <c:v>34.2091</c:v>
                </c:pt>
                <c:pt idx="15">
                  <c:v>34.3016</c:v>
                </c:pt>
                <c:pt idx="16">
                  <c:v>34.3764</c:v>
                </c:pt>
                <c:pt idx="17">
                  <c:v>34.4504</c:v>
                </c:pt>
                <c:pt idx="18">
                  <c:v>34.5057</c:v>
                </c:pt>
                <c:pt idx="19">
                  <c:v>34.556</c:v>
                </c:pt>
                <c:pt idx="20">
                  <c:v>34.5876</c:v>
                </c:pt>
                <c:pt idx="21">
                  <c:v>34.6337</c:v>
                </c:pt>
                <c:pt idx="22">
                  <c:v>34.6593</c:v>
                </c:pt>
                <c:pt idx="23">
                  <c:v>34.6741</c:v>
                </c:pt>
              </c:numCache>
            </c:numRef>
          </c:xVal>
          <c:yVal>
            <c:numRef>
              <c:f>a!$O$466:$O$489</c:f>
              <c:numCache>
                <c:formatCode>General</c:formatCode>
                <c:ptCount val="24"/>
                <c:pt idx="0">
                  <c:v>10.07908</c:v>
                </c:pt>
                <c:pt idx="1">
                  <c:v>10.1325</c:v>
                </c:pt>
                <c:pt idx="2">
                  <c:v>10.55997</c:v>
                </c:pt>
                <c:pt idx="3">
                  <c:v>11.30832</c:v>
                </c:pt>
                <c:pt idx="4">
                  <c:v>12.43148</c:v>
                </c:pt>
                <c:pt idx="5">
                  <c:v>22.2466</c:v>
                </c:pt>
                <c:pt idx="6">
                  <c:v>29.6863</c:v>
                </c:pt>
                <c:pt idx="7">
                  <c:v>33.80334</c:v>
                </c:pt>
                <c:pt idx="8">
                  <c:v>35.16751</c:v>
                </c:pt>
                <c:pt idx="9">
                  <c:v>36.69767</c:v>
                </c:pt>
                <c:pt idx="10">
                  <c:v>39.3202</c:v>
                </c:pt>
                <c:pt idx="11">
                  <c:v>40.58709</c:v>
                </c:pt>
                <c:pt idx="12">
                  <c:v>42.51308</c:v>
                </c:pt>
                <c:pt idx="13">
                  <c:v>43.62338</c:v>
                </c:pt>
                <c:pt idx="14">
                  <c:v>44.35291</c:v>
                </c:pt>
                <c:pt idx="15">
                  <c:v>44.53499</c:v>
                </c:pt>
                <c:pt idx="16">
                  <c:v>44.99237</c:v>
                </c:pt>
                <c:pt idx="17">
                  <c:v>45.0656</c:v>
                </c:pt>
                <c:pt idx="18">
                  <c:v>44.80856</c:v>
                </c:pt>
                <c:pt idx="19">
                  <c:v>43.66961</c:v>
                </c:pt>
                <c:pt idx="20">
                  <c:v>43.13556</c:v>
                </c:pt>
                <c:pt idx="21">
                  <c:v>41.05886</c:v>
                </c:pt>
                <c:pt idx="22">
                  <c:v>39.47714</c:v>
                </c:pt>
                <c:pt idx="23">
                  <c:v>38.5</c:v>
                </c:pt>
              </c:numCache>
            </c:numRef>
          </c:yVal>
          <c:smooth val="1"/>
        </c:ser>
        <c:axId val="8820250"/>
        <c:axId val="38678881"/>
      </c:scatterChart>
      <c:valAx>
        <c:axId val="8820250"/>
        <c:scaling>
          <c:orientation val="minMax"/>
          <c:max val="34.2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8881"/>
        <c:crossesAt val="0"/>
        <c:crossBetween val="midCat"/>
      </c:valAx>
      <c:valAx>
        <c:axId val="38678881"/>
        <c:scaling>
          <c:orientation val="minMax"/>
          <c:max val="46"/>
          <c:min val="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9344627341396"/>
          <c:y val="0.0480120481927711"/>
          <c:w val="0.214120420905558"/>
          <c:h val="0.18698795180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150602409638554"/>
          <c:w val="0.978823734881893"/>
          <c:h val="0.970120481927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01"</c:f>
              <c:strCache>
                <c:ptCount val="1"/>
                <c:pt idx="0">
                  <c:v>ED0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81:$E$204</c:f>
              <c:numCache>
                <c:formatCode>General</c:formatCode>
                <c:ptCount val="24"/>
                <c:pt idx="0">
                  <c:v>32.4091</c:v>
                </c:pt>
                <c:pt idx="1">
                  <c:v>32.4159</c:v>
                </c:pt>
                <c:pt idx="2">
                  <c:v>32.4159</c:v>
                </c:pt>
                <c:pt idx="3">
                  <c:v>32.441</c:v>
                </c:pt>
                <c:pt idx="4">
                  <c:v>32.6192</c:v>
                </c:pt>
                <c:pt idx="5">
                  <c:v>32.9415</c:v>
                </c:pt>
                <c:pt idx="6">
                  <c:v>33.5591</c:v>
                </c:pt>
                <c:pt idx="7">
                  <c:v>33.7944</c:v>
                </c:pt>
                <c:pt idx="8">
                  <c:v>33.8856</c:v>
                </c:pt>
                <c:pt idx="9">
                  <c:v>33.9329</c:v>
                </c:pt>
                <c:pt idx="10">
                  <c:v>33.9532</c:v>
                </c:pt>
                <c:pt idx="11">
                  <c:v>33.9686</c:v>
                </c:pt>
                <c:pt idx="12">
                  <c:v>34.0383</c:v>
                </c:pt>
                <c:pt idx="13">
                  <c:v>34.0809</c:v>
                </c:pt>
                <c:pt idx="14">
                  <c:v>34.1504</c:v>
                </c:pt>
                <c:pt idx="15">
                  <c:v>34.2937</c:v>
                </c:pt>
                <c:pt idx="16">
                  <c:v>34.371</c:v>
                </c:pt>
                <c:pt idx="17">
                  <c:v>34.4429</c:v>
                </c:pt>
                <c:pt idx="18">
                  <c:v>34.5006</c:v>
                </c:pt>
                <c:pt idx="19">
                  <c:v>34.5536</c:v>
                </c:pt>
                <c:pt idx="20">
                  <c:v>34.5919</c:v>
                </c:pt>
                <c:pt idx="21">
                  <c:v>34.6316</c:v>
                </c:pt>
                <c:pt idx="22">
                  <c:v>34.656</c:v>
                </c:pt>
                <c:pt idx="23">
                  <c:v>34.6671</c:v>
                </c:pt>
              </c:numCache>
            </c:numRef>
          </c:xVal>
          <c:yVal>
            <c:numRef>
              <c:f>a!$Q$181:$Q$204</c:f>
              <c:numCache>
                <c:formatCode>General</c:formatCode>
                <c:ptCount val="24"/>
                <c:pt idx="0">
                  <c:v>10.73787</c:v>
                </c:pt>
                <c:pt idx="1">
                  <c:v>11.10458</c:v>
                </c:pt>
                <c:pt idx="2">
                  <c:v>11.08125</c:v>
                </c:pt>
                <c:pt idx="3">
                  <c:v>11.25208</c:v>
                </c:pt>
                <c:pt idx="4">
                  <c:v>18.39959</c:v>
                </c:pt>
                <c:pt idx="5">
                  <c:v>25.71659</c:v>
                </c:pt>
                <c:pt idx="6">
                  <c:v>39.18488</c:v>
                </c:pt>
                <c:pt idx="7">
                  <c:v>45.10061</c:v>
                </c:pt>
                <c:pt idx="8">
                  <c:v>48.3075</c:v>
                </c:pt>
                <c:pt idx="9">
                  <c:v>53.43513</c:v>
                </c:pt>
                <c:pt idx="10">
                  <c:v>60.47054</c:v>
                </c:pt>
                <c:pt idx="11">
                  <c:v>69.03051</c:v>
                </c:pt>
                <c:pt idx="12">
                  <c:v>84.68159</c:v>
                </c:pt>
                <c:pt idx="13">
                  <c:v>99.17231</c:v>
                </c:pt>
                <c:pt idx="14">
                  <c:v>109.8222</c:v>
                </c:pt>
                <c:pt idx="15">
                  <c:v>130.279</c:v>
                </c:pt>
                <c:pt idx="16">
                  <c:v>141.3349</c:v>
                </c:pt>
                <c:pt idx="17">
                  <c:v>154.1425</c:v>
                </c:pt>
                <c:pt idx="18">
                  <c:v>163.116</c:v>
                </c:pt>
                <c:pt idx="19">
                  <c:v>170.5672</c:v>
                </c:pt>
                <c:pt idx="20">
                  <c:v>173.3835</c:v>
                </c:pt>
                <c:pt idx="21">
                  <c:v>174.2677</c:v>
                </c:pt>
                <c:pt idx="22">
                  <c:v>175.1534</c:v>
                </c:pt>
                <c:pt idx="23">
                  <c:v>178.3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04"</c:f>
              <c:strCache>
                <c:ptCount val="1"/>
                <c:pt idx="0">
                  <c:v>ED0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14:$E$235</c:f>
              <c:numCache>
                <c:formatCode>General</c:formatCode>
                <c:ptCount val="22"/>
                <c:pt idx="0">
                  <c:v>32.3541</c:v>
                </c:pt>
                <c:pt idx="1">
                  <c:v>32.3835</c:v>
                </c:pt>
                <c:pt idx="2">
                  <c:v>32.3897</c:v>
                </c:pt>
                <c:pt idx="3">
                  <c:v>32.4659</c:v>
                </c:pt>
                <c:pt idx="4">
                  <c:v>32.5993</c:v>
                </c:pt>
                <c:pt idx="5">
                  <c:v>33.0975</c:v>
                </c:pt>
                <c:pt idx="6">
                  <c:v>33.5112</c:v>
                </c:pt>
                <c:pt idx="7">
                  <c:v>33.765</c:v>
                </c:pt>
                <c:pt idx="8">
                  <c:v>33.89</c:v>
                </c:pt>
                <c:pt idx="9">
                  <c:v>33.9238</c:v>
                </c:pt>
                <c:pt idx="10">
                  <c:v>33.9534</c:v>
                </c:pt>
                <c:pt idx="11">
                  <c:v>33.9724</c:v>
                </c:pt>
                <c:pt idx="12">
                  <c:v>34.0129</c:v>
                </c:pt>
                <c:pt idx="13">
                  <c:v>34.0643</c:v>
                </c:pt>
                <c:pt idx="14">
                  <c:v>34.1265</c:v>
                </c:pt>
                <c:pt idx="15">
                  <c:v>34.2786</c:v>
                </c:pt>
                <c:pt idx="16">
                  <c:v>34.3611</c:v>
                </c:pt>
                <c:pt idx="17">
                  <c:v>34.361</c:v>
                </c:pt>
                <c:pt idx="18">
                  <c:v>34.4429</c:v>
                </c:pt>
                <c:pt idx="19">
                  <c:v>34.5023</c:v>
                </c:pt>
                <c:pt idx="20">
                  <c:v>34.55</c:v>
                </c:pt>
                <c:pt idx="21">
                  <c:v>34.5871</c:v>
                </c:pt>
              </c:numCache>
            </c:numRef>
          </c:xVal>
          <c:yVal>
            <c:numRef>
              <c:f>a!$Q$214:$Q$235</c:f>
              <c:numCache>
                <c:formatCode>General</c:formatCode>
                <c:ptCount val="22"/>
                <c:pt idx="0">
                  <c:v>9.782889</c:v>
                </c:pt>
                <c:pt idx="1">
                  <c:v>9.970232</c:v>
                </c:pt>
                <c:pt idx="2">
                  <c:v>9.595557</c:v>
                </c:pt>
                <c:pt idx="3">
                  <c:v>11.84423</c:v>
                </c:pt>
                <c:pt idx="4">
                  <c:v>15.59533</c:v>
                </c:pt>
                <c:pt idx="5">
                  <c:v>28.5684</c:v>
                </c:pt>
                <c:pt idx="6">
                  <c:v>35.73404</c:v>
                </c:pt>
                <c:pt idx="7">
                  <c:v>41.59075</c:v>
                </c:pt>
                <c:pt idx="8">
                  <c:v>47.26802</c:v>
                </c:pt>
                <c:pt idx="9">
                  <c:v>51.05803</c:v>
                </c:pt>
                <c:pt idx="10">
                  <c:v>50.11014</c:v>
                </c:pt>
                <c:pt idx="11">
                  <c:v>63.78476</c:v>
                </c:pt>
                <c:pt idx="12">
                  <c:v>75.98502</c:v>
                </c:pt>
                <c:pt idx="13">
                  <c:v>88.22767</c:v>
                </c:pt>
                <c:pt idx="14">
                  <c:v>100.8973</c:v>
                </c:pt>
                <c:pt idx="15">
                  <c:v>119.4064</c:v>
                </c:pt>
                <c:pt idx="16">
                  <c:v>133.9329</c:v>
                </c:pt>
                <c:pt idx="17">
                  <c:v>133.9329</c:v>
                </c:pt>
                <c:pt idx="18">
                  <c:v>148.5177</c:v>
                </c:pt>
                <c:pt idx="19">
                  <c:v>160.6185</c:v>
                </c:pt>
                <c:pt idx="20">
                  <c:v>167.6629</c:v>
                </c:pt>
                <c:pt idx="21">
                  <c:v>173.15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D06"</c:f>
              <c:strCache>
                <c:ptCount val="1"/>
                <c:pt idx="0">
                  <c:v>ED06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45:$E$268</c:f>
              <c:numCache>
                <c:formatCode>General</c:formatCode>
                <c:ptCount val="24"/>
                <c:pt idx="0">
                  <c:v>32.3756</c:v>
                </c:pt>
                <c:pt idx="1">
                  <c:v>32.3764</c:v>
                </c:pt>
                <c:pt idx="2">
                  <c:v>32.3716</c:v>
                </c:pt>
                <c:pt idx="3">
                  <c:v>32.4</c:v>
                </c:pt>
                <c:pt idx="4">
                  <c:v>32.6921</c:v>
                </c:pt>
                <c:pt idx="5">
                  <c:v>33.2801</c:v>
                </c:pt>
                <c:pt idx="6">
                  <c:v>33.626</c:v>
                </c:pt>
                <c:pt idx="7">
                  <c:v>33.8062</c:v>
                </c:pt>
                <c:pt idx="8">
                  <c:v>33.895</c:v>
                </c:pt>
                <c:pt idx="9">
                  <c:v>33.922</c:v>
                </c:pt>
                <c:pt idx="10">
                  <c:v>33.9599</c:v>
                </c:pt>
                <c:pt idx="11">
                  <c:v>33.9731</c:v>
                </c:pt>
                <c:pt idx="12">
                  <c:v>34.0083</c:v>
                </c:pt>
                <c:pt idx="13">
                  <c:v>34.053</c:v>
                </c:pt>
                <c:pt idx="14">
                  <c:v>34.1228</c:v>
                </c:pt>
                <c:pt idx="15">
                  <c:v>34.2556</c:v>
                </c:pt>
                <c:pt idx="16">
                  <c:v>34.3431</c:v>
                </c:pt>
                <c:pt idx="17">
                  <c:v>34.4214</c:v>
                </c:pt>
                <c:pt idx="18">
                  <c:v>34.4882</c:v>
                </c:pt>
                <c:pt idx="19">
                  <c:v>34.5429</c:v>
                </c:pt>
                <c:pt idx="20">
                  <c:v>34.5824</c:v>
                </c:pt>
                <c:pt idx="21">
                  <c:v>34.6276</c:v>
                </c:pt>
                <c:pt idx="22">
                  <c:v>34.6562</c:v>
                </c:pt>
                <c:pt idx="23">
                  <c:v>34.666</c:v>
                </c:pt>
              </c:numCache>
            </c:numRef>
          </c:xVal>
          <c:yVal>
            <c:numRef>
              <c:f>a!$Q$245:$Q$268</c:f>
              <c:numCache>
                <c:formatCode>General</c:formatCode>
                <c:ptCount val="24"/>
                <c:pt idx="0">
                  <c:v>7.348375</c:v>
                </c:pt>
                <c:pt idx="1">
                  <c:v>7.348375</c:v>
                </c:pt>
                <c:pt idx="2">
                  <c:v>6.412489</c:v>
                </c:pt>
                <c:pt idx="3">
                  <c:v>6.412489</c:v>
                </c:pt>
                <c:pt idx="4">
                  <c:v>18.78702</c:v>
                </c:pt>
                <c:pt idx="5">
                  <c:v>32.33792</c:v>
                </c:pt>
                <c:pt idx="6">
                  <c:v>39.88939</c:v>
                </c:pt>
                <c:pt idx="7">
                  <c:v>44.61747</c:v>
                </c:pt>
                <c:pt idx="8">
                  <c:v>47.64683</c:v>
                </c:pt>
                <c:pt idx="9">
                  <c:v>48.97301</c:v>
                </c:pt>
                <c:pt idx="10">
                  <c:v>54.66238</c:v>
                </c:pt>
                <c:pt idx="11">
                  <c:v>59.41064</c:v>
                </c:pt>
                <c:pt idx="12">
                  <c:v>70.07022</c:v>
                </c:pt>
                <c:pt idx="13">
                  <c:v>81.71848</c:v>
                </c:pt>
                <c:pt idx="14">
                  <c:v>95.3248</c:v>
                </c:pt>
                <c:pt idx="15">
                  <c:v>114.9632</c:v>
                </c:pt>
                <c:pt idx="16">
                  <c:v>132.5747</c:v>
                </c:pt>
                <c:pt idx="17">
                  <c:v>147.5436</c:v>
                </c:pt>
                <c:pt idx="18">
                  <c:v>161.0095</c:v>
                </c:pt>
                <c:pt idx="19">
                  <c:v>168.4465</c:v>
                </c:pt>
                <c:pt idx="20">
                  <c:v>171.7784</c:v>
                </c:pt>
                <c:pt idx="21">
                  <c:v>174.5246</c:v>
                </c:pt>
                <c:pt idx="22">
                  <c:v>176.0948</c:v>
                </c:pt>
                <c:pt idx="23">
                  <c:v>180.80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D08"</c:f>
              <c:strCache>
                <c:ptCount val="1"/>
                <c:pt idx="0">
                  <c:v>ED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78:$E$299</c:f>
              <c:numCache>
                <c:formatCode>General</c:formatCode>
                <c:ptCount val="22"/>
                <c:pt idx="0">
                  <c:v>32.4192</c:v>
                </c:pt>
                <c:pt idx="1">
                  <c:v>32.4196</c:v>
                </c:pt>
                <c:pt idx="2">
                  <c:v>32.4674</c:v>
                </c:pt>
                <c:pt idx="3">
                  <c:v>32.5042</c:v>
                </c:pt>
                <c:pt idx="4">
                  <c:v>32.7062</c:v>
                </c:pt>
                <c:pt idx="5">
                  <c:v>33.0903</c:v>
                </c:pt>
                <c:pt idx="6">
                  <c:v>33.3694</c:v>
                </c:pt>
                <c:pt idx="7">
                  <c:v>33.7325</c:v>
                </c:pt>
                <c:pt idx="8">
                  <c:v>33.8837</c:v>
                </c:pt>
                <c:pt idx="9">
                  <c:v>33.9309</c:v>
                </c:pt>
                <c:pt idx="10">
                  <c:v>33.9567</c:v>
                </c:pt>
                <c:pt idx="11">
                  <c:v>33.97</c:v>
                </c:pt>
                <c:pt idx="12">
                  <c:v>34.0209</c:v>
                </c:pt>
                <c:pt idx="13">
                  <c:v>34.092</c:v>
                </c:pt>
                <c:pt idx="14">
                  <c:v>34.0927</c:v>
                </c:pt>
                <c:pt idx="15">
                  <c:v>34.1566</c:v>
                </c:pt>
                <c:pt idx="16">
                  <c:v>34.2777</c:v>
                </c:pt>
                <c:pt idx="17">
                  <c:v>34.3753</c:v>
                </c:pt>
                <c:pt idx="18">
                  <c:v>34.4317</c:v>
                </c:pt>
                <c:pt idx="19">
                  <c:v>34.4959</c:v>
                </c:pt>
                <c:pt idx="20">
                  <c:v>34.547</c:v>
                </c:pt>
                <c:pt idx="21">
                  <c:v>34.5814</c:v>
                </c:pt>
              </c:numCache>
            </c:numRef>
          </c:xVal>
          <c:yVal>
            <c:numRef>
              <c:f>a!$Q$278:$Q$299</c:f>
              <c:numCache>
                <c:formatCode>General</c:formatCode>
                <c:ptCount val="22"/>
                <c:pt idx="0">
                  <c:v>11.65678</c:v>
                </c:pt>
                <c:pt idx="1">
                  <c:v>11.65678</c:v>
                </c:pt>
                <c:pt idx="2">
                  <c:v>12.40663</c:v>
                </c:pt>
                <c:pt idx="3">
                  <c:v>13.34417</c:v>
                </c:pt>
                <c:pt idx="4">
                  <c:v>20.66588</c:v>
                </c:pt>
                <c:pt idx="5">
                  <c:v>29.69882</c:v>
                </c:pt>
                <c:pt idx="6">
                  <c:v>34.22424</c:v>
                </c:pt>
                <c:pt idx="7">
                  <c:v>40.83449</c:v>
                </c:pt>
                <c:pt idx="8">
                  <c:v>46.69987</c:v>
                </c:pt>
                <c:pt idx="9">
                  <c:v>51.81653</c:v>
                </c:pt>
                <c:pt idx="10">
                  <c:v>58.08048</c:v>
                </c:pt>
                <c:pt idx="11">
                  <c:v>63.97506</c:v>
                </c:pt>
                <c:pt idx="12">
                  <c:v>77.89513</c:v>
                </c:pt>
                <c:pt idx="13">
                  <c:v>90.14442</c:v>
                </c:pt>
                <c:pt idx="15">
                  <c:v>101.6666</c:v>
                </c:pt>
                <c:pt idx="16">
                  <c:v>120.5664</c:v>
                </c:pt>
                <c:pt idx="17">
                  <c:v>133.9329</c:v>
                </c:pt>
                <c:pt idx="18">
                  <c:v>152.807</c:v>
                </c:pt>
                <c:pt idx="19">
                  <c:v>161.9872</c:v>
                </c:pt>
                <c:pt idx="20">
                  <c:v>168.6424</c:v>
                </c:pt>
                <c:pt idx="21">
                  <c:v>173.54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D12"</c:f>
              <c:strCache>
                <c:ptCount val="1"/>
                <c:pt idx="0">
                  <c:v>ED1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373:$E$394</c:f>
              <c:numCache>
                <c:formatCode>General</c:formatCode>
                <c:ptCount val="22"/>
                <c:pt idx="0">
                  <c:v>32.398</c:v>
                </c:pt>
                <c:pt idx="1">
                  <c:v>32.4</c:v>
                </c:pt>
                <c:pt idx="2">
                  <c:v>32.4059</c:v>
                </c:pt>
                <c:pt idx="3">
                  <c:v>32.4769</c:v>
                </c:pt>
                <c:pt idx="4">
                  <c:v>33.0575</c:v>
                </c:pt>
                <c:pt idx="5">
                  <c:v>33.5173</c:v>
                </c:pt>
                <c:pt idx="6">
                  <c:v>33.7691</c:v>
                </c:pt>
                <c:pt idx="7">
                  <c:v>33.8939</c:v>
                </c:pt>
                <c:pt idx="8">
                  <c:v>33.9303</c:v>
                </c:pt>
                <c:pt idx="9">
                  <c:v>33.9517</c:v>
                </c:pt>
                <c:pt idx="10">
                  <c:v>33.9623</c:v>
                </c:pt>
                <c:pt idx="11">
                  <c:v>33.9648</c:v>
                </c:pt>
                <c:pt idx="12">
                  <c:v>34.0115</c:v>
                </c:pt>
                <c:pt idx="13">
                  <c:v>34.1003</c:v>
                </c:pt>
                <c:pt idx="14">
                  <c:v>34.1655</c:v>
                </c:pt>
                <c:pt idx="15">
                  <c:v>34.2896</c:v>
                </c:pt>
                <c:pt idx="16">
                  <c:v>34.2895</c:v>
                </c:pt>
                <c:pt idx="17">
                  <c:v>34.3632</c:v>
                </c:pt>
                <c:pt idx="18">
                  <c:v>34.4432</c:v>
                </c:pt>
                <c:pt idx="19">
                  <c:v>34.5082</c:v>
                </c:pt>
                <c:pt idx="20">
                  <c:v>34.5571</c:v>
                </c:pt>
                <c:pt idx="21">
                  <c:v>34.5919</c:v>
                </c:pt>
              </c:numCache>
            </c:numRef>
          </c:xVal>
          <c:yVal>
            <c:numRef>
              <c:f>a!$Q$373:$Q$394</c:f>
              <c:numCache>
                <c:formatCode>General</c:formatCode>
                <c:ptCount val="22"/>
                <c:pt idx="0">
                  <c:v>10.90584</c:v>
                </c:pt>
                <c:pt idx="1">
                  <c:v>10.89578</c:v>
                </c:pt>
                <c:pt idx="2">
                  <c:v>11.07704</c:v>
                </c:pt>
                <c:pt idx="3">
                  <c:v>13.74416</c:v>
                </c:pt>
                <c:pt idx="4">
                  <c:v>29.82044</c:v>
                </c:pt>
                <c:pt idx="5">
                  <c:v>38.05222</c:v>
                </c:pt>
                <c:pt idx="6">
                  <c:v>43.79076</c:v>
                </c:pt>
                <c:pt idx="7">
                  <c:v>48.56826</c:v>
                </c:pt>
                <c:pt idx="8">
                  <c:v>51.6136</c:v>
                </c:pt>
                <c:pt idx="9">
                  <c:v>56.39217</c:v>
                </c:pt>
                <c:pt idx="10">
                  <c:v>63.29448</c:v>
                </c:pt>
                <c:pt idx="11">
                  <c:v>69.43124</c:v>
                </c:pt>
                <c:pt idx="12">
                  <c:v>84.09759</c:v>
                </c:pt>
                <c:pt idx="13">
                  <c:v>97.06483</c:v>
                </c:pt>
                <c:pt idx="14">
                  <c:v>105.1956</c:v>
                </c:pt>
                <c:pt idx="15">
                  <c:v>122.7403</c:v>
                </c:pt>
                <c:pt idx="16">
                  <c:v>123.0773</c:v>
                </c:pt>
                <c:pt idx="17">
                  <c:v>138.7433</c:v>
                </c:pt>
                <c:pt idx="18">
                  <c:v>154.486</c:v>
                </c:pt>
                <c:pt idx="19">
                  <c:v>164.9422</c:v>
                </c:pt>
                <c:pt idx="20">
                  <c:v>171.0546</c:v>
                </c:pt>
                <c:pt idx="21">
                  <c:v>173.39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D15"</c:f>
              <c:strCache>
                <c:ptCount val="1"/>
                <c:pt idx="0">
                  <c:v>ED1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404:$E$425</c:f>
              <c:numCache>
                <c:formatCode>General</c:formatCode>
                <c:ptCount val="22"/>
                <c:pt idx="0">
                  <c:v>32.3489</c:v>
                </c:pt>
                <c:pt idx="1">
                  <c:v>32.3503</c:v>
                </c:pt>
                <c:pt idx="2">
                  <c:v>32.356</c:v>
                </c:pt>
                <c:pt idx="3">
                  <c:v>32.4366</c:v>
                </c:pt>
                <c:pt idx="4">
                  <c:v>32.7546</c:v>
                </c:pt>
                <c:pt idx="5">
                  <c:v>33.342</c:v>
                </c:pt>
                <c:pt idx="6">
                  <c:v>33.6165</c:v>
                </c:pt>
                <c:pt idx="7">
                  <c:v>33.7978</c:v>
                </c:pt>
                <c:pt idx="8">
                  <c:v>33.8924</c:v>
                </c:pt>
                <c:pt idx="9">
                  <c:v>33.9307</c:v>
                </c:pt>
                <c:pt idx="10">
                  <c:v>33.9635</c:v>
                </c:pt>
                <c:pt idx="11">
                  <c:v>33.9776</c:v>
                </c:pt>
                <c:pt idx="12">
                  <c:v>34.0211</c:v>
                </c:pt>
                <c:pt idx="13">
                  <c:v>34.0516</c:v>
                </c:pt>
                <c:pt idx="14">
                  <c:v>34.1046</c:v>
                </c:pt>
                <c:pt idx="15">
                  <c:v>34.1929</c:v>
                </c:pt>
                <c:pt idx="16">
                  <c:v>34.223</c:v>
                </c:pt>
                <c:pt idx="17">
                  <c:v>34.3394</c:v>
                </c:pt>
                <c:pt idx="18">
                  <c:v>34.4205</c:v>
                </c:pt>
                <c:pt idx="19">
                  <c:v>34.4913</c:v>
                </c:pt>
                <c:pt idx="20">
                  <c:v>34.5431</c:v>
                </c:pt>
                <c:pt idx="21">
                  <c:v>34.5834</c:v>
                </c:pt>
              </c:numCache>
            </c:numRef>
          </c:xVal>
          <c:yVal>
            <c:numRef>
              <c:f>a!$Q$404:$Q$425</c:f>
              <c:numCache>
                <c:formatCode>General</c:formatCode>
                <c:ptCount val="22"/>
                <c:pt idx="0">
                  <c:v>8.528143</c:v>
                </c:pt>
                <c:pt idx="1">
                  <c:v>8.359606</c:v>
                </c:pt>
                <c:pt idx="2">
                  <c:v>8.359606</c:v>
                </c:pt>
                <c:pt idx="3">
                  <c:v>11.2274</c:v>
                </c:pt>
                <c:pt idx="4">
                  <c:v>21.73441</c:v>
                </c:pt>
                <c:pt idx="5">
                  <c:v>35.05986</c:v>
                </c:pt>
                <c:pt idx="6">
                  <c:v>42.28448</c:v>
                </c:pt>
                <c:pt idx="7">
                  <c:v>46.60126</c:v>
                </c:pt>
                <c:pt idx="8">
                  <c:v>51.27713</c:v>
                </c:pt>
                <c:pt idx="9">
                  <c:v>53.18621</c:v>
                </c:pt>
                <c:pt idx="10">
                  <c:v>59.27633</c:v>
                </c:pt>
                <c:pt idx="11">
                  <c:v>64.51553</c:v>
                </c:pt>
                <c:pt idx="12">
                  <c:v>75.39909</c:v>
                </c:pt>
                <c:pt idx="13">
                  <c:v>83.87679</c:v>
                </c:pt>
                <c:pt idx="14">
                  <c:v>92.04361</c:v>
                </c:pt>
                <c:pt idx="15">
                  <c:v>106.166</c:v>
                </c:pt>
                <c:pt idx="16">
                  <c:v>110.8406</c:v>
                </c:pt>
                <c:pt idx="20">
                  <c:v>168.3413</c:v>
                </c:pt>
                <c:pt idx="21">
                  <c:v>172.815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D19"</c:f>
              <c:strCache>
                <c:ptCount val="1"/>
                <c:pt idx="0">
                  <c:v>ED19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466:$E$489</c:f>
              <c:numCache>
                <c:formatCode>General</c:formatCode>
                <c:ptCount val="24"/>
                <c:pt idx="0">
                  <c:v>32.5814</c:v>
                </c:pt>
                <c:pt idx="1">
                  <c:v>32.5833</c:v>
                </c:pt>
                <c:pt idx="2">
                  <c:v>32.6008</c:v>
                </c:pt>
                <c:pt idx="3">
                  <c:v>32.6138</c:v>
                </c:pt>
                <c:pt idx="4">
                  <c:v>32.6534</c:v>
                </c:pt>
                <c:pt idx="5">
                  <c:v>33.1209</c:v>
                </c:pt>
                <c:pt idx="6">
                  <c:v>33.5647</c:v>
                </c:pt>
                <c:pt idx="7">
                  <c:v>33.7995</c:v>
                </c:pt>
                <c:pt idx="8">
                  <c:v>33.8591</c:v>
                </c:pt>
                <c:pt idx="9">
                  <c:v>33.8674</c:v>
                </c:pt>
                <c:pt idx="10">
                  <c:v>33.9098</c:v>
                </c:pt>
                <c:pt idx="11">
                  <c:v>33.9346</c:v>
                </c:pt>
                <c:pt idx="12">
                  <c:v>34.0706</c:v>
                </c:pt>
                <c:pt idx="13">
                  <c:v>34.148</c:v>
                </c:pt>
                <c:pt idx="14">
                  <c:v>34.2091</c:v>
                </c:pt>
                <c:pt idx="15">
                  <c:v>34.3016</c:v>
                </c:pt>
                <c:pt idx="16">
                  <c:v>34.3764</c:v>
                </c:pt>
                <c:pt idx="17">
                  <c:v>34.4504</c:v>
                </c:pt>
                <c:pt idx="18">
                  <c:v>34.5057</c:v>
                </c:pt>
                <c:pt idx="19">
                  <c:v>34.556</c:v>
                </c:pt>
                <c:pt idx="20">
                  <c:v>34.5876</c:v>
                </c:pt>
                <c:pt idx="21">
                  <c:v>34.6337</c:v>
                </c:pt>
                <c:pt idx="22">
                  <c:v>34.6593</c:v>
                </c:pt>
                <c:pt idx="23">
                  <c:v>34.6741</c:v>
                </c:pt>
              </c:numCache>
            </c:numRef>
          </c:xVal>
          <c:yVal>
            <c:numRef>
              <c:f>a!$Q$466:$Q$489</c:f>
              <c:numCache>
                <c:formatCode>General</c:formatCode>
                <c:ptCount val="24"/>
                <c:pt idx="0">
                  <c:v>16.21826</c:v>
                </c:pt>
                <c:pt idx="1">
                  <c:v>16.03617</c:v>
                </c:pt>
                <c:pt idx="2">
                  <c:v>16.22573</c:v>
                </c:pt>
                <c:pt idx="3">
                  <c:v>16.97311</c:v>
                </c:pt>
                <c:pt idx="4">
                  <c:v>17.907</c:v>
                </c:pt>
                <c:pt idx="5">
                  <c:v>30.9797</c:v>
                </c:pt>
                <c:pt idx="6">
                  <c:v>45.46158</c:v>
                </c:pt>
                <c:pt idx="7">
                  <c:v>54.35623</c:v>
                </c:pt>
                <c:pt idx="8">
                  <c:v>58.72725</c:v>
                </c:pt>
                <c:pt idx="9">
                  <c:v>64.25027</c:v>
                </c:pt>
                <c:pt idx="10">
                  <c:v>72.46281</c:v>
                </c:pt>
                <c:pt idx="11">
                  <c:v>78.98158</c:v>
                </c:pt>
                <c:pt idx="12">
                  <c:v>92.0711</c:v>
                </c:pt>
                <c:pt idx="13">
                  <c:v>104.2696</c:v>
                </c:pt>
                <c:pt idx="14">
                  <c:v>115.3651</c:v>
                </c:pt>
                <c:pt idx="15">
                  <c:v>132.5982</c:v>
                </c:pt>
                <c:pt idx="16">
                  <c:v>145.4118</c:v>
                </c:pt>
                <c:pt idx="17">
                  <c:v>156.1105</c:v>
                </c:pt>
                <c:pt idx="18">
                  <c:v>164.2661</c:v>
                </c:pt>
                <c:pt idx="19">
                  <c:v>168.8542</c:v>
                </c:pt>
                <c:pt idx="20">
                  <c:v>171.8518</c:v>
                </c:pt>
                <c:pt idx="21">
                  <c:v>174.6524</c:v>
                </c:pt>
                <c:pt idx="22">
                  <c:v>174.855</c:v>
                </c:pt>
                <c:pt idx="23">
                  <c:v>179.2596</c:v>
                </c:pt>
              </c:numCache>
            </c:numRef>
          </c:yVal>
          <c:smooth val="1"/>
        </c:ser>
        <c:axId val="31447982"/>
        <c:axId val="12481725"/>
      </c:scatterChart>
      <c:valAx>
        <c:axId val="31447982"/>
        <c:scaling>
          <c:orientation val="minMax"/>
          <c:max val="34.2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1725"/>
        <c:crossesAt val="0"/>
        <c:crossBetween val="midCat"/>
      </c:valAx>
      <c:valAx>
        <c:axId val="12481725"/>
        <c:scaling>
          <c:orientation val="minMax"/>
          <c:max val="90"/>
          <c:min val="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7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9344627341396"/>
          <c:y val="0.0480120481927711"/>
          <c:w val="0.214120420905558"/>
          <c:h val="0.18698795180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298795180722892"/>
          <c:w val="0.978823734881893"/>
          <c:h val="0.955361445783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5"</c:f>
              <c:strCache>
                <c:ptCount val="1"/>
                <c:pt idx="0">
                  <c:v>ED1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O$404:$O$425</c:f>
              <c:numCache>
                <c:formatCode>General</c:formatCode>
                <c:ptCount val="22"/>
                <c:pt idx="0">
                  <c:v>5.846326</c:v>
                </c:pt>
                <c:pt idx="1">
                  <c:v>5.846326</c:v>
                </c:pt>
                <c:pt idx="2">
                  <c:v>5.793539</c:v>
                </c:pt>
                <c:pt idx="3">
                  <c:v>8.012608</c:v>
                </c:pt>
                <c:pt idx="4">
                  <c:v>15.81203</c:v>
                </c:pt>
                <c:pt idx="5">
                  <c:v>24.25178</c:v>
                </c:pt>
                <c:pt idx="6">
                  <c:v>28.33233</c:v>
                </c:pt>
                <c:pt idx="7">
                  <c:v>30.86263</c:v>
                </c:pt>
                <c:pt idx="8">
                  <c:v>32.64233</c:v>
                </c:pt>
                <c:pt idx="9">
                  <c:v>33.50613</c:v>
                </c:pt>
                <c:pt idx="10">
                  <c:v>35.72239</c:v>
                </c:pt>
                <c:pt idx="11">
                  <c:v>36.91323</c:v>
                </c:pt>
                <c:pt idx="12">
                  <c:v>39.67819</c:v>
                </c:pt>
                <c:pt idx="13">
                  <c:v>41.09013</c:v>
                </c:pt>
                <c:pt idx="14">
                  <c:v>42.93892</c:v>
                </c:pt>
                <c:pt idx="15">
                  <c:v>44.02771</c:v>
                </c:pt>
                <c:pt idx="16">
                  <c:v>44.51798</c:v>
                </c:pt>
                <c:pt idx="20">
                  <c:v>44.24559</c:v>
                </c:pt>
                <c:pt idx="21">
                  <c:v>43.37432</c:v>
                </c:pt>
              </c:numCache>
            </c:numRef>
          </c:xVal>
          <c:yVal>
            <c:numRef>
              <c:f>a!$W$404:$W$425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5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18"</c:f>
              <c:strCache>
                <c:ptCount val="1"/>
                <c:pt idx="0">
                  <c:v>ED1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O$435:$O$456</c:f>
              <c:numCache>
                <c:formatCode>General</c:formatCode>
                <c:ptCount val="22"/>
                <c:pt idx="0">
                  <c:v>7.921133</c:v>
                </c:pt>
                <c:pt idx="1">
                  <c:v>7.871489</c:v>
                </c:pt>
                <c:pt idx="2">
                  <c:v>8.033978</c:v>
                </c:pt>
                <c:pt idx="3">
                  <c:v>8.621207</c:v>
                </c:pt>
                <c:pt idx="4">
                  <c:v>9.368419</c:v>
                </c:pt>
                <c:pt idx="5">
                  <c:v>11.33981</c:v>
                </c:pt>
                <c:pt idx="6">
                  <c:v>18.60057</c:v>
                </c:pt>
                <c:pt idx="7">
                  <c:v>26.43401</c:v>
                </c:pt>
                <c:pt idx="8">
                  <c:v>29.77401</c:v>
                </c:pt>
                <c:pt idx="9">
                  <c:v>31.82498</c:v>
                </c:pt>
                <c:pt idx="10">
                  <c:v>35.76598</c:v>
                </c:pt>
                <c:pt idx="11">
                  <c:v>35.76809</c:v>
                </c:pt>
                <c:pt idx="12">
                  <c:v>38.52373</c:v>
                </c:pt>
                <c:pt idx="13">
                  <c:v>40.79393</c:v>
                </c:pt>
                <c:pt idx="14">
                  <c:v>42.63152</c:v>
                </c:pt>
                <c:pt idx="15">
                  <c:v>43.60329</c:v>
                </c:pt>
                <c:pt idx="16">
                  <c:v>44.19593</c:v>
                </c:pt>
                <c:pt idx="17">
                  <c:v>45.16618</c:v>
                </c:pt>
                <c:pt idx="18">
                  <c:v>45.16342</c:v>
                </c:pt>
                <c:pt idx="19">
                  <c:v>44.72903</c:v>
                </c:pt>
                <c:pt idx="20">
                  <c:v>44.02562</c:v>
                </c:pt>
                <c:pt idx="21">
                  <c:v>42.67684</c:v>
                </c:pt>
              </c:numCache>
            </c:numRef>
          </c:xVal>
          <c:yVal>
            <c:numRef>
              <c:f>a!$W$435:$W$456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D19"</c:f>
              <c:strCache>
                <c:ptCount val="1"/>
                <c:pt idx="0">
                  <c:v>ED19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O$466:$O$486</c:f>
              <c:numCache>
                <c:formatCode>General</c:formatCode>
                <c:ptCount val="21"/>
                <c:pt idx="0">
                  <c:v>10.07908</c:v>
                </c:pt>
                <c:pt idx="1">
                  <c:v>10.1325</c:v>
                </c:pt>
                <c:pt idx="2">
                  <c:v>10.55997</c:v>
                </c:pt>
                <c:pt idx="3">
                  <c:v>11.30832</c:v>
                </c:pt>
                <c:pt idx="4">
                  <c:v>12.43148</c:v>
                </c:pt>
                <c:pt idx="5">
                  <c:v>22.2466</c:v>
                </c:pt>
                <c:pt idx="6">
                  <c:v>29.6863</c:v>
                </c:pt>
                <c:pt idx="7">
                  <c:v>33.80334</c:v>
                </c:pt>
                <c:pt idx="8">
                  <c:v>35.16751</c:v>
                </c:pt>
                <c:pt idx="9">
                  <c:v>36.69767</c:v>
                </c:pt>
                <c:pt idx="10">
                  <c:v>39.3202</c:v>
                </c:pt>
                <c:pt idx="11">
                  <c:v>40.58709</c:v>
                </c:pt>
                <c:pt idx="12">
                  <c:v>42.51308</c:v>
                </c:pt>
                <c:pt idx="13">
                  <c:v>43.62338</c:v>
                </c:pt>
                <c:pt idx="14">
                  <c:v>44.35291</c:v>
                </c:pt>
                <c:pt idx="15">
                  <c:v>44.53499</c:v>
                </c:pt>
                <c:pt idx="16">
                  <c:v>44.99237</c:v>
                </c:pt>
                <c:pt idx="17">
                  <c:v>45.0656</c:v>
                </c:pt>
                <c:pt idx="18">
                  <c:v>44.80856</c:v>
                </c:pt>
                <c:pt idx="19">
                  <c:v>43.66961</c:v>
                </c:pt>
                <c:pt idx="20">
                  <c:v>43.13556</c:v>
                </c:pt>
              </c:numCache>
            </c:numRef>
          </c:xVal>
          <c:yVal>
            <c:numRef>
              <c:f>a!$W$466:$W$486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250</c:v>
                </c:pt>
                <c:pt idx="18">
                  <c:v>1500</c:v>
                </c:pt>
                <c:pt idx="19">
                  <c:v>1750</c:v>
                </c:pt>
                <c:pt idx="20">
                  <c:v>2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D20"</c:f>
              <c:strCache>
                <c:ptCount val="1"/>
                <c:pt idx="0">
                  <c:v>ED2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O$499:$O$520</c:f>
              <c:numCache>
                <c:formatCode>General</c:formatCode>
                <c:ptCount val="22"/>
                <c:pt idx="0">
                  <c:v>10.55338</c:v>
                </c:pt>
                <c:pt idx="1">
                  <c:v>10.49988</c:v>
                </c:pt>
                <c:pt idx="2">
                  <c:v>11.03417</c:v>
                </c:pt>
                <c:pt idx="3">
                  <c:v>12.15679</c:v>
                </c:pt>
                <c:pt idx="4">
                  <c:v>13.92262</c:v>
                </c:pt>
                <c:pt idx="5">
                  <c:v>21.87185</c:v>
                </c:pt>
                <c:pt idx="6">
                  <c:v>30.52055</c:v>
                </c:pt>
                <c:pt idx="7">
                  <c:v>32.90947</c:v>
                </c:pt>
                <c:pt idx="8">
                  <c:v>34.59575</c:v>
                </c:pt>
                <c:pt idx="9">
                  <c:v>35.57642</c:v>
                </c:pt>
                <c:pt idx="10">
                  <c:v>39.28745</c:v>
                </c:pt>
                <c:pt idx="11">
                  <c:v>39.07019</c:v>
                </c:pt>
                <c:pt idx="12">
                  <c:v>40.60287</c:v>
                </c:pt>
                <c:pt idx="13">
                  <c:v>42.19296</c:v>
                </c:pt>
                <c:pt idx="14">
                  <c:v>44.1153</c:v>
                </c:pt>
                <c:pt idx="15">
                  <c:v>44.17272</c:v>
                </c:pt>
                <c:pt idx="16">
                  <c:v>44.72473</c:v>
                </c:pt>
                <c:pt idx="17">
                  <c:v>44.94732</c:v>
                </c:pt>
                <c:pt idx="18">
                  <c:v>45.39016</c:v>
                </c:pt>
                <c:pt idx="20">
                  <c:v>43.57805</c:v>
                </c:pt>
                <c:pt idx="21">
                  <c:v>42.75618</c:v>
                </c:pt>
              </c:numCache>
            </c:numRef>
          </c:xVal>
          <c:yVal>
            <c:numRef>
              <c:f>a!$W$499:$W$520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250</c:v>
                </c:pt>
                <c:pt idx="12">
                  <c:v>3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D25"</c:f>
              <c:strCache>
                <c:ptCount val="1"/>
                <c:pt idx="0">
                  <c:v>ED2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O$530:$O$551</c:f>
              <c:numCache>
                <c:formatCode>General</c:formatCode>
                <c:ptCount val="22"/>
                <c:pt idx="0">
                  <c:v>8.768959</c:v>
                </c:pt>
                <c:pt idx="1">
                  <c:v>8.715199</c:v>
                </c:pt>
                <c:pt idx="2">
                  <c:v>9.510941</c:v>
                </c:pt>
                <c:pt idx="3">
                  <c:v>11.21089</c:v>
                </c:pt>
                <c:pt idx="4">
                  <c:v>13.23269</c:v>
                </c:pt>
                <c:pt idx="5">
                  <c:v>18.41036</c:v>
                </c:pt>
                <c:pt idx="6">
                  <c:v>26.67828</c:v>
                </c:pt>
                <c:pt idx="7">
                  <c:v>31.32174</c:v>
                </c:pt>
                <c:pt idx="8">
                  <c:v>32.73023</c:v>
                </c:pt>
                <c:pt idx="9">
                  <c:v>33.81555</c:v>
                </c:pt>
                <c:pt idx="10">
                  <c:v>36.2063</c:v>
                </c:pt>
                <c:pt idx="11">
                  <c:v>38.1129</c:v>
                </c:pt>
                <c:pt idx="12">
                  <c:v>41.4981</c:v>
                </c:pt>
                <c:pt idx="13">
                  <c:v>41.39215</c:v>
                </c:pt>
                <c:pt idx="14">
                  <c:v>42.92724</c:v>
                </c:pt>
                <c:pt idx="15">
                  <c:v>44.02687</c:v>
                </c:pt>
                <c:pt idx="16">
                  <c:v>44.74414</c:v>
                </c:pt>
                <c:pt idx="17">
                  <c:v>44.85833</c:v>
                </c:pt>
                <c:pt idx="18">
                  <c:v>45.30219</c:v>
                </c:pt>
                <c:pt idx="19">
                  <c:v>44.86723</c:v>
                </c:pt>
                <c:pt idx="20">
                  <c:v>44.10262</c:v>
                </c:pt>
                <c:pt idx="21">
                  <c:v>43.00878</c:v>
                </c:pt>
              </c:numCache>
            </c:numRef>
          </c:xVal>
          <c:yVal>
            <c:numRef>
              <c:f>a!$W$530:$W$551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400</c:v>
                </c:pt>
                <c:pt idx="14">
                  <c:v>500</c:v>
                </c:pt>
                <c:pt idx="15">
                  <c:v>60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D36"</c:f>
              <c:strCache>
                <c:ptCount val="1"/>
                <c:pt idx="0">
                  <c:v>ED3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O$647:$O$668</c:f>
              <c:numCache>
                <c:formatCode>General</c:formatCode>
                <c:ptCount val="22"/>
                <c:pt idx="0">
                  <c:v>8.694119</c:v>
                </c:pt>
                <c:pt idx="1">
                  <c:v>8.747775</c:v>
                </c:pt>
                <c:pt idx="2">
                  <c:v>9.499081</c:v>
                </c:pt>
                <c:pt idx="3">
                  <c:v>11.96937</c:v>
                </c:pt>
                <c:pt idx="4">
                  <c:v>16.11028</c:v>
                </c:pt>
                <c:pt idx="5">
                  <c:v>21.6609</c:v>
                </c:pt>
                <c:pt idx="6">
                  <c:v>26.4136</c:v>
                </c:pt>
                <c:pt idx="7">
                  <c:v>30.90504</c:v>
                </c:pt>
                <c:pt idx="8">
                  <c:v>32.63896</c:v>
                </c:pt>
                <c:pt idx="9">
                  <c:v>34.48264</c:v>
                </c:pt>
                <c:pt idx="10">
                  <c:v>37.46809</c:v>
                </c:pt>
                <c:pt idx="11">
                  <c:v>39.20681</c:v>
                </c:pt>
                <c:pt idx="12">
                  <c:v>42.08935</c:v>
                </c:pt>
                <c:pt idx="13">
                  <c:v>43.55915</c:v>
                </c:pt>
                <c:pt idx="14">
                  <c:v>44.04928</c:v>
                </c:pt>
                <c:pt idx="15">
                  <c:v>44.92088</c:v>
                </c:pt>
                <c:pt idx="16">
                  <c:v>44.8664</c:v>
                </c:pt>
                <c:pt idx="17">
                  <c:v>45.3568</c:v>
                </c:pt>
                <c:pt idx="18">
                  <c:v>45.08434</c:v>
                </c:pt>
                <c:pt idx="19">
                  <c:v>44.81192</c:v>
                </c:pt>
                <c:pt idx="20">
                  <c:v>43.94036</c:v>
                </c:pt>
                <c:pt idx="21">
                  <c:v>43.01468</c:v>
                </c:pt>
              </c:numCache>
            </c:numRef>
          </c:xVal>
          <c:yVal>
            <c:numRef>
              <c:f>a!$W$647:$W$668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D30"</c:f>
              <c:strCache>
                <c:ptCount val="1"/>
                <c:pt idx="0">
                  <c:v>ED3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O$592:$O$613</c:f>
              <c:numCache>
                <c:formatCode>General</c:formatCode>
                <c:ptCount val="22"/>
                <c:pt idx="0">
                  <c:v>9.556384</c:v>
                </c:pt>
                <c:pt idx="1">
                  <c:v>9.664118</c:v>
                </c:pt>
                <c:pt idx="2">
                  <c:v>10.84944</c:v>
                </c:pt>
                <c:pt idx="3">
                  <c:v>12.14306</c:v>
                </c:pt>
                <c:pt idx="4">
                  <c:v>14.62402</c:v>
                </c:pt>
                <c:pt idx="5">
                  <c:v>18.56538</c:v>
                </c:pt>
                <c:pt idx="6">
                  <c:v>28.08886</c:v>
                </c:pt>
                <c:pt idx="7">
                  <c:v>32.15619</c:v>
                </c:pt>
                <c:pt idx="8">
                  <c:v>34.87075</c:v>
                </c:pt>
                <c:pt idx="9">
                  <c:v>38.34888</c:v>
                </c:pt>
                <c:pt idx="10">
                  <c:v>39.05585</c:v>
                </c:pt>
                <c:pt idx="11">
                  <c:v>41.0689</c:v>
                </c:pt>
                <c:pt idx="12">
                  <c:v>43.08327</c:v>
                </c:pt>
                <c:pt idx="13">
                  <c:v>43.79133</c:v>
                </c:pt>
                <c:pt idx="14">
                  <c:v>44.11818</c:v>
                </c:pt>
                <c:pt idx="15">
                  <c:v>44.93546</c:v>
                </c:pt>
                <c:pt idx="16">
                  <c:v>45.15344</c:v>
                </c:pt>
                <c:pt idx="17">
                  <c:v>45.20794</c:v>
                </c:pt>
                <c:pt idx="18">
                  <c:v>45.15344</c:v>
                </c:pt>
                <c:pt idx="19">
                  <c:v>44.82648</c:v>
                </c:pt>
                <c:pt idx="20">
                  <c:v>43.95475</c:v>
                </c:pt>
                <c:pt idx="21">
                  <c:v>43.30111</c:v>
                </c:pt>
              </c:numCache>
            </c:numRef>
          </c:xVal>
          <c:yVal>
            <c:numRef>
              <c:f>a!$W$592:$W$613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</c:numCache>
            </c:numRef>
          </c:yVal>
          <c:smooth val="1"/>
        </c:ser>
        <c:axId val="25557744"/>
        <c:axId val="81027809"/>
      </c:scatterChart>
      <c:valAx>
        <c:axId val="2555774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7809"/>
        <c:crossesAt val="0"/>
        <c:crossBetween val="midCat"/>
      </c:valAx>
      <c:valAx>
        <c:axId val="81027809"/>
        <c:scaling>
          <c:orientation val="maxMin"/>
          <c:max val="1000"/>
        </c:scaling>
        <c:delete val="0"/>
        <c:axPos val="l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7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9712701392831"/>
          <c:y val="0.522530120481928"/>
          <c:w val="0.127843513950138"/>
          <c:h val="0.39313253012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8"/>
  <sheetViews>
    <sheetView showFormulas="false" showGridLines="true" showRowColHeaders="true" showZeros="true" rightToLeft="false" tabSelected="true" showOutlineSymbols="true" defaultGridColor="true" view="normal" topLeftCell="A639" colorId="64" zoomScale="75" zoomScaleNormal="75" zoomScalePageLayoutView="100" workbookViewId="0">
      <selection pane="topLeft" activeCell="S445" activeCellId="0" sqref="S445 S445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3" width="8.28"/>
    <col collapsed="false" customWidth="true" hidden="false" outlineLevel="0" max="4" min="4" style="4" width="7.7"/>
    <col collapsed="false" customWidth="true" hidden="false" outlineLevel="0" max="5" min="5" style="4" width="8.56"/>
    <col collapsed="false" customWidth="true" hidden="false" outlineLevel="0" max="6" min="6" style="4" width="7.56"/>
    <col collapsed="false" customWidth="true" hidden="false" outlineLevel="0" max="7" min="7" style="3" width="6.56"/>
    <col collapsed="false" customWidth="true" hidden="false" outlineLevel="0" max="8" min="8" style="5" width="6.13"/>
    <col collapsed="false" customWidth="true" hidden="false" outlineLevel="0" max="9" min="9" style="6" width="7.56"/>
    <col collapsed="false" customWidth="true" hidden="false" outlineLevel="0" max="10" min="10" style="3" width="8.7"/>
    <col collapsed="false" customWidth="true" hidden="false" outlineLevel="0" max="11" min="11" style="6" width="6.85"/>
    <col collapsed="false" customWidth="true" hidden="false" outlineLevel="0" max="12" min="12" style="7" width="6.56"/>
    <col collapsed="false" customWidth="true" hidden="false" outlineLevel="0" max="13" min="13" style="8" width="6.85"/>
    <col collapsed="false" customWidth="true" hidden="false" outlineLevel="0" max="14" min="14" style="9" width="6.85"/>
    <col collapsed="false" customWidth="true" hidden="false" outlineLevel="0" max="15" min="15" style="9" width="5.71"/>
    <col collapsed="false" customWidth="true" hidden="false" outlineLevel="0" max="16" min="16" style="6" width="6.56"/>
    <col collapsed="false" customWidth="true" hidden="false" outlineLevel="0" max="18" min="17" style="9" width="5.71"/>
    <col collapsed="false" customWidth="true" hidden="false" outlineLevel="0" max="19" min="19" style="9" width="6.13"/>
    <col collapsed="false" customWidth="true" hidden="false" outlineLevel="0" max="20" min="20" style="9" width="5.71"/>
    <col collapsed="false" customWidth="true" hidden="false" outlineLevel="0" max="21" min="21" style="10" width="6.85"/>
    <col collapsed="false" customWidth="true" hidden="false" outlineLevel="0" max="22" min="22" style="9" width="6.7"/>
    <col collapsed="false" customWidth="true" hidden="false" outlineLevel="0" max="23" min="23" style="2" width="6.41"/>
    <col collapsed="false" customWidth="true" hidden="false" outlineLevel="0" max="24" min="24" style="9" width="43.7"/>
    <col collapsed="false" customWidth="true" hidden="false" outlineLevel="0" max="25" min="25" style="9" width="5.28"/>
    <col collapsed="false" customWidth="true" hidden="false" outlineLevel="0" max="26" min="26" style="9" width="7.85"/>
    <col collapsed="false" customWidth="true" hidden="false" outlineLevel="0" max="27" min="27" style="9" width="6.28"/>
    <col collapsed="false" customWidth="false" hidden="false" outlineLevel="0" max="257" min="28" style="9" width="8.85"/>
  </cols>
  <sheetData>
    <row r="1" customFormat="false" ht="14.65" hidden="false" customHeight="false" outlineLevel="0" collapsed="false">
      <c r="A1" s="11" t="s">
        <v>0</v>
      </c>
      <c r="N1" s="3"/>
      <c r="O1" s="3"/>
      <c r="Q1" s="3"/>
      <c r="R1" s="3"/>
      <c r="S1" s="3"/>
      <c r="T1" s="3"/>
      <c r="V1" s="3"/>
      <c r="X1" s="3"/>
      <c r="Y1" s="3"/>
      <c r="Z1" s="3"/>
      <c r="AA1" s="3"/>
    </row>
    <row r="2" customFormat="false" ht="14.65" hidden="false" customHeight="false" outlineLevel="0" collapsed="false">
      <c r="A2" s="11" t="s">
        <v>1</v>
      </c>
      <c r="N2" s="3"/>
      <c r="O2" s="3"/>
      <c r="Q2" s="3"/>
      <c r="R2" s="3"/>
      <c r="S2" s="3"/>
      <c r="T2" s="3"/>
      <c r="V2" s="3"/>
      <c r="X2" s="3"/>
      <c r="Y2" s="3"/>
      <c r="Z2" s="3"/>
      <c r="AA2" s="3"/>
    </row>
    <row r="3" customFormat="false" ht="14.65" hidden="false" customHeight="false" outlineLevel="0" collapsed="false">
      <c r="A3" s="11" t="s">
        <v>2</v>
      </c>
      <c r="N3" s="3"/>
      <c r="O3" s="3"/>
      <c r="Q3" s="3"/>
      <c r="R3" s="3"/>
      <c r="S3" s="3"/>
      <c r="T3" s="3"/>
      <c r="V3" s="3"/>
      <c r="X3" s="3"/>
      <c r="Y3" s="3"/>
      <c r="Z3" s="3"/>
      <c r="AA3" s="3"/>
    </row>
    <row r="4" customFormat="false" ht="14.65" hidden="false" customHeight="false" outlineLevel="0" collapsed="false">
      <c r="A4" s="11" t="s">
        <v>3</v>
      </c>
      <c r="N4" s="3"/>
      <c r="O4" s="3"/>
      <c r="Q4" s="3"/>
      <c r="R4" s="3"/>
      <c r="S4" s="3"/>
      <c r="T4" s="3"/>
      <c r="V4" s="3"/>
      <c r="X4" s="3"/>
      <c r="Y4" s="3"/>
      <c r="Z4" s="3"/>
      <c r="AA4" s="3"/>
    </row>
    <row r="6" s="22" customFormat="true" ht="14.65" hidden="false" customHeight="false" outlineLevel="0" collapsed="false">
      <c r="A6" s="12"/>
      <c r="B6" s="13" t="s">
        <v>4</v>
      </c>
      <c r="C6" s="14"/>
      <c r="D6" s="15"/>
      <c r="E6" s="15"/>
      <c r="F6" s="15"/>
      <c r="G6" s="14"/>
      <c r="H6" s="16"/>
      <c r="I6" s="17"/>
      <c r="J6" s="14"/>
      <c r="K6" s="17"/>
      <c r="L6" s="18"/>
      <c r="M6" s="19"/>
      <c r="N6" s="17"/>
      <c r="O6" s="14"/>
      <c r="P6" s="17"/>
      <c r="Q6" s="14"/>
      <c r="R6" s="14"/>
      <c r="S6" s="14"/>
      <c r="T6" s="14"/>
      <c r="U6" s="20"/>
      <c r="V6" s="14"/>
      <c r="W6" s="13" t="s">
        <v>4</v>
      </c>
      <c r="X6" s="14"/>
      <c r="Y6" s="14"/>
      <c r="Z6" s="14"/>
      <c r="AA6" s="14"/>
      <c r="AB6" s="21"/>
    </row>
    <row r="7" s="22" customFormat="true" ht="14.65" hidden="false" customHeight="false" outlineLevel="0" collapsed="false">
      <c r="A7" s="12"/>
      <c r="B7" s="13" t="s">
        <v>5</v>
      </c>
      <c r="C7" s="14"/>
      <c r="D7" s="15"/>
      <c r="E7" s="15"/>
      <c r="F7" s="15"/>
      <c r="G7" s="14"/>
      <c r="H7" s="16"/>
      <c r="I7" s="17"/>
      <c r="J7" s="14"/>
      <c r="K7" s="17"/>
      <c r="L7" s="18"/>
      <c r="M7" s="19"/>
      <c r="N7" s="17"/>
      <c r="O7" s="14"/>
      <c r="P7" s="17"/>
      <c r="Q7" s="14"/>
      <c r="R7" s="14"/>
      <c r="S7" s="14"/>
      <c r="T7" s="14"/>
      <c r="U7" s="20"/>
      <c r="V7" s="14"/>
      <c r="W7" s="13" t="s">
        <v>5</v>
      </c>
      <c r="X7" s="14"/>
      <c r="Y7" s="14"/>
      <c r="Z7" s="14"/>
      <c r="AA7" s="14"/>
      <c r="AB7" s="21"/>
      <c r="AG7" s="21"/>
    </row>
    <row r="8" customFormat="false" ht="14.65" hidden="false" customHeight="false" outlineLevel="0" collapsed="false">
      <c r="H8" s="23"/>
      <c r="N8" s="6"/>
      <c r="O8" s="3"/>
      <c r="Q8" s="3"/>
      <c r="R8" s="3"/>
      <c r="S8" s="3"/>
      <c r="T8" s="3"/>
      <c r="V8" s="3"/>
      <c r="X8" s="3"/>
      <c r="Y8" s="3"/>
      <c r="Z8" s="3"/>
      <c r="AA8" s="3"/>
      <c r="AG8" s="21"/>
    </row>
    <row r="9" customFormat="false" ht="14.65" hidden="false" customHeight="false" outlineLevel="0" collapsed="false">
      <c r="B9" s="24" t="s">
        <v>6</v>
      </c>
      <c r="C9" s="25" t="s">
        <v>7</v>
      </c>
      <c r="D9" s="26" t="s">
        <v>7</v>
      </c>
      <c r="E9" s="26" t="s">
        <v>7</v>
      </c>
      <c r="F9" s="26" t="s">
        <v>7</v>
      </c>
      <c r="G9" s="27" t="s">
        <v>7</v>
      </c>
      <c r="H9" s="28"/>
      <c r="I9" s="29" t="s">
        <v>7</v>
      </c>
      <c r="J9" s="25" t="s">
        <v>7</v>
      </c>
      <c r="K9" s="29" t="s">
        <v>7</v>
      </c>
      <c r="L9" s="30" t="s">
        <v>8</v>
      </c>
      <c r="M9" s="31"/>
      <c r="N9" s="3"/>
      <c r="O9" s="3"/>
      <c r="Q9" s="3"/>
      <c r="R9" s="3"/>
      <c r="S9" s="3"/>
      <c r="T9" s="3"/>
      <c r="V9" s="3"/>
      <c r="W9" s="24" t="s">
        <v>6</v>
      </c>
      <c r="X9" s="3"/>
    </row>
    <row r="10" customFormat="false" ht="14.65" hidden="false" customHeight="false" outlineLevel="0" collapsed="false">
      <c r="B10" s="24" t="s">
        <v>9</v>
      </c>
      <c r="C10" s="32" t="s">
        <v>9</v>
      </c>
      <c r="D10" s="26" t="s">
        <v>10</v>
      </c>
      <c r="E10" s="26" t="s">
        <v>11</v>
      </c>
      <c r="F10" s="26" t="s">
        <v>12</v>
      </c>
      <c r="G10" s="25" t="s">
        <v>13</v>
      </c>
      <c r="H10" s="28" t="s">
        <v>14</v>
      </c>
      <c r="I10" s="33" t="s">
        <v>15</v>
      </c>
      <c r="J10" s="25" t="s">
        <v>16</v>
      </c>
      <c r="K10" s="29" t="s">
        <v>16</v>
      </c>
      <c r="L10" s="30" t="s">
        <v>17</v>
      </c>
      <c r="M10" s="31" t="s">
        <v>16</v>
      </c>
      <c r="N10" s="32" t="s">
        <v>16</v>
      </c>
      <c r="O10" s="32" t="s">
        <v>18</v>
      </c>
      <c r="P10" s="31" t="s">
        <v>19</v>
      </c>
      <c r="Q10" s="32" t="s">
        <v>20</v>
      </c>
      <c r="R10" s="32" t="s">
        <v>21</v>
      </c>
      <c r="S10" s="32" t="s">
        <v>22</v>
      </c>
      <c r="T10" s="32" t="s">
        <v>23</v>
      </c>
      <c r="U10" s="34" t="s">
        <v>24</v>
      </c>
      <c r="V10" s="24" t="s">
        <v>25</v>
      </c>
      <c r="W10" s="24" t="s">
        <v>9</v>
      </c>
    </row>
    <row r="11" customFormat="false" ht="14.65" hidden="false" customHeight="false" outlineLevel="0" collapsed="false">
      <c r="A11" s="35" t="s">
        <v>26</v>
      </c>
      <c r="B11" s="24" t="s">
        <v>27</v>
      </c>
      <c r="C11" s="32" t="s">
        <v>28</v>
      </c>
      <c r="D11" s="26" t="s">
        <v>29</v>
      </c>
      <c r="E11" s="26"/>
      <c r="F11" s="26"/>
      <c r="G11" s="25"/>
      <c r="H11" s="28"/>
      <c r="I11" s="29"/>
      <c r="J11" s="25" t="s">
        <v>30</v>
      </c>
      <c r="K11" s="29" t="s">
        <v>31</v>
      </c>
      <c r="M11" s="8" t="s">
        <v>32</v>
      </c>
      <c r="N11" s="32" t="s">
        <v>33</v>
      </c>
      <c r="O11" s="32" t="s">
        <v>34</v>
      </c>
      <c r="P11" s="31" t="s">
        <v>34</v>
      </c>
      <c r="Q11" s="32" t="s">
        <v>34</v>
      </c>
      <c r="R11" s="32" t="s">
        <v>34</v>
      </c>
      <c r="S11" s="32" t="s">
        <v>35</v>
      </c>
      <c r="T11" s="32"/>
      <c r="U11" s="34" t="s">
        <v>36</v>
      </c>
      <c r="V11" s="24"/>
      <c r="W11" s="24" t="s">
        <v>27</v>
      </c>
      <c r="X11" s="36" t="s">
        <v>37</v>
      </c>
    </row>
    <row r="12" customFormat="false" ht="14.65" hidden="false" customHeight="false" outlineLevel="0" collapsed="false">
      <c r="A12" s="37" t="s">
        <v>38</v>
      </c>
      <c r="B12" s="38" t="s">
        <v>38</v>
      </c>
      <c r="C12" s="39" t="s">
        <v>38</v>
      </c>
      <c r="D12" s="40" t="s">
        <v>38</v>
      </c>
      <c r="E12" s="40"/>
      <c r="F12" s="41" t="s">
        <v>38</v>
      </c>
      <c r="G12" s="42" t="s">
        <v>38</v>
      </c>
      <c r="H12" s="42"/>
      <c r="I12" s="42"/>
      <c r="J12" s="42"/>
      <c r="K12" s="42"/>
      <c r="L12" s="41" t="s">
        <v>38</v>
      </c>
      <c r="M12" s="43" t="s">
        <v>38</v>
      </c>
      <c r="N12" s="39" t="s">
        <v>38</v>
      </c>
      <c r="O12" s="39" t="s">
        <v>38</v>
      </c>
      <c r="P12" s="43" t="s">
        <v>38</v>
      </c>
      <c r="Q12" s="42" t="s">
        <v>38</v>
      </c>
      <c r="R12" s="42"/>
      <c r="S12" s="42"/>
      <c r="T12" s="42"/>
      <c r="U12" s="44" t="s">
        <v>38</v>
      </c>
      <c r="V12" s="44"/>
      <c r="W12" s="38" t="s">
        <v>38</v>
      </c>
      <c r="X12" s="38" t="s">
        <v>38</v>
      </c>
    </row>
    <row r="13" customFormat="false" ht="14.65" hidden="false" customHeight="false" outlineLevel="0" collapsed="false">
      <c r="A13" s="1" t="n">
        <v>15</v>
      </c>
      <c r="B13" s="2" t="n">
        <v>0</v>
      </c>
      <c r="C13" s="45" t="n">
        <v>2.013</v>
      </c>
      <c r="D13" s="46" t="n">
        <v>10.894</v>
      </c>
      <c r="E13" s="46" t="n">
        <v>29.855</v>
      </c>
      <c r="F13" s="46" t="n">
        <v>8.1182</v>
      </c>
      <c r="G13" s="45" t="n">
        <v>59.1642</v>
      </c>
      <c r="H13" s="23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2.7910234841911</v>
      </c>
      <c r="I13" s="47" t="n">
        <v>1041.8</v>
      </c>
      <c r="J13" s="45"/>
      <c r="K13" s="47"/>
      <c r="L13" s="7" t="n">
        <v>29.8743</v>
      </c>
      <c r="M13" s="48" t="n">
        <v>9.268</v>
      </c>
      <c r="N13" s="49" t="n">
        <f aca="false">(M13*1000/22.4)/(1+H13/1000)</f>
        <v>404.530339531666</v>
      </c>
      <c r="O13" s="45" t="n">
        <v>0.3</v>
      </c>
      <c r="P13" s="47" t="n">
        <v>0.6499535</v>
      </c>
      <c r="Q13" s="45" t="n">
        <v>8.924892</v>
      </c>
      <c r="R13" s="45"/>
      <c r="S13" s="45"/>
      <c r="T13" s="47"/>
      <c r="U13" s="50"/>
      <c r="V13" s="51"/>
      <c r="W13" s="2" t="n">
        <v>0</v>
      </c>
      <c r="X13" s="52"/>
      <c r="AB13" s="53"/>
      <c r="AC13" s="53"/>
      <c r="AG13" s="54"/>
    </row>
    <row r="14" customFormat="false" ht="14.65" hidden="false" customHeight="false" outlineLevel="0" collapsed="false">
      <c r="A14" s="1" t="n">
        <v>14</v>
      </c>
      <c r="B14" s="2" t="n">
        <v>10</v>
      </c>
      <c r="C14" s="45" t="n">
        <v>10.257</v>
      </c>
      <c r="D14" s="46" t="n">
        <v>10.4719</v>
      </c>
      <c r="E14" s="46" t="n">
        <v>29.9915</v>
      </c>
      <c r="F14" s="46" t="n">
        <v>1.9846</v>
      </c>
      <c r="G14" s="45" t="n">
        <v>84.7952</v>
      </c>
      <c r="H14" s="23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2.9678542053808</v>
      </c>
      <c r="I14" s="47" t="n">
        <v>11.412</v>
      </c>
      <c r="J14" s="45"/>
      <c r="K14" s="47"/>
      <c r="L14" s="7" t="n">
        <v>30.0235</v>
      </c>
      <c r="M14" s="48" t="n">
        <v>8.121</v>
      </c>
      <c r="N14" s="49" t="n">
        <f aca="false">(M14*1000/22.4)/(1+H14/1000)</f>
        <v>354.404726763149</v>
      </c>
      <c r="O14" s="45" t="n">
        <v>3.254907</v>
      </c>
      <c r="P14" s="47" t="n">
        <v>0.9315221</v>
      </c>
      <c r="Q14" s="45" t="n">
        <v>12.56378</v>
      </c>
      <c r="R14" s="45"/>
      <c r="S14" s="45"/>
      <c r="T14" s="47" t="n">
        <f aca="false">Q14/O14</f>
        <v>3.85995053007659</v>
      </c>
      <c r="U14" s="50"/>
      <c r="V14" s="51"/>
      <c r="W14" s="2" t="n">
        <v>10</v>
      </c>
      <c r="AB14" s="53"/>
      <c r="AC14" s="53"/>
      <c r="AG14" s="54"/>
    </row>
    <row r="15" customFormat="false" ht="14.65" hidden="false" customHeight="false" outlineLevel="0" collapsed="false">
      <c r="A15" s="1" t="n">
        <v>13</v>
      </c>
      <c r="B15" s="2" t="n">
        <v>20</v>
      </c>
      <c r="C15" s="45" t="n">
        <v>20.126</v>
      </c>
      <c r="D15" s="46" t="n">
        <v>10.04</v>
      </c>
      <c r="E15" s="46" t="n">
        <v>30.0785</v>
      </c>
      <c r="F15" s="46" t="n">
        <v>2.7853</v>
      </c>
      <c r="G15" s="45" t="n">
        <v>82.4277</v>
      </c>
      <c r="H15" s="23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3.106064923587</v>
      </c>
      <c r="I15" s="47" t="n">
        <v>1.8139</v>
      </c>
      <c r="J15" s="45"/>
      <c r="K15" s="47"/>
      <c r="L15" s="7" t="n">
        <v>30.0911</v>
      </c>
      <c r="M15" s="48" t="n">
        <v>6.983</v>
      </c>
      <c r="N15" s="49" t="n">
        <f aca="false">(M15*1000/22.4)/(1+H15/1000)</f>
        <v>304.70063868877</v>
      </c>
      <c r="O15" s="45" t="n">
        <v>8.43471</v>
      </c>
      <c r="P15" s="47" t="n">
        <v>1.415179</v>
      </c>
      <c r="Q15" s="45" t="n">
        <v>19.53332</v>
      </c>
      <c r="R15" s="45"/>
      <c r="S15" s="45"/>
      <c r="T15" s="47" t="n">
        <f aca="false">Q15/O15</f>
        <v>2.3158259145839</v>
      </c>
      <c r="U15" s="50"/>
      <c r="V15" s="51"/>
      <c r="W15" s="2" t="n">
        <v>20</v>
      </c>
      <c r="AB15" s="53"/>
      <c r="AC15" s="53"/>
      <c r="AG15" s="54"/>
    </row>
    <row r="16" customFormat="false" ht="14.65" hidden="false" customHeight="false" outlineLevel="0" collapsed="false">
      <c r="A16" s="1" t="n">
        <v>12</v>
      </c>
      <c r="B16" s="2" t="n">
        <v>30</v>
      </c>
      <c r="C16" s="45" t="n">
        <v>29.744</v>
      </c>
      <c r="D16" s="46" t="n">
        <v>9.8245</v>
      </c>
      <c r="E16" s="46" t="n">
        <v>30.1296</v>
      </c>
      <c r="F16" s="46" t="n">
        <v>0.9053</v>
      </c>
      <c r="G16" s="45" t="n">
        <v>85.1778</v>
      </c>
      <c r="H16" s="23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3.1803472060737</v>
      </c>
      <c r="I16" s="47" t="n">
        <v>0.72015</v>
      </c>
      <c r="J16" s="45"/>
      <c r="K16" s="47"/>
      <c r="L16" s="7" t="n">
        <v>30.1324</v>
      </c>
      <c r="M16" s="48" t="n">
        <v>6.147</v>
      </c>
      <c r="N16" s="49" t="n">
        <f aca="false">(M16*1000/22.4)/(1+H16/1000)</f>
        <v>268.202613162461</v>
      </c>
      <c r="O16" s="45" t="n">
        <v>12.85183</v>
      </c>
      <c r="P16" s="47" t="n">
        <v>1.728292</v>
      </c>
      <c r="Q16" s="55" t="n">
        <v>26.1985</v>
      </c>
      <c r="R16" s="55"/>
      <c r="S16" s="55"/>
      <c r="T16" s="47" t="n">
        <f aca="false">Q16/O16</f>
        <v>2.03850346604336</v>
      </c>
      <c r="U16" s="50"/>
      <c r="V16" s="51"/>
      <c r="W16" s="2" t="n">
        <v>30</v>
      </c>
      <c r="X16" s="56" t="s">
        <v>39</v>
      </c>
      <c r="AB16" s="53"/>
      <c r="AC16" s="53"/>
      <c r="AG16" s="54"/>
    </row>
    <row r="17" customFormat="false" ht="14.65" hidden="false" customHeight="false" outlineLevel="0" collapsed="false">
      <c r="A17" s="1" t="n">
        <v>11</v>
      </c>
      <c r="B17" s="2" t="n">
        <v>40</v>
      </c>
      <c r="C17" s="45" t="n">
        <v>40.337</v>
      </c>
      <c r="D17" s="46" t="n">
        <v>9.6728</v>
      </c>
      <c r="E17" s="46" t="n">
        <v>30.166</v>
      </c>
      <c r="F17" s="46" t="n">
        <v>0.60382</v>
      </c>
      <c r="G17" s="45" t="n">
        <v>86.3449</v>
      </c>
      <c r="H17" s="23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3.232704785258</v>
      </c>
      <c r="I17" s="47" t="n">
        <v>0.56766</v>
      </c>
      <c r="J17" s="45"/>
      <c r="K17" s="47"/>
      <c r="L17" s="7" t="n">
        <v>30.187</v>
      </c>
      <c r="M17" s="48" t="n">
        <v>5.948</v>
      </c>
      <c r="N17" s="49" t="n">
        <f aca="false">(M17*1000/22.4)/(1+H17/1000)</f>
        <v>259.506672376584</v>
      </c>
      <c r="O17" s="45" t="n">
        <v>13.23871</v>
      </c>
      <c r="P17" s="47" t="n">
        <v>1.845586</v>
      </c>
      <c r="Q17" s="45" t="n">
        <v>24.19612</v>
      </c>
      <c r="R17" s="45"/>
      <c r="S17" s="45"/>
      <c r="T17" s="47" t="n">
        <f aca="false">Q17/O17</f>
        <v>1.82767958509553</v>
      </c>
      <c r="V17" s="3"/>
      <c r="W17" s="2" t="n">
        <v>40</v>
      </c>
      <c r="X17" s="56"/>
      <c r="AB17" s="53"/>
      <c r="AC17" s="53"/>
      <c r="AG17" s="21"/>
    </row>
    <row r="18" customFormat="false" ht="14.65" hidden="false" customHeight="false" outlineLevel="0" collapsed="false">
      <c r="A18" s="1" t="n">
        <v>10</v>
      </c>
      <c r="B18" s="2" t="n">
        <v>50</v>
      </c>
      <c r="C18" s="45" t="n">
        <v>50.578</v>
      </c>
      <c r="D18" s="46" t="n">
        <v>9.3268</v>
      </c>
      <c r="E18" s="46" t="n">
        <v>30.2357</v>
      </c>
      <c r="F18" s="46" t="n">
        <v>0.40868</v>
      </c>
      <c r="G18" s="45" t="n">
        <v>87.4823</v>
      </c>
      <c r="H18" s="23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3.340888368593</v>
      </c>
      <c r="I18" s="47" t="n">
        <v>0.54275</v>
      </c>
      <c r="J18" s="45"/>
      <c r="K18" s="47"/>
      <c r="L18" s="7" t="n">
        <v>30.239</v>
      </c>
      <c r="M18" s="48" t="n">
        <v>5.304</v>
      </c>
      <c r="N18" s="49" t="n">
        <f aca="false">(M18*1000/22.4)/(1+H18/1000)</f>
        <v>231.384983222157</v>
      </c>
      <c r="O18" s="45" t="n">
        <v>16.00396</v>
      </c>
      <c r="P18" s="47" t="n">
        <v>2.158038</v>
      </c>
      <c r="Q18" s="45" t="n">
        <v>27.70186</v>
      </c>
      <c r="R18" s="45"/>
      <c r="S18" s="45"/>
      <c r="T18" s="47" t="n">
        <f aca="false">Q18/O18</f>
        <v>1.73093784288389</v>
      </c>
      <c r="V18" s="3"/>
      <c r="W18" s="2" t="n">
        <v>50</v>
      </c>
      <c r="X18" s="56"/>
      <c r="AB18" s="53"/>
      <c r="AC18" s="53"/>
      <c r="AG18" s="21"/>
    </row>
    <row r="19" customFormat="false" ht="14.65" hidden="false" customHeight="false" outlineLevel="0" collapsed="false">
      <c r="A19" s="1" t="n">
        <v>9</v>
      </c>
      <c r="B19" s="2" t="n">
        <v>60</v>
      </c>
      <c r="C19" s="45" t="n">
        <v>60.069</v>
      </c>
      <c r="D19" s="46" t="n">
        <v>8.9149</v>
      </c>
      <c r="E19" s="46" t="n">
        <v>30.3133</v>
      </c>
      <c r="F19" s="46" t="n">
        <v>0.413</v>
      </c>
      <c r="G19" s="45" t="n">
        <v>87.3059</v>
      </c>
      <c r="H19" s="23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3.4639313723389</v>
      </c>
      <c r="I19" s="47" t="n">
        <v>0.53771</v>
      </c>
      <c r="J19" s="45"/>
      <c r="K19" s="47"/>
      <c r="L19" s="7" t="n">
        <v>30.346</v>
      </c>
      <c r="M19" s="57" t="n">
        <v>4.51</v>
      </c>
      <c r="N19" s="49" t="n">
        <f aca="false">(M19*1000/22.4)/(1+H19/1000)</f>
        <v>196.723381784754</v>
      </c>
      <c r="O19" s="45" t="n">
        <v>21.5439</v>
      </c>
      <c r="P19" s="47" t="n">
        <v>2.612836</v>
      </c>
      <c r="Q19" s="45" t="n">
        <v>36.75062</v>
      </c>
      <c r="R19" s="45"/>
      <c r="S19" s="45"/>
      <c r="T19" s="47" t="n">
        <f aca="false">Q19/O19</f>
        <v>1.70584805907937</v>
      </c>
      <c r="V19" s="3"/>
      <c r="W19" s="2" t="n">
        <v>60</v>
      </c>
      <c r="X19" s="56"/>
      <c r="AB19" s="53"/>
      <c r="AC19" s="53"/>
      <c r="AG19" s="54"/>
    </row>
    <row r="20" customFormat="false" ht="14.65" hidden="false" customHeight="false" outlineLevel="0" collapsed="false">
      <c r="A20" s="1" t="n">
        <v>8</v>
      </c>
      <c r="B20" s="2" t="n">
        <v>60</v>
      </c>
      <c r="C20" s="45" t="n">
        <v>60.069</v>
      </c>
      <c r="D20" s="46" t="n">
        <v>8.9146</v>
      </c>
      <c r="E20" s="46" t="n">
        <v>30.3138</v>
      </c>
      <c r="F20" s="46" t="n">
        <v>0.39875</v>
      </c>
      <c r="G20" s="45" t="n">
        <v>87.5697</v>
      </c>
      <c r="H20" s="23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3.464367181955</v>
      </c>
      <c r="I20" s="47" t="n">
        <v>0.53734</v>
      </c>
      <c r="J20" s="45"/>
      <c r="K20" s="47"/>
      <c r="L20" s="7" t="n">
        <v>30.3435</v>
      </c>
      <c r="M20" s="57" t="n">
        <v>4.341</v>
      </c>
      <c r="N20" s="49" t="n">
        <f aca="false">(M20*1000/22.4)/(1+H20/1000)</f>
        <v>189.351626760338</v>
      </c>
      <c r="O20" s="45" t="n">
        <v>21.1557</v>
      </c>
      <c r="P20" s="47" t="n">
        <v>2.55442</v>
      </c>
      <c r="Q20" s="45" t="n">
        <v>36.41461</v>
      </c>
      <c r="R20" s="45"/>
      <c r="S20" s="45"/>
      <c r="T20" s="47" t="n">
        <f aca="false">Q20/O20</f>
        <v>1.72126708168484</v>
      </c>
      <c r="V20" s="3"/>
      <c r="W20" s="2" t="n">
        <v>60</v>
      </c>
      <c r="X20" s="52"/>
      <c r="AB20" s="53"/>
      <c r="AC20" s="53"/>
      <c r="AG20" s="54"/>
    </row>
    <row r="21" customFormat="false" ht="14.65" hidden="false" customHeight="false" outlineLevel="0" collapsed="false">
      <c r="A21" s="1" t="n">
        <v>7</v>
      </c>
      <c r="B21" s="2" t="n">
        <v>80</v>
      </c>
      <c r="C21" s="45" t="n">
        <v>79.705</v>
      </c>
      <c r="D21" s="46" t="n">
        <v>8.3039</v>
      </c>
      <c r="E21" s="46" t="n">
        <v>30.6942</v>
      </c>
      <c r="F21" s="46" t="n">
        <v>0.45127</v>
      </c>
      <c r="G21" s="45" t="n">
        <v>87.7077</v>
      </c>
      <c r="H21" s="23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3.8515625728901</v>
      </c>
      <c r="I21" s="47" t="n">
        <v>0.53668</v>
      </c>
      <c r="J21" s="45"/>
      <c r="K21" s="47"/>
      <c r="L21" s="7" t="n">
        <v>30.7206</v>
      </c>
      <c r="M21" s="48" t="n">
        <v>2.946</v>
      </c>
      <c r="N21" s="49" t="n">
        <f aca="false">(M21*1000/22.4)/(1+H21/1000)</f>
        <v>128.454027859624</v>
      </c>
      <c r="O21" s="45" t="n">
        <v>30.04444</v>
      </c>
      <c r="P21" s="47" t="n">
        <v>3.060137</v>
      </c>
      <c r="Q21" s="45" t="n">
        <v>59.24612</v>
      </c>
      <c r="R21" s="45"/>
      <c r="S21" s="45"/>
      <c r="T21" s="47" t="n">
        <f aca="false">Q21/O21</f>
        <v>1.97194955206354</v>
      </c>
      <c r="V21" s="3"/>
      <c r="W21" s="2" t="n">
        <v>80</v>
      </c>
      <c r="X21" s="58"/>
      <c r="AB21" s="53"/>
      <c r="AC21" s="53"/>
      <c r="AG21" s="54"/>
    </row>
    <row r="22" customFormat="false" ht="14.65" hidden="false" customHeight="false" outlineLevel="0" collapsed="false">
      <c r="A22" s="1" t="n">
        <v>6</v>
      </c>
      <c r="B22" s="2" t="n">
        <v>100</v>
      </c>
      <c r="C22" s="45" t="n">
        <v>99.322</v>
      </c>
      <c r="D22" s="46" t="n">
        <v>8.4516</v>
      </c>
      <c r="E22" s="46" t="n">
        <v>30.8483</v>
      </c>
      <c r="F22" s="46" t="n">
        <v>0.40868</v>
      </c>
      <c r="G22" s="45" t="n">
        <v>86.0391</v>
      </c>
      <c r="H22" s="23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3.9509410533805</v>
      </c>
      <c r="I22" s="47" t="n">
        <v>0.53672</v>
      </c>
      <c r="J22" s="45"/>
      <c r="K22" s="47"/>
      <c r="L22" s="7" t="n">
        <v>30.8493</v>
      </c>
      <c r="M22" s="48" t="n">
        <v>2.463</v>
      </c>
      <c r="N22" s="49" t="n">
        <f aca="false">(M22*1000/22.4)/(1+H22/1000)</f>
        <v>107.383423105937</v>
      </c>
      <c r="O22" s="45" t="n">
        <v>29.26538</v>
      </c>
      <c r="P22" s="47" t="n">
        <v>3.150773</v>
      </c>
      <c r="Q22" s="45" t="n">
        <v>60.43832</v>
      </c>
      <c r="R22" s="45"/>
      <c r="S22" s="45"/>
      <c r="T22" s="47" t="n">
        <f aca="false">Q22/O22</f>
        <v>2.06518145330763</v>
      </c>
      <c r="V22" s="3"/>
      <c r="W22" s="2" t="n">
        <v>100</v>
      </c>
      <c r="X22" s="52"/>
      <c r="AB22" s="53"/>
      <c r="AC22" s="53"/>
      <c r="AG22" s="54"/>
    </row>
    <row r="23" customFormat="false" ht="14.65" hidden="false" customHeight="false" outlineLevel="0" collapsed="false">
      <c r="A23" s="1" t="n">
        <v>5</v>
      </c>
      <c r="B23" s="2" t="n">
        <v>125</v>
      </c>
      <c r="C23" s="45" t="n">
        <v>124.796</v>
      </c>
      <c r="D23" s="46" t="n">
        <v>8.8343</v>
      </c>
      <c r="E23" s="46" t="n">
        <v>31.0515</v>
      </c>
      <c r="F23" s="46" t="n">
        <v>0.185</v>
      </c>
      <c r="G23" s="45" t="n">
        <v>84.719</v>
      </c>
      <c r="H23" s="23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0534368467409</v>
      </c>
      <c r="I23" s="47" t="n">
        <v>0.53682</v>
      </c>
      <c r="J23" s="45"/>
      <c r="K23" s="47"/>
      <c r="L23" s="7" t="n">
        <v>31.0634</v>
      </c>
      <c r="M23" s="48" t="n">
        <v>0.731</v>
      </c>
      <c r="N23" s="49" t="n">
        <f aca="false">(M23*1000/22.4)/(1+H23/1000)</f>
        <v>31.8674078883176</v>
      </c>
      <c r="O23" s="45" t="n">
        <v>19.38182</v>
      </c>
      <c r="P23" s="47" t="n">
        <v>4.312446</v>
      </c>
      <c r="Q23" s="45" t="n">
        <v>78.24789</v>
      </c>
      <c r="R23" s="45"/>
      <c r="S23" s="45"/>
      <c r="T23" s="47" t="n">
        <f aca="false">Q23/O23</f>
        <v>4.03717968694374</v>
      </c>
      <c r="W23" s="2" t="n">
        <v>125</v>
      </c>
      <c r="X23" s="56"/>
      <c r="AB23" s="53"/>
      <c r="AC23" s="53"/>
      <c r="AG23" s="54"/>
    </row>
    <row r="24" customFormat="false" ht="14.65" hidden="false" customHeight="false" outlineLevel="0" collapsed="false">
      <c r="A24" s="1" t="n">
        <v>4</v>
      </c>
      <c r="B24" s="2" t="n">
        <v>150</v>
      </c>
      <c r="C24" s="45" t="n">
        <v>150.194</v>
      </c>
      <c r="D24" s="46" t="n">
        <v>9.2633</v>
      </c>
      <c r="E24" s="46" t="n">
        <v>31.2595</v>
      </c>
      <c r="F24" s="46" t="n">
        <v>0.23809</v>
      </c>
      <c r="G24" s="45" t="n">
        <v>86.1548</v>
      </c>
      <c r="H24" s="23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4.1505690682045</v>
      </c>
      <c r="I24" s="47" t="n">
        <v>0.53641</v>
      </c>
      <c r="J24" s="45"/>
      <c r="K24" s="47"/>
      <c r="L24" s="7" t="n">
        <v>31.272</v>
      </c>
      <c r="M24" s="8" t="n">
        <v>0</v>
      </c>
      <c r="N24" s="49" t="n">
        <f aca="false">(M24*1000/22.4)/(1+H24/1000)</f>
        <v>0</v>
      </c>
      <c r="O24" s="59" t="s">
        <v>40</v>
      </c>
      <c r="P24" s="47" t="n">
        <v>5.396977</v>
      </c>
      <c r="Q24" s="45" t="n">
        <v>103.7307</v>
      </c>
      <c r="R24" s="45"/>
      <c r="S24" s="45"/>
      <c r="T24" s="60"/>
      <c r="W24" s="2" t="n">
        <v>150</v>
      </c>
      <c r="X24" s="56"/>
      <c r="AB24" s="53"/>
      <c r="AC24" s="53"/>
      <c r="AG24" s="54"/>
    </row>
    <row r="25" customFormat="false" ht="14.65" hidden="false" customHeight="false" outlineLevel="0" collapsed="false">
      <c r="A25" s="1" t="n">
        <v>3</v>
      </c>
      <c r="B25" s="2" t="n">
        <v>175</v>
      </c>
      <c r="C25" s="45" t="n">
        <v>174.978</v>
      </c>
      <c r="D25" s="46" t="n">
        <v>9.2965</v>
      </c>
      <c r="E25" s="46" t="n">
        <v>31.2897</v>
      </c>
      <c r="F25" s="46" t="n">
        <v>0.11122</v>
      </c>
      <c r="G25" s="45" t="n">
        <v>87.8385</v>
      </c>
      <c r="H25" s="23" t="n">
        <f aca="false">((999.842594+6.794*10^-2*D25-9.0953*10^-3*D25^2+1.001685*10^-4*D25^3-1.12*10^-6*D25^4+6.536*10^-9*D25^5)+(0.8245-0.00409*D25+7.6438*10^-5*D25^2-8.2467*10^-7*D25^3+5.3875*10^-9*D25^4)*E25+(-5.72466*10^-3+1.0227*10^-4*D25-1.6546*10^-6*D25^2)*E25^1.5+4.8314*10^-4*E25^2)-1000</f>
        <v>24.1690076332579</v>
      </c>
      <c r="I25" s="47" t="n">
        <v>0.53682</v>
      </c>
      <c r="J25" s="45"/>
      <c r="K25" s="47"/>
      <c r="L25" s="7" t="n">
        <v>31.2877</v>
      </c>
      <c r="M25" s="61" t="n">
        <v>0.046</v>
      </c>
      <c r="N25" s="49" t="n">
        <f aca="false">(M25*1000/22.4)/(1+H25/1000)</f>
        <v>2.00510991180743</v>
      </c>
      <c r="O25" s="59" t="s">
        <v>40</v>
      </c>
      <c r="P25" s="47" t="n">
        <v>5.703924</v>
      </c>
      <c r="Q25" s="45" t="n">
        <v>111.0782</v>
      </c>
      <c r="R25" s="45"/>
      <c r="S25" s="45"/>
      <c r="T25" s="60"/>
      <c r="W25" s="2" t="n">
        <v>175</v>
      </c>
      <c r="X25" s="62" t="s">
        <v>41</v>
      </c>
      <c r="AB25" s="53"/>
      <c r="AC25" s="53"/>
      <c r="AG25" s="54"/>
    </row>
    <row r="26" customFormat="false" ht="14.65" hidden="false" customHeight="false" outlineLevel="0" collapsed="false">
      <c r="A26" s="1" t="n">
        <v>2</v>
      </c>
      <c r="B26" s="2" t="n">
        <v>200</v>
      </c>
      <c r="C26" s="45" t="n">
        <v>200.418</v>
      </c>
      <c r="D26" s="46" t="n">
        <v>9.301</v>
      </c>
      <c r="E26" s="46" t="n">
        <v>31.2949</v>
      </c>
      <c r="F26" s="46" t="n">
        <v>0.11627</v>
      </c>
      <c r="G26" s="45" t="n">
        <v>88.0668</v>
      </c>
      <c r="H26" s="23" t="n">
        <f aca="false">((999.842594+6.794*10^-2*D26-9.0953*10^-3*D26^2+1.001685*10^-4*D26^3-1.12*10^-6*D26^4+6.536*10^-9*D26^5)+(0.8245-0.00409*D26+7.6438*10^-5*D26^2-8.2467*10^-7*D26^3+5.3875*10^-9*D26^4)*E26+(-5.72466*10^-3+1.0227*10^-4*D26-1.6546*10^-6*D26^2)*E26^1.5+4.8314*10^-4*E26^2)-1000</f>
        <v>24.1723703511266</v>
      </c>
      <c r="I26" s="47" t="n">
        <v>0.5366</v>
      </c>
      <c r="J26" s="45"/>
      <c r="K26" s="47"/>
      <c r="L26" s="7" t="n">
        <v>31.2947</v>
      </c>
      <c r="M26" s="19" t="n">
        <v>0</v>
      </c>
      <c r="N26" s="49" t="n">
        <f aca="false">(M26*1000/22.4)/(1+H26/1000)</f>
        <v>0</v>
      </c>
      <c r="O26" s="59" t="s">
        <v>40</v>
      </c>
      <c r="P26" s="47" t="n">
        <v>5.876369</v>
      </c>
      <c r="Q26" s="45" t="n">
        <v>116.6961</v>
      </c>
      <c r="R26" s="45"/>
      <c r="S26" s="45"/>
      <c r="T26" s="60"/>
      <c r="W26" s="2" t="n">
        <v>200</v>
      </c>
      <c r="AB26" s="53"/>
      <c r="AC26" s="53"/>
      <c r="AG26" s="54"/>
    </row>
    <row r="27" customFormat="false" ht="14.65" hidden="false" customHeight="false" outlineLevel="0" collapsed="false">
      <c r="A27" s="1" t="n">
        <v>1</v>
      </c>
      <c r="B27" s="2" t="s">
        <v>42</v>
      </c>
      <c r="C27" s="45" t="n">
        <v>222.437</v>
      </c>
      <c r="D27" s="46" t="n">
        <v>9.3106</v>
      </c>
      <c r="E27" s="46" t="n">
        <v>31.3036</v>
      </c>
      <c r="F27" s="46" t="n">
        <v>0.22093</v>
      </c>
      <c r="G27" s="45" t="n">
        <v>87.0342</v>
      </c>
      <c r="H27" s="23" t="n">
        <f aca="false">((999.842594+6.794*10^-2*D27-9.0953*10^-3*D27^2+1.001685*10^-4*D27^3-1.12*10^-6*D27^4+6.536*10^-9*D27^5)+(0.8245-0.00409*D27+7.6438*10^-5*D27^2-8.2467*10^-7*D27^3+5.3875*10^-9*D27^4)*E27+(-5.72466*10^-3+1.0227*10^-4*D27-1.6546*10^-6*D27^2)*E27^1.5+4.8314*10^-4*E27^2)-1000</f>
        <v>24.1776729162007</v>
      </c>
      <c r="I27" s="47" t="n">
        <v>0.53649</v>
      </c>
      <c r="J27" s="45"/>
      <c r="K27" s="47"/>
      <c r="L27" s="7" t="n">
        <v>31.2959</v>
      </c>
      <c r="M27" s="8" t="n">
        <v>0</v>
      </c>
      <c r="N27" s="49" t="n">
        <f aca="false">(M27*1000/22.4)/(1+H27/1000)</f>
        <v>0</v>
      </c>
      <c r="O27" s="59" t="s">
        <v>40</v>
      </c>
      <c r="P27" s="47" t="n">
        <v>6.137942</v>
      </c>
      <c r="Q27" s="45" t="n">
        <v>124.0957</v>
      </c>
      <c r="R27" s="45"/>
      <c r="S27" s="45"/>
      <c r="T27" s="60"/>
      <c r="W27" s="2" t="s">
        <v>42</v>
      </c>
      <c r="X27" s="56"/>
      <c r="AB27" s="53"/>
      <c r="AC27" s="53"/>
      <c r="AG27" s="54"/>
    </row>
    <row r="28" customFormat="false" ht="14.65" hidden="false" customHeight="false" outlineLevel="0" collapsed="false">
      <c r="C28" s="45"/>
      <c r="D28" s="46"/>
      <c r="E28" s="46"/>
      <c r="F28" s="46"/>
      <c r="G28" s="45"/>
      <c r="H28" s="63"/>
      <c r="I28" s="64"/>
      <c r="J28" s="45"/>
      <c r="K28" s="47"/>
      <c r="N28" s="32"/>
      <c r="O28" s="47"/>
      <c r="P28" s="47"/>
      <c r="Q28" s="47"/>
      <c r="R28" s="47"/>
      <c r="S28" s="47"/>
      <c r="T28" s="60"/>
      <c r="X28" s="56"/>
      <c r="AB28" s="53"/>
      <c r="AC28" s="53"/>
      <c r="AG28" s="54"/>
    </row>
    <row r="30" s="22" customFormat="true" ht="14.65" hidden="false" customHeight="false" outlineLevel="0" collapsed="false">
      <c r="A30" s="12"/>
      <c r="B30" s="65" t="s">
        <v>43</v>
      </c>
      <c r="C30" s="14"/>
      <c r="D30" s="15"/>
      <c r="E30" s="15"/>
      <c r="F30" s="15"/>
      <c r="G30" s="14"/>
      <c r="H30" s="16"/>
      <c r="I30" s="66"/>
      <c r="J30" s="14"/>
      <c r="K30" s="17"/>
      <c r="L30" s="18"/>
      <c r="M30" s="19"/>
      <c r="N30" s="17"/>
      <c r="O30" s="14"/>
      <c r="P30" s="17"/>
      <c r="Q30" s="14"/>
      <c r="R30" s="14"/>
      <c r="S30" s="14"/>
      <c r="T30" s="14"/>
      <c r="U30" s="20"/>
      <c r="V30" s="14"/>
      <c r="W30" s="65" t="s">
        <v>43</v>
      </c>
      <c r="X30" s="14"/>
      <c r="Y30" s="14"/>
      <c r="Z30" s="14"/>
      <c r="AA30" s="14"/>
      <c r="AB30" s="21"/>
    </row>
    <row r="31" s="22" customFormat="true" ht="14.65" hidden="false" customHeight="false" outlineLevel="0" collapsed="false">
      <c r="A31" s="12"/>
      <c r="B31" s="65" t="s">
        <v>44</v>
      </c>
      <c r="C31" s="14"/>
      <c r="D31" s="15"/>
      <c r="E31" s="15"/>
      <c r="F31" s="15"/>
      <c r="G31" s="14"/>
      <c r="H31" s="16"/>
      <c r="I31" s="66"/>
      <c r="J31" s="14"/>
      <c r="K31" s="17"/>
      <c r="L31" s="18"/>
      <c r="M31" s="19"/>
      <c r="N31" s="17"/>
      <c r="O31" s="14"/>
      <c r="P31" s="17"/>
      <c r="Q31" s="14"/>
      <c r="R31" s="14"/>
      <c r="S31" s="14"/>
      <c r="T31" s="14"/>
      <c r="U31" s="20"/>
      <c r="V31" s="14"/>
      <c r="W31" s="65" t="s">
        <v>44</v>
      </c>
      <c r="X31" s="14"/>
      <c r="Y31" s="14"/>
      <c r="Z31" s="14"/>
      <c r="AA31" s="14"/>
      <c r="AB31" s="21"/>
      <c r="AG31" s="21"/>
    </row>
    <row r="32" customFormat="false" ht="14.65" hidden="false" customHeight="false" outlineLevel="0" collapsed="false">
      <c r="H32" s="23"/>
      <c r="I32" s="67"/>
      <c r="N32" s="6"/>
      <c r="O32" s="3"/>
      <c r="Q32" s="3"/>
      <c r="R32" s="3"/>
      <c r="S32" s="3"/>
      <c r="T32" s="3"/>
      <c r="V32" s="3"/>
      <c r="X32" s="3"/>
      <c r="Y32" s="3"/>
      <c r="Z32" s="3"/>
      <c r="AA32" s="3"/>
      <c r="AG32" s="21"/>
    </row>
    <row r="33" customFormat="false" ht="14.65" hidden="false" customHeight="false" outlineLevel="0" collapsed="false">
      <c r="B33" s="24" t="s">
        <v>6</v>
      </c>
      <c r="C33" s="25" t="s">
        <v>7</v>
      </c>
      <c r="D33" s="26" t="s">
        <v>7</v>
      </c>
      <c r="E33" s="26" t="s">
        <v>7</v>
      </c>
      <c r="F33" s="26" t="s">
        <v>7</v>
      </c>
      <c r="G33" s="27" t="s">
        <v>7</v>
      </c>
      <c r="H33" s="28"/>
      <c r="I33" s="29" t="s">
        <v>7</v>
      </c>
      <c r="J33" s="25" t="s">
        <v>7</v>
      </c>
      <c r="K33" s="29" t="s">
        <v>7</v>
      </c>
      <c r="L33" s="30" t="s">
        <v>8</v>
      </c>
      <c r="M33" s="31"/>
      <c r="N33" s="3"/>
      <c r="O33" s="3"/>
      <c r="Q33" s="3"/>
      <c r="R33" s="3"/>
      <c r="S33" s="3"/>
      <c r="T33" s="3"/>
      <c r="V33" s="3"/>
      <c r="W33" s="24" t="s">
        <v>6</v>
      </c>
      <c r="X33" s="3"/>
    </row>
    <row r="34" customFormat="false" ht="14.65" hidden="false" customHeight="false" outlineLevel="0" collapsed="false">
      <c r="B34" s="24" t="s">
        <v>9</v>
      </c>
      <c r="C34" s="32" t="s">
        <v>9</v>
      </c>
      <c r="D34" s="26" t="s">
        <v>10</v>
      </c>
      <c r="E34" s="26" t="s">
        <v>11</v>
      </c>
      <c r="F34" s="26" t="s">
        <v>12</v>
      </c>
      <c r="G34" s="25" t="s">
        <v>13</v>
      </c>
      <c r="H34" s="28" t="s">
        <v>14</v>
      </c>
      <c r="I34" s="33" t="s">
        <v>15</v>
      </c>
      <c r="J34" s="25" t="s">
        <v>16</v>
      </c>
      <c r="K34" s="29" t="s">
        <v>16</v>
      </c>
      <c r="L34" s="30" t="s">
        <v>17</v>
      </c>
      <c r="M34" s="31" t="s">
        <v>16</v>
      </c>
      <c r="N34" s="32" t="s">
        <v>16</v>
      </c>
      <c r="O34" s="32" t="s">
        <v>18</v>
      </c>
      <c r="P34" s="31" t="s">
        <v>19</v>
      </c>
      <c r="Q34" s="32" t="s">
        <v>20</v>
      </c>
      <c r="R34" s="32" t="s">
        <v>21</v>
      </c>
      <c r="S34" s="32" t="s">
        <v>22</v>
      </c>
      <c r="T34" s="32" t="s">
        <v>23</v>
      </c>
      <c r="U34" s="34" t="s">
        <v>24</v>
      </c>
      <c r="V34" s="24" t="s">
        <v>25</v>
      </c>
      <c r="W34" s="24" t="s">
        <v>9</v>
      </c>
    </row>
    <row r="35" customFormat="false" ht="14.65" hidden="false" customHeight="false" outlineLevel="0" collapsed="false">
      <c r="A35" s="35" t="s">
        <v>26</v>
      </c>
      <c r="B35" s="24" t="s">
        <v>27</v>
      </c>
      <c r="C35" s="32" t="s">
        <v>28</v>
      </c>
      <c r="D35" s="26" t="s">
        <v>29</v>
      </c>
      <c r="E35" s="26"/>
      <c r="F35" s="26"/>
      <c r="G35" s="25"/>
      <c r="H35" s="28"/>
      <c r="I35" s="29"/>
      <c r="J35" s="25" t="s">
        <v>30</v>
      </c>
      <c r="K35" s="29" t="s">
        <v>31</v>
      </c>
      <c r="M35" s="8" t="s">
        <v>32</v>
      </c>
      <c r="N35" s="32" t="s">
        <v>33</v>
      </c>
      <c r="O35" s="32" t="s">
        <v>34</v>
      </c>
      <c r="P35" s="31" t="s">
        <v>34</v>
      </c>
      <c r="Q35" s="32" t="s">
        <v>34</v>
      </c>
      <c r="R35" s="32" t="s">
        <v>34</v>
      </c>
      <c r="S35" s="32" t="s">
        <v>35</v>
      </c>
      <c r="T35" s="32"/>
      <c r="U35" s="34" t="s">
        <v>36</v>
      </c>
      <c r="V35" s="24"/>
      <c r="W35" s="24" t="s">
        <v>27</v>
      </c>
      <c r="X35" s="36" t="s">
        <v>37</v>
      </c>
    </row>
    <row r="36" customFormat="false" ht="14.65" hidden="false" customHeight="false" outlineLevel="0" collapsed="false">
      <c r="A36" s="37" t="s">
        <v>38</v>
      </c>
      <c r="B36" s="38" t="s">
        <v>38</v>
      </c>
      <c r="C36" s="39" t="s">
        <v>38</v>
      </c>
      <c r="D36" s="40" t="s">
        <v>38</v>
      </c>
      <c r="E36" s="40"/>
      <c r="F36" s="41" t="s">
        <v>38</v>
      </c>
      <c r="G36" s="42" t="s">
        <v>38</v>
      </c>
      <c r="H36" s="42"/>
      <c r="I36" s="42"/>
      <c r="J36" s="42"/>
      <c r="K36" s="42"/>
      <c r="L36" s="41" t="s">
        <v>38</v>
      </c>
      <c r="M36" s="43" t="s">
        <v>38</v>
      </c>
      <c r="N36" s="39" t="s">
        <v>38</v>
      </c>
      <c r="O36" s="39" t="s">
        <v>38</v>
      </c>
      <c r="P36" s="43" t="s">
        <v>38</v>
      </c>
      <c r="Q36" s="42" t="s">
        <v>38</v>
      </c>
      <c r="R36" s="42"/>
      <c r="S36" s="42"/>
      <c r="T36" s="42"/>
      <c r="U36" s="44" t="s">
        <v>38</v>
      </c>
      <c r="V36" s="44"/>
      <c r="W36" s="38" t="s">
        <v>38</v>
      </c>
      <c r="X36" s="38" t="s">
        <v>38</v>
      </c>
    </row>
    <row r="37" customFormat="false" ht="14.65" hidden="false" customHeight="false" outlineLevel="0" collapsed="false">
      <c r="A37" s="0" t="n">
        <v>30</v>
      </c>
      <c r="B37" s="2" t="n">
        <v>0</v>
      </c>
      <c r="C37" s="45" t="n">
        <v>3.139</v>
      </c>
      <c r="D37" s="46" t="n">
        <v>9.7361</v>
      </c>
      <c r="E37" s="46" t="n">
        <v>27.7588</v>
      </c>
      <c r="F37" s="46" t="n">
        <v>7.7471</v>
      </c>
      <c r="G37" s="45" t="n">
        <v>64.2584</v>
      </c>
      <c r="H37" s="68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1.3456939402503</v>
      </c>
      <c r="I37" s="47" t="n">
        <v>96.249</v>
      </c>
      <c r="J37" s="45" t="n">
        <v>347.87668</v>
      </c>
      <c r="K37" s="69" t="n">
        <v>7.95572</v>
      </c>
      <c r="M37" s="69" t="n">
        <v>8.165</v>
      </c>
      <c r="N37" s="49" t="n">
        <f aca="false">(M37*1000/22.4)/(1+H37/1000)</f>
        <v>356.89084580676</v>
      </c>
      <c r="O37" s="45" t="n">
        <v>1.2</v>
      </c>
      <c r="P37" s="47" t="n">
        <v>0.1859988</v>
      </c>
      <c r="Q37" s="45" t="n">
        <v>4.60904</v>
      </c>
      <c r="R37" s="45"/>
      <c r="S37" s="45"/>
      <c r="T37" s="47" t="n">
        <f aca="false">Q37/O37</f>
        <v>3.84086666666667</v>
      </c>
      <c r="U37" s="70" t="n">
        <v>5.45</v>
      </c>
      <c r="V37" s="51"/>
      <c r="W37" s="2" t="n">
        <v>0</v>
      </c>
      <c r="X37" s="52"/>
      <c r="AB37" s="53"/>
      <c r="AC37" s="53"/>
      <c r="AG37" s="54"/>
    </row>
    <row r="38" customFormat="false" ht="14.65" hidden="false" customHeight="false" outlineLevel="0" collapsed="false">
      <c r="A38" s="0" t="n">
        <v>29</v>
      </c>
      <c r="B38" s="2" t="n">
        <v>10</v>
      </c>
      <c r="C38" s="45" t="n">
        <v>10.656</v>
      </c>
      <c r="D38" s="46" t="n">
        <v>9.2845</v>
      </c>
      <c r="E38" s="46" t="n">
        <v>29.675</v>
      </c>
      <c r="F38" s="46" t="n">
        <v>14.863</v>
      </c>
      <c r="G38" s="45" t="n">
        <v>38.9104</v>
      </c>
      <c r="H38" s="68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2.9094325746919</v>
      </c>
      <c r="I38" s="47" t="n">
        <v>2.5928</v>
      </c>
      <c r="J38" s="45" t="n">
        <v>287.11176</v>
      </c>
      <c r="K38" s="69" t="n">
        <v>6.57611</v>
      </c>
      <c r="M38" s="71" t="n">
        <v>6.212</v>
      </c>
      <c r="N38" s="49" t="n">
        <f aca="false">(M38*1000/22.4)/(1+H38/1000)</f>
        <v>271.1104421761</v>
      </c>
      <c r="O38" s="45" t="n">
        <v>9.269963</v>
      </c>
      <c r="P38" s="47" t="n">
        <v>0.9238288</v>
      </c>
      <c r="Q38" s="45" t="n">
        <v>12.33763</v>
      </c>
      <c r="R38" s="45"/>
      <c r="S38" s="45"/>
      <c r="T38" s="47" t="n">
        <f aca="false">Q38/O38</f>
        <v>1.33092548481585</v>
      </c>
      <c r="U38" s="10" t="n">
        <v>8.45</v>
      </c>
      <c r="W38" s="2" t="n">
        <v>10</v>
      </c>
    </row>
    <row r="39" customFormat="false" ht="14.65" hidden="false" customHeight="false" outlineLevel="0" collapsed="false">
      <c r="A39" s="0" t="n">
        <v>28</v>
      </c>
      <c r="B39" s="2" t="n">
        <v>20</v>
      </c>
      <c r="C39" s="45" t="n">
        <v>20.707</v>
      </c>
      <c r="D39" s="46" t="n">
        <v>7.8869</v>
      </c>
      <c r="E39" s="46" t="n">
        <v>31.4486</v>
      </c>
      <c r="F39" s="46" t="n">
        <v>0.39803</v>
      </c>
      <c r="G39" s="45" t="n">
        <v>85.6215</v>
      </c>
      <c r="H39" s="68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4.5023885097787</v>
      </c>
      <c r="I39" s="47" t="n">
        <v>0.59841</v>
      </c>
      <c r="J39" s="45" t="n">
        <v>217.60316</v>
      </c>
      <c r="K39" s="47" t="n">
        <v>4.99183</v>
      </c>
      <c r="M39" s="47" t="n">
        <v>5.218</v>
      </c>
      <c r="N39" s="49" t="n">
        <f aca="false">(M39*1000/22.4)/(1+H39/1000)</f>
        <v>227.375193248957</v>
      </c>
      <c r="O39" s="45" t="n">
        <v>18.95189</v>
      </c>
      <c r="P39" s="47" t="n">
        <v>1.686997</v>
      </c>
      <c r="Q39" s="45" t="n">
        <v>30.55554</v>
      </c>
      <c r="R39" s="45"/>
      <c r="S39" s="45"/>
      <c r="T39" s="47" t="n">
        <f aca="false">Q39/O39</f>
        <v>1.61226874997692</v>
      </c>
      <c r="U39" s="72" t="n">
        <v>0.503670962677965</v>
      </c>
      <c r="W39" s="2" t="n">
        <v>20</v>
      </c>
    </row>
    <row r="40" customFormat="false" ht="14.65" hidden="false" customHeight="false" outlineLevel="0" collapsed="false">
      <c r="A40" s="0" t="n">
        <v>27</v>
      </c>
      <c r="B40" s="2" t="n">
        <v>30</v>
      </c>
      <c r="C40" s="45" t="n">
        <v>30.638</v>
      </c>
      <c r="D40" s="46" t="n">
        <v>7.8087</v>
      </c>
      <c r="E40" s="46" t="n">
        <v>31.7277</v>
      </c>
      <c r="F40" s="46" t="n">
        <v>0.29592</v>
      </c>
      <c r="G40" s="45" t="n">
        <v>85.9371</v>
      </c>
      <c r="H40" s="68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4.7324480632255</v>
      </c>
      <c r="I40" s="47" t="n">
        <v>0.55267</v>
      </c>
      <c r="J40" s="45" t="n">
        <v>213.81981</v>
      </c>
      <c r="K40" s="47" t="n">
        <v>4.90614</v>
      </c>
      <c r="M40" s="47" t="n">
        <v>5.077</v>
      </c>
      <c r="N40" s="49" t="n">
        <f aca="false">(M40*1000/22.4)/(1+H40/1000)</f>
        <v>221.181427544979</v>
      </c>
      <c r="O40" s="45" t="n">
        <v>19.961</v>
      </c>
      <c r="P40" s="47" t="n">
        <v>1.752301</v>
      </c>
      <c r="Q40" s="45" t="n">
        <v>32.26913</v>
      </c>
      <c r="R40" s="45"/>
      <c r="S40" s="45"/>
      <c r="T40" s="47" t="n">
        <f aca="false">Q40/O40</f>
        <v>1.61660888733029</v>
      </c>
      <c r="U40" s="72" t="n">
        <v>0.342582238543309</v>
      </c>
      <c r="W40" s="2" t="n">
        <v>30</v>
      </c>
    </row>
    <row r="41" customFormat="false" ht="14.65" hidden="false" customHeight="false" outlineLevel="0" collapsed="false">
      <c r="A41" s="0" t="n">
        <v>26</v>
      </c>
      <c r="B41" s="2" t="n">
        <v>50</v>
      </c>
      <c r="C41" s="45" t="n">
        <v>50.632</v>
      </c>
      <c r="D41" s="46" t="n">
        <v>7.6724</v>
      </c>
      <c r="E41" s="46" t="n">
        <v>32.0463</v>
      </c>
      <c r="F41" s="46" t="n">
        <v>0.10571</v>
      </c>
      <c r="G41" s="45" t="n">
        <v>86.4729</v>
      </c>
      <c r="H41" s="68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5.0017244473065</v>
      </c>
      <c r="I41" s="47" t="n">
        <v>0.5389</v>
      </c>
      <c r="J41" s="45" t="n">
        <v>201.96079</v>
      </c>
      <c r="K41" s="47" t="n">
        <v>4.63525</v>
      </c>
      <c r="M41" s="47" t="n">
        <v>4.775</v>
      </c>
      <c r="N41" s="49" t="n">
        <f aca="false">(M41*1000/22.4)/(1+H41/1000)</f>
        <v>207.970033389053</v>
      </c>
      <c r="O41" s="45" t="n">
        <v>21.07598</v>
      </c>
      <c r="P41" s="47" t="n">
        <v>1.826876</v>
      </c>
      <c r="Q41" s="45" t="n">
        <v>35.51266</v>
      </c>
      <c r="R41" s="45"/>
      <c r="S41" s="45"/>
      <c r="T41" s="47" t="n">
        <f aca="false">Q41/O41</f>
        <v>1.68498262002526</v>
      </c>
      <c r="U41" s="72" t="n">
        <v>0.112213950378459</v>
      </c>
      <c r="W41" s="2" t="n">
        <v>50</v>
      </c>
    </row>
    <row r="42" customFormat="false" ht="14.65" hidden="false" customHeight="false" outlineLevel="0" collapsed="false">
      <c r="A42" s="0" t="n">
        <v>25</v>
      </c>
      <c r="B42" s="2" t="n">
        <v>75</v>
      </c>
      <c r="C42" s="45" t="n">
        <v>74.901</v>
      </c>
      <c r="D42" s="46" t="n">
        <v>7.6601</v>
      </c>
      <c r="E42" s="46" t="n">
        <v>32.5221</v>
      </c>
      <c r="F42" s="46" t="n">
        <v>0.029905</v>
      </c>
      <c r="G42" s="45" t="n">
        <v>86.419</v>
      </c>
      <c r="H42" s="68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5.3772106993961</v>
      </c>
      <c r="I42" s="47" t="n">
        <v>0.53593</v>
      </c>
      <c r="J42" s="45" t="n">
        <v>165.94288</v>
      </c>
      <c r="K42" s="47" t="n">
        <v>3.80999</v>
      </c>
      <c r="M42" s="47" t="n">
        <v>3.917</v>
      </c>
      <c r="N42" s="49" t="n">
        <f aca="false">(M42*1000/22.4)/(1+H42/1000)</f>
        <v>170.538285426977</v>
      </c>
      <c r="O42" s="45" t="n">
        <v>24.25956</v>
      </c>
      <c r="P42" s="47" t="n">
        <v>2.077621</v>
      </c>
      <c r="Q42" s="45" t="n">
        <v>43.16927</v>
      </c>
      <c r="R42" s="45"/>
      <c r="S42" s="45"/>
      <c r="T42" s="47" t="n">
        <f aca="false">Q42/O42</f>
        <v>1.77947456590309</v>
      </c>
      <c r="U42" s="72" t="n">
        <v>0.0707712982500508</v>
      </c>
      <c r="W42" s="2" t="n">
        <v>75</v>
      </c>
    </row>
    <row r="43" customFormat="false" ht="14.65" hidden="false" customHeight="false" outlineLevel="0" collapsed="false">
      <c r="A43" s="0" t="n">
        <v>24</v>
      </c>
      <c r="B43" s="2" t="n">
        <v>100</v>
      </c>
      <c r="C43" s="45" t="n">
        <v>99.806</v>
      </c>
      <c r="D43" s="46" t="n">
        <v>7.487</v>
      </c>
      <c r="E43" s="46" t="n">
        <v>32.75</v>
      </c>
      <c r="F43" s="46" t="n">
        <v>0.021528</v>
      </c>
      <c r="G43" s="45" t="n">
        <v>86.2861</v>
      </c>
      <c r="H43" s="68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5.5805544797818</v>
      </c>
      <c r="I43" s="47" t="n">
        <v>0.53608</v>
      </c>
      <c r="J43" s="45" t="n">
        <v>156.51264</v>
      </c>
      <c r="K43" s="47" t="n">
        <v>3.59419</v>
      </c>
      <c r="M43" s="47" t="n">
        <v>3.709</v>
      </c>
      <c r="N43" s="49" t="n">
        <f aca="false">(M43*1000/22.4)/(1+H43/1000)</f>
        <v>161.450367228196</v>
      </c>
      <c r="O43" s="45" t="n">
        <v>24.8959</v>
      </c>
      <c r="P43" s="47" t="n">
        <v>2.142837</v>
      </c>
      <c r="Q43" s="45" t="n">
        <v>46.23885</v>
      </c>
      <c r="R43" s="45"/>
      <c r="S43" s="45"/>
      <c r="T43" s="47" t="n">
        <f aca="false">Q43/O43</f>
        <v>1.85728774617507</v>
      </c>
      <c r="W43" s="2" t="n">
        <v>100</v>
      </c>
    </row>
    <row r="44" customFormat="false" ht="14.65" hidden="false" customHeight="false" outlineLevel="0" collapsed="false">
      <c r="A44" s="0" t="n">
        <v>23</v>
      </c>
      <c r="B44" s="2" t="n">
        <v>125</v>
      </c>
      <c r="C44" s="45" t="n">
        <v>124.927</v>
      </c>
      <c r="D44" s="46" t="n">
        <v>7.402</v>
      </c>
      <c r="E44" s="46" t="n">
        <v>32.8883</v>
      </c>
      <c r="F44" s="46" t="n">
        <v>0.015691</v>
      </c>
      <c r="G44" s="45" t="n">
        <v>85.8781</v>
      </c>
      <c r="H44" s="68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5.7011117397003</v>
      </c>
      <c r="I44" s="47" t="n">
        <v>0.53593</v>
      </c>
      <c r="J44" s="45" t="n">
        <v>151.25033</v>
      </c>
      <c r="K44" s="47" t="n">
        <v>3.47375</v>
      </c>
      <c r="M44" s="47" t="n">
        <v>3.587</v>
      </c>
      <c r="N44" s="49" t="n">
        <f aca="false">(M44*1000/22.4)/(1+H44/1000)</f>
        <v>156.121434147443</v>
      </c>
      <c r="O44" s="45" t="n">
        <v>25.37308</v>
      </c>
      <c r="P44" s="47" t="n">
        <v>2.157083</v>
      </c>
      <c r="Q44" s="45" t="n">
        <v>46.81339</v>
      </c>
      <c r="R44" s="45"/>
      <c r="S44" s="45"/>
      <c r="T44" s="47" t="n">
        <f aca="false">Q44/O44</f>
        <v>1.84500226224014</v>
      </c>
      <c r="W44" s="2" t="n">
        <v>125</v>
      </c>
    </row>
    <row r="45" customFormat="false" ht="14.65" hidden="false" customHeight="false" outlineLevel="0" collapsed="false">
      <c r="A45" s="0" t="n">
        <v>22</v>
      </c>
      <c r="B45" s="2" t="n">
        <v>150</v>
      </c>
      <c r="C45" s="45" t="n">
        <v>149.705</v>
      </c>
      <c r="D45" s="46" t="n">
        <v>7.3382</v>
      </c>
      <c r="E45" s="46" t="n">
        <v>32.9424</v>
      </c>
      <c r="F45" s="46" t="n">
        <v>0.039812</v>
      </c>
      <c r="G45" s="45" t="n">
        <v>85.164</v>
      </c>
      <c r="H45" s="68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5.7524929594449</v>
      </c>
      <c r="I45" s="47" t="n">
        <v>0.53609</v>
      </c>
      <c r="J45" s="45" t="n">
        <v>148.16055</v>
      </c>
      <c r="K45" s="47" t="n">
        <v>3.40296</v>
      </c>
      <c r="M45" s="71" t="n">
        <v>3.581</v>
      </c>
      <c r="N45" s="49" t="n">
        <f aca="false">(M45*1000/22.4)/(1+H45/1000)</f>
        <v>155.85248149613</v>
      </c>
      <c r="O45" s="45" t="n">
        <v>25.53212</v>
      </c>
      <c r="P45" s="47" t="n">
        <v>2.175962</v>
      </c>
      <c r="Q45" s="45" t="n">
        <v>47.58045</v>
      </c>
      <c r="R45" s="45"/>
      <c r="S45" s="45"/>
      <c r="T45" s="47" t="n">
        <f aca="false">Q45/O45</f>
        <v>1.86355265446034</v>
      </c>
      <c r="W45" s="2" t="n">
        <v>150</v>
      </c>
    </row>
    <row r="46" customFormat="false" ht="14.65" hidden="false" customHeight="false" outlineLevel="0" collapsed="false">
      <c r="A46" s="0" t="n">
        <v>21</v>
      </c>
      <c r="B46" s="2" t="n">
        <v>150</v>
      </c>
      <c r="C46" s="45" t="n">
        <v>149.711</v>
      </c>
      <c r="D46" s="46" t="n">
        <v>7.3378</v>
      </c>
      <c r="E46" s="46" t="n">
        <v>32.9425</v>
      </c>
      <c r="F46" s="46" t="n">
        <v>0.02885</v>
      </c>
      <c r="G46" s="45" t="n">
        <v>85.1629</v>
      </c>
      <c r="H46" s="68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5.7526268844324</v>
      </c>
      <c r="I46" s="47" t="n">
        <v>0.53592</v>
      </c>
      <c r="J46" s="45" t="n">
        <v>148.5061</v>
      </c>
      <c r="K46" s="47" t="n">
        <v>3.4109</v>
      </c>
      <c r="M46" s="71" t="n">
        <v>3.55</v>
      </c>
      <c r="N46" s="49" t="n">
        <f aca="false">(M46*1000/22.4)/(1+H46/1000)</f>
        <v>154.503277596771</v>
      </c>
      <c r="O46" s="45" t="n">
        <v>25.58514</v>
      </c>
      <c r="P46" s="47" t="n">
        <v>2.176311</v>
      </c>
      <c r="Q46" s="45" t="n">
        <v>47.38631</v>
      </c>
      <c r="R46" s="45"/>
      <c r="S46" s="45"/>
      <c r="T46" s="47" t="n">
        <f aca="false">Q46/O46</f>
        <v>1.85210282218507</v>
      </c>
      <c r="W46" s="2" t="n">
        <v>150</v>
      </c>
    </row>
    <row r="47" customFormat="false" ht="14.65" hidden="false" customHeight="false" outlineLevel="0" collapsed="false">
      <c r="A47" s="0" t="n">
        <v>20</v>
      </c>
      <c r="B47" s="2" t="n">
        <v>175</v>
      </c>
      <c r="C47" s="45" t="n">
        <v>175.119</v>
      </c>
      <c r="D47" s="46" t="n">
        <v>7.2974</v>
      </c>
      <c r="E47" s="46" t="n">
        <v>32.974</v>
      </c>
      <c r="F47" s="46" t="n">
        <v>0.024012</v>
      </c>
      <c r="G47" s="45" t="n">
        <v>84.853</v>
      </c>
      <c r="H47" s="68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5.7829792057012</v>
      </c>
      <c r="I47" s="47" t="n">
        <v>0.536</v>
      </c>
      <c r="J47" s="45" t="n">
        <v>153.8841</v>
      </c>
      <c r="K47" s="47" t="n">
        <v>3.53453</v>
      </c>
      <c r="M47" s="47" t="n">
        <v>3.637</v>
      </c>
      <c r="N47" s="49" t="n">
        <f aca="false">(M47*1000/22.4)/(1+H47/1000)</f>
        <v>158.285012249177</v>
      </c>
      <c r="O47" s="45" t="n">
        <v>24.8959</v>
      </c>
      <c r="P47" s="47" t="n">
        <v>2.13032</v>
      </c>
      <c r="Q47" s="45" t="n">
        <v>45.46235</v>
      </c>
      <c r="R47" s="45"/>
      <c r="S47" s="45"/>
      <c r="T47" s="47" t="n">
        <f aca="false">Q47/O47</f>
        <v>1.82609787153708</v>
      </c>
      <c r="W47" s="2" t="n">
        <v>175</v>
      </c>
    </row>
    <row r="48" customFormat="false" ht="14.65" hidden="false" customHeight="false" outlineLevel="0" collapsed="false">
      <c r="A48" s="0" t="n">
        <v>19</v>
      </c>
      <c r="B48" s="2" t="n">
        <v>200</v>
      </c>
      <c r="C48" s="45" t="n">
        <v>199.091</v>
      </c>
      <c r="D48" s="46" t="n">
        <v>7.2769</v>
      </c>
      <c r="E48" s="46" t="n">
        <v>33.0037</v>
      </c>
      <c r="F48" s="46" t="n">
        <v>0.03157</v>
      </c>
      <c r="G48" s="45" t="n">
        <v>84.7201</v>
      </c>
      <c r="H48" s="68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5.8091667017081</v>
      </c>
      <c r="I48" s="47" t="n">
        <v>0.53578</v>
      </c>
      <c r="J48" s="45" t="n">
        <v>151.45111</v>
      </c>
      <c r="K48" s="47" t="n">
        <v>3.47873</v>
      </c>
      <c r="M48" s="6" t="n">
        <v>3.601</v>
      </c>
      <c r="N48" s="49" t="n">
        <f aca="false">(M48*1000/22.4)/(1+H48/1000)</f>
        <v>156.714264007133</v>
      </c>
      <c r="O48" s="45" t="n">
        <v>25.42609</v>
      </c>
      <c r="P48" s="47" t="n">
        <v>2.14457</v>
      </c>
      <c r="Q48" s="45" t="n">
        <v>46.0368</v>
      </c>
      <c r="R48" s="45"/>
      <c r="S48" s="45"/>
      <c r="T48" s="47" t="n">
        <f aca="false">Q48/O48</f>
        <v>1.81061264236853</v>
      </c>
      <c r="W48" s="2" t="n">
        <v>200</v>
      </c>
    </row>
    <row r="49" customFormat="false" ht="14.65" hidden="false" customHeight="false" outlineLevel="0" collapsed="false">
      <c r="A49" s="0" t="n">
        <v>18</v>
      </c>
      <c r="B49" s="2" t="n">
        <v>250</v>
      </c>
      <c r="C49" s="45" t="n">
        <v>249.55</v>
      </c>
      <c r="D49" s="46" t="n">
        <v>7.2306</v>
      </c>
      <c r="E49" s="46" t="n">
        <v>33.0563</v>
      </c>
      <c r="F49" s="46" t="n">
        <v>0.044659</v>
      </c>
      <c r="G49" s="45" t="n">
        <v>84.4749</v>
      </c>
      <c r="H49" s="68" t="n">
        <f aca="false">((999.842594+6.794*10^-2*D49-9.0953*10^-3*D49^2+1.001685*10^-4*D49^3-1.12*10^-6*D49^4+6.536*10^-9*D49^5)+(0.8245-0.00409*D49+7.6438*10^-5*D49^2-8.2467*10^-7*D49^3+5.3875*10^-9*D49^4)*E49+(-5.72466*10^-3+1.0227*10^-4*D49-1.6546*10^-6*D49^2)*E49^1.5+4.8314*10^-4*E49^2)-1000</f>
        <v>25.8569146037971</v>
      </c>
      <c r="I49" s="47" t="n">
        <v>0.53579</v>
      </c>
      <c r="J49" s="45" t="n">
        <v>147.8755</v>
      </c>
      <c r="K49" s="47" t="n">
        <v>3.39676</v>
      </c>
      <c r="L49" s="7" t="n">
        <v>33.0495</v>
      </c>
      <c r="M49" s="73" t="n">
        <v>3.551</v>
      </c>
      <c r="N49" s="49" t="n">
        <f aca="false">(M49*1000/22.4)/(1+H49/1000)</f>
        <v>154.531088553915</v>
      </c>
      <c r="O49" s="45" t="n">
        <v>25.53212</v>
      </c>
      <c r="P49" s="47" t="n">
        <v>2.163447</v>
      </c>
      <c r="Q49" s="45" t="n">
        <v>46.22702</v>
      </c>
      <c r="R49" s="45"/>
      <c r="S49" s="45"/>
      <c r="T49" s="47" t="n">
        <f aca="false">Q49/O49</f>
        <v>1.81054373863197</v>
      </c>
      <c r="W49" s="2" t="n">
        <v>250</v>
      </c>
    </row>
    <row r="50" customFormat="false" ht="14.65" hidden="false" customHeight="false" outlineLevel="0" collapsed="false">
      <c r="A50" s="0" t="n">
        <v>17</v>
      </c>
      <c r="B50" s="2" t="n">
        <v>300</v>
      </c>
      <c r="C50" s="45" t="n">
        <v>299.722</v>
      </c>
      <c r="D50" s="46" t="n">
        <v>7.2153</v>
      </c>
      <c r="E50" s="46" t="n">
        <v>33.082</v>
      </c>
      <c r="F50" s="46" t="n">
        <v>0.039808</v>
      </c>
      <c r="G50" s="45" t="n">
        <v>84.0464</v>
      </c>
      <c r="H50" s="68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5.8792359196439</v>
      </c>
      <c r="I50" s="47" t="n">
        <v>0.53478</v>
      </c>
      <c r="J50" s="45" t="n">
        <v>146.88445</v>
      </c>
      <c r="K50" s="47" t="n">
        <v>3.37408</v>
      </c>
      <c r="L50" s="7" t="n">
        <v>33.0802</v>
      </c>
      <c r="M50" s="74" t="n">
        <v>3.545</v>
      </c>
      <c r="N50" s="49" t="n">
        <f aca="false">(M50*1000/22.4)/(1+H50/1000)</f>
        <v>154.266626158544</v>
      </c>
      <c r="O50" s="45" t="n">
        <v>25.9562</v>
      </c>
      <c r="P50" s="47" t="n">
        <v>2.168429</v>
      </c>
      <c r="Q50" s="45" t="n">
        <v>46.22506</v>
      </c>
      <c r="R50" s="45"/>
      <c r="S50" s="45"/>
      <c r="T50" s="47" t="n">
        <f aca="false">Q50/O50</f>
        <v>1.78088703277059</v>
      </c>
      <c r="W50" s="2" t="n">
        <v>300</v>
      </c>
    </row>
    <row r="51" customFormat="false" ht="14.65" hidden="false" customHeight="false" outlineLevel="0" collapsed="false">
      <c r="A51" s="75" t="n">
        <v>16</v>
      </c>
      <c r="B51" s="2" t="s">
        <v>42</v>
      </c>
      <c r="C51" s="45" t="n">
        <v>314.245</v>
      </c>
      <c r="D51" s="46" t="n">
        <v>7.2144</v>
      </c>
      <c r="E51" s="46" t="n">
        <v>33.0849</v>
      </c>
      <c r="F51" s="46" t="n">
        <v>0.04002</v>
      </c>
      <c r="G51" s="45" t="n">
        <v>83.9535</v>
      </c>
      <c r="H51" s="68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5.8816412923761</v>
      </c>
      <c r="I51" s="47" t="n">
        <v>0.53558</v>
      </c>
      <c r="J51" s="45" t="n">
        <v>146.5111</v>
      </c>
      <c r="K51" s="47" t="n">
        <v>3.36551</v>
      </c>
      <c r="L51" s="7" t="n">
        <v>33.0827</v>
      </c>
      <c r="M51" s="74" t="n">
        <v>3.614</v>
      </c>
      <c r="N51" s="49" t="n">
        <f aca="false">(M51*1000/22.4)/(1+H51/1000)</f>
        <v>157.268908244654</v>
      </c>
      <c r="O51" s="45" t="n">
        <v>25.9562</v>
      </c>
      <c r="P51" s="47" t="n">
        <v>2.173412</v>
      </c>
      <c r="Q51" s="45" t="n">
        <v>46.41535</v>
      </c>
      <c r="R51" s="45"/>
      <c r="S51" s="45"/>
      <c r="T51" s="47" t="n">
        <f aca="false">Q51/O51</f>
        <v>1.78821822917068</v>
      </c>
      <c r="W51" s="2" t="s">
        <v>42</v>
      </c>
    </row>
    <row r="52" customFormat="false" ht="14.65" hidden="false" customHeight="false" outlineLevel="0" collapsed="false">
      <c r="O52" s="0"/>
      <c r="Q52" s="47"/>
      <c r="R52" s="47"/>
      <c r="S52" s="47"/>
    </row>
    <row r="53" customFormat="false" ht="14.65" hidden="false" customHeight="false" outlineLevel="0" collapsed="false">
      <c r="O53" s="0"/>
      <c r="Q53" s="47"/>
      <c r="R53" s="47"/>
      <c r="S53" s="47"/>
    </row>
    <row r="54" s="22" customFormat="true" ht="14.65" hidden="false" customHeight="false" outlineLevel="0" collapsed="false">
      <c r="A54" s="12"/>
      <c r="B54" s="65" t="s">
        <v>45</v>
      </c>
      <c r="C54" s="14"/>
      <c r="D54" s="15"/>
      <c r="E54" s="15"/>
      <c r="F54" s="15"/>
      <c r="G54" s="14"/>
      <c r="H54" s="16"/>
      <c r="I54" s="66"/>
      <c r="J54" s="14"/>
      <c r="K54" s="17"/>
      <c r="L54" s="18"/>
      <c r="M54" s="19"/>
      <c r="N54" s="17"/>
      <c r="O54" s="0"/>
      <c r="P54" s="17"/>
      <c r="Q54" s="47"/>
      <c r="R54" s="47"/>
      <c r="S54" s="47"/>
      <c r="T54" s="14"/>
      <c r="U54" s="20"/>
      <c r="V54" s="14"/>
      <c r="W54" s="65" t="s">
        <v>45</v>
      </c>
      <c r="X54" s="14"/>
      <c r="Y54" s="14"/>
      <c r="Z54" s="14"/>
      <c r="AA54" s="14"/>
      <c r="AB54" s="21"/>
    </row>
    <row r="55" s="22" customFormat="true" ht="14.65" hidden="false" customHeight="false" outlineLevel="0" collapsed="false">
      <c r="A55" s="12"/>
      <c r="B55" s="65" t="s">
        <v>46</v>
      </c>
      <c r="C55" s="14"/>
      <c r="D55" s="15"/>
      <c r="E55" s="15"/>
      <c r="F55" s="15"/>
      <c r="G55" s="14"/>
      <c r="H55" s="16"/>
      <c r="I55" s="66"/>
      <c r="J55" s="14"/>
      <c r="K55" s="17"/>
      <c r="L55" s="18"/>
      <c r="M55" s="19"/>
      <c r="N55" s="17"/>
      <c r="O55" s="0"/>
      <c r="P55" s="17"/>
      <c r="Q55" s="47"/>
      <c r="R55" s="47"/>
      <c r="S55" s="47"/>
      <c r="T55" s="14"/>
      <c r="U55" s="20"/>
      <c r="V55" s="14"/>
      <c r="W55" s="65" t="s">
        <v>46</v>
      </c>
      <c r="X55" s="14"/>
      <c r="Y55" s="14"/>
      <c r="Z55" s="14"/>
      <c r="AA55" s="14"/>
      <c r="AB55" s="21"/>
      <c r="AG55" s="21"/>
    </row>
    <row r="56" customFormat="false" ht="14.65" hidden="false" customHeight="false" outlineLevel="0" collapsed="false">
      <c r="H56" s="23"/>
      <c r="I56" s="67"/>
      <c r="N56" s="6"/>
      <c r="O56" s="3"/>
      <c r="Q56" s="3"/>
      <c r="R56" s="3"/>
      <c r="S56" s="3"/>
      <c r="T56" s="3"/>
      <c r="V56" s="3"/>
      <c r="X56" s="3"/>
      <c r="Y56" s="3"/>
      <c r="Z56" s="3"/>
      <c r="AA56" s="3"/>
      <c r="AG56" s="21"/>
    </row>
    <row r="57" customFormat="false" ht="14.65" hidden="false" customHeight="false" outlineLevel="0" collapsed="false">
      <c r="B57" s="24" t="s">
        <v>6</v>
      </c>
      <c r="C57" s="25" t="s">
        <v>7</v>
      </c>
      <c r="D57" s="26" t="s">
        <v>7</v>
      </c>
      <c r="E57" s="26" t="s">
        <v>7</v>
      </c>
      <c r="F57" s="26" t="s">
        <v>7</v>
      </c>
      <c r="G57" s="27" t="s">
        <v>7</v>
      </c>
      <c r="H57" s="28"/>
      <c r="I57" s="29" t="s">
        <v>7</v>
      </c>
      <c r="J57" s="25" t="s">
        <v>7</v>
      </c>
      <c r="K57" s="29" t="s">
        <v>7</v>
      </c>
      <c r="L57" s="30" t="s">
        <v>8</v>
      </c>
      <c r="M57" s="31"/>
      <c r="N57" s="3"/>
      <c r="O57" s="3"/>
      <c r="Q57" s="3"/>
      <c r="R57" s="3"/>
      <c r="S57" s="3"/>
      <c r="T57" s="3"/>
      <c r="V57" s="3"/>
      <c r="W57" s="24" t="s">
        <v>6</v>
      </c>
      <c r="X57" s="3"/>
    </row>
    <row r="58" customFormat="false" ht="14.65" hidden="false" customHeight="false" outlineLevel="0" collapsed="false">
      <c r="B58" s="24" t="s">
        <v>9</v>
      </c>
      <c r="C58" s="32" t="s">
        <v>9</v>
      </c>
      <c r="D58" s="26" t="s">
        <v>10</v>
      </c>
      <c r="E58" s="26" t="s">
        <v>11</v>
      </c>
      <c r="F58" s="26" t="s">
        <v>12</v>
      </c>
      <c r="G58" s="25" t="s">
        <v>13</v>
      </c>
      <c r="H58" s="28" t="s">
        <v>14</v>
      </c>
      <c r="I58" s="33" t="s">
        <v>15</v>
      </c>
      <c r="J58" s="25" t="s">
        <v>16</v>
      </c>
      <c r="K58" s="29" t="s">
        <v>16</v>
      </c>
      <c r="L58" s="30" t="s">
        <v>17</v>
      </c>
      <c r="M58" s="31" t="s">
        <v>16</v>
      </c>
      <c r="N58" s="32" t="s">
        <v>16</v>
      </c>
      <c r="O58" s="32" t="s">
        <v>18</v>
      </c>
      <c r="P58" s="31" t="s">
        <v>19</v>
      </c>
      <c r="Q58" s="32" t="s">
        <v>20</v>
      </c>
      <c r="R58" s="32" t="s">
        <v>21</v>
      </c>
      <c r="S58" s="32" t="s">
        <v>22</v>
      </c>
      <c r="T58" s="32" t="s">
        <v>23</v>
      </c>
      <c r="U58" s="34" t="s">
        <v>24</v>
      </c>
      <c r="V58" s="24" t="s">
        <v>25</v>
      </c>
      <c r="W58" s="24" t="s">
        <v>9</v>
      </c>
    </row>
    <row r="59" customFormat="false" ht="14.65" hidden="false" customHeight="false" outlineLevel="0" collapsed="false">
      <c r="A59" s="35" t="s">
        <v>26</v>
      </c>
      <c r="B59" s="24" t="s">
        <v>27</v>
      </c>
      <c r="C59" s="32" t="s">
        <v>28</v>
      </c>
      <c r="D59" s="26" t="s">
        <v>29</v>
      </c>
      <c r="E59" s="26"/>
      <c r="F59" s="26"/>
      <c r="G59" s="25"/>
      <c r="H59" s="28"/>
      <c r="I59" s="29"/>
      <c r="J59" s="25" t="s">
        <v>30</v>
      </c>
      <c r="K59" s="29" t="s">
        <v>31</v>
      </c>
      <c r="M59" s="8" t="s">
        <v>32</v>
      </c>
      <c r="N59" s="32" t="s">
        <v>33</v>
      </c>
      <c r="O59" s="32" t="s">
        <v>34</v>
      </c>
      <c r="P59" s="31" t="s">
        <v>34</v>
      </c>
      <c r="Q59" s="32" t="s">
        <v>34</v>
      </c>
      <c r="R59" s="32" t="s">
        <v>34</v>
      </c>
      <c r="S59" s="32" t="s">
        <v>35</v>
      </c>
      <c r="T59" s="32"/>
      <c r="U59" s="34" t="s">
        <v>36</v>
      </c>
      <c r="V59" s="24"/>
      <c r="W59" s="24" t="s">
        <v>27</v>
      </c>
      <c r="X59" s="36" t="s">
        <v>37</v>
      </c>
    </row>
    <row r="60" customFormat="false" ht="14.65" hidden="false" customHeight="false" outlineLevel="0" collapsed="false">
      <c r="A60" s="37" t="s">
        <v>38</v>
      </c>
      <c r="B60" s="38" t="s">
        <v>38</v>
      </c>
      <c r="C60" s="39" t="s">
        <v>38</v>
      </c>
      <c r="D60" s="40" t="s">
        <v>38</v>
      </c>
      <c r="E60" s="40"/>
      <c r="F60" s="41" t="s">
        <v>38</v>
      </c>
      <c r="G60" s="42" t="s">
        <v>38</v>
      </c>
      <c r="H60" s="42"/>
      <c r="I60" s="42"/>
      <c r="J60" s="42"/>
      <c r="K60" s="42"/>
      <c r="L60" s="41" t="s">
        <v>38</v>
      </c>
      <c r="M60" s="43" t="s">
        <v>38</v>
      </c>
      <c r="N60" s="39" t="s">
        <v>38</v>
      </c>
      <c r="O60" s="39" t="s">
        <v>38</v>
      </c>
      <c r="P60" s="43" t="s">
        <v>38</v>
      </c>
      <c r="Q60" s="42" t="s">
        <v>38</v>
      </c>
      <c r="R60" s="42"/>
      <c r="S60" s="42"/>
      <c r="T60" s="42"/>
      <c r="U60" s="44" t="s">
        <v>38</v>
      </c>
      <c r="V60" s="44"/>
      <c r="W60" s="38" t="s">
        <v>38</v>
      </c>
      <c r="X60" s="38" t="s">
        <v>38</v>
      </c>
    </row>
    <row r="61" customFormat="false" ht="14.65" hidden="false" customHeight="false" outlineLevel="0" collapsed="false">
      <c r="A61" s="0" t="n">
        <v>46</v>
      </c>
      <c r="B61" s="76" t="n">
        <v>0</v>
      </c>
      <c r="C61" s="45" t="n">
        <v>2.58</v>
      </c>
      <c r="D61" s="46" t="n">
        <v>8.5871</v>
      </c>
      <c r="E61" s="46" t="n">
        <v>23.7407</v>
      </c>
      <c r="F61" s="46" t="n">
        <v>3.2066</v>
      </c>
      <c r="G61" s="45" t="n">
        <v>76.4488</v>
      </c>
      <c r="H61" s="68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18.3730663417218</v>
      </c>
      <c r="I61" s="47" t="n">
        <v>2.2005</v>
      </c>
      <c r="J61" s="45" t="n">
        <v>284.8175</v>
      </c>
      <c r="K61" s="47" t="n">
        <v>6.49463</v>
      </c>
      <c r="L61" s="77"/>
      <c r="M61" s="78" t="n">
        <v>6.844</v>
      </c>
      <c r="N61" s="49" t="n">
        <f aca="false">(M61*1000/22.4)/(1+H61/1000)</f>
        <v>300.023365094762</v>
      </c>
      <c r="O61" s="45" t="n">
        <v>9.536328</v>
      </c>
      <c r="P61" s="47" t="n">
        <v>0.8332334</v>
      </c>
      <c r="Q61" s="45" t="n">
        <v>24.22316</v>
      </c>
      <c r="R61" s="45"/>
      <c r="S61" s="45"/>
      <c r="T61" s="47" t="n">
        <f aca="false">Q61/O61</f>
        <v>2.54009300015687</v>
      </c>
      <c r="U61" s="50" t="n">
        <v>4.04</v>
      </c>
      <c r="V61" s="51"/>
      <c r="W61" s="76" t="n">
        <v>0</v>
      </c>
      <c r="X61" s="79" t="s">
        <v>47</v>
      </c>
      <c r="AB61" s="53"/>
      <c r="AC61" s="53"/>
      <c r="AG61" s="54"/>
    </row>
    <row r="62" customFormat="false" ht="14.65" hidden="false" customHeight="false" outlineLevel="0" collapsed="false">
      <c r="A62" s="0" t="n">
        <v>45</v>
      </c>
      <c r="B62" s="76" t="n">
        <v>10</v>
      </c>
      <c r="C62" s="45" t="n">
        <v>9.99</v>
      </c>
      <c r="D62" s="46" t="n">
        <v>8.2789</v>
      </c>
      <c r="E62" s="46" t="n">
        <v>30.0984</v>
      </c>
      <c r="F62" s="46" t="n">
        <v>1.6824</v>
      </c>
      <c r="G62" s="45" t="n">
        <v>82.0131</v>
      </c>
      <c r="H62" s="68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3.3883204877807</v>
      </c>
      <c r="I62" s="47" t="n">
        <v>0.60704</v>
      </c>
      <c r="J62" s="45" t="n">
        <v>239.05698</v>
      </c>
      <c r="K62" s="47" t="n">
        <v>5.47801</v>
      </c>
      <c r="L62" s="77"/>
      <c r="M62" s="78" t="n">
        <v>5.756</v>
      </c>
      <c r="N62" s="49" t="n">
        <f aca="false">(M62*1000/22.4)/(1+H62/1000)</f>
        <v>251.091673189907</v>
      </c>
      <c r="O62" s="45" t="n">
        <v>15.71</v>
      </c>
      <c r="P62" s="47" t="n">
        <v>1.412274</v>
      </c>
      <c r="Q62" s="45" t="n">
        <v>24.21953</v>
      </c>
      <c r="R62" s="45"/>
      <c r="S62" s="45"/>
      <c r="T62" s="47" t="n">
        <f aca="false">Q62/O62</f>
        <v>1.5416632718014</v>
      </c>
      <c r="U62" s="10" t="n">
        <v>1.32915466397407</v>
      </c>
      <c r="W62" s="76" t="n">
        <v>10</v>
      </c>
    </row>
    <row r="63" customFormat="false" ht="14.65" hidden="false" customHeight="false" outlineLevel="0" collapsed="false">
      <c r="A63" s="0" t="n">
        <v>44</v>
      </c>
      <c r="B63" s="76" t="n">
        <v>20</v>
      </c>
      <c r="C63" s="45" t="n">
        <v>20.053</v>
      </c>
      <c r="D63" s="46" t="n">
        <v>8.0749</v>
      </c>
      <c r="E63" s="46" t="n">
        <v>31.0853</v>
      </c>
      <c r="F63" s="46" t="n">
        <v>0.3228</v>
      </c>
      <c r="G63" s="45" t="n">
        <v>86.2551</v>
      </c>
      <c r="H63" s="68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4.1908200859789</v>
      </c>
      <c r="I63" s="47" t="n">
        <v>0.54703</v>
      </c>
      <c r="J63" s="45" t="n">
        <v>221.09111</v>
      </c>
      <c r="K63" s="47" t="n">
        <v>5.0703</v>
      </c>
      <c r="L63" s="77"/>
      <c r="M63" s="78" t="n">
        <v>5.319</v>
      </c>
      <c r="N63" s="49" t="n">
        <f aca="false">(M63*1000/22.4)/(1+H63/1000)</f>
        <v>231.846793083855</v>
      </c>
      <c r="O63" s="45" t="n">
        <v>18.58003</v>
      </c>
      <c r="P63" s="47" t="n">
        <v>1.663968</v>
      </c>
      <c r="Q63" s="45" t="n">
        <v>25.73871</v>
      </c>
      <c r="R63" s="45"/>
      <c r="S63" s="45"/>
      <c r="T63" s="47" t="n">
        <f aca="false">Q63/O63</f>
        <v>1.38528893656254</v>
      </c>
      <c r="U63" s="10" t="n">
        <v>0.286776987015892</v>
      </c>
      <c r="W63" s="76" t="n">
        <v>20</v>
      </c>
    </row>
    <row r="64" customFormat="false" ht="14.65" hidden="false" customHeight="false" outlineLevel="0" collapsed="false">
      <c r="A64" s="0" t="n">
        <v>43</v>
      </c>
      <c r="B64" s="76" t="n">
        <v>30</v>
      </c>
      <c r="C64" s="45" t="n">
        <v>30.352</v>
      </c>
      <c r="D64" s="46" t="n">
        <v>7.9858</v>
      </c>
      <c r="E64" s="46" t="n">
        <v>31.5776</v>
      </c>
      <c r="F64" s="46" t="n">
        <v>0.13374</v>
      </c>
      <c r="G64" s="45" t="n">
        <v>87.0058</v>
      </c>
      <c r="H64" s="68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4.5896272208211</v>
      </c>
      <c r="I64" s="47" t="n">
        <v>0.53873</v>
      </c>
      <c r="J64" s="45" t="n">
        <v>208.23408</v>
      </c>
      <c r="K64" s="47" t="n">
        <v>4.77731</v>
      </c>
      <c r="L64" s="77"/>
      <c r="M64" s="78" t="n">
        <v>5.022</v>
      </c>
      <c r="N64" s="49" t="n">
        <f aca="false">(M64*1000/22.4)/(1+H64/1000)</f>
        <v>218.815828908552</v>
      </c>
      <c r="O64" s="45" t="n">
        <v>22.03138</v>
      </c>
      <c r="P64" s="47" t="n">
        <v>1.901356</v>
      </c>
      <c r="Q64" s="45" t="n">
        <v>32.60238</v>
      </c>
      <c r="R64" s="45"/>
      <c r="S64" s="45"/>
      <c r="T64" s="47" t="n">
        <f aca="false">Q64/O64</f>
        <v>1.47981560846393</v>
      </c>
      <c r="U64" s="10" t="n">
        <v>0.108570338173643</v>
      </c>
      <c r="W64" s="76" t="n">
        <v>30</v>
      </c>
    </row>
    <row r="65" customFormat="false" ht="14.65" hidden="false" customHeight="false" outlineLevel="0" collapsed="false">
      <c r="A65" s="0" t="n">
        <v>42</v>
      </c>
      <c r="B65" s="76" t="n">
        <v>50</v>
      </c>
      <c r="C65" s="45" t="n">
        <v>50.753</v>
      </c>
      <c r="D65" s="46" t="n">
        <v>8.1954</v>
      </c>
      <c r="E65" s="46" t="n">
        <v>32.1237</v>
      </c>
      <c r="F65" s="46" t="n">
        <v>0.082145</v>
      </c>
      <c r="G65" s="45" t="n">
        <v>87.1257</v>
      </c>
      <c r="H65" s="68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4.9878295233691</v>
      </c>
      <c r="I65" s="47" t="n">
        <v>0.53637</v>
      </c>
      <c r="J65" s="45" t="n">
        <v>181.99155</v>
      </c>
      <c r="K65" s="47" t="n">
        <v>4.17687</v>
      </c>
      <c r="L65" s="77"/>
      <c r="M65" s="78" t="n">
        <v>4.325</v>
      </c>
      <c r="N65" s="49" t="n">
        <f aca="false">(M65*1000/22.4)/(1+H65/1000)</f>
        <v>188.373316815519</v>
      </c>
      <c r="O65" s="45" t="n">
        <v>23.67613</v>
      </c>
      <c r="P65" s="47" t="n">
        <v>2.027051</v>
      </c>
      <c r="Q65" s="45" t="n">
        <v>39.87353</v>
      </c>
      <c r="R65" s="45"/>
      <c r="S65" s="45"/>
      <c r="T65" s="47" t="n">
        <f aca="false">Q65/O65</f>
        <v>1.68412363000203</v>
      </c>
      <c r="U65" s="10" t="n">
        <v>0.0740853620653855</v>
      </c>
      <c r="W65" s="76" t="n">
        <v>50</v>
      </c>
    </row>
    <row r="66" customFormat="false" ht="14.65" hidden="false" customHeight="false" outlineLevel="0" collapsed="false">
      <c r="A66" s="0" t="n">
        <v>41</v>
      </c>
      <c r="B66" s="76" t="n">
        <v>75</v>
      </c>
      <c r="C66" s="45" t="n">
        <v>78.665</v>
      </c>
      <c r="D66" s="46" t="n">
        <v>7.851</v>
      </c>
      <c r="E66" s="46" t="n">
        <v>32.5884</v>
      </c>
      <c r="F66" s="46" t="n">
        <v>0.046655</v>
      </c>
      <c r="G66" s="45" t="n">
        <v>87.1335</v>
      </c>
      <c r="H66" s="68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5.4021997022544</v>
      </c>
      <c r="I66" s="47" t="n">
        <v>0.53628</v>
      </c>
      <c r="J66" s="45" t="n">
        <v>145.58825</v>
      </c>
      <c r="K66" s="47" t="n">
        <v>3.34274</v>
      </c>
      <c r="L66" s="77"/>
      <c r="M66" s="78" t="n">
        <v>3.466</v>
      </c>
      <c r="N66" s="49" t="n">
        <f aca="false">(M66*1000/22.4)/(1+H66/1000)</f>
        <v>150.898976910789</v>
      </c>
      <c r="O66" s="45" t="n">
        <v>25.32006</v>
      </c>
      <c r="P66" s="47" t="n">
        <v>2.199024</v>
      </c>
      <c r="Q66" s="45" t="n">
        <v>46.97903</v>
      </c>
      <c r="R66" s="45"/>
      <c r="S66" s="45"/>
      <c r="T66" s="47" t="n">
        <f aca="false">Q66/O66</f>
        <v>1.85540753062986</v>
      </c>
      <c r="U66" s="72" t="n">
        <v>0.0540029636196334</v>
      </c>
      <c r="W66" s="76" t="n">
        <v>75</v>
      </c>
    </row>
    <row r="67" customFormat="false" ht="14.65" hidden="false" customHeight="false" outlineLevel="0" collapsed="false">
      <c r="A67" s="0" t="n">
        <v>40</v>
      </c>
      <c r="B67" s="76" t="n">
        <v>100</v>
      </c>
      <c r="C67" s="45" t="n">
        <v>104.291</v>
      </c>
      <c r="D67" s="46" t="n">
        <v>7.5947</v>
      </c>
      <c r="E67" s="46" t="n">
        <v>32.7855</v>
      </c>
      <c r="F67" s="46" t="n">
        <v>0.039026</v>
      </c>
      <c r="G67" s="45" t="n">
        <v>86.7946</v>
      </c>
      <c r="H67" s="68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5.5933781347985</v>
      </c>
      <c r="I67" s="47" t="n">
        <v>0.53573</v>
      </c>
      <c r="J67" s="45" t="n">
        <v>134.98136</v>
      </c>
      <c r="K67" s="47" t="n">
        <v>3.09978</v>
      </c>
      <c r="L67" s="77"/>
      <c r="M67" s="78" t="n">
        <v>3.17</v>
      </c>
      <c r="N67" s="49" t="n">
        <f aca="false">(M67*1000/22.4)/(1+H67/1000)</f>
        <v>137.986321050775</v>
      </c>
      <c r="O67" s="45" t="n">
        <v>26.06221</v>
      </c>
      <c r="P67" s="47" t="n">
        <v>2.264257</v>
      </c>
      <c r="Q67" s="45" t="n">
        <v>50.25139</v>
      </c>
      <c r="R67" s="45"/>
      <c r="S67" s="45"/>
      <c r="T67" s="47" t="n">
        <f aca="false">Q67/O67</f>
        <v>1.92813234180831</v>
      </c>
      <c r="W67" s="76" t="n">
        <v>100</v>
      </c>
    </row>
    <row r="68" customFormat="false" ht="14.65" hidden="false" customHeight="false" outlineLevel="0" collapsed="false">
      <c r="A68" s="0" t="n">
        <v>39</v>
      </c>
      <c r="B68" s="76" t="n">
        <v>125</v>
      </c>
      <c r="C68" s="45" t="n">
        <v>129.795</v>
      </c>
      <c r="D68" s="46" t="n">
        <v>7.4722</v>
      </c>
      <c r="E68" s="46" t="n">
        <v>32.9008</v>
      </c>
      <c r="F68" s="46" t="n">
        <v>0.038238</v>
      </c>
      <c r="G68" s="45" t="n">
        <v>86.3041</v>
      </c>
      <c r="H68" s="68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5.701170888429</v>
      </c>
      <c r="I68" s="47" t="n">
        <v>0.53567</v>
      </c>
      <c r="J68" s="45" t="n">
        <v>129.05021</v>
      </c>
      <c r="K68" s="47" t="n">
        <v>2.96389</v>
      </c>
      <c r="L68" s="77"/>
      <c r="M68" s="78" t="n">
        <v>3.082</v>
      </c>
      <c r="N68" s="49" t="n">
        <f aca="false">(M68*1000/22.4)/(1+H68/1000)</f>
        <v>134.141687286084</v>
      </c>
      <c r="O68" s="45" t="n">
        <v>26.64521</v>
      </c>
      <c r="P68" s="47" t="n">
        <v>2.343371</v>
      </c>
      <c r="Q68" s="45" t="n">
        <v>51.21384</v>
      </c>
      <c r="R68" s="45"/>
      <c r="S68" s="45"/>
      <c r="T68" s="47" t="n">
        <f aca="false">Q68/O68</f>
        <v>1.92206554198672</v>
      </c>
      <c r="W68" s="76" t="n">
        <v>125</v>
      </c>
    </row>
    <row r="69" customFormat="false" ht="14.65" hidden="false" customHeight="false" outlineLevel="0" collapsed="false">
      <c r="A69" s="0" t="n">
        <v>38</v>
      </c>
      <c r="B69" s="76" t="n">
        <v>150</v>
      </c>
      <c r="C69" s="45" t="n">
        <v>145.332</v>
      </c>
      <c r="D69" s="46" t="n">
        <v>7.4328</v>
      </c>
      <c r="E69" s="46" t="n">
        <v>32.9256</v>
      </c>
      <c r="F69" s="46" t="n">
        <v>0.048748</v>
      </c>
      <c r="G69" s="45" t="n">
        <v>86.8758</v>
      </c>
      <c r="H69" s="68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5.7261614161116</v>
      </c>
      <c r="I69" s="47" t="n">
        <v>0.53503</v>
      </c>
      <c r="J69" s="45" t="n">
        <v>131.59655</v>
      </c>
      <c r="K69" s="47" t="n">
        <v>3.02244</v>
      </c>
      <c r="L69" s="77"/>
      <c r="M69" s="78" t="n">
        <v>3.152</v>
      </c>
      <c r="N69" s="49" t="n">
        <f aca="false">(M69*1000/22.4)/(1+H69/1000)</f>
        <v>137.185041200486</v>
      </c>
      <c r="O69" s="45" t="n">
        <v>26.43323</v>
      </c>
      <c r="P69" s="47" t="n">
        <v>2.306669</v>
      </c>
      <c r="Q69" s="45" t="n">
        <v>51.01943</v>
      </c>
      <c r="R69" s="45"/>
      <c r="S69" s="45"/>
      <c r="T69" s="47" t="n">
        <f aca="false">Q69/O69</f>
        <v>1.93012469531722</v>
      </c>
      <c r="W69" s="76" t="n">
        <v>150</v>
      </c>
    </row>
    <row r="70" customFormat="false" ht="14.65" hidden="false" customHeight="false" outlineLevel="0" collapsed="false">
      <c r="A70" s="0" t="n">
        <v>37</v>
      </c>
      <c r="B70" s="76" t="n">
        <v>150</v>
      </c>
      <c r="C70" s="45" t="n">
        <v>145.896</v>
      </c>
      <c r="D70" s="46" t="n">
        <v>7.434</v>
      </c>
      <c r="E70" s="46" t="n">
        <v>32.9273</v>
      </c>
      <c r="F70" s="46" t="n">
        <v>0.05054</v>
      </c>
      <c r="G70" s="45" t="n">
        <v>86.8347</v>
      </c>
      <c r="H70" s="68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5.7273310819594</v>
      </c>
      <c r="I70" s="47" t="n">
        <v>0.53446</v>
      </c>
      <c r="J70" s="45" t="n">
        <v>129.65536</v>
      </c>
      <c r="K70" s="47" t="n">
        <v>2.97786</v>
      </c>
      <c r="L70" s="77"/>
      <c r="M70" s="78" t="n">
        <v>3.03</v>
      </c>
      <c r="N70" s="49" t="n">
        <f aca="false">(M70*1000/22.4)/(1+H70/1000)</f>
        <v>131.875063717151</v>
      </c>
      <c r="O70" s="45" t="n">
        <v>26.7512</v>
      </c>
      <c r="P70" s="47" t="n">
        <v>2.339454</v>
      </c>
      <c r="Q70" s="45" t="n">
        <v>51.98247</v>
      </c>
      <c r="R70" s="45"/>
      <c r="S70" s="45"/>
      <c r="T70" s="47" t="n">
        <f aca="false">Q70/O70</f>
        <v>1.94318273572774</v>
      </c>
      <c r="W70" s="76" t="n">
        <v>150</v>
      </c>
    </row>
    <row r="71" customFormat="false" ht="14.65" hidden="false" customHeight="false" outlineLevel="0" collapsed="false">
      <c r="A71" s="0" t="n">
        <v>36</v>
      </c>
      <c r="B71" s="76" t="n">
        <v>175</v>
      </c>
      <c r="C71" s="45" t="n">
        <v>171.95</v>
      </c>
      <c r="D71" s="46" t="n">
        <v>7.3615</v>
      </c>
      <c r="E71" s="46" t="n">
        <v>33.0024</v>
      </c>
      <c r="F71" s="46" t="n">
        <v>0.052665</v>
      </c>
      <c r="G71" s="45" t="n">
        <v>86.5616</v>
      </c>
      <c r="H71" s="68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5.7964594515179</v>
      </c>
      <c r="I71" s="47" t="n">
        <v>0.53511</v>
      </c>
      <c r="J71" s="45" t="n">
        <v>126.84852</v>
      </c>
      <c r="K71" s="47" t="n">
        <v>2.91359</v>
      </c>
      <c r="L71" s="77"/>
      <c r="M71" s="78" t="n">
        <v>2.989</v>
      </c>
      <c r="N71" s="49" t="n">
        <f aca="false">(M71*1000/22.4)/(1+H71/1000)</f>
        <v>130.081848860492</v>
      </c>
      <c r="O71" s="45" t="n">
        <v>26.96317</v>
      </c>
      <c r="P71" s="47" t="n">
        <v>2.3537</v>
      </c>
      <c r="Q71" s="45" t="n">
        <v>52.94613</v>
      </c>
      <c r="R71" s="45"/>
      <c r="S71" s="45"/>
      <c r="T71" s="47" t="n">
        <f aca="false">Q71/O71</f>
        <v>1.96364633683651</v>
      </c>
      <c r="W71" s="76" t="n">
        <v>175</v>
      </c>
    </row>
    <row r="72" customFormat="false" ht="14.65" hidden="false" customHeight="false" outlineLevel="0" collapsed="false">
      <c r="A72" s="0" t="n">
        <v>35</v>
      </c>
      <c r="B72" s="76" t="n">
        <v>200</v>
      </c>
      <c r="C72" s="45" t="n">
        <v>199.798</v>
      </c>
      <c r="D72" s="46" t="n">
        <v>7.3371</v>
      </c>
      <c r="E72" s="46" t="n">
        <v>33.0366</v>
      </c>
      <c r="F72" s="46" t="n">
        <v>0.033427</v>
      </c>
      <c r="G72" s="45" t="n">
        <v>86.5589</v>
      </c>
      <c r="H72" s="68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5.8267379464016</v>
      </c>
      <c r="I72" s="47" t="n">
        <v>0.53586</v>
      </c>
      <c r="J72" s="45" t="n">
        <v>118.01577</v>
      </c>
      <c r="K72" s="47" t="n">
        <v>2.71079</v>
      </c>
      <c r="L72" s="77" t="n">
        <v>33.0307</v>
      </c>
      <c r="M72" s="78" t="n">
        <v>2.784</v>
      </c>
      <c r="N72" s="49" t="n">
        <f aca="false">(M72*1000/22.4)/(1+H72/1000)</f>
        <v>121.156633657767</v>
      </c>
      <c r="O72" s="45" t="n">
        <v>27.81091</v>
      </c>
      <c r="P72" s="47" t="n">
        <v>2.409632</v>
      </c>
      <c r="Q72" s="45" t="n">
        <v>55.45641</v>
      </c>
      <c r="R72" s="45"/>
      <c r="S72" s="45"/>
      <c r="T72" s="47" t="n">
        <f aca="false">Q72/O72</f>
        <v>1.99405233413793</v>
      </c>
      <c r="W72" s="76" t="n">
        <v>200</v>
      </c>
    </row>
    <row r="73" customFormat="false" ht="14.65" hidden="false" customHeight="false" outlineLevel="0" collapsed="false">
      <c r="A73" s="0" t="n">
        <v>34</v>
      </c>
      <c r="B73" s="76" t="n">
        <v>250</v>
      </c>
      <c r="C73" s="45" t="n">
        <v>249.357</v>
      </c>
      <c r="D73" s="46" t="n">
        <v>7.303</v>
      </c>
      <c r="E73" s="46" t="n">
        <v>33.0566</v>
      </c>
      <c r="F73" s="46" t="n">
        <v>0.053031</v>
      </c>
      <c r="G73" s="45" t="n">
        <v>85.6498</v>
      </c>
      <c r="H73" s="68" t="n">
        <f aca="false">((999.842594+6.794*10^-2*D73-9.0953*10^-3*D73^2+1.001685*10^-4*D73^3-1.12*10^-6*D73^4+6.536*10^-9*D73^5)+(0.8245-0.00409*D73+7.6438*10^-5*D73^2-8.2467*10^-7*D73^3+5.3875*10^-9*D73^4)*E73+(-5.72466*10^-3+1.0227*10^-4*D73-1.6546*10^-6*D73^2)*E73^1.5+4.8314*10^-4*E73^2)-1000</f>
        <v>25.8471838195765</v>
      </c>
      <c r="I73" s="47" t="n">
        <v>0.53589</v>
      </c>
      <c r="J73" s="45" t="n">
        <v>119.36544</v>
      </c>
      <c r="K73" s="47" t="n">
        <v>2.74185</v>
      </c>
      <c r="L73" s="77" t="n">
        <v>33.0579</v>
      </c>
      <c r="M73" s="78" t="n">
        <v>2.736</v>
      </c>
      <c r="N73" s="49" t="n">
        <f aca="false">(M73*1000/22.4)/(1+H73/1000)</f>
        <v>119.065353075375</v>
      </c>
      <c r="O73" s="45" t="n">
        <v>27.75793</v>
      </c>
      <c r="P73" s="47" t="n">
        <v>2.437773</v>
      </c>
      <c r="Q73" s="45" t="n">
        <v>57.19602</v>
      </c>
      <c r="R73" s="45"/>
      <c r="S73" s="45"/>
      <c r="T73" s="47" t="n">
        <f aca="false">Q73/O73</f>
        <v>2.06052900918764</v>
      </c>
      <c r="W73" s="76" t="n">
        <v>250</v>
      </c>
    </row>
    <row r="74" customFormat="false" ht="14.65" hidden="false" customHeight="false" outlineLevel="0" collapsed="false">
      <c r="A74" s="80" t="n">
        <v>33</v>
      </c>
      <c r="B74" s="76" t="s">
        <v>48</v>
      </c>
      <c r="C74" s="45" t="n">
        <v>289.766</v>
      </c>
      <c r="D74" s="46" t="n">
        <v>7.3302</v>
      </c>
      <c r="E74" s="46" t="n">
        <v>33.093</v>
      </c>
      <c r="F74" s="46" t="n">
        <v>0.035512</v>
      </c>
      <c r="G74" s="45" t="n">
        <v>85.3148</v>
      </c>
      <c r="H74" s="68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5.872056271478</v>
      </c>
      <c r="I74" s="47" t="n">
        <v>0.53471</v>
      </c>
      <c r="J74" s="45" t="n">
        <v>88.50619</v>
      </c>
      <c r="K74" s="45" t="n">
        <v>2.03306</v>
      </c>
      <c r="L74" s="77" t="n">
        <v>33.087</v>
      </c>
      <c r="M74" s="78" t="n">
        <v>2.182</v>
      </c>
      <c r="N74" s="49" t="n">
        <f aca="false">(M74*1000/22.4)/(1+H74/1000)</f>
        <v>94.9540575651827</v>
      </c>
      <c r="O74" s="45" t="n">
        <v>29.45277</v>
      </c>
      <c r="P74" s="47" t="n">
        <v>2.655535</v>
      </c>
      <c r="Q74" s="45" t="n">
        <v>62.23257</v>
      </c>
      <c r="R74" s="45"/>
      <c r="S74" s="45"/>
      <c r="T74" s="47" t="n">
        <f aca="false">Q74/O74</f>
        <v>2.1129615312923</v>
      </c>
      <c r="W74" s="76" t="s">
        <v>48</v>
      </c>
    </row>
    <row r="75" s="81" customFormat="true" ht="14.65" hidden="false" customHeight="false" outlineLevel="0" collapsed="false">
      <c r="O75" s="47"/>
      <c r="P75" s="45"/>
      <c r="Q75" s="45"/>
      <c r="R75" s="45"/>
      <c r="S75" s="45"/>
      <c r="T75" s="60"/>
      <c r="U75" s="82"/>
      <c r="X75" s="60"/>
      <c r="Y75" s="83"/>
    </row>
    <row r="76" customFormat="false" ht="14.65" hidden="false" customHeight="false" outlineLevel="0" collapsed="false">
      <c r="A76" s="0"/>
      <c r="O76" s="45"/>
    </row>
    <row r="77" customFormat="false" ht="14.65" hidden="false" customHeight="false" outlineLevel="0" collapsed="false">
      <c r="A77" s="0"/>
      <c r="O77" s="45"/>
    </row>
    <row r="78" s="22" customFormat="true" ht="14.65" hidden="false" customHeight="false" outlineLevel="0" collapsed="false">
      <c r="A78" s="12"/>
      <c r="B78" s="65" t="s">
        <v>49</v>
      </c>
      <c r="C78" s="14"/>
      <c r="D78" s="15"/>
      <c r="E78" s="15"/>
      <c r="F78" s="15"/>
      <c r="G78" s="14"/>
      <c r="H78" s="16"/>
      <c r="I78" s="66"/>
      <c r="J78" s="14"/>
      <c r="K78" s="17"/>
      <c r="L78" s="18"/>
      <c r="M78" s="19"/>
      <c r="N78" s="17"/>
      <c r="O78" s="14"/>
      <c r="P78" s="17"/>
      <c r="Q78" s="14"/>
      <c r="R78" s="14"/>
      <c r="S78" s="14"/>
      <c r="T78" s="14"/>
      <c r="U78" s="20"/>
      <c r="V78" s="14"/>
      <c r="W78" s="65" t="s">
        <v>49</v>
      </c>
      <c r="X78" s="14"/>
      <c r="Y78" s="14"/>
      <c r="Z78" s="14"/>
      <c r="AA78" s="14"/>
      <c r="AB78" s="21"/>
    </row>
    <row r="79" s="22" customFormat="true" ht="14.65" hidden="false" customHeight="false" outlineLevel="0" collapsed="false">
      <c r="A79" s="12"/>
      <c r="B79" s="65" t="s">
        <v>50</v>
      </c>
      <c r="C79" s="14"/>
      <c r="D79" s="15"/>
      <c r="E79" s="15"/>
      <c r="F79" s="15"/>
      <c r="G79" s="14"/>
      <c r="H79" s="16"/>
      <c r="I79" s="66"/>
      <c r="J79" s="14"/>
      <c r="K79" s="17"/>
      <c r="L79" s="18"/>
      <c r="M79" s="19"/>
      <c r="N79" s="17"/>
      <c r="O79" s="14"/>
      <c r="P79" s="17"/>
      <c r="Q79" s="14"/>
      <c r="R79" s="14"/>
      <c r="S79" s="14"/>
      <c r="T79" s="14"/>
      <c r="U79" s="20"/>
      <c r="V79" s="14"/>
      <c r="W79" s="65" t="s">
        <v>50</v>
      </c>
      <c r="X79" s="14"/>
      <c r="Y79" s="14"/>
      <c r="Z79" s="14"/>
      <c r="AA79" s="14"/>
      <c r="AB79" s="21"/>
      <c r="AG79" s="21"/>
    </row>
    <row r="80" customFormat="false" ht="14.65" hidden="false" customHeight="false" outlineLevel="0" collapsed="false">
      <c r="H80" s="23"/>
      <c r="I80" s="67"/>
      <c r="N80" s="6"/>
      <c r="O80" s="3"/>
      <c r="Q80" s="3"/>
      <c r="R80" s="3"/>
      <c r="S80" s="3"/>
      <c r="T80" s="3"/>
      <c r="V80" s="3"/>
      <c r="X80" s="3"/>
      <c r="Y80" s="3"/>
      <c r="Z80" s="3"/>
      <c r="AA80" s="3"/>
      <c r="AG80" s="21"/>
    </row>
    <row r="81" customFormat="false" ht="14.65" hidden="false" customHeight="false" outlineLevel="0" collapsed="false">
      <c r="B81" s="24" t="s">
        <v>6</v>
      </c>
      <c r="C81" s="25" t="s">
        <v>7</v>
      </c>
      <c r="D81" s="26" t="s">
        <v>7</v>
      </c>
      <c r="E81" s="26" t="s">
        <v>7</v>
      </c>
      <c r="F81" s="26" t="s">
        <v>7</v>
      </c>
      <c r="G81" s="27" t="s">
        <v>7</v>
      </c>
      <c r="H81" s="28"/>
      <c r="I81" s="29" t="s">
        <v>7</v>
      </c>
      <c r="J81" s="25" t="s">
        <v>7</v>
      </c>
      <c r="K81" s="29" t="s">
        <v>7</v>
      </c>
      <c r="L81" s="30" t="s">
        <v>8</v>
      </c>
      <c r="M81" s="31"/>
      <c r="N81" s="3"/>
      <c r="O81" s="3"/>
      <c r="Q81" s="3"/>
      <c r="R81" s="3"/>
      <c r="S81" s="3"/>
      <c r="T81" s="3"/>
      <c r="V81" s="3"/>
      <c r="W81" s="24" t="s">
        <v>6</v>
      </c>
      <c r="X81" s="3"/>
    </row>
    <row r="82" customFormat="false" ht="14.65" hidden="false" customHeight="false" outlineLevel="0" collapsed="false">
      <c r="B82" s="24" t="s">
        <v>9</v>
      </c>
      <c r="C82" s="32" t="s">
        <v>9</v>
      </c>
      <c r="D82" s="26" t="s">
        <v>10</v>
      </c>
      <c r="E82" s="26" t="s">
        <v>11</v>
      </c>
      <c r="F82" s="26" t="s">
        <v>12</v>
      </c>
      <c r="G82" s="25" t="s">
        <v>13</v>
      </c>
      <c r="H82" s="28" t="s">
        <v>14</v>
      </c>
      <c r="I82" s="33" t="s">
        <v>15</v>
      </c>
      <c r="J82" s="25" t="s">
        <v>16</v>
      </c>
      <c r="K82" s="29" t="s">
        <v>16</v>
      </c>
      <c r="L82" s="30" t="s">
        <v>17</v>
      </c>
      <c r="M82" s="31" t="s">
        <v>16</v>
      </c>
      <c r="N82" s="32" t="s">
        <v>16</v>
      </c>
      <c r="O82" s="32" t="s">
        <v>18</v>
      </c>
      <c r="P82" s="31" t="s">
        <v>19</v>
      </c>
      <c r="Q82" s="32" t="s">
        <v>20</v>
      </c>
      <c r="R82" s="32" t="s">
        <v>21</v>
      </c>
      <c r="S82" s="32" t="s">
        <v>22</v>
      </c>
      <c r="T82" s="32" t="s">
        <v>23</v>
      </c>
      <c r="U82" s="34" t="s">
        <v>24</v>
      </c>
      <c r="V82" s="24" t="s">
        <v>25</v>
      </c>
      <c r="W82" s="24" t="s">
        <v>9</v>
      </c>
    </row>
    <row r="83" customFormat="false" ht="14.65" hidden="false" customHeight="false" outlineLevel="0" collapsed="false">
      <c r="A83" s="35" t="s">
        <v>26</v>
      </c>
      <c r="B83" s="24" t="s">
        <v>27</v>
      </c>
      <c r="C83" s="32" t="s">
        <v>28</v>
      </c>
      <c r="D83" s="26" t="s">
        <v>29</v>
      </c>
      <c r="E83" s="26"/>
      <c r="F83" s="26"/>
      <c r="G83" s="25"/>
      <c r="H83" s="28"/>
      <c r="I83" s="29"/>
      <c r="J83" s="25" t="s">
        <v>30</v>
      </c>
      <c r="K83" s="29" t="s">
        <v>31</v>
      </c>
      <c r="M83" s="8" t="s">
        <v>32</v>
      </c>
      <c r="N83" s="32" t="s">
        <v>33</v>
      </c>
      <c r="O83" s="32" t="s">
        <v>34</v>
      </c>
      <c r="P83" s="31" t="s">
        <v>34</v>
      </c>
      <c r="Q83" s="32" t="s">
        <v>34</v>
      </c>
      <c r="R83" s="32" t="s">
        <v>34</v>
      </c>
      <c r="S83" s="32" t="s">
        <v>35</v>
      </c>
      <c r="T83" s="32"/>
      <c r="U83" s="34" t="s">
        <v>36</v>
      </c>
      <c r="V83" s="24"/>
      <c r="W83" s="24" t="s">
        <v>27</v>
      </c>
      <c r="X83" s="36" t="s">
        <v>37</v>
      </c>
    </row>
    <row r="84" customFormat="false" ht="14.65" hidden="false" customHeight="false" outlineLevel="0" collapsed="false">
      <c r="A84" s="37" t="s">
        <v>38</v>
      </c>
      <c r="B84" s="38" t="s">
        <v>38</v>
      </c>
      <c r="C84" s="39" t="s">
        <v>38</v>
      </c>
      <c r="D84" s="40" t="s">
        <v>38</v>
      </c>
      <c r="E84" s="40"/>
      <c r="F84" s="41" t="s">
        <v>38</v>
      </c>
      <c r="G84" s="42" t="s">
        <v>38</v>
      </c>
      <c r="H84" s="42"/>
      <c r="I84" s="42"/>
      <c r="J84" s="42"/>
      <c r="K84" s="42"/>
      <c r="L84" s="41" t="s">
        <v>38</v>
      </c>
      <c r="M84" s="43" t="s">
        <v>38</v>
      </c>
      <c r="N84" s="39" t="s">
        <v>38</v>
      </c>
      <c r="O84" s="39" t="s">
        <v>38</v>
      </c>
      <c r="P84" s="43" t="s">
        <v>38</v>
      </c>
      <c r="Q84" s="42" t="s">
        <v>38</v>
      </c>
      <c r="R84" s="42"/>
      <c r="S84" s="42"/>
      <c r="T84" s="42"/>
      <c r="U84" s="44" t="s">
        <v>38</v>
      </c>
      <c r="V84" s="44"/>
      <c r="W84" s="38" t="s">
        <v>38</v>
      </c>
      <c r="X84" s="38" t="s">
        <v>38</v>
      </c>
    </row>
    <row r="85" customFormat="false" ht="14.65" hidden="false" customHeight="false" outlineLevel="0" collapsed="false">
      <c r="A85" s="0" t="n">
        <v>58</v>
      </c>
      <c r="B85" s="84" t="n">
        <v>0</v>
      </c>
      <c r="C85" s="45" t="n">
        <v>2.413</v>
      </c>
      <c r="D85" s="46" t="n">
        <v>9.0309</v>
      </c>
      <c r="E85" s="46" t="n">
        <v>31.7693</v>
      </c>
      <c r="F85" s="46" t="n">
        <v>3.0106</v>
      </c>
      <c r="G85" s="45" t="n">
        <v>80.0778</v>
      </c>
      <c r="H85" s="68" t="n">
        <f aca="false">((999.842594+6.794*10^-2*D85-9.0953*10^-3*D85^2+1.001685*10^-4*D85^3-1.12*10^-6*D85^4+6.536*10^-9*D85^5)+(0.8245-0.00409*D85+7.6438*10^-5*D85^2-8.2467*10^-7*D85^3+5.3875*10^-9*D85^4)*E85+(-5.72466*10^-3+1.0227*10^-4*D85-1.6546*10^-6*D85^2)*E85^1.5+4.8314*10^-4*E85^2)-1000</f>
        <v>24.5850842681605</v>
      </c>
      <c r="I85" s="47" t="n">
        <v>11.198</v>
      </c>
      <c r="J85" s="45" t="n">
        <v>276.82183</v>
      </c>
      <c r="K85" s="47" t="n">
        <v>6.35081</v>
      </c>
      <c r="L85" s="85"/>
      <c r="M85" s="86" t="n">
        <v>6.92</v>
      </c>
      <c r="N85" s="49" t="n">
        <f aca="false">(M85*1000/22.4)/(1+H85/1000)</f>
        <v>301.515780555436</v>
      </c>
      <c r="O85" s="45" t="n">
        <v>5.911924</v>
      </c>
      <c r="P85" s="47" t="n">
        <v>0.7987382</v>
      </c>
      <c r="Q85" s="45" t="n">
        <v>11.44162</v>
      </c>
      <c r="R85" s="45"/>
      <c r="S85" s="45"/>
      <c r="T85" s="47" t="n">
        <f aca="false">Q85/O85</f>
        <v>1.93534625952566</v>
      </c>
      <c r="U85" s="50" t="n">
        <v>3.0805290740896</v>
      </c>
      <c r="V85" s="51"/>
      <c r="W85" s="84" t="n">
        <v>0</v>
      </c>
      <c r="X85" s="52"/>
      <c r="AB85" s="53"/>
      <c r="AC85" s="53"/>
      <c r="AG85" s="54"/>
    </row>
    <row r="86" customFormat="false" ht="14.65" hidden="false" customHeight="false" outlineLevel="0" collapsed="false">
      <c r="A86" s="0" t="n">
        <v>57</v>
      </c>
      <c r="B86" s="84" t="n">
        <v>10</v>
      </c>
      <c r="C86" s="45" t="n">
        <v>9.504</v>
      </c>
      <c r="D86" s="46" t="n">
        <v>9.0346</v>
      </c>
      <c r="E86" s="46" t="n">
        <v>31.7687</v>
      </c>
      <c r="F86" s="46" t="n">
        <v>3.2695</v>
      </c>
      <c r="G86" s="45" t="n">
        <v>80.4101</v>
      </c>
      <c r="H86" s="68" t="n">
        <f aca="false">((999.842594+6.794*10^-2*D86-9.0953*10^-3*D86^2+1.001685*10^-4*D86^3-1.12*10^-6*D86^4+6.536*10^-9*D86^5)+(0.8245-0.00409*D86+7.6438*10^-5*D86^2-8.2467*10^-7*D86^3+5.3875*10^-9*D86^4)*E86+(-5.72466*10^-3+1.0227*10^-4*D86-1.6546*10^-6*D86^2)*E86^1.5+4.8314*10^-4*E86^2)-1000</f>
        <v>24.5840453390306</v>
      </c>
      <c r="I86" s="47" t="n">
        <v>1.0212</v>
      </c>
      <c r="J86" s="45" t="n">
        <v>281.92803</v>
      </c>
      <c r="K86" s="47" t="n">
        <v>6.46795</v>
      </c>
      <c r="L86" s="85"/>
      <c r="M86" s="86" t="n">
        <v>6.912</v>
      </c>
      <c r="N86" s="49" t="n">
        <f aca="false">(M86*1000/22.4)/(1+H86/1000)</f>
        <v>301.16751278254</v>
      </c>
      <c r="O86" s="45" t="n">
        <v>5.858594</v>
      </c>
      <c r="P86" s="47" t="n">
        <v>0.7987969</v>
      </c>
      <c r="Q86" s="45" t="n">
        <v>11.44404</v>
      </c>
      <c r="R86" s="45"/>
      <c r="S86" s="45"/>
      <c r="T86" s="47" t="n">
        <f aca="false">Q86/O86</f>
        <v>1.95337652685952</v>
      </c>
      <c r="U86" s="10" t="n">
        <v>2.93705197662345</v>
      </c>
      <c r="W86" s="84" t="n">
        <v>10</v>
      </c>
    </row>
    <row r="87" customFormat="false" ht="14.65" hidden="false" customHeight="false" outlineLevel="0" collapsed="false">
      <c r="A87" s="0" t="n">
        <v>56</v>
      </c>
      <c r="B87" s="84" t="n">
        <v>20</v>
      </c>
      <c r="C87" s="45" t="n">
        <v>19.611</v>
      </c>
      <c r="D87" s="46" t="n">
        <v>9.0328</v>
      </c>
      <c r="E87" s="46" t="n">
        <v>31.7694</v>
      </c>
      <c r="F87" s="46" t="n">
        <v>3.2671</v>
      </c>
      <c r="G87" s="45" t="n">
        <v>80.5005</v>
      </c>
      <c r="H87" s="68" t="n">
        <f aca="false">((999.842594+6.794*10^-2*D87-9.0953*10^-3*D87^2+1.001685*10^-4*D87^3-1.12*10^-6*D87^4+6.536*10^-9*D87^5)+(0.8245-0.00409*D87+7.6438*10^-5*D87^2-8.2467*10^-7*D87^3+5.3875*10^-9*D87^4)*E87+(-5.72466*10^-3+1.0227*10^-4*D87-1.6546*10^-6*D87^2)*E87^1.5+4.8314*10^-4*E87^2)-1000</f>
        <v>24.584869998205</v>
      </c>
      <c r="I87" s="47" t="n">
        <v>0.6199</v>
      </c>
      <c r="J87" s="45" t="n">
        <v>286.56094</v>
      </c>
      <c r="K87" s="47" t="n">
        <v>6.57425</v>
      </c>
      <c r="L87" s="85"/>
      <c r="M87" s="86" t="n">
        <v>6.918</v>
      </c>
      <c r="N87" s="49" t="n">
        <f aca="false">(M87*1000/22.4)/(1+H87/1000)</f>
        <v>301.428700303594</v>
      </c>
      <c r="O87" s="45" t="n">
        <v>5.858594</v>
      </c>
      <c r="P87" s="47" t="n">
        <v>0.8082391</v>
      </c>
      <c r="Q87" s="45" t="n">
        <v>11.44645</v>
      </c>
      <c r="R87" s="45"/>
      <c r="S87" s="45"/>
      <c r="T87" s="47" t="n">
        <f aca="false">Q87/O87</f>
        <v>1.95378788835683</v>
      </c>
      <c r="W87" s="84" t="n">
        <v>20</v>
      </c>
    </row>
    <row r="88" customFormat="false" ht="14.65" hidden="false" customHeight="false" outlineLevel="0" collapsed="false">
      <c r="A88" s="0" t="n">
        <v>55</v>
      </c>
      <c r="B88" s="84" t="n">
        <v>30</v>
      </c>
      <c r="C88" s="45" t="n">
        <v>31.031</v>
      </c>
      <c r="D88" s="46" t="n">
        <v>9.0191</v>
      </c>
      <c r="E88" s="46" t="n">
        <v>31.7727</v>
      </c>
      <c r="F88" s="46" t="n">
        <v>3.3144</v>
      </c>
      <c r="G88" s="45" t="n">
        <v>80.6183</v>
      </c>
      <c r="H88" s="68" t="n">
        <f aca="false">((999.842594+6.794*10^-2*D88-9.0953*10^-3*D88^2+1.001685*10^-4*D88^3-1.12*10^-6*D88^4+6.536*10^-9*D88^5)+(0.8245-0.00409*D88+7.6438*10^-5*D88^2-8.2467*10^-7*D88^3+5.3875*10^-9*D88^4)*E88+(-5.72466*10^-3+1.0227*10^-4*D88-1.6546*10^-6*D88^2)*E88^1.5+4.8314*10^-4*E88^2)-1000</f>
        <v>24.5895594539988</v>
      </c>
      <c r="I88" s="47" t="n">
        <v>0.5463</v>
      </c>
      <c r="J88" s="45" t="n">
        <v>299.42879</v>
      </c>
      <c r="K88" s="47" t="n">
        <v>6.86949</v>
      </c>
      <c r="L88" s="85"/>
      <c r="M88" s="86" t="n">
        <v>6.932</v>
      </c>
      <c r="N88" s="49" t="n">
        <f aca="false">(M88*1000/22.4)/(1+H88/1000)</f>
        <v>302.037321050976</v>
      </c>
      <c r="O88" s="45" t="n">
        <v>5.965252</v>
      </c>
      <c r="P88" s="47" t="n">
        <v>0.8129908</v>
      </c>
      <c r="Q88" s="45" t="n">
        <v>11.44886</v>
      </c>
      <c r="R88" s="45"/>
      <c r="S88" s="45"/>
      <c r="T88" s="47" t="n">
        <f aca="false">Q88/O88</f>
        <v>1.91925839847168</v>
      </c>
      <c r="W88" s="84" t="n">
        <v>30</v>
      </c>
    </row>
    <row r="89" customFormat="false" ht="14.65" hidden="false" customHeight="false" outlineLevel="0" collapsed="false">
      <c r="A89" s="0" t="n">
        <v>54</v>
      </c>
      <c r="B89" s="2" t="n">
        <v>50</v>
      </c>
      <c r="C89" s="45" t="n">
        <v>50.541</v>
      </c>
      <c r="D89" s="46" t="n">
        <v>8.0619</v>
      </c>
      <c r="E89" s="46" t="n">
        <v>32.0355</v>
      </c>
      <c r="F89" s="46" t="n">
        <v>0.13644</v>
      </c>
      <c r="G89" s="45" t="n">
        <v>87.4735</v>
      </c>
      <c r="H89" s="68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4.9379848001011</v>
      </c>
      <c r="I89" s="47" t="n">
        <v>0.53597</v>
      </c>
      <c r="J89" s="45" t="n">
        <v>261.11793</v>
      </c>
      <c r="K89" s="47" t="n">
        <v>5.99261</v>
      </c>
      <c r="L89" s="85"/>
      <c r="W89" s="2" t="n">
        <v>50</v>
      </c>
      <c r="X89" s="9" t="s">
        <v>51</v>
      </c>
    </row>
    <row r="90" customFormat="false" ht="14.65" hidden="false" customHeight="false" outlineLevel="0" collapsed="false">
      <c r="A90" s="0" t="n">
        <v>53</v>
      </c>
      <c r="B90" s="76" t="n">
        <v>75</v>
      </c>
      <c r="C90" s="45" t="n">
        <v>73.785</v>
      </c>
      <c r="D90" s="46" t="n">
        <v>7.6215</v>
      </c>
      <c r="E90" s="46" t="n">
        <v>32.5832</v>
      </c>
      <c r="F90" s="46" t="n">
        <v>0.083366</v>
      </c>
      <c r="G90" s="45" t="n">
        <v>87.1682</v>
      </c>
      <c r="H90" s="68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5.4306432189508</v>
      </c>
      <c r="I90" s="47" t="n">
        <v>0.53602</v>
      </c>
      <c r="J90" s="45" t="n">
        <v>200.20102</v>
      </c>
      <c r="K90" s="47" t="n">
        <v>4.59678</v>
      </c>
      <c r="L90" s="77"/>
      <c r="M90" s="48" t="n">
        <v>4.856</v>
      </c>
      <c r="N90" s="49" t="n">
        <f aca="false">(M90*1000/22.4)/(1+H90/1000)</f>
        <v>211.409436337106</v>
      </c>
      <c r="O90" s="45" t="n">
        <v>17.94246</v>
      </c>
      <c r="P90" s="47" t="n">
        <v>1.692064</v>
      </c>
      <c r="Q90" s="45" t="n">
        <v>30.87704</v>
      </c>
      <c r="R90" s="45"/>
      <c r="S90" s="45"/>
      <c r="T90" s="47" t="n">
        <f aca="false">Q90/O90</f>
        <v>1.72089222993948</v>
      </c>
      <c r="W90" s="76" t="n">
        <v>75</v>
      </c>
      <c r="X90" s="9" t="s">
        <v>52</v>
      </c>
    </row>
    <row r="91" customFormat="false" ht="14.65" hidden="false" customHeight="false" outlineLevel="0" collapsed="false">
      <c r="A91" s="0" t="n">
        <v>52</v>
      </c>
      <c r="B91" s="87" t="n">
        <v>100</v>
      </c>
      <c r="C91" s="45" t="n">
        <v>99.758</v>
      </c>
      <c r="D91" s="46" t="n">
        <v>6.5922</v>
      </c>
      <c r="E91" s="46" t="n">
        <v>33.6682</v>
      </c>
      <c r="F91" s="46" t="n">
        <v>0.053912</v>
      </c>
      <c r="G91" s="45" t="n">
        <v>86.2537</v>
      </c>
      <c r="H91" s="68" t="n">
        <f aca="false">((999.842594+6.794*10^-2*D91-9.0953*10^-3*D91^2+1.001685*10^-4*D91^3-1.12*10^-6*D91^4+6.536*10^-9*D91^5)+(0.8245-0.00409*D91+7.6438*10^-5*D91^2-8.2467*10^-7*D91^3+5.3875*10^-9*D91^4)*E91+(-5.72466*10^-3+1.0227*10^-4*D91-1.6546*10^-6*D91^2)*E91^1.5+4.8314*10^-4*E91^2)-1000</f>
        <v>26.4247346491659</v>
      </c>
      <c r="I91" s="47" t="n">
        <v>0.53597</v>
      </c>
      <c r="J91" s="45" t="n">
        <v>98.92971</v>
      </c>
      <c r="K91" s="47" t="n">
        <v>2.27371</v>
      </c>
      <c r="L91" s="88"/>
      <c r="M91" s="86" t="n">
        <v>2.356</v>
      </c>
      <c r="N91" s="49" t="n">
        <f aca="false">(M91*1000/22.4)/(1+H91/1000)</f>
        <v>102.470807530298</v>
      </c>
      <c r="O91" s="45" t="n">
        <v>32.31082</v>
      </c>
      <c r="P91" s="47" t="n">
        <v>2.48112</v>
      </c>
      <c r="Q91" s="45" t="n">
        <v>56.27683</v>
      </c>
      <c r="R91" s="45"/>
      <c r="S91" s="45"/>
      <c r="T91" s="47" t="n">
        <f aca="false">Q91/O91</f>
        <v>1.74173326458443</v>
      </c>
      <c r="W91" s="87" t="n">
        <v>100</v>
      </c>
    </row>
    <row r="92" customFormat="false" ht="14.65" hidden="false" customHeight="false" outlineLevel="0" collapsed="false">
      <c r="A92" s="0" t="n">
        <v>51</v>
      </c>
      <c r="B92" s="87" t="n">
        <v>125</v>
      </c>
      <c r="C92" s="45" t="n">
        <v>126.41</v>
      </c>
      <c r="D92" s="46" t="n">
        <v>6.4033</v>
      </c>
      <c r="E92" s="46" t="n">
        <v>33.8217</v>
      </c>
      <c r="F92" s="46" t="n">
        <v>0.049197</v>
      </c>
      <c r="G92" s="45" t="n">
        <v>85.9406</v>
      </c>
      <c r="H92" s="68" t="n">
        <f aca="false">((999.842594+6.794*10^-2*D92-9.0953*10^-3*D92^2+1.001685*10^-4*D92^3-1.12*10^-6*D92^4+6.536*10^-9*D92^5)+(0.8245-0.00409*D92+7.6438*10^-5*D92^2-8.2467*10^-7*D92^3+5.3875*10^-9*D92^4)*E92+(-5.72466*10^-3+1.0227*10^-4*D92-1.6546*10^-6*D92^2)*E92^1.5+4.8314*10^-4*E92^2)-1000</f>
        <v>26.5705167249096</v>
      </c>
      <c r="I92" s="47" t="n">
        <v>0.53577</v>
      </c>
      <c r="J92" s="45" t="n">
        <v>85.1891</v>
      </c>
      <c r="K92" s="47" t="n">
        <v>1.95819</v>
      </c>
      <c r="L92" s="88"/>
      <c r="M92" s="86" t="n">
        <v>2.01</v>
      </c>
      <c r="N92" s="49" t="n">
        <f aca="false">(M92*1000/22.4)/(1+H92/1000)</f>
        <v>87.4096239812315</v>
      </c>
      <c r="O92" s="45" t="n">
        <v>34.16193</v>
      </c>
      <c r="P92" s="47" t="n">
        <v>2.582793</v>
      </c>
      <c r="Q92" s="45" t="n">
        <v>60.73811</v>
      </c>
      <c r="R92" s="45"/>
      <c r="S92" s="45"/>
      <c r="T92" s="47" t="n">
        <f aca="false">Q92/O92</f>
        <v>1.77794726468909</v>
      </c>
      <c r="W92" s="87" t="n">
        <v>125</v>
      </c>
    </row>
    <row r="93" customFormat="false" ht="14.65" hidden="false" customHeight="false" outlineLevel="0" collapsed="false">
      <c r="A93" s="0" t="n">
        <v>50</v>
      </c>
      <c r="B93" s="76" t="n">
        <v>150</v>
      </c>
      <c r="C93" s="45" t="n">
        <v>149.252</v>
      </c>
      <c r="D93" s="46" t="n">
        <v>6.2489</v>
      </c>
      <c r="E93" s="46" t="n">
        <v>33.9019</v>
      </c>
      <c r="F93" s="46" t="n">
        <v>0.048507</v>
      </c>
      <c r="G93" s="45" t="n">
        <v>85.8182</v>
      </c>
      <c r="H93" s="68" t="n">
        <f aca="false">((999.842594+6.794*10^-2*D93-9.0953*10^-3*D93^2+1.001685*10^-4*D93^3-1.12*10^-6*D93^4+6.536*10^-9*D93^5)+(0.8245-0.00409*D93+7.6438*10^-5*D93^2-8.2467*10^-7*D93^3+5.3875*10^-9*D93^4)*E93+(-5.72466*10^-3+1.0227*10^-4*D93-1.6546*10^-6*D93^2)*E93^1.5+4.8314*10^-4*E93^2)-1000</f>
        <v>26.6537488436759</v>
      </c>
      <c r="I93" s="47" t="n">
        <v>0.53524</v>
      </c>
      <c r="J93" s="45" t="n">
        <v>81.0028</v>
      </c>
      <c r="K93" s="47" t="n">
        <v>1.86211</v>
      </c>
      <c r="L93" s="77" t="n">
        <v>33.8976</v>
      </c>
      <c r="M93" s="48" t="n">
        <v>1.927</v>
      </c>
      <c r="N93" s="49" t="n">
        <f aca="false">(M93*1000/22.4)/(1+H93/1000)</f>
        <v>83.7933780606928</v>
      </c>
      <c r="O93" s="45" t="n">
        <v>35.27209</v>
      </c>
      <c r="P93" s="47" t="n">
        <v>2.624328</v>
      </c>
      <c r="Q93" s="45" t="n">
        <v>62.10272</v>
      </c>
      <c r="R93" s="45"/>
      <c r="S93" s="45"/>
      <c r="T93" s="47" t="n">
        <f aca="false">Q93/O93</f>
        <v>1.76067593386159</v>
      </c>
      <c r="W93" s="76" t="n">
        <v>150</v>
      </c>
    </row>
    <row r="94" customFormat="false" ht="14.65" hidden="false" customHeight="false" outlineLevel="0" collapsed="false">
      <c r="A94" s="0" t="n">
        <v>49</v>
      </c>
      <c r="B94" s="89" t="n">
        <v>175</v>
      </c>
      <c r="C94" s="45" t="n">
        <v>175.252</v>
      </c>
      <c r="D94" s="46" t="n">
        <v>6.2177</v>
      </c>
      <c r="E94" s="46" t="n">
        <v>33.9143</v>
      </c>
      <c r="F94" s="46" t="n">
        <v>0.044994</v>
      </c>
      <c r="G94" s="45" t="n">
        <v>84.8926</v>
      </c>
      <c r="H94" s="68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6.6675373230055</v>
      </c>
      <c r="I94" s="47" t="n">
        <v>0.5353</v>
      </c>
      <c r="J94" s="45" t="n">
        <v>79.57298</v>
      </c>
      <c r="K94" s="47" t="n">
        <v>1.82927</v>
      </c>
      <c r="L94" s="90" t="n">
        <v>33.9125</v>
      </c>
      <c r="M94" s="91" t="n">
        <v>1.891</v>
      </c>
      <c r="N94" s="49" t="n">
        <f aca="false">(M94*1000/22.4)/(1+H94/1000)</f>
        <v>82.2268551290359</v>
      </c>
      <c r="O94" s="45" t="n">
        <v>35.48351</v>
      </c>
      <c r="P94" s="47" t="n">
        <v>2.628906</v>
      </c>
      <c r="Q94" s="45" t="n">
        <v>63.07991</v>
      </c>
      <c r="R94" s="45"/>
      <c r="S94" s="45"/>
      <c r="T94" s="47" t="n">
        <f aca="false">Q94/O94</f>
        <v>1.77772463885337</v>
      </c>
      <c r="W94" s="89" t="n">
        <v>175</v>
      </c>
    </row>
    <row r="95" customFormat="false" ht="14.65" hidden="false" customHeight="false" outlineLevel="0" collapsed="false">
      <c r="A95" s="0" t="n">
        <v>48</v>
      </c>
      <c r="B95" s="89" t="s">
        <v>48</v>
      </c>
      <c r="C95" s="45" t="n">
        <v>187.716</v>
      </c>
      <c r="D95" s="46" t="n">
        <v>6.2143</v>
      </c>
      <c r="E95" s="46" t="n">
        <v>33.9152</v>
      </c>
      <c r="F95" s="46" t="n">
        <v>0.040866</v>
      </c>
      <c r="G95" s="45" t="n">
        <v>84.5673</v>
      </c>
      <c r="H95" s="68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6.6686830319256</v>
      </c>
      <c r="I95" s="47" t="n">
        <v>0.53483</v>
      </c>
      <c r="J95" s="45" t="n">
        <v>78.96402</v>
      </c>
      <c r="K95" s="47" t="n">
        <v>1.81527</v>
      </c>
      <c r="L95" s="90" t="n">
        <v>33.9138</v>
      </c>
      <c r="M95" s="91" t="n">
        <v>1.956</v>
      </c>
      <c r="N95" s="49" t="n">
        <f aca="false">(M95*1000/22.4)/(1+H95/1000)</f>
        <v>85.0531724738634</v>
      </c>
      <c r="O95" s="45" t="n">
        <v>35.85346</v>
      </c>
      <c r="P95" s="47" t="n">
        <v>2.638098</v>
      </c>
      <c r="Q95" s="45" t="n">
        <v>64.05733</v>
      </c>
      <c r="R95" s="45"/>
      <c r="S95" s="45"/>
      <c r="T95" s="47" t="n">
        <f aca="false">Q95/O95</f>
        <v>1.78664290698861</v>
      </c>
      <c r="W95" s="89" t="s">
        <v>48</v>
      </c>
    </row>
    <row r="97" customFormat="false" ht="14.65" hidden="false" customHeight="false" outlineLevel="0" collapsed="false">
      <c r="B97" s="92" t="n">
        <v>50</v>
      </c>
      <c r="M97" s="93" t="n">
        <v>4.851</v>
      </c>
      <c r="N97" s="94" t="n">
        <f aca="false">(M97*1000/22.4)/(1+H89/1000)</f>
        <v>211.293271604367</v>
      </c>
      <c r="O97" s="95" t="n">
        <v>17.9956</v>
      </c>
      <c r="P97" s="96" t="n">
        <v>1.69202</v>
      </c>
      <c r="Q97" s="95" t="n">
        <v>30.48801</v>
      </c>
      <c r="R97" s="95"/>
      <c r="S97" s="95"/>
      <c r="T97" s="96" t="n">
        <f aca="false">Q97/O97</f>
        <v>1.69419246927027</v>
      </c>
      <c r="W97" s="92" t="n">
        <v>50</v>
      </c>
    </row>
    <row r="98" customFormat="false" ht="14.65" hidden="false" customHeight="false" outlineLevel="0" collapsed="false">
      <c r="B98" s="92"/>
      <c r="M98" s="93"/>
      <c r="N98" s="94"/>
      <c r="O98" s="95"/>
      <c r="P98" s="96"/>
      <c r="Q98" s="95"/>
      <c r="R98" s="95"/>
      <c r="S98" s="95"/>
      <c r="T98" s="96"/>
      <c r="W98" s="92"/>
    </row>
    <row r="99" customFormat="false" ht="14.65" hidden="false" customHeight="false" outlineLevel="0" collapsed="false">
      <c r="B99" s="9"/>
      <c r="M99" s="93"/>
      <c r="N99" s="94"/>
      <c r="O99" s="95"/>
      <c r="P99" s="96"/>
      <c r="Q99" s="95"/>
      <c r="R99" s="95"/>
      <c r="S99" s="95"/>
      <c r="T99" s="96"/>
      <c r="W99" s="92"/>
    </row>
    <row r="100" customFormat="false" ht="14.65" hidden="false" customHeight="false" outlineLevel="0" collapsed="false">
      <c r="B100" s="97" t="s">
        <v>53</v>
      </c>
      <c r="M100" s="93"/>
      <c r="N100" s="94"/>
      <c r="O100" s="95"/>
      <c r="P100" s="96"/>
      <c r="Q100" s="95"/>
      <c r="R100" s="95"/>
      <c r="S100" s="95"/>
      <c r="T100" s="96"/>
      <c r="W100" s="92"/>
    </row>
    <row r="101" customFormat="false" ht="14.65" hidden="false" customHeight="false" outlineLevel="0" collapsed="false">
      <c r="B101" s="97" t="s">
        <v>54</v>
      </c>
      <c r="M101" s="93"/>
      <c r="N101" s="94"/>
      <c r="O101" s="95"/>
      <c r="P101" s="96"/>
      <c r="Q101" s="95"/>
      <c r="R101" s="95"/>
      <c r="S101" s="95"/>
      <c r="T101" s="96"/>
      <c r="W101" s="92"/>
    </row>
    <row r="102" customFormat="false" ht="14.65" hidden="false" customHeight="false" outlineLevel="0" collapsed="false">
      <c r="B102" s="92"/>
      <c r="M102" s="93"/>
      <c r="N102" s="94"/>
      <c r="O102" s="95"/>
      <c r="P102" s="96"/>
      <c r="Q102" s="95"/>
      <c r="R102" s="95"/>
      <c r="S102" s="95"/>
      <c r="T102" s="96"/>
      <c r="W102" s="92"/>
    </row>
    <row r="103" customFormat="false" ht="14.65" hidden="false" customHeight="false" outlineLevel="0" collapsed="false">
      <c r="B103" s="24" t="s">
        <v>9</v>
      </c>
      <c r="C103" s="32" t="s">
        <v>9</v>
      </c>
      <c r="D103" s="26" t="s">
        <v>10</v>
      </c>
      <c r="E103" s="26" t="s">
        <v>11</v>
      </c>
      <c r="F103" s="26" t="s">
        <v>12</v>
      </c>
      <c r="G103" s="25" t="s">
        <v>13</v>
      </c>
      <c r="H103" s="28" t="s">
        <v>14</v>
      </c>
      <c r="I103" s="33" t="s">
        <v>15</v>
      </c>
      <c r="J103" s="25" t="s">
        <v>16</v>
      </c>
      <c r="K103" s="29" t="s">
        <v>16</v>
      </c>
      <c r="L103" s="30" t="s">
        <v>17</v>
      </c>
      <c r="M103" s="31" t="s">
        <v>16</v>
      </c>
      <c r="N103" s="32" t="s">
        <v>16</v>
      </c>
      <c r="O103" s="32" t="s">
        <v>18</v>
      </c>
      <c r="P103" s="31" t="s">
        <v>19</v>
      </c>
      <c r="Q103" s="32" t="s">
        <v>20</v>
      </c>
      <c r="R103" s="32"/>
      <c r="S103" s="32"/>
      <c r="T103" s="32" t="s">
        <v>23</v>
      </c>
      <c r="U103" s="34" t="s">
        <v>24</v>
      </c>
      <c r="V103" s="24" t="s">
        <v>25</v>
      </c>
      <c r="W103" s="24" t="s">
        <v>9</v>
      </c>
      <c r="Y103" s="32"/>
      <c r="Z103" s="3"/>
      <c r="AA103" s="31"/>
      <c r="AB103" s="32"/>
      <c r="AC103" s="32"/>
      <c r="AG103" s="54"/>
    </row>
    <row r="104" customFormat="false" ht="14.65" hidden="false" customHeight="false" outlineLevel="0" collapsed="false">
      <c r="A104" s="35" t="s">
        <v>26</v>
      </c>
      <c r="B104" s="24" t="s">
        <v>27</v>
      </c>
      <c r="C104" s="32" t="s">
        <v>28</v>
      </c>
      <c r="D104" s="26" t="s">
        <v>29</v>
      </c>
      <c r="E104" s="26"/>
      <c r="F104" s="26"/>
      <c r="G104" s="25"/>
      <c r="H104" s="28"/>
      <c r="I104" s="29"/>
      <c r="J104" s="25" t="s">
        <v>30</v>
      </c>
      <c r="K104" s="29" t="s">
        <v>31</v>
      </c>
      <c r="M104" s="8" t="s">
        <v>32</v>
      </c>
      <c r="N104" s="32" t="s">
        <v>33</v>
      </c>
      <c r="O104" s="32" t="s">
        <v>34</v>
      </c>
      <c r="P104" s="31" t="s">
        <v>34</v>
      </c>
      <c r="Q104" s="32" t="s">
        <v>34</v>
      </c>
      <c r="R104" s="32"/>
      <c r="S104" s="32"/>
      <c r="T104" s="32"/>
      <c r="U104" s="34" t="s">
        <v>36</v>
      </c>
      <c r="V104" s="24"/>
      <c r="W104" s="24" t="s">
        <v>27</v>
      </c>
      <c r="X104" s="36" t="s">
        <v>37</v>
      </c>
      <c r="Y104" s="98"/>
      <c r="Z104" s="3"/>
      <c r="AA104" s="31"/>
      <c r="AB104" s="32"/>
      <c r="AC104" s="32"/>
      <c r="AG104" s="54"/>
    </row>
    <row r="105" customFormat="false" ht="14.65" hidden="false" customHeight="false" outlineLevel="0" collapsed="false">
      <c r="A105" s="37" t="s">
        <v>38</v>
      </c>
      <c r="B105" s="38" t="s">
        <v>38</v>
      </c>
      <c r="C105" s="39" t="s">
        <v>38</v>
      </c>
      <c r="D105" s="40" t="s">
        <v>38</v>
      </c>
      <c r="E105" s="40"/>
      <c r="F105" s="41" t="s">
        <v>38</v>
      </c>
      <c r="G105" s="42" t="s">
        <v>38</v>
      </c>
      <c r="H105" s="42"/>
      <c r="I105" s="42"/>
      <c r="J105" s="42"/>
      <c r="K105" s="42"/>
      <c r="L105" s="41" t="s">
        <v>38</v>
      </c>
      <c r="M105" s="43" t="s">
        <v>38</v>
      </c>
      <c r="N105" s="39" t="s">
        <v>38</v>
      </c>
      <c r="O105" s="39" t="s">
        <v>38</v>
      </c>
      <c r="P105" s="43" t="s">
        <v>38</v>
      </c>
      <c r="Q105" s="42" t="s">
        <v>38</v>
      </c>
      <c r="R105" s="42"/>
      <c r="S105" s="42"/>
      <c r="T105" s="42"/>
      <c r="U105" s="44" t="s">
        <v>38</v>
      </c>
      <c r="V105" s="44"/>
      <c r="W105" s="38" t="s">
        <v>38</v>
      </c>
      <c r="X105" s="99" t="s">
        <v>38</v>
      </c>
      <c r="Y105" s="99"/>
      <c r="Z105" s="3"/>
      <c r="AA105" s="3"/>
      <c r="AB105" s="38"/>
      <c r="AG105" s="54"/>
    </row>
    <row r="106" customFormat="false" ht="14.65" hidden="false" customHeight="false" outlineLevel="0" collapsed="false">
      <c r="A106" s="0" t="n">
        <v>65</v>
      </c>
      <c r="B106" s="76" t="n">
        <v>0</v>
      </c>
      <c r="C106" s="45" t="n">
        <v>5.756</v>
      </c>
      <c r="D106" s="46" t="n">
        <v>8.6534</v>
      </c>
      <c r="E106" s="46" t="n">
        <v>31.8484</v>
      </c>
      <c r="F106" s="46" t="n">
        <v>4.8804</v>
      </c>
      <c r="G106" s="45" t="n">
        <v>70.8588</v>
      </c>
      <c r="H106" s="68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4.7043658520815</v>
      </c>
      <c r="I106" s="47" t="n">
        <v>19.252</v>
      </c>
      <c r="J106" s="45" t="n">
        <v>272.07046</v>
      </c>
      <c r="K106" s="47" t="n">
        <v>6.24254</v>
      </c>
      <c r="L106" s="100"/>
      <c r="M106" s="91" t="n">
        <v>6.565</v>
      </c>
      <c r="N106" s="49" t="n">
        <f aca="false">(M106*1000/22.4)/(1+H106/1000)</f>
        <v>286.014549083286</v>
      </c>
      <c r="O106" s="45" t="n">
        <v>8.524026</v>
      </c>
      <c r="P106" s="47" t="n">
        <v>1.001101</v>
      </c>
      <c r="Q106" s="45" t="n">
        <v>12.80068</v>
      </c>
      <c r="R106" s="45"/>
      <c r="S106" s="45"/>
      <c r="T106" s="47" t="n">
        <f aca="false">Q106/O106</f>
        <v>1.5017176155962</v>
      </c>
      <c r="U106" s="50" t="n">
        <v>6.34421894187525</v>
      </c>
      <c r="V106" s="51"/>
      <c r="W106" s="76" t="n">
        <v>0</v>
      </c>
      <c r="X106" s="52"/>
      <c r="AB106" s="53"/>
      <c r="AC106" s="53"/>
      <c r="AG106" s="54"/>
    </row>
    <row r="107" customFormat="false" ht="14.65" hidden="false" customHeight="false" outlineLevel="0" collapsed="false">
      <c r="A107" s="0" t="n">
        <v>64</v>
      </c>
      <c r="B107" s="76" t="n">
        <v>10</v>
      </c>
      <c r="C107" s="45" t="n">
        <v>9.648</v>
      </c>
      <c r="D107" s="46" t="n">
        <v>8.6518</v>
      </c>
      <c r="E107" s="46" t="n">
        <v>31.8527</v>
      </c>
      <c r="F107" s="46" t="n">
        <v>5.8995</v>
      </c>
      <c r="G107" s="45" t="n">
        <v>74.9698</v>
      </c>
      <c r="H107" s="68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4.7079731777289</v>
      </c>
      <c r="I107" s="47" t="n">
        <v>5.2298</v>
      </c>
      <c r="J107" s="45" t="n">
        <v>268.1096</v>
      </c>
      <c r="K107" s="47" t="n">
        <v>6.15168</v>
      </c>
      <c r="L107" s="100"/>
      <c r="M107" s="91" t="n">
        <v>6.553</v>
      </c>
      <c r="N107" s="49" t="n">
        <f aca="false">(M107*1000/22.4)/(1+H107/1000)</f>
        <v>285.490745182679</v>
      </c>
      <c r="O107" s="45" t="n">
        <v>8.470738</v>
      </c>
      <c r="P107" s="47" t="n">
        <v>1.01053</v>
      </c>
      <c r="Q107" s="45" t="n">
        <v>12.61336</v>
      </c>
      <c r="R107" s="45"/>
      <c r="S107" s="45"/>
      <c r="T107" s="47" t="n">
        <f aca="false">Q107/O107</f>
        <v>1.48905089497515</v>
      </c>
      <c r="U107" s="72" t="n">
        <v>6.12725923984279</v>
      </c>
      <c r="W107" s="76" t="n">
        <v>10</v>
      </c>
    </row>
    <row r="108" customFormat="false" ht="14.65" hidden="false" customHeight="false" outlineLevel="0" collapsed="false">
      <c r="A108" s="0" t="n">
        <v>63</v>
      </c>
      <c r="B108" s="76" t="n">
        <v>20</v>
      </c>
      <c r="C108" s="45" t="n">
        <v>20.539</v>
      </c>
      <c r="D108" s="46" t="n">
        <v>8.6516</v>
      </c>
      <c r="E108" s="46" t="n">
        <v>31.854</v>
      </c>
      <c r="F108" s="46" t="n">
        <v>5.6067</v>
      </c>
      <c r="G108" s="45" t="n">
        <v>75.015</v>
      </c>
      <c r="H108" s="68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4.7090212002483</v>
      </c>
      <c r="I108" s="47" t="n">
        <v>0.81253</v>
      </c>
      <c r="J108" s="45" t="n">
        <v>273.70277</v>
      </c>
      <c r="K108" s="47" t="n">
        <v>6.28002</v>
      </c>
      <c r="L108" s="100"/>
      <c r="M108" s="91" t="n">
        <v>6.509</v>
      </c>
      <c r="N108" s="49" t="n">
        <f aca="false">(M108*1000/22.4)/(1+H108/1000)</f>
        <v>283.573532711265</v>
      </c>
      <c r="O108" s="45" t="n">
        <v>8.577312</v>
      </c>
      <c r="P108" s="47" t="n">
        <v>1.010591</v>
      </c>
      <c r="Q108" s="45" t="n">
        <v>12.6161</v>
      </c>
      <c r="R108" s="45"/>
      <c r="S108" s="45"/>
      <c r="T108" s="47" t="n">
        <f aca="false">Q108/O108</f>
        <v>1.47086872903772</v>
      </c>
      <c r="W108" s="76" t="n">
        <v>20</v>
      </c>
    </row>
    <row r="109" customFormat="false" ht="14.65" hidden="false" customHeight="false" outlineLevel="0" collapsed="false">
      <c r="A109" s="0" t="n">
        <v>62</v>
      </c>
      <c r="B109" s="76" t="n">
        <v>30</v>
      </c>
      <c r="C109" s="45" t="n">
        <v>30.626</v>
      </c>
      <c r="D109" s="46" t="n">
        <v>8.5423</v>
      </c>
      <c r="E109" s="46" t="n">
        <v>31.9475</v>
      </c>
      <c r="F109" s="46" t="n">
        <v>4.3567</v>
      </c>
      <c r="G109" s="45" t="n">
        <v>78.6661</v>
      </c>
      <c r="H109" s="68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4.7985986039921</v>
      </c>
      <c r="I109" s="47" t="n">
        <v>0.57448</v>
      </c>
      <c r="J109" s="45" t="n">
        <v>268.0272</v>
      </c>
      <c r="K109" s="47" t="n">
        <v>6.15033</v>
      </c>
      <c r="L109" s="77" t="n">
        <v>31.9454</v>
      </c>
      <c r="M109" s="91" t="n">
        <v>6.398</v>
      </c>
      <c r="N109" s="49" t="n">
        <f aca="false">(M109*1000/22.4)/(1+H109/1000)</f>
        <v>278.713300729613</v>
      </c>
      <c r="O109" s="45" t="n">
        <v>9.323238</v>
      </c>
      <c r="P109" s="47" t="n">
        <v>1.090269</v>
      </c>
      <c r="Q109" s="45" t="n">
        <v>14.33126</v>
      </c>
      <c r="R109" s="45"/>
      <c r="S109" s="45"/>
      <c r="T109" s="47" t="n">
        <f aca="false">Q109/O109</f>
        <v>1.53715479536187</v>
      </c>
      <c r="W109" s="76" t="n">
        <v>30</v>
      </c>
    </row>
    <row r="110" customFormat="false" ht="14.65" hidden="false" customHeight="false" outlineLevel="0" collapsed="false">
      <c r="A110" s="0" t="n">
        <v>61</v>
      </c>
      <c r="B110" s="76" t="n">
        <v>50</v>
      </c>
      <c r="C110" s="45" t="n">
        <v>48.513</v>
      </c>
      <c r="D110" s="46" t="n">
        <v>8.3926</v>
      </c>
      <c r="E110" s="46" t="n">
        <v>32.064</v>
      </c>
      <c r="F110" s="46" t="n">
        <v>2.0983</v>
      </c>
      <c r="G110" s="45" t="n">
        <v>82.2228</v>
      </c>
      <c r="H110" s="68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4.912096550798</v>
      </c>
      <c r="I110" s="47" t="n">
        <v>0.53689</v>
      </c>
      <c r="J110" s="45" t="n">
        <v>258.99457</v>
      </c>
      <c r="K110" s="47" t="n">
        <v>5.94372</v>
      </c>
      <c r="L110" s="77" t="n">
        <v>32.059</v>
      </c>
      <c r="M110" s="91" t="n">
        <v>6.135</v>
      </c>
      <c r="N110" s="49" t="n">
        <f aca="false">(M110*1000/22.4)/(1+H110/1000)</f>
        <v>267.226749975093</v>
      </c>
      <c r="O110" s="45" t="n">
        <v>10.49507</v>
      </c>
      <c r="P110" s="47" t="n">
        <v>1.197952</v>
      </c>
      <c r="Q110" s="45" t="n">
        <v>16.81059</v>
      </c>
      <c r="R110" s="45"/>
      <c r="S110" s="45"/>
      <c r="T110" s="47" t="n">
        <f aca="false">Q110/O110</f>
        <v>1.60176063618442</v>
      </c>
      <c r="W110" s="76" t="n">
        <v>50</v>
      </c>
    </row>
    <row r="111" customFormat="false" ht="14.65" hidden="false" customHeight="false" outlineLevel="0" collapsed="false">
      <c r="A111" s="0" t="n">
        <v>60</v>
      </c>
      <c r="B111" s="76" t="s">
        <v>48</v>
      </c>
      <c r="C111" s="45" t="n">
        <v>61.52</v>
      </c>
      <c r="D111" s="46" t="n">
        <v>8.3574</v>
      </c>
      <c r="E111" s="46" t="n">
        <v>32.0933</v>
      </c>
      <c r="F111" s="46" t="n">
        <v>1.6761</v>
      </c>
      <c r="G111" s="45" t="n">
        <v>83.0205</v>
      </c>
      <c r="H111" s="68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4.940255525217</v>
      </c>
      <c r="I111" s="47" t="n">
        <v>0.53594</v>
      </c>
      <c r="J111" s="45" t="n">
        <v>255.78455</v>
      </c>
      <c r="K111" s="47" t="n">
        <v>5.87022</v>
      </c>
      <c r="L111" s="77" t="n">
        <v>32.091</v>
      </c>
      <c r="M111" s="91" t="n">
        <v>6.129</v>
      </c>
      <c r="N111" s="49" t="n">
        <f aca="false">(M111*1000/22.4)/(1+H111/1000)</f>
        <v>266.958068973845</v>
      </c>
      <c r="O111" s="45" t="n">
        <v>10.86784</v>
      </c>
      <c r="P111" s="47" t="n">
        <v>1.230744</v>
      </c>
      <c r="Q111" s="45" t="n">
        <v>17.76763</v>
      </c>
      <c r="R111" s="45"/>
      <c r="S111" s="45"/>
      <c r="T111" s="47" t="n">
        <f aca="false">Q111/O111</f>
        <v>1.63488144838349</v>
      </c>
      <c r="W111" s="76" t="s">
        <v>48</v>
      </c>
    </row>
    <row r="114" s="22" customFormat="true" ht="14.65" hidden="false" customHeight="false" outlineLevel="0" collapsed="false">
      <c r="A114" s="12"/>
      <c r="B114" s="65" t="s">
        <v>55</v>
      </c>
      <c r="C114" s="14"/>
      <c r="D114" s="15"/>
      <c r="E114" s="15"/>
      <c r="F114" s="15"/>
      <c r="G114" s="14"/>
      <c r="H114" s="16"/>
      <c r="I114" s="66"/>
      <c r="J114" s="14"/>
      <c r="K114" s="17"/>
      <c r="L114" s="18"/>
      <c r="M114" s="19"/>
      <c r="N114" s="17"/>
      <c r="O114" s="14"/>
      <c r="P114" s="17"/>
      <c r="Q114" s="14"/>
      <c r="R114" s="14"/>
      <c r="S114" s="14"/>
      <c r="T114" s="14"/>
      <c r="U114" s="20"/>
      <c r="V114" s="14"/>
      <c r="W114" s="65" t="s">
        <v>55</v>
      </c>
      <c r="X114" s="14"/>
      <c r="Y114" s="14"/>
      <c r="Z114" s="14"/>
      <c r="AA114" s="14"/>
      <c r="AB114" s="21"/>
    </row>
    <row r="115" s="22" customFormat="true" ht="14.65" hidden="false" customHeight="false" outlineLevel="0" collapsed="false">
      <c r="A115" s="12"/>
      <c r="B115" s="65" t="s">
        <v>56</v>
      </c>
      <c r="C115" s="14"/>
      <c r="D115" s="15"/>
      <c r="E115" s="15"/>
      <c r="F115" s="15"/>
      <c r="G115" s="14"/>
      <c r="H115" s="16"/>
      <c r="I115" s="66"/>
      <c r="J115" s="14"/>
      <c r="K115" s="17"/>
      <c r="L115" s="18"/>
      <c r="M115" s="19"/>
      <c r="N115" s="17"/>
      <c r="O115" s="14"/>
      <c r="P115" s="17"/>
      <c r="Q115" s="14"/>
      <c r="R115" s="14"/>
      <c r="S115" s="14"/>
      <c r="T115" s="14"/>
      <c r="U115" s="20"/>
      <c r="V115" s="14"/>
      <c r="W115" s="65" t="s">
        <v>56</v>
      </c>
      <c r="X115" s="14"/>
      <c r="Y115" s="14"/>
      <c r="Z115" s="14"/>
      <c r="AA115" s="14"/>
      <c r="AB115" s="21"/>
      <c r="AG115" s="21"/>
    </row>
    <row r="116" customFormat="false" ht="14.65" hidden="false" customHeight="false" outlineLevel="0" collapsed="false">
      <c r="H116" s="23"/>
      <c r="I116" s="67"/>
      <c r="N116" s="6"/>
      <c r="O116" s="3"/>
      <c r="Q116" s="3"/>
      <c r="R116" s="3"/>
      <c r="S116" s="3"/>
      <c r="T116" s="3"/>
      <c r="V116" s="3"/>
      <c r="X116" s="3"/>
      <c r="Y116" s="3"/>
      <c r="Z116" s="3"/>
      <c r="AA116" s="3"/>
      <c r="AG116" s="21"/>
    </row>
    <row r="117" customFormat="false" ht="14.65" hidden="false" customHeight="false" outlineLevel="0" collapsed="false">
      <c r="B117" s="24" t="s">
        <v>6</v>
      </c>
      <c r="C117" s="25" t="s">
        <v>7</v>
      </c>
      <c r="D117" s="26" t="s">
        <v>7</v>
      </c>
      <c r="E117" s="26" t="s">
        <v>7</v>
      </c>
      <c r="F117" s="26" t="s">
        <v>7</v>
      </c>
      <c r="G117" s="27" t="s">
        <v>7</v>
      </c>
      <c r="H117" s="28"/>
      <c r="I117" s="29" t="s">
        <v>7</v>
      </c>
      <c r="J117" s="25" t="s">
        <v>7</v>
      </c>
      <c r="K117" s="29" t="s">
        <v>7</v>
      </c>
      <c r="L117" s="30" t="s">
        <v>8</v>
      </c>
      <c r="M117" s="31"/>
      <c r="N117" s="3"/>
      <c r="O117" s="3"/>
      <c r="Q117" s="3"/>
      <c r="R117" s="3"/>
      <c r="S117" s="3"/>
      <c r="T117" s="3"/>
      <c r="V117" s="3"/>
      <c r="W117" s="24" t="s">
        <v>6</v>
      </c>
      <c r="X117" s="3"/>
    </row>
    <row r="118" customFormat="false" ht="14.65" hidden="false" customHeight="false" outlineLevel="0" collapsed="false">
      <c r="B118" s="24" t="s">
        <v>9</v>
      </c>
      <c r="C118" s="32" t="s">
        <v>9</v>
      </c>
      <c r="D118" s="26" t="s">
        <v>10</v>
      </c>
      <c r="E118" s="26" t="s">
        <v>11</v>
      </c>
      <c r="F118" s="26" t="s">
        <v>12</v>
      </c>
      <c r="G118" s="25" t="s">
        <v>13</v>
      </c>
      <c r="H118" s="28" t="s">
        <v>14</v>
      </c>
      <c r="I118" s="33" t="s">
        <v>15</v>
      </c>
      <c r="J118" s="25" t="s">
        <v>16</v>
      </c>
      <c r="K118" s="29" t="s">
        <v>16</v>
      </c>
      <c r="L118" s="30" t="s">
        <v>17</v>
      </c>
      <c r="M118" s="31" t="s">
        <v>16</v>
      </c>
      <c r="N118" s="32" t="s">
        <v>16</v>
      </c>
      <c r="O118" s="32" t="s">
        <v>18</v>
      </c>
      <c r="P118" s="31" t="s">
        <v>19</v>
      </c>
      <c r="Q118" s="32" t="s">
        <v>20</v>
      </c>
      <c r="R118" s="32" t="s">
        <v>21</v>
      </c>
      <c r="S118" s="32" t="s">
        <v>22</v>
      </c>
      <c r="T118" s="32" t="s">
        <v>23</v>
      </c>
      <c r="U118" s="34" t="s">
        <v>24</v>
      </c>
      <c r="V118" s="24" t="s">
        <v>25</v>
      </c>
      <c r="W118" s="24" t="s">
        <v>9</v>
      </c>
    </row>
    <row r="119" customFormat="false" ht="14.65" hidden="false" customHeight="false" outlineLevel="0" collapsed="false">
      <c r="A119" s="35" t="s">
        <v>26</v>
      </c>
      <c r="B119" s="24" t="s">
        <v>27</v>
      </c>
      <c r="C119" s="32" t="s">
        <v>28</v>
      </c>
      <c r="D119" s="26" t="s">
        <v>29</v>
      </c>
      <c r="E119" s="26"/>
      <c r="F119" s="26"/>
      <c r="G119" s="25"/>
      <c r="H119" s="28"/>
      <c r="I119" s="29"/>
      <c r="J119" s="25" t="s">
        <v>30</v>
      </c>
      <c r="K119" s="29" t="s">
        <v>31</v>
      </c>
      <c r="M119" s="8" t="s">
        <v>32</v>
      </c>
      <c r="N119" s="32" t="s">
        <v>33</v>
      </c>
      <c r="O119" s="32" t="s">
        <v>34</v>
      </c>
      <c r="P119" s="31" t="s">
        <v>34</v>
      </c>
      <c r="Q119" s="32" t="s">
        <v>34</v>
      </c>
      <c r="R119" s="32" t="s">
        <v>34</v>
      </c>
      <c r="S119" s="32" t="s">
        <v>35</v>
      </c>
      <c r="T119" s="32"/>
      <c r="U119" s="34" t="s">
        <v>36</v>
      </c>
      <c r="V119" s="24"/>
      <c r="W119" s="24" t="s">
        <v>27</v>
      </c>
      <c r="X119" s="36" t="s">
        <v>37</v>
      </c>
    </row>
    <row r="120" customFormat="false" ht="14.65" hidden="false" customHeight="false" outlineLevel="0" collapsed="false">
      <c r="A120" s="37" t="s">
        <v>38</v>
      </c>
      <c r="B120" s="38" t="s">
        <v>38</v>
      </c>
      <c r="C120" s="39" t="s">
        <v>38</v>
      </c>
      <c r="D120" s="40" t="s">
        <v>38</v>
      </c>
      <c r="E120" s="40"/>
      <c r="F120" s="41" t="s">
        <v>38</v>
      </c>
      <c r="G120" s="42" t="s">
        <v>38</v>
      </c>
      <c r="H120" s="42"/>
      <c r="I120" s="42"/>
      <c r="J120" s="42"/>
      <c r="K120" s="42"/>
      <c r="L120" s="41" t="s">
        <v>38</v>
      </c>
      <c r="M120" s="43" t="s">
        <v>38</v>
      </c>
      <c r="N120" s="39" t="s">
        <v>38</v>
      </c>
      <c r="O120" s="39" t="s">
        <v>38</v>
      </c>
      <c r="P120" s="43" t="s">
        <v>38</v>
      </c>
      <c r="Q120" s="42" t="s">
        <v>38</v>
      </c>
      <c r="R120" s="42"/>
      <c r="S120" s="42"/>
      <c r="T120" s="42"/>
      <c r="U120" s="44" t="s">
        <v>38</v>
      </c>
      <c r="V120" s="44"/>
      <c r="W120" s="38" t="s">
        <v>38</v>
      </c>
      <c r="X120" s="38" t="s">
        <v>38</v>
      </c>
    </row>
    <row r="121" customFormat="false" ht="14.65" hidden="false" customHeight="false" outlineLevel="0" collapsed="false">
      <c r="A121" s="0" t="n">
        <v>72</v>
      </c>
      <c r="B121" s="89" t="n">
        <v>0</v>
      </c>
      <c r="C121" s="45" t="n">
        <v>6.103</v>
      </c>
      <c r="D121" s="46" t="n">
        <v>8.6151</v>
      </c>
      <c r="E121" s="46" t="n">
        <v>32.224</v>
      </c>
      <c r="F121" s="46" t="n">
        <v>4.5695</v>
      </c>
      <c r="G121" s="45" t="n">
        <v>58.3692</v>
      </c>
      <c r="H121" s="68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5.0042857555975</v>
      </c>
      <c r="I121" s="47" t="n">
        <v>30.314</v>
      </c>
      <c r="J121" s="45" t="n">
        <v>272.45445</v>
      </c>
      <c r="K121" s="47" t="n">
        <v>6.25318</v>
      </c>
      <c r="L121" s="100"/>
      <c r="M121" s="91" t="n">
        <v>6.543</v>
      </c>
      <c r="N121" s="49" t="n">
        <f aca="false">(M121*1000/22.4)/(1+H121/1000)</f>
        <v>284.972676060949</v>
      </c>
      <c r="O121" s="45" t="n">
        <v>9.216687</v>
      </c>
      <c r="P121" s="47" t="n">
        <v>0.9968362</v>
      </c>
      <c r="Q121" s="45" t="n">
        <v>13.39155</v>
      </c>
      <c r="R121" s="45"/>
      <c r="S121" s="45"/>
      <c r="T121" s="47" t="n">
        <f aca="false">Q121/O121</f>
        <v>1.45296786144522</v>
      </c>
      <c r="U121" s="50" t="n">
        <v>5.67821660051625</v>
      </c>
      <c r="V121" s="51"/>
      <c r="W121" s="89" t="n">
        <v>0</v>
      </c>
      <c r="X121" s="52"/>
      <c r="AB121" s="53"/>
      <c r="AC121" s="53"/>
      <c r="AG121" s="54"/>
    </row>
    <row r="122" customFormat="false" ht="14.65" hidden="false" customHeight="false" outlineLevel="0" collapsed="false">
      <c r="A122" s="0" t="n">
        <v>71</v>
      </c>
      <c r="B122" s="89" t="n">
        <v>10</v>
      </c>
      <c r="C122" s="45" t="n">
        <v>10.169</v>
      </c>
      <c r="D122" s="46" t="n">
        <v>8.6088</v>
      </c>
      <c r="E122" s="46" t="n">
        <v>32.2454</v>
      </c>
      <c r="F122" s="46" t="n">
        <v>5.292</v>
      </c>
      <c r="G122" s="45" t="n">
        <v>75.913</v>
      </c>
      <c r="H122" s="68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5.0219963962466</v>
      </c>
      <c r="I122" s="47" t="n">
        <v>19.434</v>
      </c>
      <c r="J122" s="45" t="n">
        <v>270.36397</v>
      </c>
      <c r="K122" s="47" t="n">
        <v>6.20531</v>
      </c>
      <c r="L122" s="100"/>
      <c r="M122" s="91" t="n">
        <v>6.478</v>
      </c>
      <c r="N122" s="49" t="n">
        <f aca="false">(M122*1000/22.4)/(1+H122/1000)</f>
        <v>282.136802515634</v>
      </c>
      <c r="O122" s="45" t="n">
        <v>9.323238</v>
      </c>
      <c r="P122" s="47" t="n">
        <v>0.9968968</v>
      </c>
      <c r="Q122" s="45" t="n">
        <v>13.3945</v>
      </c>
      <c r="R122" s="45"/>
      <c r="S122" s="45"/>
      <c r="T122" s="47" t="n">
        <f aca="false">Q122/O122</f>
        <v>1.43667897354975</v>
      </c>
      <c r="W122" s="89" t="n">
        <v>10</v>
      </c>
    </row>
    <row r="123" customFormat="false" ht="14.65" hidden="false" customHeight="false" outlineLevel="0" collapsed="false">
      <c r="A123" s="0" t="n">
        <v>70</v>
      </c>
      <c r="B123" s="76" t="n">
        <v>20</v>
      </c>
      <c r="C123" s="45" t="n">
        <v>20.462</v>
      </c>
      <c r="D123" s="46" t="n">
        <v>8.6164</v>
      </c>
      <c r="E123" s="46" t="n">
        <v>32.2425</v>
      </c>
      <c r="F123" s="46" t="n">
        <v>5.5417</v>
      </c>
      <c r="G123" s="45" t="n">
        <v>75.9736</v>
      </c>
      <c r="H123" s="68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5.0185809468699</v>
      </c>
      <c r="I123" s="47" t="n">
        <v>2.0521</v>
      </c>
      <c r="J123" s="45" t="n">
        <v>270.63315</v>
      </c>
      <c r="K123" s="47" t="n">
        <v>6.21146</v>
      </c>
      <c r="L123" s="100"/>
      <c r="M123" s="48" t="n">
        <v>6.513</v>
      </c>
      <c r="N123" s="49" t="n">
        <f aca="false">(M123*1000/22.4)/(1+H123/1000)</f>
        <v>283.662105230168</v>
      </c>
      <c r="O123" s="45" t="n">
        <v>9.216687</v>
      </c>
      <c r="P123" s="47" t="n">
        <v>0.9735257</v>
      </c>
      <c r="Q123" s="45" t="n">
        <v>13.20687</v>
      </c>
      <c r="R123" s="45"/>
      <c r="S123" s="45"/>
      <c r="T123" s="47" t="n">
        <f aca="false">Q123/O123</f>
        <v>1.43293029263118</v>
      </c>
      <c r="U123" s="10" t="n">
        <v>6.13311186466295</v>
      </c>
      <c r="W123" s="76" t="n">
        <v>20</v>
      </c>
    </row>
    <row r="124" customFormat="false" ht="14.65" hidden="false" customHeight="false" outlineLevel="0" collapsed="false">
      <c r="A124" s="0" t="n">
        <v>69</v>
      </c>
      <c r="B124" s="76" t="n">
        <v>30</v>
      </c>
      <c r="C124" s="45" t="n">
        <v>29.345</v>
      </c>
      <c r="D124" s="46" t="n">
        <v>8.6101</v>
      </c>
      <c r="E124" s="46" t="n">
        <v>32.2451</v>
      </c>
      <c r="F124" s="46" t="n">
        <v>5.4522</v>
      </c>
      <c r="G124" s="45" t="n">
        <v>76.2832</v>
      </c>
      <c r="H124" s="68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5.0215657809097</v>
      </c>
      <c r="I124" s="47" t="n">
        <v>0.78263</v>
      </c>
      <c r="J124" s="45" t="n">
        <v>272.21931</v>
      </c>
      <c r="K124" s="47" t="n">
        <v>6.24789</v>
      </c>
      <c r="L124" s="77" t="n">
        <v>32.2439</v>
      </c>
      <c r="M124" s="57" t="n">
        <v>6.482</v>
      </c>
      <c r="N124" s="49" t="n">
        <f aca="false">(M124*1000/22.4)/(1+H124/1000)</f>
        <v>282.311133404828</v>
      </c>
      <c r="O124" s="45" t="n">
        <v>9.323238</v>
      </c>
      <c r="P124" s="47" t="n">
        <v>0.9782732</v>
      </c>
      <c r="Q124" s="45" t="n">
        <v>13.40039</v>
      </c>
      <c r="R124" s="45"/>
      <c r="S124" s="45"/>
      <c r="T124" s="47" t="n">
        <f aca="false">Q124/O124</f>
        <v>1.43731072831134</v>
      </c>
      <c r="W124" s="76" t="n">
        <v>30</v>
      </c>
    </row>
    <row r="125" customFormat="false" ht="14.65" hidden="false" customHeight="false" outlineLevel="0" collapsed="false">
      <c r="A125" s="0" t="n">
        <v>68</v>
      </c>
      <c r="B125" s="87" t="n">
        <v>30</v>
      </c>
      <c r="C125" s="45" t="n">
        <v>29.043</v>
      </c>
      <c r="D125" s="46" t="n">
        <v>8.6105</v>
      </c>
      <c r="E125" s="46" t="n">
        <v>32.2451</v>
      </c>
      <c r="F125" s="46" t="n">
        <v>5.1863</v>
      </c>
      <c r="G125" s="45" t="n">
        <v>76.2713</v>
      </c>
      <c r="H125" s="68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5.0215055857316</v>
      </c>
      <c r="I125" s="47" t="n">
        <v>0.78859</v>
      </c>
      <c r="J125" s="45" t="n">
        <v>271.07823</v>
      </c>
      <c r="K125" s="47" t="n">
        <v>6.2217</v>
      </c>
      <c r="L125" s="85" t="n">
        <v>32.2451</v>
      </c>
      <c r="M125" s="93" t="n">
        <v>6.451</v>
      </c>
      <c r="N125" s="49" t="n">
        <f aca="false">(M125*1000/22.4)/(1+H125/1000)</f>
        <v>280.96100409523</v>
      </c>
      <c r="O125" s="45" t="n">
        <v>9.269963</v>
      </c>
      <c r="P125" s="47" t="n">
        <v>0.9830203</v>
      </c>
      <c r="Q125" s="45" t="n">
        <v>13.40333</v>
      </c>
      <c r="R125" s="45"/>
      <c r="S125" s="45"/>
      <c r="T125" s="47" t="n">
        <f aca="false">Q125/O125</f>
        <v>1.44588818747173</v>
      </c>
      <c r="W125" s="87" t="n">
        <v>30</v>
      </c>
    </row>
    <row r="126" customFormat="false" ht="14.65" hidden="false" customHeight="false" outlineLevel="0" collapsed="false">
      <c r="A126" s="0" t="n">
        <v>67</v>
      </c>
      <c r="B126" s="87" t="n">
        <v>50</v>
      </c>
      <c r="C126" s="45" t="n">
        <v>48.903</v>
      </c>
      <c r="D126" s="46" t="n">
        <v>8.3347</v>
      </c>
      <c r="E126" s="46" t="n">
        <v>32.4028</v>
      </c>
      <c r="F126" s="46" t="n">
        <v>3.4684</v>
      </c>
      <c r="G126" s="45" t="n">
        <v>79.7251</v>
      </c>
      <c r="H126" s="68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5.1862304975923</v>
      </c>
      <c r="I126" s="47" t="n">
        <v>0.54026</v>
      </c>
      <c r="J126" s="45" t="n">
        <v>242.24457</v>
      </c>
      <c r="K126" s="47" t="n">
        <v>5.56081</v>
      </c>
      <c r="L126" s="85" t="n">
        <v>32.402</v>
      </c>
      <c r="M126" s="86" t="n">
        <v>5.789</v>
      </c>
      <c r="N126" s="49" t="n">
        <f aca="false">(M126*1000/22.4)/(1+H126/1000)</f>
        <v>252.088344841076</v>
      </c>
      <c r="O126" s="45" t="n">
        <v>14.54002</v>
      </c>
      <c r="P126" s="47" t="n">
        <v>1.380637</v>
      </c>
      <c r="Q126" s="45" t="n">
        <v>23.91379</v>
      </c>
      <c r="R126" s="45"/>
      <c r="S126" s="45"/>
      <c r="T126" s="47" t="n">
        <f aca="false">Q126/O126</f>
        <v>1.64468755888919</v>
      </c>
      <c r="W126" s="87" t="n">
        <v>50</v>
      </c>
    </row>
    <row r="127" customFormat="false" ht="14.65" hidden="false" customHeight="false" outlineLevel="0" collapsed="false">
      <c r="A127" s="0" t="n">
        <v>66</v>
      </c>
      <c r="B127" s="87" t="s">
        <v>48</v>
      </c>
      <c r="C127" s="45" t="n">
        <v>56.803</v>
      </c>
      <c r="D127" s="46" t="n">
        <v>8.1583</v>
      </c>
      <c r="E127" s="46" t="n">
        <v>32.4794</v>
      </c>
      <c r="F127" s="46" t="n">
        <v>2.6609</v>
      </c>
      <c r="G127" s="45" t="n">
        <v>82.0375</v>
      </c>
      <c r="H127" s="68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5.2722306040339</v>
      </c>
      <c r="I127" s="47" t="n">
        <v>0.53787</v>
      </c>
      <c r="J127" s="45" t="n">
        <v>229.41417</v>
      </c>
      <c r="K127" s="47" t="n">
        <v>5.26673</v>
      </c>
      <c r="L127" s="85" t="n">
        <v>32.4769</v>
      </c>
      <c r="M127" s="86" t="n">
        <v>5.466</v>
      </c>
      <c r="N127" s="49" t="n">
        <f aca="false">(M127*1000/22.4)/(1+H127/1000)</f>
        <v>238.002990677993</v>
      </c>
      <c r="O127" s="45" t="n">
        <v>12.41171</v>
      </c>
      <c r="P127" s="47" t="n">
        <v>1.235889</v>
      </c>
      <c r="Q127" s="45" t="n">
        <v>19.90226</v>
      </c>
      <c r="R127" s="45"/>
      <c r="S127" s="45"/>
      <c r="T127" s="47" t="n">
        <f aca="false">Q127/O127</f>
        <v>1.6035066884418</v>
      </c>
      <c r="W127" s="87" t="s">
        <v>48</v>
      </c>
    </row>
    <row r="130" s="22" customFormat="true" ht="14.65" hidden="false" customHeight="false" outlineLevel="0" collapsed="false">
      <c r="A130" s="12"/>
      <c r="B130" s="65" t="s">
        <v>57</v>
      </c>
      <c r="C130" s="14"/>
      <c r="D130" s="15"/>
      <c r="E130" s="15"/>
      <c r="F130" s="15"/>
      <c r="G130" s="14"/>
      <c r="H130" s="16"/>
      <c r="I130" s="66"/>
      <c r="J130" s="14"/>
      <c r="K130" s="17"/>
      <c r="L130" s="18"/>
      <c r="M130" s="19"/>
      <c r="N130" s="17"/>
      <c r="O130" s="14"/>
      <c r="P130" s="17"/>
      <c r="Q130" s="14"/>
      <c r="R130" s="14"/>
      <c r="S130" s="14"/>
      <c r="T130" s="14"/>
      <c r="U130" s="20"/>
      <c r="V130" s="14"/>
      <c r="W130" s="65" t="s">
        <v>57</v>
      </c>
      <c r="X130" s="14"/>
      <c r="Y130" s="14"/>
      <c r="Z130" s="14"/>
      <c r="AA130" s="14"/>
      <c r="AB130" s="21"/>
    </row>
    <row r="131" s="22" customFormat="true" ht="14.65" hidden="false" customHeight="false" outlineLevel="0" collapsed="false">
      <c r="A131" s="12"/>
      <c r="B131" s="65" t="s">
        <v>58</v>
      </c>
      <c r="C131" s="14"/>
      <c r="D131" s="15"/>
      <c r="E131" s="15"/>
      <c r="F131" s="15"/>
      <c r="G131" s="14"/>
      <c r="H131" s="16"/>
      <c r="I131" s="66"/>
      <c r="J131" s="14"/>
      <c r="K131" s="17"/>
      <c r="L131" s="18"/>
      <c r="M131" s="19"/>
      <c r="N131" s="17"/>
      <c r="O131" s="14"/>
      <c r="P131" s="17"/>
      <c r="Q131" s="14"/>
      <c r="R131" s="14"/>
      <c r="S131" s="14"/>
      <c r="T131" s="14"/>
      <c r="U131" s="20"/>
      <c r="V131" s="14"/>
      <c r="W131" s="65" t="s">
        <v>58</v>
      </c>
      <c r="X131" s="14"/>
      <c r="Y131" s="14"/>
      <c r="Z131" s="14"/>
      <c r="AA131" s="14"/>
      <c r="AB131" s="21"/>
      <c r="AG131" s="21"/>
    </row>
    <row r="132" customFormat="false" ht="14.65" hidden="false" customHeight="false" outlineLevel="0" collapsed="false">
      <c r="H132" s="23"/>
      <c r="I132" s="67"/>
      <c r="N132" s="6"/>
      <c r="O132" s="3"/>
      <c r="Q132" s="3"/>
      <c r="R132" s="3"/>
      <c r="S132" s="3"/>
      <c r="T132" s="3"/>
      <c r="V132" s="3"/>
      <c r="X132" s="3"/>
      <c r="Y132" s="3"/>
      <c r="Z132" s="3"/>
      <c r="AA132" s="3"/>
      <c r="AG132" s="21"/>
    </row>
    <row r="133" customFormat="false" ht="14.65" hidden="false" customHeight="false" outlineLevel="0" collapsed="false">
      <c r="B133" s="24" t="s">
        <v>6</v>
      </c>
      <c r="C133" s="25" t="s">
        <v>7</v>
      </c>
      <c r="D133" s="26" t="s">
        <v>7</v>
      </c>
      <c r="E133" s="26" t="s">
        <v>7</v>
      </c>
      <c r="F133" s="26" t="s">
        <v>7</v>
      </c>
      <c r="G133" s="27" t="s">
        <v>7</v>
      </c>
      <c r="H133" s="28"/>
      <c r="I133" s="29" t="s">
        <v>7</v>
      </c>
      <c r="J133" s="25" t="s">
        <v>7</v>
      </c>
      <c r="K133" s="29" t="s">
        <v>7</v>
      </c>
      <c r="L133" s="30" t="s">
        <v>8</v>
      </c>
      <c r="M133" s="31"/>
      <c r="N133" s="3"/>
      <c r="O133" s="3"/>
      <c r="Q133" s="3"/>
      <c r="R133" s="3"/>
      <c r="S133" s="3"/>
      <c r="T133" s="3"/>
      <c r="V133" s="3"/>
      <c r="W133" s="24" t="s">
        <v>6</v>
      </c>
      <c r="X133" s="3"/>
    </row>
    <row r="134" customFormat="false" ht="14.65" hidden="false" customHeight="false" outlineLevel="0" collapsed="false">
      <c r="B134" s="24" t="s">
        <v>9</v>
      </c>
      <c r="C134" s="32" t="s">
        <v>9</v>
      </c>
      <c r="D134" s="26" t="s">
        <v>10</v>
      </c>
      <c r="E134" s="26" t="s">
        <v>11</v>
      </c>
      <c r="F134" s="26" t="s">
        <v>12</v>
      </c>
      <c r="G134" s="25" t="s">
        <v>13</v>
      </c>
      <c r="H134" s="28" t="s">
        <v>14</v>
      </c>
      <c r="I134" s="33" t="s">
        <v>15</v>
      </c>
      <c r="J134" s="25" t="s">
        <v>16</v>
      </c>
      <c r="K134" s="29" t="s">
        <v>16</v>
      </c>
      <c r="L134" s="30" t="s">
        <v>17</v>
      </c>
      <c r="M134" s="31" t="s">
        <v>16</v>
      </c>
      <c r="N134" s="32" t="s">
        <v>16</v>
      </c>
      <c r="O134" s="32" t="s">
        <v>18</v>
      </c>
      <c r="P134" s="31" t="s">
        <v>19</v>
      </c>
      <c r="Q134" s="32" t="s">
        <v>20</v>
      </c>
      <c r="R134" s="32" t="s">
        <v>21</v>
      </c>
      <c r="S134" s="32" t="s">
        <v>22</v>
      </c>
      <c r="T134" s="32" t="s">
        <v>23</v>
      </c>
      <c r="U134" s="34" t="s">
        <v>24</v>
      </c>
      <c r="V134" s="24" t="s">
        <v>25</v>
      </c>
      <c r="W134" s="24" t="s">
        <v>9</v>
      </c>
    </row>
    <row r="135" customFormat="false" ht="14.65" hidden="false" customHeight="false" outlineLevel="0" collapsed="false">
      <c r="A135" s="35" t="s">
        <v>26</v>
      </c>
      <c r="B135" s="24" t="s">
        <v>27</v>
      </c>
      <c r="C135" s="32" t="s">
        <v>28</v>
      </c>
      <c r="D135" s="26" t="s">
        <v>29</v>
      </c>
      <c r="E135" s="26"/>
      <c r="F135" s="26"/>
      <c r="G135" s="25"/>
      <c r="H135" s="28"/>
      <c r="I135" s="29"/>
      <c r="J135" s="25" t="s">
        <v>30</v>
      </c>
      <c r="K135" s="29" t="s">
        <v>31</v>
      </c>
      <c r="M135" s="8" t="s">
        <v>32</v>
      </c>
      <c r="N135" s="32" t="s">
        <v>33</v>
      </c>
      <c r="O135" s="32" t="s">
        <v>34</v>
      </c>
      <c r="P135" s="31" t="s">
        <v>34</v>
      </c>
      <c r="Q135" s="32" t="s">
        <v>34</v>
      </c>
      <c r="R135" s="32" t="s">
        <v>34</v>
      </c>
      <c r="S135" s="32" t="s">
        <v>35</v>
      </c>
      <c r="T135" s="32"/>
      <c r="U135" s="34" t="s">
        <v>36</v>
      </c>
      <c r="V135" s="24"/>
      <c r="W135" s="24" t="s">
        <v>27</v>
      </c>
      <c r="X135" s="36" t="s">
        <v>37</v>
      </c>
    </row>
    <row r="136" customFormat="false" ht="14.65" hidden="false" customHeight="false" outlineLevel="0" collapsed="false">
      <c r="A136" s="37" t="s">
        <v>38</v>
      </c>
      <c r="B136" s="38" t="s">
        <v>38</v>
      </c>
      <c r="C136" s="39" t="s">
        <v>38</v>
      </c>
      <c r="D136" s="40" t="s">
        <v>38</v>
      </c>
      <c r="E136" s="40"/>
      <c r="F136" s="41" t="s">
        <v>38</v>
      </c>
      <c r="G136" s="42" t="s">
        <v>38</v>
      </c>
      <c r="H136" s="42"/>
      <c r="I136" s="42"/>
      <c r="J136" s="42"/>
      <c r="K136" s="42"/>
      <c r="L136" s="41" t="s">
        <v>38</v>
      </c>
      <c r="M136" s="43" t="s">
        <v>38</v>
      </c>
      <c r="N136" s="39" t="s">
        <v>38</v>
      </c>
      <c r="O136" s="39" t="s">
        <v>38</v>
      </c>
      <c r="P136" s="43" t="s">
        <v>38</v>
      </c>
      <c r="Q136" s="42" t="s">
        <v>38</v>
      </c>
      <c r="R136" s="42"/>
      <c r="S136" s="42"/>
      <c r="T136" s="42"/>
      <c r="U136" s="44" t="s">
        <v>38</v>
      </c>
      <c r="V136" s="44"/>
      <c r="W136" s="38" t="s">
        <v>38</v>
      </c>
      <c r="X136" s="38" t="s">
        <v>38</v>
      </c>
    </row>
    <row r="137" customFormat="false" ht="14.65" hidden="false" customHeight="false" outlineLevel="0" collapsed="false">
      <c r="A137" s="101" t="n">
        <v>84</v>
      </c>
      <c r="B137" s="76" t="n">
        <v>0</v>
      </c>
      <c r="C137" s="45" t="n">
        <v>3.556</v>
      </c>
      <c r="D137" s="46" t="n">
        <v>9.2301</v>
      </c>
      <c r="E137" s="46" t="n">
        <v>32.2949</v>
      </c>
      <c r="F137" s="46" t="n">
        <v>0.2945</v>
      </c>
      <c r="G137" s="45" t="n">
        <v>83.2935</v>
      </c>
      <c r="H137" s="68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4.965133399028</v>
      </c>
      <c r="I137" s="47" t="n">
        <v>981.51</v>
      </c>
      <c r="J137" s="45" t="n">
        <v>271.56109</v>
      </c>
      <c r="K137" s="47" t="n">
        <v>6.23243</v>
      </c>
      <c r="L137" s="77"/>
      <c r="M137" s="78"/>
      <c r="N137" s="49"/>
      <c r="O137" s="45" t="n">
        <v>5.56603</v>
      </c>
      <c r="P137" s="47" t="n">
        <v>0.7880116</v>
      </c>
      <c r="Q137" s="45" t="n">
        <v>12.58783</v>
      </c>
      <c r="R137" s="45"/>
      <c r="S137" s="45"/>
      <c r="T137" s="47" t="n">
        <f aca="false">Q137/O137</f>
        <v>2.26154548214796</v>
      </c>
      <c r="U137" s="102" t="n">
        <v>0.881332135562816</v>
      </c>
      <c r="V137" s="51"/>
      <c r="W137" s="76" t="n">
        <v>0</v>
      </c>
      <c r="X137" s="103" t="s">
        <v>59</v>
      </c>
      <c r="AB137" s="53"/>
      <c r="AC137" s="53"/>
      <c r="AG137" s="54"/>
    </row>
    <row r="138" customFormat="false" ht="14.65" hidden="false" customHeight="false" outlineLevel="0" collapsed="false">
      <c r="A138" s="101" t="n">
        <v>83</v>
      </c>
      <c r="B138" s="76" t="n">
        <v>10</v>
      </c>
      <c r="C138" s="45" t="n">
        <v>10.693</v>
      </c>
      <c r="D138" s="46" t="n">
        <v>9.1904</v>
      </c>
      <c r="E138" s="46" t="n">
        <v>32.2954</v>
      </c>
      <c r="F138" s="46" t="n">
        <v>0.52529</v>
      </c>
      <c r="G138" s="45" t="n">
        <v>84.9912</v>
      </c>
      <c r="H138" s="68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4.9717591128813</v>
      </c>
      <c r="I138" s="47" t="n">
        <v>101.38</v>
      </c>
      <c r="J138" s="45" t="n">
        <v>277.63187</v>
      </c>
      <c r="K138" s="47" t="n">
        <v>6.3718</v>
      </c>
      <c r="L138" s="77"/>
      <c r="M138" s="48" t="n">
        <v>6.646</v>
      </c>
      <c r="N138" s="49" t="n">
        <f aca="false">(M138*1000/22.4)/(1+H138/1000)</f>
        <v>289.467905757931</v>
      </c>
      <c r="O138" s="45" t="n">
        <v>5.668981</v>
      </c>
      <c r="P138" s="47" t="n">
        <v>0.774083</v>
      </c>
      <c r="Q138" s="45" t="n">
        <v>13.12366</v>
      </c>
      <c r="R138" s="45"/>
      <c r="S138" s="45"/>
      <c r="T138" s="47" t="n">
        <f aca="false">Q138/O138</f>
        <v>2.31499452899913</v>
      </c>
      <c r="W138" s="76" t="n">
        <v>10</v>
      </c>
    </row>
    <row r="139" customFormat="false" ht="14.65" hidden="false" customHeight="false" outlineLevel="0" collapsed="false">
      <c r="A139" s="101" t="n">
        <v>82</v>
      </c>
      <c r="B139" s="76" t="n">
        <v>20</v>
      </c>
      <c r="C139" s="45" t="n">
        <v>20.574</v>
      </c>
      <c r="D139" s="46" t="n">
        <v>9.1384</v>
      </c>
      <c r="E139" s="46" t="n">
        <v>32.2955</v>
      </c>
      <c r="F139" s="46" t="n">
        <v>0.79993</v>
      </c>
      <c r="G139" s="45" t="n">
        <v>84.9107</v>
      </c>
      <c r="H139" s="68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4.9799783369913</v>
      </c>
      <c r="I139" s="47" t="n">
        <v>60.134</v>
      </c>
      <c r="J139" s="45" t="n">
        <v>278.31291</v>
      </c>
      <c r="K139" s="47" t="n">
        <v>6.38749</v>
      </c>
      <c r="L139" s="77"/>
      <c r="M139" s="48" t="n">
        <v>6.637</v>
      </c>
      <c r="N139" s="49" t="n">
        <f aca="false">(M139*1000/22.4)/(1+H139/1000)</f>
        <v>289.073590820647</v>
      </c>
      <c r="O139" s="45" t="n">
        <v>5.612685</v>
      </c>
      <c r="P139" s="47" t="n">
        <v>0.7883</v>
      </c>
      <c r="Q139" s="45" t="n">
        <v>12.53493</v>
      </c>
      <c r="R139" s="45"/>
      <c r="S139" s="45"/>
      <c r="T139" s="47" t="n">
        <f aca="false">Q139/O139</f>
        <v>2.23332148517154</v>
      </c>
      <c r="U139" s="102" t="n">
        <v>0.624708787931917</v>
      </c>
      <c r="W139" s="76" t="n">
        <v>20</v>
      </c>
    </row>
    <row r="140" customFormat="false" ht="14.65" hidden="false" customHeight="false" outlineLevel="0" collapsed="false">
      <c r="A140" s="101" t="n">
        <v>81</v>
      </c>
      <c r="B140" s="76" t="n">
        <v>30</v>
      </c>
      <c r="C140" s="45" t="n">
        <v>30.157</v>
      </c>
      <c r="D140" s="46" t="n">
        <v>9.1184</v>
      </c>
      <c r="E140" s="46" t="n">
        <v>32.2971</v>
      </c>
      <c r="F140" s="46" t="n">
        <v>0.8687</v>
      </c>
      <c r="G140" s="45" t="n">
        <v>85.0909</v>
      </c>
      <c r="H140" s="68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4.9843532668358</v>
      </c>
      <c r="I140" s="47" t="n">
        <v>38.631</v>
      </c>
      <c r="J140" s="45" t="n">
        <v>277.13835</v>
      </c>
      <c r="K140" s="47" t="n">
        <v>6.36056</v>
      </c>
      <c r="L140" s="77"/>
      <c r="M140" s="48" t="n">
        <v>6.631</v>
      </c>
      <c r="N140" s="49" t="n">
        <f aca="false">(M140*1000/22.4)/(1+H140/1000)</f>
        <v>288.811028939893</v>
      </c>
      <c r="O140" s="45" t="n">
        <v>5.66242</v>
      </c>
      <c r="P140" s="47" t="n">
        <v>0.7743693</v>
      </c>
      <c r="Q140" s="45" t="n">
        <v>12.50849</v>
      </c>
      <c r="R140" s="45"/>
      <c r="S140" s="45"/>
      <c r="T140" s="47" t="n">
        <f aca="false">Q140/O140</f>
        <v>2.2090360658517</v>
      </c>
      <c r="W140" s="76" t="n">
        <v>30</v>
      </c>
    </row>
    <row r="141" customFormat="false" ht="14.65" hidden="false" customHeight="false" outlineLevel="0" collapsed="false">
      <c r="A141" s="101" t="n">
        <v>80</v>
      </c>
      <c r="B141" s="76" t="n">
        <v>50</v>
      </c>
      <c r="C141" s="45" t="n">
        <v>49.883</v>
      </c>
      <c r="D141" s="46" t="n">
        <v>7.7832</v>
      </c>
      <c r="E141" s="46" t="n">
        <v>32.8789</v>
      </c>
      <c r="F141" s="46" t="n">
        <v>0.22544</v>
      </c>
      <c r="G141" s="45" t="n">
        <v>87.5389</v>
      </c>
      <c r="H141" s="68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5.6400288736475</v>
      </c>
      <c r="I141" s="47" t="n">
        <v>6.4337</v>
      </c>
      <c r="J141" s="45" t="n">
        <v>196.2915</v>
      </c>
      <c r="K141" s="47" t="n">
        <v>4.50794</v>
      </c>
      <c r="L141" s="77"/>
      <c r="M141" s="48" t="n">
        <v>4.78</v>
      </c>
      <c r="N141" s="49" t="n">
        <f aca="false">(M141*1000/22.4)/(1+H141/1000)</f>
        <v>208.058237915308</v>
      </c>
      <c r="O141" s="45" t="n">
        <v>18.27757</v>
      </c>
      <c r="P141" s="47" t="n">
        <v>1.610674</v>
      </c>
      <c r="Q141" s="45" t="n">
        <v>28.00203</v>
      </c>
      <c r="R141" s="45"/>
      <c r="S141" s="45"/>
      <c r="T141" s="47" t="n">
        <f aca="false">Q141/O141</f>
        <v>1.5320433733806</v>
      </c>
      <c r="W141" s="76" t="n">
        <v>50</v>
      </c>
    </row>
    <row r="142" customFormat="false" ht="14.65" hidden="false" customHeight="false" outlineLevel="0" collapsed="false">
      <c r="A142" s="101" t="n">
        <v>79</v>
      </c>
      <c r="B142" s="76" t="n">
        <v>75</v>
      </c>
      <c r="C142" s="45" t="n">
        <v>75.037</v>
      </c>
      <c r="D142" s="46" t="n">
        <v>7.4484</v>
      </c>
      <c r="E142" s="46" t="n">
        <v>33.3879</v>
      </c>
      <c r="F142" s="46" t="n">
        <v>0.042624</v>
      </c>
      <c r="G142" s="45" t="n">
        <v>88.344</v>
      </c>
      <c r="H142" s="68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6.0875101334179</v>
      </c>
      <c r="I142" s="47" t="n">
        <v>1.8108</v>
      </c>
      <c r="J142" s="45" t="n">
        <v>160.03328</v>
      </c>
      <c r="K142" s="47" t="n">
        <v>3.67685</v>
      </c>
      <c r="L142" s="77"/>
      <c r="M142" s="48" t="n">
        <v>3.823</v>
      </c>
      <c r="N142" s="49" t="n">
        <f aca="false">(M142*1000/22.4)/(1+H142/1000)</f>
        <v>166.330494399012</v>
      </c>
      <c r="O142" s="45" t="n">
        <v>24.90817</v>
      </c>
      <c r="P142" s="47" t="n">
        <v>1.940403</v>
      </c>
      <c r="Q142" s="45" t="n">
        <v>33.76119</v>
      </c>
      <c r="R142" s="45"/>
      <c r="S142" s="45"/>
      <c r="T142" s="47" t="n">
        <f aca="false">Q142/O142</f>
        <v>1.35542635207645</v>
      </c>
      <c r="W142" s="76" t="n">
        <v>75</v>
      </c>
    </row>
    <row r="143" customFormat="false" ht="14.65" hidden="false" customHeight="false" outlineLevel="0" collapsed="false">
      <c r="A143" s="101" t="n">
        <v>78</v>
      </c>
      <c r="B143" s="76" t="n">
        <v>100</v>
      </c>
      <c r="C143" s="45" t="n">
        <v>100.92</v>
      </c>
      <c r="D143" s="46" t="n">
        <v>7.397</v>
      </c>
      <c r="E143" s="46" t="n">
        <v>33.5885</v>
      </c>
      <c r="F143" s="46" t="n">
        <v>0.042568</v>
      </c>
      <c r="G143" s="45" t="n">
        <v>88.2647</v>
      </c>
      <c r="H143" s="68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6.2524997982955</v>
      </c>
      <c r="I143" s="47" t="n">
        <v>0.86023</v>
      </c>
      <c r="J143" s="45" t="n">
        <v>139.29626</v>
      </c>
      <c r="K143" s="47" t="n">
        <v>3.20092</v>
      </c>
      <c r="L143" s="77"/>
      <c r="M143" s="48" t="n">
        <v>3.34</v>
      </c>
      <c r="N143" s="49" t="n">
        <f aca="false">(M143*1000/22.4)/(1+H143/1000)</f>
        <v>145.292842537727</v>
      </c>
      <c r="O143" s="45" t="n">
        <v>27.41978</v>
      </c>
      <c r="P143" s="47" t="n">
        <v>2.079445</v>
      </c>
      <c r="Q143" s="45" t="n">
        <v>36.89117</v>
      </c>
      <c r="R143" s="45"/>
      <c r="S143" s="45"/>
      <c r="T143" s="47" t="n">
        <f aca="false">Q143/O143</f>
        <v>1.34542180863596</v>
      </c>
      <c r="W143" s="76" t="n">
        <v>100</v>
      </c>
    </row>
    <row r="144" customFormat="false" ht="14.65" hidden="false" customHeight="false" outlineLevel="0" collapsed="false">
      <c r="A144" s="101" t="n">
        <v>77</v>
      </c>
      <c r="B144" s="76" t="n">
        <v>125</v>
      </c>
      <c r="C144" s="45" t="n">
        <v>125.361</v>
      </c>
      <c r="D144" s="46" t="n">
        <v>6.9823</v>
      </c>
      <c r="E144" s="46" t="n">
        <v>33.7961</v>
      </c>
      <c r="F144" s="46" t="n">
        <v>0.040657</v>
      </c>
      <c r="G144" s="45" t="n">
        <v>87.7145</v>
      </c>
      <c r="H144" s="68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6.4732794520489</v>
      </c>
      <c r="I144" s="47" t="n">
        <v>0.62515</v>
      </c>
      <c r="J144" s="45" t="n">
        <v>107.9526</v>
      </c>
      <c r="K144" s="47" t="n">
        <v>2.4812</v>
      </c>
      <c r="L144" s="77" t="n">
        <v>33.793</v>
      </c>
      <c r="M144" s="48" t="n">
        <v>2.582</v>
      </c>
      <c r="N144" s="49" t="n">
        <f aca="false">(M144*1000/22.4)/(1+H144/1000)</f>
        <v>112.29503918932</v>
      </c>
      <c r="O144" s="45" t="n">
        <v>31.65763</v>
      </c>
      <c r="P144" s="47" t="n">
        <v>2.34286</v>
      </c>
      <c r="Q144" s="45" t="n">
        <v>46.77226</v>
      </c>
      <c r="R144" s="45"/>
      <c r="S144" s="45"/>
      <c r="T144" s="47" t="n">
        <f aca="false">Q144/O144</f>
        <v>1.47744035166246</v>
      </c>
      <c r="W144" s="76" t="n">
        <v>125</v>
      </c>
    </row>
    <row r="145" customFormat="false" ht="14.65" hidden="false" customHeight="false" outlineLevel="0" collapsed="false">
      <c r="A145" s="101" t="n">
        <v>76</v>
      </c>
      <c r="B145" s="76" t="n">
        <v>150</v>
      </c>
      <c r="C145" s="45" t="n">
        <v>152.584</v>
      </c>
      <c r="D145" s="46" t="n">
        <v>6.755</v>
      </c>
      <c r="E145" s="46" t="n">
        <v>33.8532</v>
      </c>
      <c r="F145" s="46" t="n">
        <v>0.049863</v>
      </c>
      <c r="G145" s="45" t="n">
        <v>87.2014</v>
      </c>
      <c r="H145" s="68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6.5489785784519</v>
      </c>
      <c r="I145" s="47" t="n">
        <v>0.55637</v>
      </c>
      <c r="J145" s="45" t="n">
        <v>95.64959</v>
      </c>
      <c r="K145" s="47" t="n">
        <v>2.19859</v>
      </c>
      <c r="L145" s="77" t="n">
        <v>33.8511</v>
      </c>
      <c r="M145" s="48" t="n">
        <v>2.266</v>
      </c>
      <c r="N145" s="49" t="n">
        <f aca="false">(M145*1000/22.4)/(1+H145/1000)</f>
        <v>98.5444595403524</v>
      </c>
      <c r="O145" s="45" t="n">
        <v>32.99129</v>
      </c>
      <c r="P145" s="47" t="n">
        <v>2.453593</v>
      </c>
      <c r="Q145" s="45" t="n">
        <v>51.58605</v>
      </c>
      <c r="R145" s="45"/>
      <c r="S145" s="45"/>
      <c r="T145" s="47" t="n">
        <f aca="false">Q145/O145</f>
        <v>1.56362633895189</v>
      </c>
      <c r="W145" s="76" t="n">
        <v>150</v>
      </c>
    </row>
    <row r="146" customFormat="false" ht="14.65" hidden="false" customHeight="false" outlineLevel="0" collapsed="false">
      <c r="A146" s="101" t="n">
        <v>75</v>
      </c>
      <c r="B146" s="76" t="n">
        <v>175</v>
      </c>
      <c r="C146" s="45" t="n">
        <v>175.333</v>
      </c>
      <c r="D146" s="46" t="n">
        <v>6.6256</v>
      </c>
      <c r="E146" s="46" t="n">
        <v>33.8922</v>
      </c>
      <c r="F146" s="46" t="n">
        <v>0.064684</v>
      </c>
      <c r="G146" s="45" t="n">
        <v>86.9872</v>
      </c>
      <c r="H146" s="68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6.596964445295</v>
      </c>
      <c r="I146" s="47" t="n">
        <v>0.5405</v>
      </c>
      <c r="J146" s="45" t="n">
        <v>88.53974</v>
      </c>
      <c r="K146" s="47" t="n">
        <v>2.03526</v>
      </c>
      <c r="L146" s="77" t="n">
        <v>33.8896</v>
      </c>
      <c r="M146" s="48" t="n">
        <v>2.119</v>
      </c>
      <c r="N146" s="49" t="n">
        <f aca="false">(M146*1000/22.4)/(1+H146/1000)</f>
        <v>92.1473738594473</v>
      </c>
      <c r="O146" s="45" t="n">
        <v>34.05595</v>
      </c>
      <c r="P146" s="47" t="n">
        <v>2.513558</v>
      </c>
      <c r="Q146" s="45" t="n">
        <v>54.70624</v>
      </c>
      <c r="R146" s="45"/>
      <c r="S146" s="45"/>
      <c r="T146" s="47" t="n">
        <f aca="false">Q146/O146</f>
        <v>1.60636364570655</v>
      </c>
      <c r="W146" s="76" t="n">
        <v>175</v>
      </c>
    </row>
    <row r="147" customFormat="false" ht="14.65" hidden="false" customHeight="false" outlineLevel="0" collapsed="false">
      <c r="A147" s="101" t="n">
        <v>74</v>
      </c>
      <c r="B147" s="76" t="s">
        <v>48</v>
      </c>
      <c r="C147" s="45" t="n">
        <v>199.302</v>
      </c>
      <c r="D147" s="46" t="n">
        <v>6.5923</v>
      </c>
      <c r="E147" s="46" t="n">
        <v>33.8992</v>
      </c>
      <c r="F147" s="46" t="n">
        <v>0.052704</v>
      </c>
      <c r="G147" s="45" t="n">
        <v>86.8846</v>
      </c>
      <c r="H147" s="68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6.6068922699135</v>
      </c>
      <c r="I147" s="47" t="n">
        <v>0.53845</v>
      </c>
      <c r="J147" s="45" t="n">
        <v>86.9797</v>
      </c>
      <c r="K147" s="47" t="n">
        <v>1.99942</v>
      </c>
      <c r="L147" s="77" t="n">
        <v>33.8966</v>
      </c>
      <c r="M147" s="48" t="n">
        <v>2.097</v>
      </c>
      <c r="N147" s="49" t="n">
        <f aca="false">(M147*1000/22.4)/(1+H147/1000)</f>
        <v>91.1897943930403</v>
      </c>
      <c r="O147" s="45" t="n">
        <v>34.25792</v>
      </c>
      <c r="P147" s="47" t="n">
        <v>2.527477</v>
      </c>
      <c r="Q147" s="45" t="n">
        <v>54.81694</v>
      </c>
      <c r="R147" s="45"/>
      <c r="S147" s="45"/>
      <c r="T147" s="47" t="n">
        <f aca="false">Q147/O147</f>
        <v>1.6001245843297</v>
      </c>
      <c r="W147" s="76" t="s">
        <v>48</v>
      </c>
    </row>
    <row r="150" s="22" customFormat="true" ht="14.65" hidden="false" customHeight="false" outlineLevel="0" collapsed="false">
      <c r="A150" s="12"/>
      <c r="B150" s="104"/>
      <c r="C150" s="13" t="s">
        <v>60</v>
      </c>
      <c r="D150" s="15"/>
      <c r="E150" s="15"/>
      <c r="F150" s="15"/>
      <c r="G150" s="14"/>
      <c r="H150" s="16"/>
      <c r="I150" s="17"/>
      <c r="J150" s="14"/>
      <c r="K150" s="17"/>
      <c r="L150" s="18"/>
      <c r="M150" s="19"/>
      <c r="N150" s="17"/>
      <c r="O150" s="14"/>
      <c r="P150" s="17"/>
      <c r="Q150" s="14"/>
      <c r="R150" s="14"/>
      <c r="S150" s="14"/>
      <c r="T150" s="14"/>
      <c r="U150" s="20"/>
      <c r="V150" s="14"/>
      <c r="W150" s="104"/>
      <c r="X150" s="14"/>
      <c r="Y150" s="14"/>
      <c r="Z150" s="14"/>
      <c r="AA150" s="14"/>
      <c r="AB150" s="21"/>
    </row>
    <row r="151" s="22" customFormat="true" ht="14.65" hidden="false" customHeight="false" outlineLevel="0" collapsed="false">
      <c r="A151" s="12"/>
      <c r="B151" s="104"/>
      <c r="C151" s="13" t="s">
        <v>61</v>
      </c>
      <c r="D151" s="15"/>
      <c r="E151" s="15"/>
      <c r="F151" s="15"/>
      <c r="G151" s="14"/>
      <c r="H151" s="16"/>
      <c r="I151" s="17"/>
      <c r="J151" s="14"/>
      <c r="K151" s="17"/>
      <c r="L151" s="18"/>
      <c r="M151" s="19"/>
      <c r="N151" s="17"/>
      <c r="O151" s="14"/>
      <c r="P151" s="17"/>
      <c r="Q151" s="14"/>
      <c r="R151" s="14"/>
      <c r="S151" s="14"/>
      <c r="T151" s="14"/>
      <c r="U151" s="20"/>
      <c r="V151" s="14"/>
      <c r="W151" s="104"/>
      <c r="X151" s="14"/>
      <c r="Y151" s="14"/>
      <c r="Z151" s="14"/>
      <c r="AA151" s="14"/>
      <c r="AB151" s="21"/>
      <c r="AG151" s="21"/>
    </row>
    <row r="152" customFormat="false" ht="14.65" hidden="false" customHeight="false" outlineLevel="0" collapsed="false">
      <c r="H152" s="23"/>
      <c r="N152" s="6"/>
      <c r="O152" s="3"/>
      <c r="Q152" s="3"/>
      <c r="R152" s="3"/>
      <c r="S152" s="3"/>
      <c r="T152" s="3"/>
      <c r="V152" s="3"/>
      <c r="X152" s="3"/>
      <c r="Y152" s="3"/>
      <c r="Z152" s="3"/>
      <c r="AA152" s="3"/>
      <c r="AG152" s="21"/>
    </row>
    <row r="153" customFormat="false" ht="14.65" hidden="false" customHeight="false" outlineLevel="0" collapsed="false">
      <c r="B153" s="24" t="s">
        <v>6</v>
      </c>
      <c r="C153" s="25" t="s">
        <v>7</v>
      </c>
      <c r="D153" s="26" t="s">
        <v>7</v>
      </c>
      <c r="E153" s="26" t="s">
        <v>7</v>
      </c>
      <c r="F153" s="26" t="s">
        <v>7</v>
      </c>
      <c r="G153" s="27" t="s">
        <v>7</v>
      </c>
      <c r="H153" s="28"/>
      <c r="I153" s="29" t="s">
        <v>7</v>
      </c>
      <c r="J153" s="25" t="s">
        <v>7</v>
      </c>
      <c r="K153" s="29" t="s">
        <v>7</v>
      </c>
      <c r="L153" s="30" t="s">
        <v>8</v>
      </c>
      <c r="M153" s="31"/>
      <c r="N153" s="3"/>
      <c r="O153" s="3"/>
      <c r="Q153" s="3"/>
      <c r="R153" s="3"/>
      <c r="S153" s="3"/>
      <c r="T153" s="3"/>
      <c r="V153" s="3"/>
      <c r="W153" s="24" t="s">
        <v>6</v>
      </c>
      <c r="X153" s="3"/>
    </row>
    <row r="154" customFormat="false" ht="14.65" hidden="false" customHeight="false" outlineLevel="0" collapsed="false">
      <c r="B154" s="24" t="s">
        <v>9</v>
      </c>
      <c r="C154" s="32" t="s">
        <v>9</v>
      </c>
      <c r="D154" s="26" t="s">
        <v>10</v>
      </c>
      <c r="E154" s="26" t="s">
        <v>11</v>
      </c>
      <c r="F154" s="26" t="s">
        <v>12</v>
      </c>
      <c r="G154" s="25" t="s">
        <v>13</v>
      </c>
      <c r="H154" s="28" t="s">
        <v>14</v>
      </c>
      <c r="I154" s="33" t="s">
        <v>15</v>
      </c>
      <c r="J154" s="25" t="s">
        <v>16</v>
      </c>
      <c r="K154" s="29" t="s">
        <v>16</v>
      </c>
      <c r="L154" s="30" t="s">
        <v>17</v>
      </c>
      <c r="M154" s="31" t="s">
        <v>16</v>
      </c>
      <c r="N154" s="32" t="s">
        <v>16</v>
      </c>
      <c r="O154" s="32" t="s">
        <v>18</v>
      </c>
      <c r="P154" s="31" t="s">
        <v>19</v>
      </c>
      <c r="Q154" s="32" t="s">
        <v>20</v>
      </c>
      <c r="R154" s="32" t="s">
        <v>21</v>
      </c>
      <c r="S154" s="32" t="s">
        <v>22</v>
      </c>
      <c r="T154" s="32" t="s">
        <v>23</v>
      </c>
      <c r="U154" s="34" t="s">
        <v>24</v>
      </c>
      <c r="V154" s="24" t="s">
        <v>25</v>
      </c>
      <c r="W154" s="24" t="s">
        <v>9</v>
      </c>
    </row>
    <row r="155" customFormat="false" ht="14.65" hidden="false" customHeight="false" outlineLevel="0" collapsed="false">
      <c r="A155" s="35" t="s">
        <v>26</v>
      </c>
      <c r="B155" s="24" t="s">
        <v>27</v>
      </c>
      <c r="C155" s="32" t="s">
        <v>28</v>
      </c>
      <c r="D155" s="26" t="s">
        <v>29</v>
      </c>
      <c r="E155" s="26"/>
      <c r="F155" s="26"/>
      <c r="G155" s="25"/>
      <c r="H155" s="28"/>
      <c r="I155" s="29"/>
      <c r="J155" s="25" t="s">
        <v>30</v>
      </c>
      <c r="K155" s="29" t="s">
        <v>31</v>
      </c>
      <c r="M155" s="8" t="s">
        <v>32</v>
      </c>
      <c r="N155" s="32" t="s">
        <v>33</v>
      </c>
      <c r="O155" s="32" t="s">
        <v>34</v>
      </c>
      <c r="P155" s="31" t="s">
        <v>34</v>
      </c>
      <c r="Q155" s="32" t="s">
        <v>34</v>
      </c>
      <c r="R155" s="32" t="s">
        <v>34</v>
      </c>
      <c r="S155" s="32" t="s">
        <v>35</v>
      </c>
      <c r="T155" s="32"/>
      <c r="U155" s="34" t="s">
        <v>36</v>
      </c>
      <c r="V155" s="24"/>
      <c r="W155" s="24" t="s">
        <v>27</v>
      </c>
      <c r="X155" s="36" t="s">
        <v>37</v>
      </c>
    </row>
    <row r="156" customFormat="false" ht="14.65" hidden="false" customHeight="false" outlineLevel="0" collapsed="false">
      <c r="A156" s="37" t="s">
        <v>38</v>
      </c>
      <c r="B156" s="38" t="s">
        <v>38</v>
      </c>
      <c r="C156" s="39" t="s">
        <v>38</v>
      </c>
      <c r="D156" s="40" t="s">
        <v>38</v>
      </c>
      <c r="E156" s="40"/>
      <c r="F156" s="41" t="s">
        <v>38</v>
      </c>
      <c r="G156" s="42" t="s">
        <v>38</v>
      </c>
      <c r="H156" s="42"/>
      <c r="I156" s="42"/>
      <c r="J156" s="42"/>
      <c r="K156" s="42"/>
      <c r="L156" s="41" t="s">
        <v>38</v>
      </c>
      <c r="M156" s="43" t="s">
        <v>38</v>
      </c>
      <c r="N156" s="39" t="s">
        <v>38</v>
      </c>
      <c r="O156" s="39" t="s">
        <v>38</v>
      </c>
      <c r="P156" s="43" t="s">
        <v>38</v>
      </c>
      <c r="Q156" s="42" t="s">
        <v>38</v>
      </c>
      <c r="R156" s="42"/>
      <c r="S156" s="42"/>
      <c r="T156" s="42"/>
      <c r="U156" s="44" t="s">
        <v>38</v>
      </c>
      <c r="V156" s="44"/>
      <c r="W156" s="38" t="s">
        <v>38</v>
      </c>
      <c r="X156" s="38" t="s">
        <v>38</v>
      </c>
    </row>
    <row r="157" customFormat="false" ht="14.65" hidden="false" customHeight="false" outlineLevel="0" collapsed="false">
      <c r="A157" s="101" t="n">
        <v>99</v>
      </c>
      <c r="B157" s="76" t="n">
        <v>0</v>
      </c>
      <c r="C157" s="45" t="n">
        <v>2.439</v>
      </c>
      <c r="D157" s="46" t="n">
        <v>9.494</v>
      </c>
      <c r="E157" s="46" t="n">
        <v>32.1847</v>
      </c>
      <c r="F157" s="46" t="n">
        <v>1.0077</v>
      </c>
      <c r="G157" s="45" t="n">
        <v>79.4203</v>
      </c>
      <c r="H157" s="68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4.8371646341991</v>
      </c>
      <c r="I157" s="47" t="n">
        <v>171.03</v>
      </c>
      <c r="J157" s="45" t="n">
        <v>283.25007</v>
      </c>
      <c r="K157" s="47" t="n">
        <v>6.49989</v>
      </c>
      <c r="L157" s="77"/>
      <c r="M157" s="78" t="n">
        <v>6.763</v>
      </c>
      <c r="N157" s="49" t="n">
        <f aca="false">(M157*1000/22.4)/(1+H157/1000)</f>
        <v>294.602550801238</v>
      </c>
      <c r="O157" s="45" t="n">
        <v>3.103196</v>
      </c>
      <c r="P157" s="47" t="n">
        <v>0.6028115</v>
      </c>
      <c r="Q157" s="45" t="n">
        <v>10.32713</v>
      </c>
      <c r="R157" s="45"/>
      <c r="S157" s="45"/>
      <c r="T157" s="47" t="n">
        <f aca="false">Q157/O157</f>
        <v>3.32790129917672</v>
      </c>
      <c r="U157" s="10" t="n">
        <v>0.88</v>
      </c>
      <c r="V157" s="51"/>
      <c r="W157" s="76" t="n">
        <v>0</v>
      </c>
      <c r="X157" s="105" t="s">
        <v>62</v>
      </c>
      <c r="AB157" s="53"/>
      <c r="AC157" s="53"/>
      <c r="AG157" s="54"/>
    </row>
    <row r="158" customFormat="false" ht="14.65" hidden="false" customHeight="false" outlineLevel="0" collapsed="false">
      <c r="A158" s="101" t="n">
        <v>98</v>
      </c>
      <c r="B158" s="76" t="n">
        <v>10</v>
      </c>
      <c r="C158" s="45" t="n">
        <v>10.254</v>
      </c>
      <c r="D158" s="46" t="n">
        <v>9.4934</v>
      </c>
      <c r="E158" s="46" t="n">
        <v>32.1861</v>
      </c>
      <c r="F158" s="46" t="n">
        <v>0.99434</v>
      </c>
      <c r="G158" s="45" t="n">
        <v>84.311</v>
      </c>
      <c r="H158" s="68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4.8383543068971</v>
      </c>
      <c r="I158" s="47" t="n">
        <v>26.923</v>
      </c>
      <c r="J158" s="45" t="n">
        <v>282.77401</v>
      </c>
      <c r="K158" s="47" t="n">
        <v>6.48897</v>
      </c>
      <c r="L158" s="77"/>
      <c r="M158" s="78" t="n">
        <v>6.745</v>
      </c>
      <c r="N158" s="49" t="n">
        <f aca="false">(M158*1000/22.4)/(1+H158/1000)</f>
        <v>293.818113035219</v>
      </c>
      <c r="O158" s="45" t="n">
        <v>3.103379</v>
      </c>
      <c r="P158" s="47" t="n">
        <v>0.6123751</v>
      </c>
      <c r="Q158" s="45" t="n">
        <v>10.14884</v>
      </c>
      <c r="R158" s="45"/>
      <c r="S158" s="45"/>
      <c r="T158" s="47" t="n">
        <f aca="false">Q158/O158</f>
        <v>3.27025477713164</v>
      </c>
      <c r="U158" s="10" t="n">
        <v>0.89</v>
      </c>
      <c r="W158" s="76" t="n">
        <v>10</v>
      </c>
    </row>
    <row r="159" customFormat="false" ht="14.65" hidden="false" customHeight="false" outlineLevel="0" collapsed="false">
      <c r="A159" s="101" t="n">
        <v>97</v>
      </c>
      <c r="B159" s="87" t="n">
        <v>20</v>
      </c>
      <c r="C159" s="45" t="n">
        <v>20.306</v>
      </c>
      <c r="D159" s="46" t="n">
        <v>9.453</v>
      </c>
      <c r="E159" s="46" t="n">
        <v>32.1846</v>
      </c>
      <c r="F159" s="46" t="n">
        <v>1.0899</v>
      </c>
      <c r="G159" s="45" t="n">
        <v>84.3766</v>
      </c>
      <c r="H159" s="68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4.8436299058112</v>
      </c>
      <c r="I159" s="47" t="n">
        <v>8.5571</v>
      </c>
      <c r="J159" s="45" t="n">
        <v>284.04367</v>
      </c>
      <c r="K159" s="47" t="n">
        <v>6.51814</v>
      </c>
      <c r="L159" s="88"/>
      <c r="M159" s="61" t="n">
        <v>6.758</v>
      </c>
      <c r="N159" s="49" t="n">
        <f aca="false">(M159*1000/22.4)/(1+H159/1000)</f>
        <v>294.382889025866</v>
      </c>
      <c r="O159" s="45" t="n">
        <v>3.103567</v>
      </c>
      <c r="P159" s="47" t="n">
        <v>0.6313662</v>
      </c>
      <c r="Q159" s="45" t="n">
        <v>10.15545</v>
      </c>
      <c r="R159" s="45"/>
      <c r="S159" s="45"/>
      <c r="T159" s="47" t="n">
        <f aca="false">Q159/O159</f>
        <v>3.27218648735471</v>
      </c>
      <c r="W159" s="87" t="n">
        <v>20</v>
      </c>
    </row>
    <row r="160" customFormat="false" ht="14.65" hidden="false" customHeight="false" outlineLevel="0" collapsed="false">
      <c r="A160" s="101" t="n">
        <v>96</v>
      </c>
      <c r="B160" s="87" t="n">
        <v>30</v>
      </c>
      <c r="C160" s="45" t="n">
        <v>27.252</v>
      </c>
      <c r="D160" s="46" t="n">
        <v>9.3732</v>
      </c>
      <c r="E160" s="46" t="n">
        <v>32.1858</v>
      </c>
      <c r="F160" s="46" t="n">
        <v>1.1883</v>
      </c>
      <c r="G160" s="45" t="n">
        <v>84.9145</v>
      </c>
      <c r="H160" s="68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4.8572523272533</v>
      </c>
      <c r="I160" s="47" t="n">
        <v>3.2657</v>
      </c>
      <c r="J160" s="45" t="n">
        <v>282.3419</v>
      </c>
      <c r="K160" s="47" t="n">
        <v>6.47918</v>
      </c>
      <c r="L160" s="88"/>
      <c r="M160" s="61" t="n">
        <v>6.701</v>
      </c>
      <c r="N160" s="49" t="n">
        <f aca="false">(M160*1000/22.4)/(1+H160/1000)</f>
        <v>291.896051898906</v>
      </c>
      <c r="O160" s="45" t="n">
        <v>3.103755</v>
      </c>
      <c r="P160" s="47" t="n">
        <v>0.6267967</v>
      </c>
      <c r="Q160" s="45" t="n">
        <v>9.792037</v>
      </c>
      <c r="R160" s="45"/>
      <c r="S160" s="45"/>
      <c r="T160" s="47" t="n">
        <f aca="false">Q160/O160</f>
        <v>3.15490011292773</v>
      </c>
      <c r="W160" s="87" t="n">
        <v>30</v>
      </c>
    </row>
    <row r="161" customFormat="false" ht="14.65" hidden="false" customHeight="false" outlineLevel="0" collapsed="false">
      <c r="A161" s="101" t="n">
        <v>95</v>
      </c>
      <c r="B161" s="87" t="n">
        <v>50</v>
      </c>
      <c r="C161" s="45" t="n">
        <v>48.35</v>
      </c>
      <c r="D161" s="46" t="n">
        <v>7.6022</v>
      </c>
      <c r="E161" s="46" t="n">
        <v>32.8399</v>
      </c>
      <c r="F161" s="46" t="n">
        <v>0.086117</v>
      </c>
      <c r="G161" s="45" t="n">
        <v>88.4365</v>
      </c>
      <c r="H161" s="68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5.6350735784124</v>
      </c>
      <c r="I161" s="47" t="n">
        <v>0.78057</v>
      </c>
      <c r="J161" s="45" t="n">
        <v>223.0811</v>
      </c>
      <c r="K161" s="47" t="n">
        <v>5.12315</v>
      </c>
      <c r="L161" s="88"/>
      <c r="M161" s="61" t="n">
        <v>5.404</v>
      </c>
      <c r="N161" s="49" t="n">
        <f aca="false">(M161*1000/22.4)/(1+H161/1000)</f>
        <v>235.220115043731</v>
      </c>
      <c r="O161" s="45" t="n">
        <v>16.60195</v>
      </c>
      <c r="P161" s="47" t="n">
        <v>1.456906</v>
      </c>
      <c r="Q161" s="45" t="n">
        <v>21.66691</v>
      </c>
      <c r="R161" s="45"/>
      <c r="S161" s="45"/>
      <c r="T161" s="47" t="n">
        <f aca="false">Q161/O161</f>
        <v>1.30508223431585</v>
      </c>
      <c r="W161" s="87" t="n">
        <v>50</v>
      </c>
    </row>
    <row r="162" customFormat="false" ht="14.65" hidden="false" customHeight="false" outlineLevel="0" collapsed="false">
      <c r="A162" s="101" t="n">
        <v>94</v>
      </c>
      <c r="B162" s="76" t="n">
        <v>75</v>
      </c>
      <c r="C162" s="45" t="n">
        <v>73.951</v>
      </c>
      <c r="D162" s="46" t="n">
        <v>7.5195</v>
      </c>
      <c r="E162" s="46" t="n">
        <v>33.2923</v>
      </c>
      <c r="F162" s="46" t="n">
        <v>0.032667</v>
      </c>
      <c r="G162" s="45" t="n">
        <v>88.4625</v>
      </c>
      <c r="H162" s="68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6.0023317565338</v>
      </c>
      <c r="I162" s="47" t="n">
        <v>0.59488</v>
      </c>
      <c r="J162" s="45" t="n">
        <v>175.19374</v>
      </c>
      <c r="K162" s="47" t="n">
        <v>4.02484</v>
      </c>
      <c r="L162" s="100"/>
      <c r="M162" s="78" t="n">
        <v>4.195</v>
      </c>
      <c r="N162" s="49" t="n">
        <f aca="false">(M162*1000/22.4)/(1+H162/1000)</f>
        <v>182.530565397122</v>
      </c>
      <c r="O162" s="45" t="n">
        <v>23.33361</v>
      </c>
      <c r="P162" s="47" t="n">
        <v>1.83404</v>
      </c>
      <c r="Q162" s="45" t="n">
        <v>29.86679</v>
      </c>
      <c r="R162" s="45"/>
      <c r="S162" s="45"/>
      <c r="T162" s="47" t="n">
        <f aca="false">Q162/O162</f>
        <v>1.27999010868871</v>
      </c>
      <c r="W162" s="76" t="n">
        <v>75</v>
      </c>
    </row>
    <row r="163" customFormat="false" ht="14.65" hidden="false" customHeight="false" outlineLevel="0" collapsed="false">
      <c r="A163" s="101" t="n">
        <v>93</v>
      </c>
      <c r="B163" s="89" t="n">
        <v>100</v>
      </c>
      <c r="C163" s="45" t="n">
        <v>102.768</v>
      </c>
      <c r="D163" s="46" t="n">
        <v>7.3178</v>
      </c>
      <c r="E163" s="46" t="n">
        <v>33.4522</v>
      </c>
      <c r="F163" s="46" t="n">
        <v>0.029236</v>
      </c>
      <c r="G163" s="45" t="n">
        <v>88.3287</v>
      </c>
      <c r="H163" s="68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6.1563489414823</v>
      </c>
      <c r="I163" s="47" t="n">
        <v>0.55371</v>
      </c>
      <c r="J163" s="45" t="n">
        <v>153.27535</v>
      </c>
      <c r="K163" s="47" t="n">
        <v>3.52182</v>
      </c>
      <c r="L163" s="90"/>
      <c r="M163" s="106" t="n">
        <v>3.677</v>
      </c>
      <c r="N163" s="49" t="n">
        <f aca="false">(M163*1000/22.4)/(1+H163/1000)</f>
        <v>159.967616907126</v>
      </c>
      <c r="O163" s="45" t="n">
        <v>25.74557</v>
      </c>
      <c r="P163" s="47" t="n">
        <v>1.996602</v>
      </c>
      <c r="Q163" s="45" t="n">
        <v>35.85061</v>
      </c>
      <c r="R163" s="45"/>
      <c r="S163" s="45"/>
      <c r="T163" s="47" t="n">
        <f aca="false">Q163/O163</f>
        <v>1.39249626246379</v>
      </c>
      <c r="W163" s="89" t="n">
        <v>100</v>
      </c>
    </row>
    <row r="164" customFormat="false" ht="14.65" hidden="false" customHeight="false" outlineLevel="0" collapsed="false">
      <c r="A164" s="101" t="n">
        <v>92</v>
      </c>
      <c r="B164" s="89" t="n">
        <v>125</v>
      </c>
      <c r="C164" s="45" t="n">
        <v>125.011</v>
      </c>
      <c r="D164" s="46" t="n">
        <v>7.1679</v>
      </c>
      <c r="E164" s="46" t="n">
        <v>33.6561</v>
      </c>
      <c r="F164" s="46" t="n">
        <v>0.026628</v>
      </c>
      <c r="G164" s="45" t="n">
        <v>88.2782</v>
      </c>
      <c r="H164" s="68" t="n">
        <f aca="false">((999.842594+6.794*10^-2*D164-9.0953*10^-3*D164^2+1.001685*10^-4*D164^3-1.12*10^-6*D164^4+6.536*10^-9*D164^5)+(0.8245-0.00409*D164+7.6438*10^-5*D164^2-8.2467*10^-7*D164^3+5.3875*10^-9*D164^4)*E164+(-5.72466*10^-3+1.0227*10^-4*D164-1.6546*10^-6*D164^2)*E164^1.5+4.8314*10^-4*E164^2)-1000</f>
        <v>26.3375851600413</v>
      </c>
      <c r="I164" s="47" t="n">
        <v>0.54357</v>
      </c>
      <c r="J164" s="45" t="n">
        <v>129.46744</v>
      </c>
      <c r="K164" s="47" t="n">
        <v>2.97531</v>
      </c>
      <c r="L164" s="90"/>
      <c r="M164" s="106" t="n">
        <v>3.125</v>
      </c>
      <c r="N164" s="49" t="n">
        <f aca="false">(M164*1000/22.4)/(1+H164/1000)</f>
        <v>135.928889859056</v>
      </c>
      <c r="O164" s="45" t="n">
        <v>28.85562</v>
      </c>
      <c r="P164" s="47" t="n">
        <v>2.172682</v>
      </c>
      <c r="Q164" s="45" t="n">
        <v>41.28736</v>
      </c>
      <c r="R164" s="45"/>
      <c r="S164" s="45"/>
      <c r="T164" s="47" t="n">
        <f aca="false">Q164/O164</f>
        <v>1.43082560693549</v>
      </c>
      <c r="W164" s="89" t="n">
        <v>125</v>
      </c>
    </row>
    <row r="165" customFormat="false" ht="14.65" hidden="false" customHeight="false" outlineLevel="0" collapsed="false">
      <c r="A165" s="101" t="n">
        <v>91</v>
      </c>
      <c r="B165" s="89" t="n">
        <v>150</v>
      </c>
      <c r="C165" s="45" t="n">
        <v>149.614</v>
      </c>
      <c r="D165" s="46" t="n">
        <v>7.0698</v>
      </c>
      <c r="E165" s="46" t="n">
        <v>33.8053</v>
      </c>
      <c r="F165" s="46" t="n">
        <v>0.024211</v>
      </c>
      <c r="G165" s="45" t="n">
        <v>88.2383</v>
      </c>
      <c r="H165" s="68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6.4685554995438</v>
      </c>
      <c r="I165" s="47" t="n">
        <v>0.54006</v>
      </c>
      <c r="J165" s="45" t="n">
        <v>116.33964</v>
      </c>
      <c r="K165" s="47" t="n">
        <v>2.67396</v>
      </c>
      <c r="L165" s="77"/>
      <c r="M165" s="78" t="n">
        <v>2.779</v>
      </c>
      <c r="N165" s="49" t="n">
        <f aca="false">(M165*1000/22.4)/(1+H165/1000)</f>
        <v>120.863419863479</v>
      </c>
      <c r="O165" s="45" t="n">
        <v>30.89604</v>
      </c>
      <c r="P165" s="47" t="n">
        <v>2.260712</v>
      </c>
      <c r="Q165" s="45" t="n">
        <v>44.86056</v>
      </c>
      <c r="R165" s="45"/>
      <c r="S165" s="45"/>
      <c r="T165" s="47" t="n">
        <f aca="false">Q165/O165</f>
        <v>1.451984137773</v>
      </c>
      <c r="W165" s="89" t="n">
        <v>150</v>
      </c>
    </row>
    <row r="166" customFormat="false" ht="14.65" hidden="false" customHeight="false" outlineLevel="0" collapsed="false">
      <c r="A166" s="101" t="n">
        <v>90</v>
      </c>
      <c r="B166" s="89" t="n">
        <v>175</v>
      </c>
      <c r="C166" s="45" t="n">
        <v>174.975</v>
      </c>
      <c r="D166" s="46" t="n">
        <v>6.8558</v>
      </c>
      <c r="E166" s="46" t="n">
        <v>33.8873</v>
      </c>
      <c r="F166" s="46" t="n">
        <v>0.023001</v>
      </c>
      <c r="G166" s="45" t="n">
        <v>88.2403</v>
      </c>
      <c r="H166" s="68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6.562295739818</v>
      </c>
      <c r="I166" s="47" t="n">
        <v>0.53747</v>
      </c>
      <c r="J166" s="45" t="n">
        <v>107.52217</v>
      </c>
      <c r="K166" s="47" t="n">
        <v>2.47153</v>
      </c>
      <c r="L166" s="107"/>
      <c r="M166" s="106" t="n">
        <v>2.584</v>
      </c>
      <c r="N166" s="49" t="n">
        <f aca="false">(M166*1000/22.4)/(1+H166/1000)</f>
        <v>112.372277197272</v>
      </c>
      <c r="O166" s="45" t="n">
        <v>32.45438</v>
      </c>
      <c r="P166" s="47" t="n">
        <v>2.344034</v>
      </c>
      <c r="Q166" s="45" t="n">
        <v>48.25053</v>
      </c>
      <c r="R166" s="45"/>
      <c r="S166" s="45"/>
      <c r="T166" s="47" t="n">
        <f aca="false">Q166/O166</f>
        <v>1.48671858775302</v>
      </c>
      <c r="W166" s="89" t="n">
        <v>175</v>
      </c>
    </row>
    <row r="167" customFormat="false" ht="14.65" hidden="false" customHeight="false" outlineLevel="0" collapsed="false">
      <c r="A167" s="101" t="n">
        <v>89</v>
      </c>
      <c r="B167" s="76" t="n">
        <v>200</v>
      </c>
      <c r="C167" s="45" t="n">
        <v>199.18</v>
      </c>
      <c r="D167" s="46" t="n">
        <v>6.6785</v>
      </c>
      <c r="E167" s="46" t="n">
        <v>33.9383</v>
      </c>
      <c r="F167" s="46" t="n">
        <v>0.024693</v>
      </c>
      <c r="G167" s="45" t="n">
        <v>88.2689</v>
      </c>
      <c r="H167" s="68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6.6262847934891</v>
      </c>
      <c r="I167" s="47" t="n">
        <v>0.53606</v>
      </c>
      <c r="J167" s="45" t="n">
        <v>100.34861</v>
      </c>
      <c r="K167" s="47" t="n">
        <v>2.30678</v>
      </c>
      <c r="L167" s="77"/>
      <c r="M167" s="78" t="n">
        <v>2.404</v>
      </c>
      <c r="N167" s="49" t="n">
        <f aca="false">(M167*1000/22.4)/(1+H167/1000)</f>
        <v>104.537970789455</v>
      </c>
      <c r="O167" s="45" t="n">
        <v>33.3692</v>
      </c>
      <c r="P167" s="47" t="n">
        <v>2.422654</v>
      </c>
      <c r="Q167" s="45" t="n">
        <v>51.08243</v>
      </c>
      <c r="R167" s="45"/>
      <c r="S167" s="45"/>
      <c r="T167" s="47" t="n">
        <f aca="false">Q167/O167</f>
        <v>1.53082573151289</v>
      </c>
      <c r="W167" s="76" t="n">
        <v>200</v>
      </c>
    </row>
    <row r="168" customFormat="false" ht="14.65" hidden="false" customHeight="false" outlineLevel="0" collapsed="false">
      <c r="A168" s="101" t="n">
        <v>88</v>
      </c>
      <c r="B168" s="76" t="n">
        <v>250</v>
      </c>
      <c r="C168" s="45" t="n">
        <v>249.38</v>
      </c>
      <c r="D168" s="46" t="n">
        <v>6.23</v>
      </c>
      <c r="E168" s="46" t="n">
        <v>33.9687</v>
      </c>
      <c r="F168" s="46" t="n">
        <v>0.020626</v>
      </c>
      <c r="G168" s="45" t="n">
        <v>88.3388</v>
      </c>
      <c r="H168" s="68" t="n">
        <f aca="false">((999.842594+6.794*10^-2*D168-9.0953*10^-3*D168^2+1.001685*10^-4*D168^3-1.12*10^-6*D168^4+6.536*10^-9*D168^5)+(0.8245-0.00409*D168+7.6438*10^-5*D168^2-8.2467*10^-7*D168^3+5.3875*10^-9*D168^4)*E168+(-5.72466*10^-3+1.0227*10^-4*D168-1.6546*10^-6*D168^2)*E168^1.5+4.8314*10^-4*E168^2)-1000</f>
        <v>26.7089149847163</v>
      </c>
      <c r="I168" s="47" t="n">
        <v>0.53594</v>
      </c>
      <c r="J168" s="45" t="n">
        <v>84.31598</v>
      </c>
      <c r="K168" s="47" t="n">
        <v>1.93838</v>
      </c>
      <c r="L168" s="77"/>
      <c r="M168" s="78" t="n">
        <v>2.05</v>
      </c>
      <c r="N168" s="49" t="n">
        <f aca="false">(M168*1000/22.4)/(1+H168/1000)</f>
        <v>89.1371018671047</v>
      </c>
      <c r="O168" s="45" t="n">
        <v>35.83879</v>
      </c>
      <c r="P168" s="47" t="n">
        <v>2.588511</v>
      </c>
      <c r="Q168" s="45" t="n">
        <v>57.49483</v>
      </c>
      <c r="R168" s="45"/>
      <c r="S168" s="45"/>
      <c r="T168" s="47" t="n">
        <f aca="false">Q168/O168</f>
        <v>1.60426258810635</v>
      </c>
      <c r="W168" s="76" t="n">
        <v>250</v>
      </c>
    </row>
    <row r="169" s="22" customFormat="true" ht="14.65" hidden="false" customHeight="false" outlineLevel="0" collapsed="false">
      <c r="A169" s="101" t="n">
        <v>87</v>
      </c>
      <c r="B169" s="76" t="n">
        <v>300</v>
      </c>
      <c r="C169" s="45" t="n">
        <v>299.077</v>
      </c>
      <c r="D169" s="46" t="n">
        <v>5.7872</v>
      </c>
      <c r="E169" s="46" t="n">
        <v>33.9864</v>
      </c>
      <c r="F169" s="46" t="n">
        <v>0.018199</v>
      </c>
      <c r="G169" s="45" t="n">
        <v>88.358</v>
      </c>
      <c r="H169" s="68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6.7785843192621</v>
      </c>
      <c r="I169" s="47" t="n">
        <v>0.5356</v>
      </c>
      <c r="J169" s="45" t="n">
        <v>70.76955</v>
      </c>
      <c r="K169" s="47" t="n">
        <v>1.62707</v>
      </c>
      <c r="L169" s="77" t="n">
        <v>33.9852</v>
      </c>
      <c r="M169" s="78" t="n">
        <v>1.7</v>
      </c>
      <c r="N169" s="49" t="n">
        <f aca="false">(M169*1000/22.4)/(1+H169/1000)</f>
        <v>73.9135567315839</v>
      </c>
      <c r="O169" s="45" t="n">
        <v>37.66447</v>
      </c>
      <c r="P169" s="47" t="n">
        <v>2.73105</v>
      </c>
      <c r="Q169" s="45" t="n">
        <v>64.30017</v>
      </c>
      <c r="R169" s="45"/>
      <c r="S169" s="45"/>
      <c r="T169" s="47" t="n">
        <f aca="false">Q169/O169</f>
        <v>1.70718371982932</v>
      </c>
      <c r="U169" s="20"/>
      <c r="V169" s="14"/>
      <c r="W169" s="76" t="n">
        <v>300</v>
      </c>
      <c r="X169" s="14"/>
      <c r="Y169" s="14"/>
      <c r="Z169" s="14"/>
      <c r="AA169" s="14"/>
      <c r="AB169" s="21"/>
    </row>
    <row r="170" s="22" customFormat="true" ht="14.65" hidden="false" customHeight="false" outlineLevel="0" collapsed="false">
      <c r="A170" s="101" t="n">
        <v>86</v>
      </c>
      <c r="B170" s="76" t="n">
        <v>400</v>
      </c>
      <c r="C170" s="45" t="n">
        <v>399.497</v>
      </c>
      <c r="D170" s="46" t="n">
        <v>5.0992</v>
      </c>
      <c r="E170" s="46" t="n">
        <v>34.0362</v>
      </c>
      <c r="F170" s="46" t="n">
        <v>0.020556</v>
      </c>
      <c r="G170" s="45" t="n">
        <v>88.4195</v>
      </c>
      <c r="H170" s="68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6.9001023112376</v>
      </c>
      <c r="I170" s="47" t="n">
        <v>0.53525</v>
      </c>
      <c r="J170" s="45" t="n">
        <v>46.76612</v>
      </c>
      <c r="K170" s="47" t="n">
        <v>1.07533</v>
      </c>
      <c r="L170" s="77" t="n">
        <v>34.0342</v>
      </c>
      <c r="M170" s="78" t="n">
        <v>1.119</v>
      </c>
      <c r="N170" s="49" t="n">
        <f aca="false">(M170*1000/22.4)/(1+H170/1000)</f>
        <v>48.6467544704913</v>
      </c>
      <c r="O170" s="45" t="n">
        <v>41.04528</v>
      </c>
      <c r="P170" s="47" t="n">
        <v>2.982962</v>
      </c>
      <c r="Q170" s="45" t="n">
        <v>78.13307</v>
      </c>
      <c r="R170" s="45"/>
      <c r="S170" s="45"/>
      <c r="T170" s="47" t="n">
        <f aca="false">Q170/O170</f>
        <v>1.90358233638557</v>
      </c>
      <c r="U170" s="20"/>
      <c r="V170" s="14"/>
      <c r="W170" s="76" t="n">
        <v>400</v>
      </c>
      <c r="X170" s="14"/>
      <c r="Y170" s="14"/>
      <c r="Z170" s="14"/>
      <c r="AA170" s="14"/>
      <c r="AB170" s="21"/>
    </row>
    <row r="171" s="22" customFormat="true" ht="14.65" hidden="false" customHeight="false" outlineLevel="0" collapsed="false">
      <c r="A171" s="101" t="n">
        <v>85</v>
      </c>
      <c r="B171" s="76" t="n">
        <v>500</v>
      </c>
      <c r="C171" s="45" t="n">
        <v>500.522</v>
      </c>
      <c r="D171" s="46" t="n">
        <v>4.7491</v>
      </c>
      <c r="E171" s="46" t="n">
        <v>34.0991</v>
      </c>
      <c r="F171" s="46" t="n">
        <v>0.028057</v>
      </c>
      <c r="G171" s="45" t="n">
        <v>88.4556</v>
      </c>
      <c r="H171" s="68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6.9896861545431</v>
      </c>
      <c r="I171" s="47" t="n">
        <v>0.53558</v>
      </c>
      <c r="J171" s="45" t="n">
        <v>30.98735</v>
      </c>
      <c r="K171" s="47" t="n">
        <v>0.71258</v>
      </c>
      <c r="L171" s="77" t="n">
        <v>34.0987</v>
      </c>
      <c r="M171" s="78" t="n">
        <v>0.776</v>
      </c>
      <c r="N171" s="49" t="n">
        <f aca="false">(M171*1000/22.4)/(1+H171/1000)</f>
        <v>33.7324294585409</v>
      </c>
      <c r="O171" s="45" t="n">
        <v>42.60095</v>
      </c>
      <c r="P171" s="47" t="n">
        <v>3.101851</v>
      </c>
      <c r="Q171" s="45" t="n">
        <v>89.93494</v>
      </c>
      <c r="R171" s="45"/>
      <c r="S171" s="45"/>
      <c r="T171" s="47" t="n">
        <f aca="false">Q171/O171</f>
        <v>2.11110174773098</v>
      </c>
      <c r="U171" s="20"/>
      <c r="V171" s="14"/>
      <c r="W171" s="76" t="n">
        <v>500</v>
      </c>
      <c r="X171" s="14"/>
      <c r="Y171" s="14"/>
      <c r="Z171" s="14"/>
      <c r="AA171" s="14"/>
      <c r="AB171" s="21"/>
    </row>
    <row r="172" s="22" customFormat="true" ht="14.65" hidden="false" customHeight="false" outlineLevel="0" collapsed="false">
      <c r="A172" s="12"/>
      <c r="B172" s="2"/>
      <c r="C172" s="14"/>
      <c r="D172" s="15"/>
      <c r="E172" s="15"/>
      <c r="F172" s="15"/>
      <c r="G172" s="14"/>
      <c r="H172" s="16"/>
      <c r="I172" s="66"/>
      <c r="J172" s="14"/>
      <c r="K172" s="17"/>
      <c r="L172" s="18"/>
      <c r="M172" s="19"/>
      <c r="N172" s="17"/>
      <c r="O172" s="14"/>
      <c r="P172" s="17"/>
      <c r="Q172" s="14"/>
      <c r="R172" s="14"/>
      <c r="S172" s="14"/>
      <c r="T172" s="14"/>
      <c r="U172" s="20"/>
      <c r="V172" s="14"/>
      <c r="W172" s="2"/>
      <c r="X172" s="14"/>
      <c r="Y172" s="14"/>
      <c r="Z172" s="14"/>
      <c r="AA172" s="14"/>
      <c r="AB172" s="21"/>
    </row>
    <row r="173" s="22" customFormat="true" ht="14.65" hidden="false" customHeight="false" outlineLevel="0" collapsed="false">
      <c r="A173" s="12"/>
      <c r="B173" s="2"/>
      <c r="C173" s="14"/>
      <c r="D173" s="15"/>
      <c r="E173" s="15"/>
      <c r="F173" s="15"/>
      <c r="G173" s="14"/>
      <c r="H173" s="16"/>
      <c r="I173" s="66"/>
      <c r="J173" s="14"/>
      <c r="K173" s="17"/>
      <c r="L173" s="18"/>
      <c r="M173" s="19"/>
      <c r="N173" s="17"/>
      <c r="O173" s="14"/>
      <c r="P173" s="17"/>
      <c r="Q173" s="14"/>
      <c r="R173" s="14"/>
      <c r="S173" s="14"/>
      <c r="T173" s="14"/>
      <c r="U173" s="20"/>
      <c r="V173" s="14"/>
      <c r="W173" s="2"/>
      <c r="X173" s="14"/>
      <c r="Y173" s="14"/>
      <c r="Z173" s="14"/>
      <c r="AA173" s="14"/>
      <c r="AB173" s="21"/>
    </row>
    <row r="174" customFormat="false" ht="14.65" hidden="false" customHeight="false" outlineLevel="0" collapsed="false">
      <c r="A174" s="12"/>
      <c r="B174" s="104"/>
      <c r="C174" s="13" t="s">
        <v>63</v>
      </c>
      <c r="D174" s="15"/>
      <c r="E174" s="15"/>
      <c r="F174" s="15"/>
      <c r="G174" s="14"/>
      <c r="H174" s="16"/>
      <c r="I174" s="17"/>
      <c r="J174" s="14"/>
      <c r="K174" s="17"/>
      <c r="L174" s="18"/>
      <c r="M174" s="19"/>
      <c r="N174" s="17"/>
      <c r="O174" s="14"/>
      <c r="P174" s="17"/>
      <c r="Q174" s="14"/>
      <c r="R174" s="14"/>
      <c r="S174" s="14"/>
      <c r="T174" s="14"/>
      <c r="U174" s="20"/>
      <c r="V174" s="14"/>
      <c r="W174" s="104"/>
      <c r="X174" s="14"/>
    </row>
    <row r="175" customFormat="false" ht="14.65" hidden="false" customHeight="false" outlineLevel="0" collapsed="false">
      <c r="A175" s="12"/>
      <c r="B175" s="104"/>
      <c r="C175" s="13" t="s">
        <v>64</v>
      </c>
      <c r="D175" s="15"/>
      <c r="E175" s="15"/>
      <c r="F175" s="15"/>
      <c r="G175" s="14"/>
      <c r="H175" s="16"/>
      <c r="I175" s="17"/>
      <c r="J175" s="14"/>
      <c r="K175" s="17"/>
      <c r="L175" s="18"/>
      <c r="M175" s="19"/>
      <c r="N175" s="17"/>
      <c r="O175" s="14"/>
      <c r="P175" s="17"/>
      <c r="Q175" s="14"/>
      <c r="R175" s="14"/>
      <c r="S175" s="14"/>
      <c r="T175" s="14"/>
      <c r="U175" s="20"/>
      <c r="V175" s="14"/>
      <c r="W175" s="104"/>
      <c r="X175" s="14"/>
    </row>
    <row r="176" customFormat="false" ht="14.65" hidden="false" customHeight="false" outlineLevel="0" collapsed="false">
      <c r="H176" s="23"/>
      <c r="N176" s="6"/>
      <c r="O176" s="3"/>
      <c r="Q176" s="3"/>
      <c r="R176" s="3"/>
      <c r="S176" s="3"/>
      <c r="T176" s="3"/>
      <c r="V176" s="3"/>
      <c r="X176" s="3"/>
    </row>
    <row r="177" customFormat="false" ht="14.65" hidden="false" customHeight="false" outlineLevel="0" collapsed="false">
      <c r="B177" s="24" t="s">
        <v>6</v>
      </c>
      <c r="C177" s="25" t="s">
        <v>7</v>
      </c>
      <c r="D177" s="26" t="s">
        <v>7</v>
      </c>
      <c r="E177" s="26" t="s">
        <v>7</v>
      </c>
      <c r="F177" s="26" t="s">
        <v>7</v>
      </c>
      <c r="G177" s="27" t="s">
        <v>7</v>
      </c>
      <c r="H177" s="28"/>
      <c r="I177" s="29" t="s">
        <v>7</v>
      </c>
      <c r="J177" s="25" t="s">
        <v>7</v>
      </c>
      <c r="K177" s="29" t="s">
        <v>7</v>
      </c>
      <c r="L177" s="30" t="s">
        <v>8</v>
      </c>
      <c r="M177" s="31"/>
      <c r="N177" s="3"/>
      <c r="O177" s="3"/>
      <c r="Q177" s="3"/>
      <c r="R177" s="3"/>
      <c r="S177" s="3"/>
      <c r="T177" s="3"/>
      <c r="V177" s="3"/>
      <c r="W177" s="24" t="s">
        <v>6</v>
      </c>
      <c r="X177" s="3"/>
    </row>
    <row r="178" customFormat="false" ht="14.65" hidden="false" customHeight="false" outlineLevel="0" collapsed="false">
      <c r="B178" s="24" t="s">
        <v>9</v>
      </c>
      <c r="C178" s="32" t="s">
        <v>9</v>
      </c>
      <c r="D178" s="26" t="s">
        <v>10</v>
      </c>
      <c r="E178" s="26" t="s">
        <v>11</v>
      </c>
      <c r="F178" s="26" t="s">
        <v>12</v>
      </c>
      <c r="G178" s="25" t="s">
        <v>13</v>
      </c>
      <c r="H178" s="28" t="s">
        <v>14</v>
      </c>
      <c r="I178" s="33" t="s">
        <v>15</v>
      </c>
      <c r="J178" s="25" t="s">
        <v>16</v>
      </c>
      <c r="K178" s="29" t="s">
        <v>16</v>
      </c>
      <c r="L178" s="30" t="s">
        <v>17</v>
      </c>
      <c r="M178" s="31" t="s">
        <v>16</v>
      </c>
      <c r="N178" s="32" t="s">
        <v>16</v>
      </c>
      <c r="O178" s="32" t="s">
        <v>18</v>
      </c>
      <c r="P178" s="31" t="s">
        <v>19</v>
      </c>
      <c r="Q178" s="32" t="s">
        <v>20</v>
      </c>
      <c r="R178" s="32" t="s">
        <v>21</v>
      </c>
      <c r="S178" s="32" t="s">
        <v>22</v>
      </c>
      <c r="T178" s="32" t="s">
        <v>23</v>
      </c>
      <c r="U178" s="34" t="s">
        <v>24</v>
      </c>
      <c r="V178" s="24" t="s">
        <v>25</v>
      </c>
      <c r="W178" s="24" t="s">
        <v>9</v>
      </c>
    </row>
    <row r="179" customFormat="false" ht="14.65" hidden="false" customHeight="false" outlineLevel="0" collapsed="false">
      <c r="A179" s="35" t="s">
        <v>26</v>
      </c>
      <c r="B179" s="24" t="s">
        <v>27</v>
      </c>
      <c r="C179" s="32" t="s">
        <v>28</v>
      </c>
      <c r="D179" s="26" t="s">
        <v>29</v>
      </c>
      <c r="E179" s="26"/>
      <c r="F179" s="26"/>
      <c r="G179" s="25"/>
      <c r="H179" s="28"/>
      <c r="I179" s="29"/>
      <c r="J179" s="25" t="s">
        <v>30</v>
      </c>
      <c r="K179" s="29" t="s">
        <v>31</v>
      </c>
      <c r="M179" s="8" t="s">
        <v>32</v>
      </c>
      <c r="N179" s="32" t="s">
        <v>33</v>
      </c>
      <c r="O179" s="32" t="s">
        <v>34</v>
      </c>
      <c r="P179" s="31" t="s">
        <v>34</v>
      </c>
      <c r="Q179" s="32" t="s">
        <v>34</v>
      </c>
      <c r="R179" s="32" t="s">
        <v>34</v>
      </c>
      <c r="S179" s="32" t="s">
        <v>35</v>
      </c>
      <c r="T179" s="32"/>
      <c r="U179" s="34" t="s">
        <v>36</v>
      </c>
      <c r="V179" s="24"/>
      <c r="W179" s="24" t="s">
        <v>27</v>
      </c>
      <c r="X179" s="36" t="s">
        <v>37</v>
      </c>
    </row>
    <row r="180" customFormat="false" ht="14.65" hidden="false" customHeight="false" outlineLevel="0" collapsed="false">
      <c r="A180" s="37" t="s">
        <v>38</v>
      </c>
      <c r="B180" s="38" t="s">
        <v>38</v>
      </c>
      <c r="C180" s="39" t="s">
        <v>38</v>
      </c>
      <c r="D180" s="40" t="s">
        <v>38</v>
      </c>
      <c r="E180" s="40"/>
      <c r="F180" s="41" t="s">
        <v>38</v>
      </c>
      <c r="G180" s="42" t="s">
        <v>38</v>
      </c>
      <c r="H180" s="42"/>
      <c r="I180" s="42"/>
      <c r="J180" s="42"/>
      <c r="K180" s="42"/>
      <c r="L180" s="41" t="s">
        <v>38</v>
      </c>
      <c r="M180" s="43" t="s">
        <v>38</v>
      </c>
      <c r="N180" s="39" t="s">
        <v>38</v>
      </c>
      <c r="O180" s="39" t="s">
        <v>38</v>
      </c>
      <c r="P180" s="43" t="s">
        <v>38</v>
      </c>
      <c r="Q180" s="42" t="s">
        <v>38</v>
      </c>
      <c r="R180" s="42"/>
      <c r="S180" s="42"/>
      <c r="T180" s="42"/>
      <c r="U180" s="44" t="s">
        <v>38</v>
      </c>
      <c r="V180" s="44"/>
      <c r="W180" s="38" t="s">
        <v>38</v>
      </c>
      <c r="X180" s="38" t="s">
        <v>38</v>
      </c>
    </row>
    <row r="181" customFormat="false" ht="14.65" hidden="false" customHeight="false" outlineLevel="0" collapsed="false">
      <c r="A181" s="1" t="n">
        <v>124</v>
      </c>
      <c r="B181" s="2" t="n">
        <v>0</v>
      </c>
      <c r="C181" s="45" t="n">
        <v>2.582</v>
      </c>
      <c r="D181" s="46" t="n">
        <v>8.7155</v>
      </c>
      <c r="E181" s="46" t="n">
        <v>32.4091</v>
      </c>
      <c r="F181" s="46" t="n">
        <v>1.1965</v>
      </c>
      <c r="G181" s="45" t="n">
        <v>71.1519</v>
      </c>
      <c r="H181" s="68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5.1340710881229</v>
      </c>
      <c r="J181" s="45" t="n">
        <v>293.9796</v>
      </c>
      <c r="K181" s="47" t="n">
        <v>6.74806</v>
      </c>
      <c r="M181" s="8" t="n">
        <v>6.849</v>
      </c>
      <c r="N181" s="49" t="n">
        <f aca="false">(M181*1000/22.4)/(1+H181/1000)</f>
        <v>298.262380692198</v>
      </c>
      <c r="O181" s="45" t="n">
        <v>6.677357</v>
      </c>
      <c r="P181" s="47" t="n">
        <v>0.8731806</v>
      </c>
      <c r="Q181" s="0" t="n">
        <v>10.73787</v>
      </c>
      <c r="R181" s="0"/>
      <c r="S181" s="0"/>
      <c r="T181" s="47" t="n">
        <f aca="false">Q181/O181</f>
        <v>1.60810182831321</v>
      </c>
      <c r="U181" s="108" t="n">
        <v>0.448302187270249</v>
      </c>
      <c r="W181" s="2" t="n">
        <v>0</v>
      </c>
      <c r="X181" s="109" t="s">
        <v>65</v>
      </c>
    </row>
    <row r="182" customFormat="false" ht="14.65" hidden="false" customHeight="false" outlineLevel="0" collapsed="false">
      <c r="A182" s="1" t="n">
        <v>123</v>
      </c>
      <c r="B182" s="2" t="n">
        <v>10</v>
      </c>
      <c r="C182" s="45" t="n">
        <v>14.956</v>
      </c>
      <c r="D182" s="46" t="n">
        <v>8.7172</v>
      </c>
      <c r="E182" s="46" t="n">
        <v>32.4159</v>
      </c>
      <c r="F182" s="46" t="n">
        <v>1.2075</v>
      </c>
      <c r="G182" s="45" t="n">
        <v>85.1982</v>
      </c>
      <c r="H182" s="68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5.1391378264814</v>
      </c>
      <c r="J182" s="45" t="n">
        <v>295.18112</v>
      </c>
      <c r="K182" s="47" t="n">
        <v>6.77567</v>
      </c>
      <c r="M182" s="8" t="n">
        <v>6.881</v>
      </c>
      <c r="N182" s="49" t="n">
        <f aca="false">(M182*1000/22.4)/(1+H182/1000)</f>
        <v>299.654445591946</v>
      </c>
      <c r="O182" s="45" t="n">
        <v>6.727428</v>
      </c>
      <c r="P182" s="47" t="n">
        <v>0.8826868</v>
      </c>
      <c r="Q182" s="0" t="n">
        <v>11.10458</v>
      </c>
      <c r="R182" s="0"/>
      <c r="S182" s="0"/>
      <c r="T182" s="47" t="n">
        <f aca="false">Q182/O182</f>
        <v>1.65064271219253</v>
      </c>
      <c r="U182" s="108" t="n">
        <v>0.437974750154752</v>
      </c>
      <c r="W182" s="2" t="n">
        <v>10</v>
      </c>
      <c r="X182" s="109" t="s">
        <v>66</v>
      </c>
    </row>
    <row r="183" customFormat="false" ht="14.65" hidden="false" customHeight="false" outlineLevel="0" collapsed="false">
      <c r="A183" s="1" t="n">
        <v>122</v>
      </c>
      <c r="B183" s="2" t="n">
        <v>25</v>
      </c>
      <c r="C183" s="45" t="n">
        <v>26.621</v>
      </c>
      <c r="D183" s="46" t="n">
        <v>8.7145</v>
      </c>
      <c r="E183" s="46" t="n">
        <v>32.4159</v>
      </c>
      <c r="F183" s="46" t="n">
        <v>1.2288</v>
      </c>
      <c r="G183" s="45" t="n">
        <v>85.249</v>
      </c>
      <c r="H183" s="68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5.1395482875307</v>
      </c>
      <c r="J183" s="45" t="n">
        <v>295.57705</v>
      </c>
      <c r="K183" s="47" t="n">
        <v>6.78477</v>
      </c>
      <c r="M183" s="8" t="n">
        <v>7.356</v>
      </c>
      <c r="N183" s="49" t="n">
        <f aca="false">(M183*1000/22.4)/(1+H183/1000)</f>
        <v>320.339662723411</v>
      </c>
      <c r="O183" s="45" t="n">
        <v>6.669554</v>
      </c>
      <c r="P183" s="47" t="n">
        <v>0.8828383</v>
      </c>
      <c r="Q183" s="0" t="n">
        <v>11.08125</v>
      </c>
      <c r="R183" s="0"/>
      <c r="S183" s="0"/>
      <c r="T183" s="47" t="n">
        <f aca="false">Q183/O183</f>
        <v>1.66146791824461</v>
      </c>
      <c r="U183" s="108" t="n">
        <v>0.410778415872835</v>
      </c>
      <c r="W183" s="2" t="n">
        <v>25</v>
      </c>
      <c r="X183" s="109" t="s">
        <v>67</v>
      </c>
    </row>
    <row r="184" customFormat="false" ht="14.65" hidden="false" customHeight="false" outlineLevel="0" collapsed="false">
      <c r="A184" s="1" t="n">
        <v>121</v>
      </c>
      <c r="B184" s="2" t="n">
        <v>50</v>
      </c>
      <c r="C184" s="45" t="n">
        <v>50.859</v>
      </c>
      <c r="D184" s="46" t="n">
        <v>8.3198</v>
      </c>
      <c r="E184" s="46" t="n">
        <v>32.441</v>
      </c>
      <c r="F184" s="46" t="n">
        <v>0.91409</v>
      </c>
      <c r="G184" s="45" t="n">
        <v>86.8392</v>
      </c>
      <c r="H184" s="68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5.218382663671</v>
      </c>
      <c r="J184" s="45" t="n">
        <v>293.44059</v>
      </c>
      <c r="K184" s="47" t="n">
        <v>6.73625</v>
      </c>
      <c r="M184" s="8" t="n">
        <v>6.886</v>
      </c>
      <c r="N184" s="49" t="n">
        <f aca="false">(M184*1000/22.4)/(1+H184/1000)</f>
        <v>299.849007278835</v>
      </c>
      <c r="O184" s="45" t="n">
        <v>7.258689</v>
      </c>
      <c r="P184" s="47" t="n">
        <v>0.9250861</v>
      </c>
      <c r="Q184" s="0" t="n">
        <v>11.25208</v>
      </c>
      <c r="R184" s="0"/>
      <c r="S184" s="0"/>
      <c r="T184" s="47" t="n">
        <f aca="false">Q184/O184</f>
        <v>1.55015320259623</v>
      </c>
      <c r="U184" s="108" t="n">
        <v>0.398604136964206</v>
      </c>
      <c r="W184" s="2" t="n">
        <v>50</v>
      </c>
    </row>
    <row r="185" customFormat="false" ht="14.65" hidden="false" customHeight="false" outlineLevel="0" collapsed="false">
      <c r="A185" s="1" t="n">
        <v>120</v>
      </c>
      <c r="B185" s="2" t="n">
        <v>75</v>
      </c>
      <c r="C185" s="45" t="n">
        <v>76.177</v>
      </c>
      <c r="D185" s="46" t="n">
        <v>7.4357</v>
      </c>
      <c r="E185" s="46" t="n">
        <v>32.6192</v>
      </c>
      <c r="F185" s="46" t="n">
        <v>0.26794</v>
      </c>
      <c r="G185" s="45" t="n">
        <v>87.8682</v>
      </c>
      <c r="H185" s="68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5.4848521309073</v>
      </c>
      <c r="J185" s="45" t="n">
        <v>263.73526</v>
      </c>
      <c r="K185" s="47" t="n">
        <v>6.0559</v>
      </c>
      <c r="M185" s="8" t="n">
        <v>6.262</v>
      </c>
      <c r="N185" s="49" t="n">
        <f aca="false">(M185*1000/22.4)/(1+H185/1000)</f>
        <v>272.606241669658</v>
      </c>
      <c r="O185" s="45" t="n">
        <v>13.56326</v>
      </c>
      <c r="P185" s="47" t="n">
        <v>1.261524</v>
      </c>
      <c r="Q185" s="0" t="n">
        <v>18.39959</v>
      </c>
      <c r="R185" s="0"/>
      <c r="S185" s="0"/>
      <c r="T185" s="47" t="n">
        <f aca="false">Q185/O185</f>
        <v>1.35657577897939</v>
      </c>
      <c r="U185" s="108" t="n">
        <v>0.153366064890379</v>
      </c>
      <c r="W185" s="2" t="n">
        <v>75</v>
      </c>
    </row>
    <row r="186" customFormat="false" ht="14.65" hidden="false" customHeight="false" outlineLevel="0" collapsed="false">
      <c r="A186" s="1" t="n">
        <v>119</v>
      </c>
      <c r="B186" s="2" t="n">
        <v>100</v>
      </c>
      <c r="C186" s="45" t="n">
        <v>99.95</v>
      </c>
      <c r="D186" s="46" t="n">
        <v>7.2633</v>
      </c>
      <c r="E186" s="46" t="n">
        <v>32.9415</v>
      </c>
      <c r="F186" s="46" t="n">
        <v>0.10593</v>
      </c>
      <c r="G186" s="45" t="n">
        <v>87.9731</v>
      </c>
      <c r="H186" s="68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5.762103470167</v>
      </c>
      <c r="J186" s="45" t="n">
        <v>221.20861</v>
      </c>
      <c r="K186" s="47" t="n">
        <v>5.08078</v>
      </c>
      <c r="M186" s="8" t="n">
        <v>5.195</v>
      </c>
      <c r="N186" s="49" t="n">
        <f aca="false">(M186*1000/22.4)/(1+H186/1000)</f>
        <v>226.094961075824</v>
      </c>
      <c r="O186" s="45" t="n">
        <v>19.00634</v>
      </c>
      <c r="P186" s="47" t="n">
        <v>1.578476</v>
      </c>
      <c r="Q186" s="0" t="n">
        <v>25.71659</v>
      </c>
      <c r="R186" s="0"/>
      <c r="S186" s="0"/>
      <c r="T186" s="47" t="n">
        <f aca="false">Q186/O186</f>
        <v>1.35305324433847</v>
      </c>
      <c r="W186" s="2" t="n">
        <v>100</v>
      </c>
    </row>
    <row r="187" customFormat="false" ht="14.65" hidden="false" customHeight="false" outlineLevel="0" collapsed="false">
      <c r="A187" s="1" t="n">
        <v>118</v>
      </c>
      <c r="B187" s="2" t="n">
        <v>125</v>
      </c>
      <c r="C187" s="45" t="n">
        <v>124.822</v>
      </c>
      <c r="D187" s="46" t="n">
        <v>7.2133</v>
      </c>
      <c r="E187" s="46" t="n">
        <v>33.5591</v>
      </c>
      <c r="F187" s="46" t="n">
        <v>0.057662</v>
      </c>
      <c r="G187" s="45" t="n">
        <v>88.0094</v>
      </c>
      <c r="H187" s="68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6.2549647573064</v>
      </c>
      <c r="J187" s="45" t="n">
        <v>146.96118</v>
      </c>
      <c r="K187" s="47" t="n">
        <v>3.37707</v>
      </c>
      <c r="M187" s="8" t="n">
        <v>3.46</v>
      </c>
      <c r="N187" s="49" t="n">
        <f aca="false">(M187*1000/22.4)/(1+H187/1000)</f>
        <v>150.512583148199</v>
      </c>
      <c r="O187" s="45" t="n">
        <v>27.37211</v>
      </c>
      <c r="P187" s="47" t="n">
        <v>2.047645</v>
      </c>
      <c r="Q187" s="0" t="n">
        <v>39.18488</v>
      </c>
      <c r="R187" s="0"/>
      <c r="S187" s="0"/>
      <c r="T187" s="47" t="n">
        <f aca="false">Q187/O187</f>
        <v>1.4315622726929</v>
      </c>
      <c r="W187" s="2" t="n">
        <v>125</v>
      </c>
    </row>
    <row r="188" customFormat="false" ht="14.65" hidden="false" customHeight="false" outlineLevel="0" collapsed="false">
      <c r="A188" s="1" t="n">
        <v>117</v>
      </c>
      <c r="B188" s="2" t="n">
        <v>150</v>
      </c>
      <c r="C188" s="45" t="n">
        <v>150.697</v>
      </c>
      <c r="D188" s="46" t="n">
        <v>7.1099</v>
      </c>
      <c r="E188" s="46" t="n">
        <v>33.7944</v>
      </c>
      <c r="F188" s="46" t="n">
        <v>0.05684</v>
      </c>
      <c r="G188" s="45" t="n">
        <v>87.8959</v>
      </c>
      <c r="H188" s="68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6.4544590214646</v>
      </c>
      <c r="J188" s="45" t="n">
        <v>119.30679</v>
      </c>
      <c r="K188" s="47" t="n">
        <v>2.74212</v>
      </c>
      <c r="M188" s="110"/>
      <c r="O188" s="45" t="n">
        <v>30.822</v>
      </c>
      <c r="P188" s="47" t="n">
        <v>2.246907</v>
      </c>
      <c r="Q188" s="0" t="n">
        <v>45.10061</v>
      </c>
      <c r="R188" s="0"/>
      <c r="S188" s="0"/>
      <c r="T188" s="47" t="n">
        <f aca="false">Q188/O188</f>
        <v>1.463260333528</v>
      </c>
      <c r="W188" s="2" t="n">
        <v>150</v>
      </c>
      <c r="X188" s="109" t="s">
        <v>68</v>
      </c>
    </row>
    <row r="189" customFormat="false" ht="14.65" hidden="false" customHeight="false" outlineLevel="0" collapsed="false">
      <c r="A189" s="1" t="n">
        <v>116</v>
      </c>
      <c r="B189" s="2" t="n">
        <v>175</v>
      </c>
      <c r="C189" s="45" t="n">
        <v>176.397</v>
      </c>
      <c r="D189" s="46" t="n">
        <v>6.8357</v>
      </c>
      <c r="E189" s="46" t="n">
        <v>33.8856</v>
      </c>
      <c r="F189" s="46" t="n">
        <v>0.056602</v>
      </c>
      <c r="G189" s="45" t="n">
        <v>88.0664</v>
      </c>
      <c r="H189" s="68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6.5636694397635</v>
      </c>
      <c r="J189" s="45" t="n">
        <v>114.09087</v>
      </c>
      <c r="K189" s="47" t="n">
        <v>2.62252</v>
      </c>
      <c r="M189" s="8" t="n">
        <v>2.754</v>
      </c>
      <c r="N189" s="49" t="n">
        <f aca="false">(M189*1000/22.4)/(1+H189/1000)</f>
        <v>119.765029906548</v>
      </c>
      <c r="O189" s="45" t="n">
        <v>31.72859</v>
      </c>
      <c r="P189" s="47" t="n">
        <v>2.284052</v>
      </c>
      <c r="Q189" s="0" t="n">
        <v>48.3075</v>
      </c>
      <c r="R189" s="0"/>
      <c r="S189" s="0"/>
      <c r="T189" s="47" t="n">
        <f aca="false">Q189/O189</f>
        <v>1.52252274683495</v>
      </c>
      <c r="W189" s="2" t="n">
        <v>175</v>
      </c>
    </row>
    <row r="190" customFormat="false" ht="14.65" hidden="false" customHeight="false" outlineLevel="0" collapsed="false">
      <c r="A190" s="1" t="n">
        <v>115</v>
      </c>
      <c r="B190" s="2" t="n">
        <v>200</v>
      </c>
      <c r="C190" s="45" t="n">
        <v>200.736</v>
      </c>
      <c r="D190" s="46" t="n">
        <v>6.4832</v>
      </c>
      <c r="E190" s="46" t="n">
        <v>33.9329</v>
      </c>
      <c r="F190" s="46" t="n">
        <v>0.056691</v>
      </c>
      <c r="G190" s="45" t="n">
        <v>88.0536</v>
      </c>
      <c r="H190" s="68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6.6478329940412</v>
      </c>
      <c r="J190" s="45" t="n">
        <v>105.82769</v>
      </c>
      <c r="K190" s="47" t="n">
        <v>2.43278</v>
      </c>
      <c r="M190" s="8" t="n">
        <v>2.489</v>
      </c>
      <c r="N190" s="49" t="n">
        <f aca="false">(M190*1000/22.4)/(1+H190/1000)</f>
        <v>108.231925162225</v>
      </c>
      <c r="O190" s="45" t="n">
        <v>33.77207</v>
      </c>
      <c r="P190" s="47" t="n">
        <v>2.404358</v>
      </c>
      <c r="Q190" s="0" t="n">
        <v>53.43513</v>
      </c>
      <c r="R190" s="0"/>
      <c r="S190" s="0"/>
      <c r="T190" s="47" t="n">
        <f aca="false">Q190/O190</f>
        <v>1.58222845090633</v>
      </c>
      <c r="W190" s="2" t="n">
        <v>200</v>
      </c>
    </row>
    <row r="191" customFormat="false" ht="14.65" hidden="false" customHeight="false" outlineLevel="0" collapsed="false">
      <c r="A191" s="1" t="n">
        <v>114</v>
      </c>
      <c r="B191" s="2" t="n">
        <v>250</v>
      </c>
      <c r="C191" s="45" t="n">
        <v>250.299</v>
      </c>
      <c r="D191" s="46" t="n">
        <v>6.027</v>
      </c>
      <c r="E191" s="46" t="n">
        <v>33.9532</v>
      </c>
      <c r="F191" s="46" t="n">
        <v>0.059415</v>
      </c>
      <c r="G191" s="45" t="n">
        <v>88.0761</v>
      </c>
      <c r="H191" s="68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6.7224702002825</v>
      </c>
      <c r="J191" s="45" t="n">
        <v>90.30939</v>
      </c>
      <c r="K191" s="47" t="n">
        <v>2.0762</v>
      </c>
      <c r="M191" s="8" t="n">
        <v>2.136</v>
      </c>
      <c r="N191" s="49" t="n">
        <f aca="false">(M191*1000/22.4)/(1+H191/1000)</f>
        <v>92.8752858000094</v>
      </c>
      <c r="O191" s="45" t="n">
        <v>35.87032</v>
      </c>
      <c r="P191" s="47" t="n">
        <v>2.556806</v>
      </c>
      <c r="Q191" s="0" t="n">
        <v>60.47054</v>
      </c>
      <c r="R191" s="0"/>
      <c r="S191" s="0"/>
      <c r="T191" s="47" t="n">
        <f aca="false">Q191/O191</f>
        <v>1.68580988404899</v>
      </c>
      <c r="W191" s="2" t="n">
        <v>250</v>
      </c>
    </row>
    <row r="192" customFormat="false" ht="14.65" hidden="false" customHeight="false" outlineLevel="0" collapsed="false">
      <c r="A192" s="1" t="n">
        <v>113</v>
      </c>
      <c r="B192" s="2" t="n">
        <v>300</v>
      </c>
      <c r="C192" s="45" t="n">
        <v>301.868</v>
      </c>
      <c r="D192" s="46" t="n">
        <v>5.444</v>
      </c>
      <c r="E192" s="46" t="n">
        <v>33.9686</v>
      </c>
      <c r="F192" s="46" t="n">
        <v>0.05906</v>
      </c>
      <c r="G192" s="45" t="n">
        <v>88.1536</v>
      </c>
      <c r="H192" s="68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6.8061111807342</v>
      </c>
      <c r="J192" s="45" t="n">
        <v>75.46207</v>
      </c>
      <c r="K192" s="47" t="n">
        <v>1.735</v>
      </c>
      <c r="M192" s="8" t="n">
        <v>1.783</v>
      </c>
      <c r="N192" s="49" t="n">
        <f aca="false">(M192*1000/22.4)/(1+H192/1000)</f>
        <v>77.5201992070183</v>
      </c>
      <c r="O192" s="45" t="n">
        <v>38.51187</v>
      </c>
      <c r="P192" s="47" t="n">
        <v>2.727438</v>
      </c>
      <c r="Q192" s="0" t="n">
        <v>69.03051</v>
      </c>
      <c r="R192" s="0"/>
      <c r="S192" s="0"/>
      <c r="T192" s="47" t="n">
        <f aca="false">Q192/O192</f>
        <v>1.79244762718611</v>
      </c>
      <c r="W192" s="2" t="n">
        <v>300</v>
      </c>
    </row>
    <row r="193" customFormat="false" ht="14.65" hidden="false" customHeight="false" outlineLevel="0" collapsed="false">
      <c r="A193" s="1" t="n">
        <v>112</v>
      </c>
      <c r="B193" s="2" t="n">
        <v>400</v>
      </c>
      <c r="C193" s="45" t="n">
        <v>400.997</v>
      </c>
      <c r="D193" s="46" t="n">
        <v>4.8208</v>
      </c>
      <c r="E193" s="46" t="n">
        <v>34.0383</v>
      </c>
      <c r="F193" s="46" t="n">
        <v>0.05957</v>
      </c>
      <c r="G193" s="45" t="n">
        <v>88.2548</v>
      </c>
      <c r="H193" s="68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6.9334365484783</v>
      </c>
      <c r="J193" s="45" t="n">
        <v>45.52941</v>
      </c>
      <c r="K193" s="47" t="n">
        <v>1.04693</v>
      </c>
      <c r="M193" s="8" t="n">
        <v>1.065</v>
      </c>
      <c r="N193" s="49" t="n">
        <f aca="false">(M193*1000/22.4)/(1+H193/1000)</f>
        <v>46.2976870408859</v>
      </c>
      <c r="O193" s="45" t="n">
        <v>41.75188</v>
      </c>
      <c r="P193" s="47" t="n">
        <v>2.994266</v>
      </c>
      <c r="Q193" s="0" t="n">
        <v>84.68159</v>
      </c>
      <c r="R193" s="0"/>
      <c r="S193" s="0"/>
      <c r="T193" s="47" t="n">
        <f aca="false">Q193/O193</f>
        <v>2.02821022670117</v>
      </c>
      <c r="W193" s="2" t="n">
        <v>400</v>
      </c>
    </row>
    <row r="194" customFormat="false" ht="14.65" hidden="false" customHeight="false" outlineLevel="0" collapsed="false">
      <c r="A194" s="1" t="n">
        <v>111</v>
      </c>
      <c r="B194" s="2" t="n">
        <v>500</v>
      </c>
      <c r="C194" s="45" t="n">
        <v>502.52</v>
      </c>
      <c r="D194" s="46" t="n">
        <v>4.1769</v>
      </c>
      <c r="E194" s="46" t="n">
        <v>34.0809</v>
      </c>
      <c r="F194" s="46" t="n">
        <v>0.059574</v>
      </c>
      <c r="G194" s="45" t="n">
        <v>88.3463</v>
      </c>
      <c r="H194" s="68" t="n">
        <f aca="false">((999.842594+6.794*10^-2*D194-9.0953*10^-3*D194^2+1.001685*10^-4*D194^3-1.12*10^-6*D194^4+6.536*10^-9*D194^5)+(0.8245-0.00409*D194+7.6438*10^-5*D194^2-8.2467*10^-7*D194^3+5.3875*10^-9*D194^4)*E194+(-5.72466*10^-3+1.0227*10^-4*D194-1.6546*10^-6*D194^2)*E194^1.5+4.8314*10^-4*E194^2)-1000</f>
        <v>27.0370330993635</v>
      </c>
      <c r="J194" s="45" t="n">
        <v>38.24868</v>
      </c>
      <c r="K194" s="47" t="n">
        <v>0.8796</v>
      </c>
      <c r="M194" s="8" t="n">
        <v>0.907</v>
      </c>
      <c r="N194" s="49" t="n">
        <f aca="false">(M194*1000/22.4)/(1+H194/1000)</f>
        <v>39.4251328078975</v>
      </c>
      <c r="O194" s="45" t="n">
        <v>43.69152</v>
      </c>
      <c r="P194" s="47" t="n">
        <v>3.099892</v>
      </c>
      <c r="Q194" s="0" t="n">
        <v>99.17231</v>
      </c>
      <c r="R194" s="0"/>
      <c r="S194" s="0"/>
      <c r="T194" s="47" t="n">
        <f aca="false">Q194/O194</f>
        <v>2.26982970608484</v>
      </c>
      <c r="W194" s="2" t="n">
        <v>500</v>
      </c>
    </row>
    <row r="195" customFormat="false" ht="14.65" hidden="false" customHeight="false" outlineLevel="0" collapsed="false">
      <c r="A195" s="1" t="n">
        <v>110</v>
      </c>
      <c r="B195" s="2" t="n">
        <v>600</v>
      </c>
      <c r="C195" s="45" t="n">
        <v>598.108</v>
      </c>
      <c r="D195" s="46" t="n">
        <v>3.9291</v>
      </c>
      <c r="E195" s="46" t="n">
        <v>34.1504</v>
      </c>
      <c r="F195" s="46" t="n">
        <v>0.060581</v>
      </c>
      <c r="G195" s="45" t="n">
        <v>88.3492</v>
      </c>
      <c r="H195" s="68" t="n">
        <f aca="false">((999.842594+6.794*10^-2*D195-9.0953*10^-3*D195^2+1.001685*10^-4*D195^3-1.12*10^-6*D195^4+6.536*10^-9*D195^5)+(0.8245-0.00409*D195+7.6438*10^-5*D195^2-8.2467*10^-7*D195^3+5.3875*10^-9*D195^4)*E195+(-5.72466*10^-3+1.0227*10^-4*D195-1.6546*10^-6*D195^2)*E195^1.5+4.8314*10^-4*E195^2)-1000</f>
        <v>27.1178727196673</v>
      </c>
      <c r="J195" s="45" t="n">
        <v>26.02786</v>
      </c>
      <c r="K195" s="47" t="n">
        <v>0.59861</v>
      </c>
      <c r="M195" s="8" t="n">
        <v>0.61</v>
      </c>
      <c r="N195" s="49" t="n">
        <f aca="false">(M195*1000/22.4)/(1+H195/1000)</f>
        <v>26.5131622965881</v>
      </c>
      <c r="O195" s="45" t="n">
        <v>44.43708</v>
      </c>
      <c r="P195" s="47" t="n">
        <v>3.173293</v>
      </c>
      <c r="Q195" s="0" t="n">
        <v>109.8222</v>
      </c>
      <c r="R195" s="0"/>
      <c r="S195" s="0"/>
      <c r="T195" s="47" t="n">
        <f aca="false">Q195/O195</f>
        <v>2.47140901247337</v>
      </c>
      <c r="W195" s="2" t="n">
        <v>600</v>
      </c>
    </row>
    <row r="196" customFormat="false" ht="14.65" hidden="false" customHeight="false" outlineLevel="0" collapsed="false">
      <c r="A196" s="1" t="n">
        <v>109</v>
      </c>
      <c r="B196" s="2" t="n">
        <v>800</v>
      </c>
      <c r="C196" s="45" t="n">
        <v>800.824</v>
      </c>
      <c r="D196" s="46" t="n">
        <v>3.4163</v>
      </c>
      <c r="E196" s="46" t="n">
        <v>34.2937</v>
      </c>
      <c r="F196" s="46" t="n">
        <v>0.061547</v>
      </c>
      <c r="G196" s="45" t="n">
        <v>88.337</v>
      </c>
      <c r="H196" s="68" t="n">
        <f aca="false">((999.842594+6.794*10^-2*D196-9.0953*10^-3*D196^2+1.001685*10^-4*D196^3-1.12*10^-6*D196^4+6.536*10^-9*D196^5)+(0.8245-0.00409*D196+7.6438*10^-5*D196^2-8.2467*10^-7*D196^3+5.3875*10^-9*D196^4)*E196+(-5.72466*10^-3+1.0227*10^-4*D196-1.6546*10^-6*D196^2)*E196^1.5+4.8314*10^-4*E196^2)-1000</f>
        <v>27.2826858453125</v>
      </c>
      <c r="J196" s="45" t="n">
        <v>14.84051</v>
      </c>
      <c r="K196" s="47" t="n">
        <v>0.34137</v>
      </c>
      <c r="M196" s="8" t="n">
        <v>0.368</v>
      </c>
      <c r="N196" s="49" t="n">
        <f aca="false">(M196*1000/22.4)/(1+H196/1000)</f>
        <v>15.9922596330464</v>
      </c>
      <c r="O196" s="45" t="n">
        <v>45.61764</v>
      </c>
      <c r="P196" s="47" t="n">
        <v>3.260355</v>
      </c>
      <c r="Q196" s="0" t="n">
        <v>130.279</v>
      </c>
      <c r="R196" s="0"/>
      <c r="S196" s="0"/>
      <c r="T196" s="47" t="n">
        <f aca="false">Q196/O196</f>
        <v>2.85589083521199</v>
      </c>
      <c r="W196" s="2" t="n">
        <v>800</v>
      </c>
    </row>
    <row r="197" customFormat="false" ht="14.65" hidden="false" customHeight="false" outlineLevel="0" collapsed="false">
      <c r="A197" s="1" t="n">
        <v>108</v>
      </c>
      <c r="B197" s="2" t="n">
        <v>1000</v>
      </c>
      <c r="C197" s="45" t="n">
        <v>1001.972</v>
      </c>
      <c r="D197" s="46" t="n">
        <v>3.1195</v>
      </c>
      <c r="E197" s="46" t="n">
        <v>34.371</v>
      </c>
      <c r="F197" s="46" t="n">
        <v>0.06103</v>
      </c>
      <c r="G197" s="45" t="n">
        <v>88.3393</v>
      </c>
      <c r="H197" s="68" t="n">
        <f aca="false">((999.842594+6.794*10^-2*D197-9.0953*10^-3*D197^2+1.001685*10^-4*D197^3-1.12*10^-6*D197^4+6.536*10^-9*D197^5)+(0.8245-0.00409*D197+7.6438*10^-5*D197^2-8.2467*10^-7*D197^3+5.3875*10^-9*D197^4)*E197+(-5.72466*10^-3+1.0227*10^-4*D197-1.6546*10^-6*D197^2)*E197^1.5+4.8314*10^-4*E197^2)-1000</f>
        <v>27.3722956687486</v>
      </c>
      <c r="J197" s="45" t="n">
        <v>13.56931</v>
      </c>
      <c r="K197" s="47" t="n">
        <v>0.31215</v>
      </c>
      <c r="M197" s="8" t="n">
        <v>0.28</v>
      </c>
      <c r="N197" s="49" t="n">
        <f aca="false">(M197*1000/22.4)/(1+H197/1000)</f>
        <v>12.1669623102532</v>
      </c>
      <c r="O197" s="45" t="n">
        <v>45.76619</v>
      </c>
      <c r="P197" s="47" t="n">
        <v>3.287822</v>
      </c>
      <c r="Q197" s="0" t="n">
        <v>141.3349</v>
      </c>
      <c r="R197" s="0"/>
      <c r="S197" s="0"/>
      <c r="T197" s="47" t="n">
        <f aca="false">Q197/O197</f>
        <v>3.0881945820703</v>
      </c>
      <c r="W197" s="2" t="n">
        <v>1000</v>
      </c>
    </row>
    <row r="198" customFormat="false" ht="14.65" hidden="false" customHeight="false" outlineLevel="0" collapsed="false">
      <c r="A198" s="1" t="n">
        <v>107</v>
      </c>
      <c r="B198" s="2" t="n">
        <v>1250</v>
      </c>
      <c r="C198" s="45" t="n">
        <v>1251.931</v>
      </c>
      <c r="D198" s="46" t="n">
        <v>2.7026</v>
      </c>
      <c r="E198" s="46" t="n">
        <v>34.4429</v>
      </c>
      <c r="F198" s="46" t="n">
        <v>0.061247</v>
      </c>
      <c r="G198" s="45" t="n">
        <v>88.342</v>
      </c>
      <c r="H198" s="68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7.467232467664</v>
      </c>
      <c r="J198" s="45" t="n">
        <v>16.63536</v>
      </c>
      <c r="K198" s="47" t="n">
        <v>0.38272</v>
      </c>
      <c r="M198" s="8" t="n">
        <v>0.38</v>
      </c>
      <c r="N198" s="49" t="n">
        <f aca="false">(M198*1000/22.4)/(1+H198/1000)</f>
        <v>16.5107802742698</v>
      </c>
      <c r="O198" s="45" t="n">
        <v>45.91442</v>
      </c>
      <c r="P198" s="47" t="n">
        <v>3.278663</v>
      </c>
      <c r="Q198" s="0" t="n">
        <v>154.1425</v>
      </c>
      <c r="R198" s="0"/>
      <c r="S198" s="0"/>
      <c r="T198" s="47" t="n">
        <f aca="false">Q198/O198</f>
        <v>3.35716970833999</v>
      </c>
      <c r="W198" s="2" t="n">
        <v>1250</v>
      </c>
    </row>
    <row r="199" customFormat="false" ht="14.65" hidden="false" customHeight="false" outlineLevel="0" collapsed="false">
      <c r="A199" s="1" t="n">
        <v>106</v>
      </c>
      <c r="B199" s="2" t="n">
        <v>1500</v>
      </c>
      <c r="C199" s="45" t="n">
        <v>1500.735</v>
      </c>
      <c r="D199" s="46" t="n">
        <v>2.3877</v>
      </c>
      <c r="E199" s="46" t="n">
        <v>34.5006</v>
      </c>
      <c r="F199" s="46" t="n">
        <v>0.059878</v>
      </c>
      <c r="G199" s="45" t="n">
        <v>88.3428</v>
      </c>
      <c r="H199" s="68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7.5403301201545</v>
      </c>
      <c r="J199" s="45" t="n">
        <v>25.40083</v>
      </c>
      <c r="K199" s="47" t="n">
        <v>0.58443</v>
      </c>
      <c r="M199" s="8" t="n">
        <v>0.606</v>
      </c>
      <c r="N199" s="49" t="n">
        <f aca="false">(M199*1000/22.4)/(1+H199/1000)</f>
        <v>26.3284764943561</v>
      </c>
      <c r="O199" s="45" t="n">
        <v>45.41038</v>
      </c>
      <c r="P199" s="47" t="n">
        <v>3.219154</v>
      </c>
      <c r="Q199" s="0" t="n">
        <v>163.116</v>
      </c>
      <c r="R199" s="0"/>
      <c r="S199" s="0"/>
      <c r="T199" s="47" t="n">
        <f aca="false">Q199/O199</f>
        <v>3.59204217185586</v>
      </c>
      <c r="W199" s="2" t="n">
        <v>1500</v>
      </c>
    </row>
    <row r="200" customFormat="false" ht="14.65" hidden="false" customHeight="false" outlineLevel="0" collapsed="false">
      <c r="A200" s="1" t="n">
        <v>105</v>
      </c>
      <c r="B200" s="2" t="n">
        <v>1750</v>
      </c>
      <c r="C200" s="45" t="n">
        <v>1750.24</v>
      </c>
      <c r="D200" s="46" t="n">
        <v>2.1159</v>
      </c>
      <c r="E200" s="46" t="n">
        <v>34.5536</v>
      </c>
      <c r="F200" s="46" t="n">
        <v>0.058725</v>
      </c>
      <c r="G200" s="45" t="n">
        <v>88.349</v>
      </c>
      <c r="H200" s="68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7.6050635010506</v>
      </c>
      <c r="J200" s="45" t="n">
        <v>41.38679</v>
      </c>
      <c r="K200" s="47" t="n">
        <v>0.9523</v>
      </c>
      <c r="M200" s="8" t="n">
        <v>0.957</v>
      </c>
      <c r="N200" s="49" t="n">
        <f aca="false">(M200*1000/22.4)/(1+H200/1000)</f>
        <v>41.5755194317127</v>
      </c>
      <c r="O200" s="45" t="n">
        <v>44.63474</v>
      </c>
      <c r="P200" s="47" t="n">
        <v>3.150472</v>
      </c>
      <c r="Q200" s="0" t="n">
        <v>170.5672</v>
      </c>
      <c r="R200" s="0"/>
      <c r="S200" s="0"/>
      <c r="T200" s="47" t="n">
        <f aca="false">Q200/O200</f>
        <v>3.82140010225219</v>
      </c>
      <c r="W200" s="2" t="n">
        <v>1750</v>
      </c>
    </row>
    <row r="201" customFormat="false" ht="14.65" hidden="false" customHeight="false" outlineLevel="0" collapsed="false">
      <c r="A201" s="1" t="n">
        <v>104</v>
      </c>
      <c r="B201" s="2" t="n">
        <v>2000</v>
      </c>
      <c r="C201" s="45" t="n">
        <v>2000.959</v>
      </c>
      <c r="D201" s="46" t="n">
        <v>1.9205</v>
      </c>
      <c r="E201" s="46" t="n">
        <v>34.5919</v>
      </c>
      <c r="F201" s="46" t="n">
        <v>0.056931</v>
      </c>
      <c r="G201" s="45" t="n">
        <v>88.3638</v>
      </c>
      <c r="H201" s="68" t="n">
        <f aca="false">((999.842594+6.794*10^-2*D201-9.0953*10^-3*D201^2+1.001685*10^-4*D201^3-1.12*10^-6*D201^4+6.536*10^-9*D201^5)+(0.8245-0.00409*D201+7.6438*10^-5*D201^2-8.2467*10^-7*D201^3+5.3875*10^-9*D201^4)*E201+(-5.72466*10^-3+1.0227*10^-4*D201-1.6546*10^-6*D201^2)*E201^1.5+4.8314*10^-4*E201^2)-1000</f>
        <v>27.6512320469024</v>
      </c>
      <c r="J201" s="45" t="n">
        <v>58.01034</v>
      </c>
      <c r="K201" s="47" t="n">
        <v>1.33486</v>
      </c>
      <c r="L201" s="7" t="n">
        <v>34.594</v>
      </c>
      <c r="M201" s="8" t="n">
        <v>1.35</v>
      </c>
      <c r="N201" s="49" t="n">
        <f aca="false">(M201*1000/22.4)/(1+H201/1000)</f>
        <v>58.6462169882423</v>
      </c>
      <c r="O201" s="45" t="n">
        <v>43.208</v>
      </c>
      <c r="P201" s="47" t="n">
        <v>3.081769</v>
      </c>
      <c r="Q201" s="0" t="n">
        <v>173.3835</v>
      </c>
      <c r="R201" s="0"/>
      <c r="S201" s="0"/>
      <c r="T201" s="47" t="n">
        <f aca="false">Q201/O201</f>
        <v>4.01276384002962</v>
      </c>
      <c r="W201" s="2" t="n">
        <v>2000</v>
      </c>
    </row>
    <row r="202" customFormat="false" ht="14.65" hidden="false" customHeight="false" outlineLevel="0" collapsed="false">
      <c r="A202" s="1" t="n">
        <v>103</v>
      </c>
      <c r="B202" s="2" t="n">
        <v>2500</v>
      </c>
      <c r="C202" s="45" t="n">
        <v>2501.911</v>
      </c>
      <c r="D202" s="46" t="n">
        <v>1.7237</v>
      </c>
      <c r="E202" s="46" t="n">
        <v>34.6316</v>
      </c>
      <c r="F202" s="46" t="n">
        <v>0.053932</v>
      </c>
      <c r="G202" s="45" t="n">
        <v>88.3902</v>
      </c>
      <c r="H202" s="68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7.6981857654112</v>
      </c>
      <c r="J202" s="45" t="n">
        <v>82.40769</v>
      </c>
      <c r="K202" s="47" t="n">
        <v>1.89636</v>
      </c>
      <c r="L202" s="7" t="n">
        <v>34.6316</v>
      </c>
      <c r="M202" s="8" t="n">
        <v>1.941</v>
      </c>
      <c r="N202" s="49" t="n">
        <f aca="false">(M202*1000/22.4)/(1+H202/1000)</f>
        <v>84.3163750938696</v>
      </c>
      <c r="O202" s="45" t="n">
        <v>41.8904</v>
      </c>
      <c r="P202" s="47" t="n">
        <v>2.962587</v>
      </c>
      <c r="Q202" s="0" t="n">
        <v>174.2677</v>
      </c>
      <c r="R202" s="0"/>
      <c r="S202" s="0"/>
      <c r="T202" s="47" t="n">
        <f aca="false">Q202/O202</f>
        <v>4.16008679792984</v>
      </c>
      <c r="W202" s="2" t="n">
        <v>2500</v>
      </c>
    </row>
    <row r="203" customFormat="false" ht="14.65" hidden="false" customHeight="false" outlineLevel="0" collapsed="false">
      <c r="A203" s="1" t="n">
        <v>102</v>
      </c>
      <c r="B203" s="2" t="n">
        <v>3000</v>
      </c>
      <c r="C203" s="45" t="n">
        <v>3001.148</v>
      </c>
      <c r="D203" s="46" t="n">
        <v>1.6059</v>
      </c>
      <c r="E203" s="46" t="n">
        <v>34.656</v>
      </c>
      <c r="F203" s="46" t="n">
        <v>0.053064</v>
      </c>
      <c r="G203" s="45" t="n">
        <v>88.3677</v>
      </c>
      <c r="H203" s="68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7.7265862498298</v>
      </c>
      <c r="J203" s="45" t="n">
        <v>102.81556</v>
      </c>
      <c r="K203" s="47" t="n">
        <v>2.36605</v>
      </c>
      <c r="L203" s="7" t="n">
        <v>34.6554</v>
      </c>
      <c r="M203" s="8" t="n">
        <v>2.509</v>
      </c>
      <c r="N203" s="49" t="n">
        <f aca="false">(M203*1000/22.4)/(1+H203/1000)</f>
        <v>108.987088657645</v>
      </c>
      <c r="O203" s="45" t="n">
        <v>40.41102</v>
      </c>
      <c r="P203" s="47" t="n">
        <v>2.86167</v>
      </c>
      <c r="Q203" s="0" t="n">
        <v>175.1534</v>
      </c>
      <c r="R203" s="0"/>
      <c r="S203" s="0"/>
      <c r="T203" s="47" t="n">
        <f aca="false">Q203/O203</f>
        <v>4.33429792170552</v>
      </c>
      <c r="W203" s="2" t="n">
        <v>3000</v>
      </c>
    </row>
    <row r="204" customFormat="false" ht="14.65" hidden="false" customHeight="false" outlineLevel="0" collapsed="false">
      <c r="A204" s="1" t="n">
        <v>101</v>
      </c>
      <c r="B204" s="2" t="s">
        <v>69</v>
      </c>
      <c r="C204" s="45" t="n">
        <v>3279.064</v>
      </c>
      <c r="D204" s="46" t="n">
        <v>1.5646</v>
      </c>
      <c r="E204" s="46" t="n">
        <v>34.6671</v>
      </c>
      <c r="F204" s="46" t="n">
        <v>0.053543</v>
      </c>
      <c r="G204" s="45" t="n">
        <v>88.2038</v>
      </c>
      <c r="H204" s="68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7.738548053715</v>
      </c>
      <c r="J204" s="45" t="n">
        <v>112.17791</v>
      </c>
      <c r="K204" s="47" t="n">
        <v>2.58154</v>
      </c>
      <c r="L204" s="7" t="n">
        <v>34.669</v>
      </c>
      <c r="M204" s="8" t="n">
        <v>2.629</v>
      </c>
      <c r="N204" s="49" t="n">
        <f aca="false">(M204*1000/22.4)/(1+H204/1000)</f>
        <v>114.198374334439</v>
      </c>
      <c r="O204" s="45" t="n">
        <v>39.85412</v>
      </c>
      <c r="P204" s="47" t="n">
        <v>2.825003</v>
      </c>
      <c r="Q204" s="0" t="n">
        <v>178.374</v>
      </c>
      <c r="R204" s="0"/>
      <c r="S204" s="0"/>
      <c r="T204" s="47" t="n">
        <f aca="false">Q204/O204</f>
        <v>4.47567277862364</v>
      </c>
      <c r="W204" s="2" t="s">
        <v>69</v>
      </c>
    </row>
    <row r="205" customFormat="false" ht="14.65" hidden="false" customHeight="false" outlineLevel="0" collapsed="false">
      <c r="K205" s="3"/>
    </row>
    <row r="207" customFormat="false" ht="14.65" hidden="false" customHeight="false" outlineLevel="0" collapsed="false">
      <c r="A207" s="12"/>
      <c r="B207" s="104"/>
      <c r="C207" s="13" t="s">
        <v>70</v>
      </c>
      <c r="D207" s="15"/>
      <c r="E207" s="15"/>
      <c r="F207" s="15"/>
      <c r="G207" s="14"/>
      <c r="H207" s="16"/>
      <c r="I207" s="17"/>
      <c r="J207" s="14"/>
      <c r="K207" s="17"/>
      <c r="L207" s="18"/>
      <c r="M207" s="19"/>
      <c r="N207" s="17"/>
      <c r="O207" s="14"/>
      <c r="P207" s="17"/>
      <c r="Q207" s="14"/>
      <c r="R207" s="14"/>
      <c r="S207" s="14"/>
      <c r="T207" s="14"/>
      <c r="U207" s="20"/>
      <c r="V207" s="14"/>
      <c r="W207" s="104"/>
      <c r="X207" s="14"/>
    </row>
    <row r="208" customFormat="false" ht="14.65" hidden="false" customHeight="false" outlineLevel="0" collapsed="false">
      <c r="A208" s="12"/>
      <c r="B208" s="104"/>
      <c r="C208" s="13" t="s">
        <v>71</v>
      </c>
      <c r="D208" s="15"/>
      <c r="E208" s="15"/>
      <c r="F208" s="15"/>
      <c r="G208" s="14"/>
      <c r="H208" s="16"/>
      <c r="I208" s="17"/>
      <c r="J208" s="14"/>
      <c r="K208" s="17"/>
      <c r="L208" s="18"/>
      <c r="M208" s="19"/>
      <c r="N208" s="17"/>
      <c r="O208" s="14"/>
      <c r="P208" s="17"/>
      <c r="Q208" s="14"/>
      <c r="R208" s="14"/>
      <c r="S208" s="14"/>
      <c r="T208" s="14"/>
      <c r="U208" s="20"/>
      <c r="V208" s="14"/>
      <c r="W208" s="104"/>
      <c r="X208" s="14"/>
    </row>
    <row r="209" customFormat="false" ht="14.65" hidden="false" customHeight="false" outlineLevel="0" collapsed="false">
      <c r="H209" s="23"/>
      <c r="N209" s="6"/>
      <c r="O209" s="3"/>
      <c r="Q209" s="3"/>
      <c r="R209" s="3"/>
      <c r="S209" s="3"/>
      <c r="T209" s="3"/>
      <c r="V209" s="3"/>
      <c r="X209" s="3"/>
    </row>
    <row r="210" customFormat="false" ht="14.65" hidden="false" customHeight="false" outlineLevel="0" collapsed="false">
      <c r="B210" s="24" t="s">
        <v>6</v>
      </c>
      <c r="C210" s="25" t="s">
        <v>7</v>
      </c>
      <c r="D210" s="26" t="s">
        <v>7</v>
      </c>
      <c r="E210" s="26" t="s">
        <v>7</v>
      </c>
      <c r="F210" s="26" t="s">
        <v>7</v>
      </c>
      <c r="G210" s="27" t="s">
        <v>7</v>
      </c>
      <c r="H210" s="28"/>
      <c r="I210" s="29" t="s">
        <v>7</v>
      </c>
      <c r="J210" s="25" t="s">
        <v>7</v>
      </c>
      <c r="K210" s="29" t="s">
        <v>7</v>
      </c>
      <c r="L210" s="30" t="s">
        <v>8</v>
      </c>
      <c r="M210" s="31"/>
      <c r="N210" s="3"/>
      <c r="O210" s="3"/>
      <c r="Q210" s="3"/>
      <c r="R210" s="3"/>
      <c r="S210" s="3"/>
      <c r="T210" s="3"/>
      <c r="V210" s="3"/>
      <c r="W210" s="24" t="s">
        <v>6</v>
      </c>
      <c r="X210" s="3"/>
    </row>
    <row r="211" customFormat="false" ht="14.65" hidden="false" customHeight="false" outlineLevel="0" collapsed="false">
      <c r="B211" s="24" t="s">
        <v>9</v>
      </c>
      <c r="C211" s="32" t="s">
        <v>9</v>
      </c>
      <c r="D211" s="26" t="s">
        <v>10</v>
      </c>
      <c r="E211" s="26" t="s">
        <v>11</v>
      </c>
      <c r="F211" s="26" t="s">
        <v>12</v>
      </c>
      <c r="G211" s="25" t="s">
        <v>13</v>
      </c>
      <c r="H211" s="28" t="s">
        <v>14</v>
      </c>
      <c r="I211" s="33" t="s">
        <v>15</v>
      </c>
      <c r="J211" s="25" t="s">
        <v>16</v>
      </c>
      <c r="K211" s="29" t="s">
        <v>16</v>
      </c>
      <c r="L211" s="30" t="s">
        <v>17</v>
      </c>
      <c r="M211" s="31" t="s">
        <v>16</v>
      </c>
      <c r="N211" s="32" t="s">
        <v>16</v>
      </c>
      <c r="O211" s="32" t="s">
        <v>18</v>
      </c>
      <c r="P211" s="31" t="s">
        <v>19</v>
      </c>
      <c r="Q211" s="32" t="s">
        <v>20</v>
      </c>
      <c r="R211" s="32" t="s">
        <v>21</v>
      </c>
      <c r="S211" s="32" t="s">
        <v>22</v>
      </c>
      <c r="T211" s="32" t="s">
        <v>23</v>
      </c>
      <c r="U211" s="34" t="s">
        <v>24</v>
      </c>
      <c r="V211" s="24" t="s">
        <v>25</v>
      </c>
      <c r="W211" s="24" t="s">
        <v>9</v>
      </c>
    </row>
    <row r="212" customFormat="false" ht="14.65" hidden="false" customHeight="false" outlineLevel="0" collapsed="false">
      <c r="A212" s="35" t="s">
        <v>26</v>
      </c>
      <c r="B212" s="24" t="s">
        <v>27</v>
      </c>
      <c r="C212" s="32" t="s">
        <v>28</v>
      </c>
      <c r="D212" s="26" t="s">
        <v>29</v>
      </c>
      <c r="E212" s="26"/>
      <c r="F212" s="26"/>
      <c r="G212" s="25"/>
      <c r="H212" s="28"/>
      <c r="I212" s="29"/>
      <c r="J212" s="25" t="s">
        <v>30</v>
      </c>
      <c r="K212" s="29" t="s">
        <v>31</v>
      </c>
      <c r="M212" s="8" t="s">
        <v>32</v>
      </c>
      <c r="N212" s="32" t="s">
        <v>33</v>
      </c>
      <c r="O212" s="32" t="s">
        <v>34</v>
      </c>
      <c r="P212" s="31" t="s">
        <v>34</v>
      </c>
      <c r="Q212" s="32" t="s">
        <v>34</v>
      </c>
      <c r="R212" s="32" t="s">
        <v>34</v>
      </c>
      <c r="S212" s="32" t="s">
        <v>35</v>
      </c>
      <c r="T212" s="32"/>
      <c r="U212" s="34" t="s">
        <v>36</v>
      </c>
      <c r="V212" s="24"/>
      <c r="W212" s="24" t="s">
        <v>27</v>
      </c>
      <c r="X212" s="36" t="s">
        <v>37</v>
      </c>
    </row>
    <row r="213" customFormat="false" ht="14.65" hidden="false" customHeight="false" outlineLevel="0" collapsed="false">
      <c r="A213" s="37" t="s">
        <v>38</v>
      </c>
      <c r="B213" s="38" t="s">
        <v>38</v>
      </c>
      <c r="C213" s="39" t="s">
        <v>38</v>
      </c>
      <c r="D213" s="40" t="s">
        <v>38</v>
      </c>
      <c r="E213" s="40"/>
      <c r="F213" s="41" t="s">
        <v>38</v>
      </c>
      <c r="G213" s="42" t="s">
        <v>38</v>
      </c>
      <c r="H213" s="42"/>
      <c r="I213" s="42"/>
      <c r="J213" s="42"/>
      <c r="K213" s="42"/>
      <c r="L213" s="41" t="s">
        <v>38</v>
      </c>
      <c r="M213" s="43" t="s">
        <v>38</v>
      </c>
      <c r="N213" s="39" t="s">
        <v>38</v>
      </c>
      <c r="O213" s="39" t="s">
        <v>38</v>
      </c>
      <c r="P213" s="43" t="s">
        <v>38</v>
      </c>
      <c r="Q213" s="42" t="s">
        <v>38</v>
      </c>
      <c r="R213" s="42"/>
      <c r="S213" s="42"/>
      <c r="T213" s="42"/>
      <c r="U213" s="44" t="s">
        <v>38</v>
      </c>
      <c r="V213" s="44"/>
      <c r="W213" s="38" t="s">
        <v>38</v>
      </c>
      <c r="X213" s="38" t="s">
        <v>38</v>
      </c>
    </row>
    <row r="214" customFormat="false" ht="14.65" hidden="false" customHeight="false" outlineLevel="0" collapsed="false">
      <c r="A214" s="1" t="n">
        <v>148</v>
      </c>
      <c r="B214" s="2" t="n">
        <v>0</v>
      </c>
      <c r="C214" s="45" t="n">
        <v>2.295</v>
      </c>
      <c r="D214" s="46" t="n">
        <v>8.7108</v>
      </c>
      <c r="E214" s="46" t="n">
        <v>32.3541</v>
      </c>
      <c r="F214" s="46" t="n">
        <v>0.23886</v>
      </c>
      <c r="G214" s="45" t="n">
        <v>67.9572</v>
      </c>
      <c r="H214" s="68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5.0917139627406</v>
      </c>
      <c r="J214" s="45" t="n">
        <v>294.96793</v>
      </c>
      <c r="K214" s="47" t="n">
        <v>6.77047</v>
      </c>
      <c r="O214" s="45" t="n">
        <v>6.359927</v>
      </c>
      <c r="P214" s="47" t="n">
        <v>0.8912722</v>
      </c>
      <c r="Q214" s="45" t="n">
        <v>9.782889</v>
      </c>
      <c r="R214" s="45"/>
      <c r="S214" s="45"/>
      <c r="T214" s="47" t="n">
        <f aca="false">Q214/O214</f>
        <v>1.53820774986883</v>
      </c>
      <c r="U214" s="10" t="n">
        <v>0.430940553461719</v>
      </c>
      <c r="W214" s="2" t="n">
        <v>0</v>
      </c>
      <c r="X214" s="109" t="s">
        <v>72</v>
      </c>
    </row>
    <row r="215" customFormat="false" ht="14.65" hidden="false" customHeight="false" outlineLevel="0" collapsed="false">
      <c r="A215" s="1" t="n">
        <v>147</v>
      </c>
      <c r="B215" s="2" t="n">
        <v>10</v>
      </c>
      <c r="C215" s="45" t="n">
        <v>10.907</v>
      </c>
      <c r="D215" s="46" t="n">
        <v>8.6967</v>
      </c>
      <c r="E215" s="46" t="n">
        <v>32.3835</v>
      </c>
      <c r="F215" s="46" t="n">
        <v>0.3139</v>
      </c>
      <c r="G215" s="45" t="n">
        <v>84.7553</v>
      </c>
      <c r="H215" s="68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5.1168781035512</v>
      </c>
      <c r="J215" s="45" t="n">
        <v>295.16897</v>
      </c>
      <c r="K215" s="47" t="n">
        <v>6.77525</v>
      </c>
      <c r="L215" s="7" t="n">
        <v>32.385</v>
      </c>
      <c r="M215" s="8" t="n">
        <v>6.901</v>
      </c>
      <c r="N215" s="49" t="n">
        <f aca="false">(M215*1000/22.4)/(1+H215/1000)</f>
        <v>300.531933210192</v>
      </c>
      <c r="O215" s="45" t="n">
        <v>6.3047</v>
      </c>
      <c r="P215" s="47" t="n">
        <v>0.8958446</v>
      </c>
      <c r="Q215" s="45" t="n">
        <v>9.970232</v>
      </c>
      <c r="R215" s="45"/>
      <c r="S215" s="45"/>
      <c r="T215" s="47" t="n">
        <f aca="false">Q215/O215</f>
        <v>1.58139673576855</v>
      </c>
      <c r="U215" s="10" t="n">
        <v>0.449029346608333</v>
      </c>
      <c r="W215" s="2" t="n">
        <v>10</v>
      </c>
    </row>
    <row r="216" customFormat="false" ht="14.65" hidden="false" customHeight="false" outlineLevel="0" collapsed="false">
      <c r="A216" s="1" t="n">
        <v>146</v>
      </c>
      <c r="B216" s="2" t="n">
        <v>25</v>
      </c>
      <c r="C216" s="45" t="n">
        <v>24.997</v>
      </c>
      <c r="D216" s="46" t="n">
        <v>8.6128</v>
      </c>
      <c r="E216" s="46" t="n">
        <v>32.3897</v>
      </c>
      <c r="F216" s="46" t="n">
        <v>0.85342</v>
      </c>
      <c r="G216" s="45" t="n">
        <v>85.1776</v>
      </c>
      <c r="H216" s="68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5.1344279448124</v>
      </c>
      <c r="J216" s="45" t="n">
        <v>295.27751</v>
      </c>
      <c r="K216" s="47" t="n">
        <v>6.77786</v>
      </c>
      <c r="O216" s="45" t="n">
        <v>6.463556</v>
      </c>
      <c r="P216" s="47" t="n">
        <v>0.8957001</v>
      </c>
      <c r="Q216" s="45" t="n">
        <v>9.595557</v>
      </c>
      <c r="R216" s="45"/>
      <c r="S216" s="45"/>
      <c r="T216" s="47" t="n">
        <f aca="false">Q216/O216</f>
        <v>1.4845631414039</v>
      </c>
      <c r="U216" s="10" t="n">
        <v>0.462873558502408</v>
      </c>
      <c r="W216" s="2" t="n">
        <v>25</v>
      </c>
    </row>
    <row r="217" customFormat="false" ht="14.65" hidden="false" customHeight="false" outlineLevel="0" collapsed="false">
      <c r="A217" s="1" t="n">
        <v>145</v>
      </c>
      <c r="B217" s="2" t="n">
        <v>50</v>
      </c>
      <c r="C217" s="45" t="n">
        <v>46.626</v>
      </c>
      <c r="D217" s="46" t="n">
        <v>8.2744</v>
      </c>
      <c r="E217" s="46" t="n">
        <v>32.4659</v>
      </c>
      <c r="F217" s="46" t="n">
        <v>1.5935</v>
      </c>
      <c r="G217" s="45" t="n">
        <v>86.1274</v>
      </c>
      <c r="H217" s="68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5.2446065206859</v>
      </c>
      <c r="J217" s="45" t="n">
        <v>296.10359</v>
      </c>
      <c r="K217" s="47" t="n">
        <v>6.79755</v>
      </c>
      <c r="M217" s="8" t="n">
        <v>6.926</v>
      </c>
      <c r="N217" s="49" t="n">
        <f aca="false">(M217*1000/22.4)/(1+H217/1000)</f>
        <v>301.583082324842</v>
      </c>
      <c r="O217" s="45" t="n">
        <v>7.907014</v>
      </c>
      <c r="P217" s="47" t="n">
        <v>0.9992201</v>
      </c>
      <c r="Q217" s="45" t="n">
        <v>11.84423</v>
      </c>
      <c r="R217" s="45"/>
      <c r="S217" s="45"/>
      <c r="T217" s="47" t="n">
        <f aca="false">Q217/O217</f>
        <v>1.49793967735481</v>
      </c>
      <c r="U217" s="10" t="n">
        <v>0.470340405744932</v>
      </c>
      <c r="W217" s="2" t="n">
        <v>50</v>
      </c>
    </row>
    <row r="218" customFormat="false" ht="14.65" hidden="false" customHeight="false" outlineLevel="0" collapsed="false">
      <c r="A218" s="1" t="n">
        <v>144</v>
      </c>
      <c r="B218" s="2" t="n">
        <v>75</v>
      </c>
      <c r="C218" s="45" t="n">
        <v>75.283</v>
      </c>
      <c r="D218" s="46" t="n">
        <v>7.3157</v>
      </c>
      <c r="E218" s="46" t="n">
        <v>32.5993</v>
      </c>
      <c r="F218" s="46" t="n">
        <v>0.33941</v>
      </c>
      <c r="G218" s="45" t="n">
        <v>87.9234</v>
      </c>
      <c r="H218" s="68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5.4857389642179</v>
      </c>
      <c r="J218" s="45" t="n">
        <v>274.17823</v>
      </c>
      <c r="K218" s="47" t="n">
        <v>6.2957</v>
      </c>
      <c r="O218" s="45" t="n">
        <v>12.45806</v>
      </c>
      <c r="P218" s="47" t="n">
        <v>1.243392</v>
      </c>
      <c r="Q218" s="45" t="n">
        <v>15.59533</v>
      </c>
      <c r="R218" s="45"/>
      <c r="S218" s="45"/>
      <c r="T218" s="47" t="n">
        <f aca="false">Q218/O218</f>
        <v>1.25182652836798</v>
      </c>
      <c r="U218" s="10" t="n">
        <v>0.173877027976023</v>
      </c>
      <c r="W218" s="2" t="n">
        <v>75</v>
      </c>
    </row>
    <row r="219" customFormat="false" ht="14.65" hidden="false" customHeight="false" outlineLevel="0" collapsed="false">
      <c r="A219" s="1" t="n">
        <v>143</v>
      </c>
      <c r="B219" s="2" t="n">
        <v>100</v>
      </c>
      <c r="C219" s="45" t="n">
        <v>101.413</v>
      </c>
      <c r="D219" s="46" t="n">
        <v>7.3959</v>
      </c>
      <c r="E219" s="46" t="n">
        <v>33.0975</v>
      </c>
      <c r="F219" s="46" t="n">
        <v>0.055326</v>
      </c>
      <c r="G219" s="45" t="n">
        <v>88.145</v>
      </c>
      <c r="H219" s="68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5.8664746637628</v>
      </c>
      <c r="J219" s="45" t="n">
        <v>197.36649</v>
      </c>
      <c r="K219" s="47" t="n">
        <v>4.53363</v>
      </c>
      <c r="M219" s="8" t="n">
        <v>4.623</v>
      </c>
      <c r="N219" s="49" t="n">
        <f aca="false">(M219*1000/22.4)/(1+H219/1000)</f>
        <v>201.180108394782</v>
      </c>
      <c r="O219" s="45" t="n">
        <v>21.09842</v>
      </c>
      <c r="P219" s="47" t="n">
        <v>1.738396</v>
      </c>
      <c r="Q219" s="45" t="n">
        <v>28.5684</v>
      </c>
      <c r="R219" s="45"/>
      <c r="S219" s="45"/>
      <c r="T219" s="47" t="n">
        <f aca="false">Q219/O219</f>
        <v>1.35405400025215</v>
      </c>
      <c r="W219" s="2" t="n">
        <v>100</v>
      </c>
    </row>
    <row r="220" customFormat="false" ht="14.65" hidden="false" customHeight="false" outlineLevel="0" collapsed="false">
      <c r="A220" s="1" t="n">
        <v>142</v>
      </c>
      <c r="B220" s="2" t="n">
        <v>125</v>
      </c>
      <c r="C220" s="45" t="n">
        <v>125.253</v>
      </c>
      <c r="D220" s="46" t="n">
        <v>7.3725</v>
      </c>
      <c r="E220" s="46" t="n">
        <v>33.5112</v>
      </c>
      <c r="F220" s="46" t="n">
        <v>0.034848</v>
      </c>
      <c r="G220" s="45" t="n">
        <v>88.1995</v>
      </c>
      <c r="H220" s="68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6.195129094576</v>
      </c>
      <c r="J220" s="45" t="n">
        <v>150.03306</v>
      </c>
      <c r="K220" s="47" t="n">
        <v>3.44746</v>
      </c>
      <c r="O220" s="45" t="n">
        <v>26.31512</v>
      </c>
      <c r="P220" s="47" t="n">
        <v>2.021422</v>
      </c>
      <c r="Q220" s="45" t="n">
        <v>35.73404</v>
      </c>
      <c r="R220" s="45"/>
      <c r="S220" s="45"/>
      <c r="T220" s="47" t="n">
        <f aca="false">Q220/O220</f>
        <v>1.35792806568999</v>
      </c>
      <c r="W220" s="2" t="n">
        <v>125</v>
      </c>
    </row>
    <row r="221" customFormat="false" ht="14.65" hidden="false" customHeight="false" outlineLevel="0" collapsed="false">
      <c r="A221" s="1" t="n">
        <v>141</v>
      </c>
      <c r="B221" s="2" t="n">
        <v>150</v>
      </c>
      <c r="C221" s="45" t="n">
        <v>149.947</v>
      </c>
      <c r="D221" s="46" t="n">
        <v>7.2465</v>
      </c>
      <c r="E221" s="46" t="n">
        <v>33.765</v>
      </c>
      <c r="F221" s="46" t="n">
        <v>0.042595</v>
      </c>
      <c r="G221" s="45" t="n">
        <v>88.2042</v>
      </c>
      <c r="H221" s="68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6.4124059160206</v>
      </c>
      <c r="J221" s="45" t="n">
        <v>121.91469</v>
      </c>
      <c r="K221" s="47" t="n">
        <v>2.80195</v>
      </c>
      <c r="M221" s="8" t="n">
        <v>2.847</v>
      </c>
      <c r="N221" s="49" t="n">
        <f aca="false">(M221*1000/22.4)/(1+H221/1000)</f>
        <v>123.827628693055</v>
      </c>
      <c r="O221" s="45" t="n">
        <v>29.92347</v>
      </c>
      <c r="P221" s="47" t="n">
        <v>2.233961</v>
      </c>
      <c r="Q221" s="45" t="n">
        <v>41.59075</v>
      </c>
      <c r="R221" s="45"/>
      <c r="S221" s="45"/>
      <c r="T221" s="47" t="n">
        <f aca="false">Q221/O221</f>
        <v>1.38990397838219</v>
      </c>
      <c r="W221" s="2" t="n">
        <v>150</v>
      </c>
    </row>
    <row r="222" customFormat="false" ht="14.65" hidden="false" customHeight="false" outlineLevel="0" collapsed="false">
      <c r="A222" s="1" t="n">
        <v>140</v>
      </c>
      <c r="B222" s="2" t="n">
        <v>175</v>
      </c>
      <c r="C222" s="45" t="n">
        <v>174.315</v>
      </c>
      <c r="D222" s="46" t="n">
        <v>7.0027</v>
      </c>
      <c r="E222" s="46" t="n">
        <v>33.89</v>
      </c>
      <c r="F222" s="46" t="n">
        <v>0.048319</v>
      </c>
      <c r="G222" s="45" t="n">
        <v>88.1898</v>
      </c>
      <c r="H222" s="68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6.5444547638347</v>
      </c>
      <c r="J222" s="45" t="n">
        <v>106.98463</v>
      </c>
      <c r="K222" s="47" t="n">
        <v>2.45913</v>
      </c>
      <c r="O222" s="45" t="n">
        <v>32.18693</v>
      </c>
      <c r="P222" s="47" t="n">
        <v>2.349073</v>
      </c>
      <c r="Q222" s="45" t="n">
        <v>47.26802</v>
      </c>
      <c r="R222" s="45"/>
      <c r="S222" s="45"/>
      <c r="T222" s="47" t="n">
        <f aca="false">Q222/O222</f>
        <v>1.46854701582288</v>
      </c>
      <c r="W222" s="2" t="n">
        <v>175</v>
      </c>
    </row>
    <row r="223" customFormat="false" ht="14.65" hidden="false" customHeight="false" outlineLevel="0" collapsed="false">
      <c r="A223" s="1" t="n">
        <v>139</v>
      </c>
      <c r="B223" s="2" t="n">
        <v>200</v>
      </c>
      <c r="C223" s="45" t="n">
        <v>199.99</v>
      </c>
      <c r="D223" s="46" t="n">
        <v>6.6998</v>
      </c>
      <c r="E223" s="46" t="n">
        <v>33.9238</v>
      </c>
      <c r="F223" s="46" t="n">
        <v>0.050045</v>
      </c>
      <c r="G223" s="45" t="n">
        <v>88.1752</v>
      </c>
      <c r="H223" s="68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6.6120123510764</v>
      </c>
      <c r="J223" s="45" t="n">
        <v>104.30911</v>
      </c>
      <c r="K223" s="47" t="n">
        <v>2.39779</v>
      </c>
      <c r="M223" s="8" t="n">
        <v>2.453</v>
      </c>
      <c r="N223" s="49" t="n">
        <f aca="false">(M223*1000/22.4)/(1+H223/1000)</f>
        <v>106.670219375905</v>
      </c>
      <c r="O223" s="45" t="n">
        <v>32.99342</v>
      </c>
      <c r="P223" s="47" t="n">
        <v>2.385713</v>
      </c>
      <c r="Q223" s="45" t="n">
        <v>51.05803</v>
      </c>
      <c r="R223" s="45"/>
      <c r="S223" s="45"/>
      <c r="T223" s="47" t="n">
        <f aca="false">Q223/O223</f>
        <v>1.5475215967305</v>
      </c>
      <c r="W223" s="2" t="n">
        <v>200</v>
      </c>
    </row>
    <row r="224" customFormat="false" ht="14.65" hidden="false" customHeight="false" outlineLevel="0" collapsed="false">
      <c r="A224" s="1" t="n">
        <v>138</v>
      </c>
      <c r="B224" s="2" t="n">
        <v>250</v>
      </c>
      <c r="C224" s="45" t="n">
        <v>249.913</v>
      </c>
      <c r="D224" s="46" t="n">
        <v>6.2157</v>
      </c>
      <c r="E224" s="46" t="n">
        <v>33.9534</v>
      </c>
      <c r="F224" s="46" t="n">
        <v>0.052695</v>
      </c>
      <c r="G224" s="45" t="n">
        <v>88.2032</v>
      </c>
      <c r="H224" s="68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6.6986668125621</v>
      </c>
      <c r="J224" s="45" t="n">
        <v>90.91782</v>
      </c>
      <c r="K224" s="47" t="n">
        <v>2.09014</v>
      </c>
      <c r="O224" s="45" t="n">
        <v>33.04333</v>
      </c>
      <c r="P224" s="47" t="n">
        <v>2.403915</v>
      </c>
      <c r="Q224" s="45" t="n">
        <v>50.11014</v>
      </c>
      <c r="R224" s="45"/>
      <c r="S224" s="45"/>
      <c r="T224" s="47" t="n">
        <f aca="false">Q224/O224</f>
        <v>1.51649788323392</v>
      </c>
      <c r="W224" s="2" t="n">
        <v>250</v>
      </c>
    </row>
    <row r="225" customFormat="false" ht="14.65" hidden="false" customHeight="false" outlineLevel="0" collapsed="false">
      <c r="A225" s="1" t="n">
        <v>137</v>
      </c>
      <c r="B225" s="2" t="n">
        <v>300</v>
      </c>
      <c r="C225" s="45" t="n">
        <v>302.036</v>
      </c>
      <c r="D225" s="46" t="n">
        <v>5.7433</v>
      </c>
      <c r="E225" s="46" t="n">
        <v>33.9724</v>
      </c>
      <c r="F225" s="46" t="n">
        <v>0.056555</v>
      </c>
      <c r="G225" s="45" t="n">
        <v>88.2407</v>
      </c>
      <c r="H225" s="68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6.7729120709914</v>
      </c>
      <c r="J225" s="45" t="n">
        <v>74.10697</v>
      </c>
      <c r="K225" s="47" t="n">
        <v>1.70379</v>
      </c>
      <c r="M225" s="8" t="n">
        <v>1.732</v>
      </c>
      <c r="N225" s="49" t="n">
        <f aca="false">(M225*1000/22.4)/(1+H225/1000)</f>
        <v>75.3052867507694</v>
      </c>
      <c r="O225" s="45" t="n">
        <v>37.8033</v>
      </c>
      <c r="P225" s="47" t="n">
        <v>2.716097</v>
      </c>
      <c r="Q225" s="45" t="n">
        <v>63.78476</v>
      </c>
      <c r="R225" s="45"/>
      <c r="S225" s="45"/>
      <c r="T225" s="47" t="n">
        <f aca="false">Q225/O225</f>
        <v>1.68728021098687</v>
      </c>
      <c r="W225" s="2" t="n">
        <v>300</v>
      </c>
    </row>
    <row r="226" customFormat="false" ht="14.65" hidden="false" customHeight="false" outlineLevel="0" collapsed="false">
      <c r="A226" s="1" t="n">
        <v>136</v>
      </c>
      <c r="B226" s="2" t="n">
        <v>400</v>
      </c>
      <c r="C226" s="45" t="n">
        <v>401.407</v>
      </c>
      <c r="D226" s="46" t="n">
        <v>5.0875</v>
      </c>
      <c r="E226" s="46" t="n">
        <v>34.0129</v>
      </c>
      <c r="F226" s="46" t="n">
        <v>0.057355</v>
      </c>
      <c r="G226" s="45" t="n">
        <v>88.3229</v>
      </c>
      <c r="H226" s="68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6.8829855314957</v>
      </c>
      <c r="J226" s="45" t="n">
        <v>53.97002</v>
      </c>
      <c r="K226" s="47" t="n">
        <v>1.24096</v>
      </c>
      <c r="O226" s="45" t="n">
        <v>40.62133</v>
      </c>
      <c r="P226" s="47" t="n">
        <v>2.921797</v>
      </c>
      <c r="Q226" s="45" t="n">
        <v>75.98502</v>
      </c>
      <c r="R226" s="45"/>
      <c r="S226" s="45"/>
      <c r="T226" s="47" t="n">
        <f aca="false">Q226/O226</f>
        <v>1.87056947667642</v>
      </c>
      <c r="W226" s="2" t="n">
        <v>400</v>
      </c>
    </row>
    <row r="227" customFormat="false" ht="14.65" hidden="false" customHeight="false" outlineLevel="0" collapsed="false">
      <c r="A227" s="1" t="n">
        <v>135</v>
      </c>
      <c r="B227" s="2" t="n">
        <v>500</v>
      </c>
      <c r="C227" s="45" t="n">
        <v>502.419</v>
      </c>
      <c r="D227" s="46" t="n">
        <v>4.5871</v>
      </c>
      <c r="E227" s="46" t="n">
        <v>34.0643</v>
      </c>
      <c r="F227" s="46" t="n">
        <v>0.055934</v>
      </c>
      <c r="G227" s="45" t="n">
        <v>88.3733</v>
      </c>
      <c r="H227" s="68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6.9799559870185</v>
      </c>
      <c r="J227" s="45" t="n">
        <v>39.56566</v>
      </c>
      <c r="K227" s="47" t="n">
        <v>0.90984</v>
      </c>
      <c r="M227" s="8" t="n">
        <v>0.962</v>
      </c>
      <c r="N227" s="49" t="n">
        <f aca="false">(M227*1000/22.4)/(1+H227/1000)</f>
        <v>41.818176022874</v>
      </c>
      <c r="O227" s="45" t="n">
        <v>42.24894</v>
      </c>
      <c r="P227" s="47" t="n">
        <v>3.049395</v>
      </c>
      <c r="Q227" s="45" t="n">
        <v>88.22767</v>
      </c>
      <c r="R227" s="45"/>
      <c r="S227" s="45"/>
      <c r="T227" s="47" t="n">
        <f aca="false">Q227/O227</f>
        <v>2.08828126812176</v>
      </c>
      <c r="W227" s="2" t="n">
        <v>500</v>
      </c>
    </row>
    <row r="228" customFormat="false" ht="14.65" hidden="false" customHeight="false" outlineLevel="0" collapsed="false">
      <c r="A228" s="1" t="n">
        <v>134</v>
      </c>
      <c r="B228" s="2" t="n">
        <v>600</v>
      </c>
      <c r="C228" s="45" t="n">
        <v>601.876</v>
      </c>
      <c r="D228" s="46" t="n">
        <v>4.2082</v>
      </c>
      <c r="E228" s="46" t="n">
        <v>34.1265</v>
      </c>
      <c r="F228" s="46" t="n">
        <v>0.058417</v>
      </c>
      <c r="G228" s="45" t="n">
        <v>88.4135</v>
      </c>
      <c r="H228" s="68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7.0700019690821</v>
      </c>
      <c r="J228" s="45" t="n">
        <v>27.58212</v>
      </c>
      <c r="K228" s="47" t="n">
        <v>0.63432</v>
      </c>
      <c r="O228" s="45" t="n">
        <v>43.87909</v>
      </c>
      <c r="P228" s="47" t="n">
        <v>3.144885</v>
      </c>
      <c r="Q228" s="45" t="n">
        <v>100.8973</v>
      </c>
      <c r="R228" s="45"/>
      <c r="S228" s="45"/>
      <c r="T228" s="47" t="n">
        <f aca="false">Q228/O228</f>
        <v>2.29943920897175</v>
      </c>
      <c r="W228" s="2" t="n">
        <v>600</v>
      </c>
    </row>
    <row r="229" customFormat="false" ht="14.65" hidden="false" customHeight="false" outlineLevel="0" collapsed="false">
      <c r="A229" s="1" t="n">
        <v>133</v>
      </c>
      <c r="B229" s="2" t="n">
        <v>800</v>
      </c>
      <c r="C229" s="45" t="n">
        <v>797.566</v>
      </c>
      <c r="D229" s="46" t="n">
        <v>3.8359</v>
      </c>
      <c r="E229" s="46" t="n">
        <v>34.2786</v>
      </c>
      <c r="F229" s="46" t="n">
        <v>0.060126</v>
      </c>
      <c r="G229" s="45" t="n">
        <v>88.3875</v>
      </c>
      <c r="H229" s="68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7.2293455603499</v>
      </c>
      <c r="J229" s="45" t="n">
        <v>13.56623</v>
      </c>
      <c r="K229" s="47" t="n">
        <v>0.31204</v>
      </c>
      <c r="O229" s="45" t="n">
        <v>44.91254</v>
      </c>
      <c r="P229" s="47" t="n">
        <v>3.285697</v>
      </c>
      <c r="Q229" s="45" t="n">
        <v>119.4064</v>
      </c>
      <c r="R229" s="45"/>
      <c r="S229" s="45"/>
      <c r="T229" s="47" t="n">
        <f aca="false">Q229/O229</f>
        <v>2.6586427754921</v>
      </c>
      <c r="W229" s="2" t="n">
        <v>800</v>
      </c>
    </row>
    <row r="230" customFormat="false" ht="14.65" hidden="false" customHeight="false" outlineLevel="0" collapsed="false">
      <c r="A230" s="1" t="n">
        <v>132</v>
      </c>
      <c r="B230" s="2" t="n">
        <v>1000</v>
      </c>
      <c r="C230" s="45" t="n">
        <v>1000.651</v>
      </c>
      <c r="D230" s="46" t="n">
        <v>3.3405</v>
      </c>
      <c r="E230" s="46" t="n">
        <v>34.3611</v>
      </c>
      <c r="F230" s="46" t="n">
        <v>0.059246</v>
      </c>
      <c r="G230" s="45" t="n">
        <v>88.4078</v>
      </c>
      <c r="H230" s="68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7.3436629492851</v>
      </c>
      <c r="J230" s="45" t="n">
        <v>13.00353</v>
      </c>
      <c r="K230" s="47" t="n">
        <v>0.29913</v>
      </c>
      <c r="L230" s="7" t="n">
        <v>34.358</v>
      </c>
      <c r="M230" s="8" t="n">
        <v>0.298</v>
      </c>
      <c r="N230" s="49" t="n">
        <f aca="false">(M230*1000/22.4)/(1+H230/1000)</f>
        <v>12.9494850733587</v>
      </c>
      <c r="O230" s="45" t="n">
        <v>45.40221</v>
      </c>
      <c r="P230" s="47" t="n">
        <v>3.299145</v>
      </c>
      <c r="Q230" s="45" t="n">
        <v>133.9329</v>
      </c>
      <c r="R230" s="45"/>
      <c r="S230" s="45"/>
      <c r="T230" s="47" t="n">
        <f aca="false">Q230/O230</f>
        <v>2.94992027921108</v>
      </c>
      <c r="W230" s="2" t="n">
        <v>1000</v>
      </c>
    </row>
    <row r="231" customFormat="false" ht="14.65" hidden="false" customHeight="false" outlineLevel="0" collapsed="false">
      <c r="A231" s="1" t="n">
        <v>131</v>
      </c>
      <c r="B231" s="2" t="n">
        <v>1000</v>
      </c>
      <c r="C231" s="45" t="n">
        <v>1000.492</v>
      </c>
      <c r="D231" s="46" t="n">
        <v>3.3409</v>
      </c>
      <c r="E231" s="46" t="n">
        <v>34.361</v>
      </c>
      <c r="F231" s="46" t="n">
        <v>0.059216</v>
      </c>
      <c r="G231" s="45" t="n">
        <v>88.4028</v>
      </c>
      <c r="H231" s="68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7.3435451423225</v>
      </c>
      <c r="J231" s="45" t="n">
        <v>13.00708</v>
      </c>
      <c r="K231" s="47" t="n">
        <v>0.29921</v>
      </c>
      <c r="L231" s="7" t="n">
        <v>34.359</v>
      </c>
      <c r="N231" s="111" t="n">
        <v>0.965</v>
      </c>
      <c r="O231" s="45" t="n">
        <v>45.29251</v>
      </c>
      <c r="P231" s="47" t="n">
        <v>3.30805</v>
      </c>
      <c r="Q231" s="45" t="n">
        <v>133.9329</v>
      </c>
      <c r="R231" s="45"/>
      <c r="S231" s="45"/>
      <c r="T231" s="47" t="n">
        <f aca="false">Q231/O231</f>
        <v>2.95706508647898</v>
      </c>
      <c r="W231" s="2" t="n">
        <v>1000</v>
      </c>
    </row>
    <row r="232" customFormat="false" ht="14.65" hidden="false" customHeight="false" outlineLevel="0" collapsed="false">
      <c r="A232" s="1" t="n">
        <v>130</v>
      </c>
      <c r="B232" s="2" t="n">
        <v>1250</v>
      </c>
      <c r="C232" s="45" t="n">
        <v>1248.817</v>
      </c>
      <c r="D232" s="46" t="n">
        <v>2.8214</v>
      </c>
      <c r="E232" s="46" t="n">
        <v>34.4429</v>
      </c>
      <c r="F232" s="46" t="n">
        <v>0.060972</v>
      </c>
      <c r="G232" s="45" t="n">
        <v>88.4028</v>
      </c>
      <c r="H232" s="68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7.4567495953079</v>
      </c>
      <c r="J232" s="45" t="n">
        <v>17.60413</v>
      </c>
      <c r="K232" s="47" t="n">
        <v>0.40501</v>
      </c>
      <c r="L232" s="7" t="n">
        <v>34.442</v>
      </c>
      <c r="O232" s="45" t="n">
        <v>45.45549</v>
      </c>
      <c r="P232" s="47" t="n">
        <v>3.280605</v>
      </c>
      <c r="Q232" s="45" t="n">
        <v>148.5177</v>
      </c>
      <c r="R232" s="45"/>
      <c r="S232" s="45"/>
      <c r="T232" s="47" t="n">
        <f aca="false">Q232/O232</f>
        <v>3.26732150505912</v>
      </c>
      <c r="W232" s="2" t="n">
        <v>1250</v>
      </c>
    </row>
    <row r="233" customFormat="false" ht="14.65" hidden="false" customHeight="false" outlineLevel="0" collapsed="false">
      <c r="A233" s="1" t="n">
        <v>129</v>
      </c>
      <c r="B233" s="2" t="n">
        <v>1500</v>
      </c>
      <c r="C233" s="45" t="n">
        <v>1499.386</v>
      </c>
      <c r="D233" s="46" t="n">
        <v>2.3993</v>
      </c>
      <c r="E233" s="46" t="n">
        <v>34.5023</v>
      </c>
      <c r="F233" s="46" t="n">
        <v>0.058906</v>
      </c>
      <c r="G233" s="45" t="n">
        <v>88.4361</v>
      </c>
      <c r="H233" s="68" t="n">
        <f aca="false">((999.842594+6.794*10^-2*D233-9.0953*10^-3*D233^2+1.001685*10^-4*D233^3-1.12*10^-6*D233^4+6.536*10^-9*D233^5)+(0.8245-0.00409*D233+7.6438*10^-5*D233^2-8.2467*10^-7*D233^3+5.3875*10^-9*D233^4)*E233+(-5.72466*10^-3+1.0227*10^-4*D233-1.6546*10^-6*D233^2)*E233^1.5+4.8314*10^-4*E233^2)-1000</f>
        <v>27.5407184246703</v>
      </c>
      <c r="J233" s="45" t="n">
        <v>26.48656</v>
      </c>
      <c r="K233" s="47" t="n">
        <v>0.60941</v>
      </c>
      <c r="L233" s="7" t="n">
        <v>34.5023</v>
      </c>
      <c r="O233" s="45" t="n">
        <v>45.18202</v>
      </c>
      <c r="P233" s="47" t="n">
        <v>3.225858</v>
      </c>
      <c r="Q233" s="45" t="n">
        <v>160.6185</v>
      </c>
      <c r="R233" s="45"/>
      <c r="S233" s="45"/>
      <c r="T233" s="47" t="n">
        <f aca="false">Q233/O233</f>
        <v>3.55492074059549</v>
      </c>
      <c r="W233" s="2" t="n">
        <v>1500</v>
      </c>
    </row>
    <row r="234" customFormat="false" ht="14.65" hidden="false" customHeight="false" outlineLevel="0" collapsed="false">
      <c r="A234" s="1" t="n">
        <v>128</v>
      </c>
      <c r="B234" s="2" t="n">
        <v>1750</v>
      </c>
      <c r="C234" s="45" t="n">
        <v>1751.442</v>
      </c>
      <c r="D234" s="46" t="n">
        <v>2.1428</v>
      </c>
      <c r="E234" s="46" t="n">
        <v>34.55</v>
      </c>
      <c r="F234" s="46" t="n">
        <v>0.057569</v>
      </c>
      <c r="G234" s="45" t="n">
        <v>88.4398</v>
      </c>
      <c r="H234" s="68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7.6000125629653</v>
      </c>
      <c r="J234" s="45" t="n">
        <v>40.93701</v>
      </c>
      <c r="K234" s="47" t="n">
        <v>0.94195</v>
      </c>
      <c r="L234" s="7" t="n">
        <v>34.55</v>
      </c>
      <c r="O234" s="45" t="n">
        <v>44.47181</v>
      </c>
      <c r="P234" s="47" t="n">
        <v>3.152839</v>
      </c>
      <c r="Q234" s="45" t="n">
        <v>167.6629</v>
      </c>
      <c r="R234" s="45"/>
      <c r="S234" s="45"/>
      <c r="T234" s="47" t="n">
        <f aca="false">Q234/O234</f>
        <v>3.77009390892793</v>
      </c>
      <c r="W234" s="2" t="n">
        <v>1750</v>
      </c>
    </row>
    <row r="235" customFormat="false" ht="14.65" hidden="false" customHeight="false" outlineLevel="0" collapsed="false">
      <c r="A235" s="1" t="n">
        <v>127</v>
      </c>
      <c r="B235" s="2" t="n">
        <v>2000</v>
      </c>
      <c r="C235" s="45" t="n">
        <v>2000.021</v>
      </c>
      <c r="D235" s="46" t="n">
        <v>1.9506</v>
      </c>
      <c r="E235" s="46" t="n">
        <v>34.5871</v>
      </c>
      <c r="F235" s="46" t="n">
        <v>0.055991</v>
      </c>
      <c r="G235" s="45" t="n">
        <v>88.468</v>
      </c>
      <c r="H235" s="68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7.6450304058976</v>
      </c>
      <c r="J235" s="45" t="n">
        <v>56.42195</v>
      </c>
      <c r="K235" s="47" t="n">
        <v>1.29831</v>
      </c>
      <c r="L235" s="7" t="n">
        <v>34.588</v>
      </c>
      <c r="M235" s="8" t="n">
        <v>1.385</v>
      </c>
      <c r="N235" s="49" t="n">
        <f aca="false">(M235*1000/22.4)/(1+H235/1000)</f>
        <v>60.1670375600761</v>
      </c>
      <c r="O235" s="45" t="n">
        <v>43.37956</v>
      </c>
      <c r="P235" s="47" t="n">
        <v>3.07973</v>
      </c>
      <c r="Q235" s="45" t="n">
        <v>173.1513</v>
      </c>
      <c r="R235" s="45"/>
      <c r="S235" s="45"/>
      <c r="T235" s="47" t="n">
        <f aca="false">Q235/O235</f>
        <v>3.99154117745777</v>
      </c>
      <c r="W235" s="2" t="n">
        <v>2000</v>
      </c>
    </row>
    <row r="238" customFormat="false" ht="14.65" hidden="false" customHeight="false" outlineLevel="0" collapsed="false">
      <c r="A238" s="12"/>
      <c r="B238" s="104"/>
      <c r="C238" s="13" t="s">
        <v>73</v>
      </c>
      <c r="D238" s="15"/>
      <c r="E238" s="15"/>
      <c r="F238" s="15"/>
      <c r="G238" s="14"/>
      <c r="H238" s="16"/>
      <c r="I238" s="17"/>
      <c r="J238" s="14"/>
      <c r="K238" s="17"/>
      <c r="L238" s="18"/>
      <c r="M238" s="19"/>
      <c r="N238" s="17"/>
      <c r="O238" s="14"/>
      <c r="P238" s="17"/>
      <c r="Q238" s="14"/>
      <c r="R238" s="14"/>
      <c r="S238" s="14"/>
      <c r="T238" s="14"/>
      <c r="U238" s="20"/>
      <c r="V238" s="14"/>
      <c r="W238" s="104"/>
      <c r="X238" s="14"/>
    </row>
    <row r="239" customFormat="false" ht="14.65" hidden="false" customHeight="false" outlineLevel="0" collapsed="false">
      <c r="A239" s="12"/>
      <c r="B239" s="104"/>
      <c r="C239" s="13" t="s">
        <v>74</v>
      </c>
      <c r="D239" s="15"/>
      <c r="E239" s="15"/>
      <c r="F239" s="15"/>
      <c r="G239" s="14"/>
      <c r="H239" s="16"/>
      <c r="I239" s="17"/>
      <c r="J239" s="14"/>
      <c r="K239" s="17"/>
      <c r="L239" s="18"/>
      <c r="M239" s="19"/>
      <c r="N239" s="17"/>
      <c r="O239" s="14"/>
      <c r="P239" s="17"/>
      <c r="Q239" s="14"/>
      <c r="R239" s="14"/>
      <c r="S239" s="14"/>
      <c r="T239" s="14"/>
      <c r="U239" s="20"/>
      <c r="V239" s="14"/>
      <c r="W239" s="104"/>
      <c r="X239" s="14"/>
    </row>
    <row r="240" customFormat="false" ht="14.65" hidden="false" customHeight="false" outlineLevel="0" collapsed="false">
      <c r="H240" s="23"/>
      <c r="N240" s="6"/>
      <c r="O240" s="3"/>
      <c r="Q240" s="3"/>
      <c r="R240" s="3"/>
      <c r="S240" s="3"/>
      <c r="T240" s="3"/>
      <c r="V240" s="3"/>
      <c r="X240" s="3"/>
    </row>
    <row r="241" customFormat="false" ht="14.65" hidden="false" customHeight="false" outlineLevel="0" collapsed="false">
      <c r="B241" s="24" t="s">
        <v>6</v>
      </c>
      <c r="C241" s="25" t="s">
        <v>7</v>
      </c>
      <c r="D241" s="26" t="s">
        <v>7</v>
      </c>
      <c r="E241" s="26" t="s">
        <v>7</v>
      </c>
      <c r="F241" s="26" t="s">
        <v>7</v>
      </c>
      <c r="G241" s="27" t="s">
        <v>7</v>
      </c>
      <c r="H241" s="28"/>
      <c r="I241" s="29" t="s">
        <v>7</v>
      </c>
      <c r="J241" s="25" t="s">
        <v>7</v>
      </c>
      <c r="K241" s="29" t="s">
        <v>7</v>
      </c>
      <c r="L241" s="30" t="s">
        <v>8</v>
      </c>
      <c r="M241" s="31"/>
      <c r="N241" s="3"/>
      <c r="O241" s="3"/>
      <c r="Q241" s="3"/>
      <c r="R241" s="3"/>
      <c r="S241" s="3"/>
      <c r="T241" s="3"/>
      <c r="V241" s="3"/>
      <c r="W241" s="24" t="s">
        <v>6</v>
      </c>
      <c r="X241" s="3"/>
    </row>
    <row r="242" customFormat="false" ht="14.65" hidden="false" customHeight="false" outlineLevel="0" collapsed="false">
      <c r="B242" s="24" t="s">
        <v>9</v>
      </c>
      <c r="C242" s="32" t="s">
        <v>9</v>
      </c>
      <c r="D242" s="26" t="s">
        <v>10</v>
      </c>
      <c r="E242" s="26" t="s">
        <v>11</v>
      </c>
      <c r="F242" s="26" t="s">
        <v>12</v>
      </c>
      <c r="G242" s="25" t="s">
        <v>13</v>
      </c>
      <c r="H242" s="28" t="s">
        <v>14</v>
      </c>
      <c r="I242" s="33" t="s">
        <v>15</v>
      </c>
      <c r="J242" s="25" t="s">
        <v>16</v>
      </c>
      <c r="K242" s="29" t="s">
        <v>16</v>
      </c>
      <c r="L242" s="30" t="s">
        <v>17</v>
      </c>
      <c r="M242" s="31" t="s">
        <v>16</v>
      </c>
      <c r="N242" s="32" t="s">
        <v>16</v>
      </c>
      <c r="O242" s="32" t="s">
        <v>18</v>
      </c>
      <c r="P242" s="31" t="s">
        <v>19</v>
      </c>
      <c r="Q242" s="32" t="s">
        <v>20</v>
      </c>
      <c r="R242" s="32" t="s">
        <v>21</v>
      </c>
      <c r="S242" s="32" t="s">
        <v>22</v>
      </c>
      <c r="T242" s="32" t="s">
        <v>23</v>
      </c>
      <c r="U242" s="34" t="s">
        <v>24</v>
      </c>
      <c r="V242" s="24" t="s">
        <v>25</v>
      </c>
      <c r="W242" s="24" t="s">
        <v>9</v>
      </c>
    </row>
    <row r="243" customFormat="false" ht="14.65" hidden="false" customHeight="false" outlineLevel="0" collapsed="false">
      <c r="A243" s="35" t="s">
        <v>26</v>
      </c>
      <c r="B243" s="24" t="s">
        <v>27</v>
      </c>
      <c r="C243" s="32" t="s">
        <v>28</v>
      </c>
      <c r="D243" s="26" t="s">
        <v>29</v>
      </c>
      <c r="E243" s="26"/>
      <c r="F243" s="26"/>
      <c r="G243" s="25"/>
      <c r="H243" s="28"/>
      <c r="I243" s="29"/>
      <c r="J243" s="25" t="s">
        <v>30</v>
      </c>
      <c r="K243" s="29" t="s">
        <v>31</v>
      </c>
      <c r="M243" s="8" t="s">
        <v>32</v>
      </c>
      <c r="N243" s="32" t="s">
        <v>33</v>
      </c>
      <c r="O243" s="32" t="s">
        <v>34</v>
      </c>
      <c r="P243" s="31" t="s">
        <v>34</v>
      </c>
      <c r="Q243" s="32" t="s">
        <v>34</v>
      </c>
      <c r="R243" s="32" t="s">
        <v>34</v>
      </c>
      <c r="S243" s="32" t="s">
        <v>35</v>
      </c>
      <c r="T243" s="32"/>
      <c r="U243" s="34" t="s">
        <v>36</v>
      </c>
      <c r="V243" s="24"/>
      <c r="W243" s="24" t="s">
        <v>27</v>
      </c>
      <c r="X243" s="36" t="s">
        <v>37</v>
      </c>
    </row>
    <row r="244" customFormat="false" ht="14.65" hidden="false" customHeight="false" outlineLevel="0" collapsed="false">
      <c r="A244" s="37" t="s">
        <v>38</v>
      </c>
      <c r="B244" s="38" t="s">
        <v>38</v>
      </c>
      <c r="C244" s="39" t="s">
        <v>38</v>
      </c>
      <c r="D244" s="40" t="s">
        <v>38</v>
      </c>
      <c r="E244" s="40"/>
      <c r="F244" s="41" t="s">
        <v>38</v>
      </c>
      <c r="G244" s="42" t="s">
        <v>38</v>
      </c>
      <c r="H244" s="42"/>
      <c r="I244" s="42"/>
      <c r="J244" s="42"/>
      <c r="K244" s="42"/>
      <c r="L244" s="41" t="s">
        <v>38</v>
      </c>
      <c r="M244" s="43" t="s">
        <v>38</v>
      </c>
      <c r="N244" s="39" t="s">
        <v>38</v>
      </c>
      <c r="O244" s="39" t="s">
        <v>38</v>
      </c>
      <c r="P244" s="43" t="s">
        <v>38</v>
      </c>
      <c r="Q244" s="42" t="s">
        <v>38</v>
      </c>
      <c r="R244" s="42"/>
      <c r="S244" s="42"/>
      <c r="T244" s="42"/>
      <c r="U244" s="44" t="s">
        <v>38</v>
      </c>
      <c r="V244" s="44"/>
      <c r="W244" s="38" t="s">
        <v>38</v>
      </c>
      <c r="X244" s="38" t="s">
        <v>38</v>
      </c>
    </row>
    <row r="245" customFormat="false" ht="14.65" hidden="false" customHeight="false" outlineLevel="0" collapsed="false">
      <c r="A245" s="1" t="n">
        <v>173</v>
      </c>
      <c r="B245" s="2" t="n">
        <v>0</v>
      </c>
      <c r="C245" s="45" t="n">
        <v>2.696</v>
      </c>
      <c r="D245" s="46" t="n">
        <v>8.7175</v>
      </c>
      <c r="E245" s="46" t="n">
        <v>32.3756</v>
      </c>
      <c r="F245" s="46" t="n">
        <v>1.132</v>
      </c>
      <c r="G245" s="45" t="n">
        <v>79.9519</v>
      </c>
      <c r="H245" s="68" t="n">
        <f aca="false">((999.842594+6.794*10^-2*D245-9.0953*10^-3*D245^2+1.001685*10^-4*D245^3-1.12*10^-6*D245^4+6.536*10^-9*D245^5)+(0.8245-0.00409*D245+7.6438*10^-5*D245^2-8.2467*10^-7*D245^3+5.3875*10^-9*D245^4)*E245+(-5.72466*10^-3+1.0227*10^-4*D245-1.6546*10^-6*D245^2)*E245^1.5+4.8314*10^-4*E245^2)-1000</f>
        <v>25.1075330537974</v>
      </c>
      <c r="J245" s="45" t="n">
        <v>292.79318</v>
      </c>
      <c r="K245" s="47" t="n">
        <v>6.72065</v>
      </c>
      <c r="M245" s="8" t="n">
        <v>6.883</v>
      </c>
      <c r="N245" s="49" t="n">
        <f aca="false">(M245*1000/22.4)/(1+H245/1000)</f>
        <v>299.750783021668</v>
      </c>
      <c r="O245" s="45" t="n">
        <v>6.100197</v>
      </c>
      <c r="P245" s="47" t="n">
        <v>0.8730831</v>
      </c>
      <c r="Q245" s="45" t="n">
        <v>7.348375</v>
      </c>
      <c r="R245" s="45"/>
      <c r="S245" s="45"/>
      <c r="T245" s="47" t="n">
        <f aca="false">Q245/O245</f>
        <v>1.20461273627721</v>
      </c>
      <c r="U245" s="10" t="n">
        <v>0.444581837168421</v>
      </c>
      <c r="W245" s="2" t="n">
        <v>0</v>
      </c>
    </row>
    <row r="246" customFormat="false" ht="14.65" hidden="false" customHeight="false" outlineLevel="0" collapsed="false">
      <c r="A246" s="1" t="n">
        <v>172</v>
      </c>
      <c r="B246" s="2" t="n">
        <v>10</v>
      </c>
      <c r="C246" s="45" t="n">
        <v>11.161</v>
      </c>
      <c r="D246" s="46" t="n">
        <v>8.7092</v>
      </c>
      <c r="E246" s="46" t="n">
        <v>32.3764</v>
      </c>
      <c r="F246" s="46" t="n">
        <v>1.0959</v>
      </c>
      <c r="G246" s="45" t="n">
        <v>85.2011</v>
      </c>
      <c r="H246" s="68" t="n">
        <f aca="false">((999.842594+6.794*10^-2*D246-9.0953*10^-3*D246^2+1.001685*10^-4*D246^3-1.12*10^-6*D246^4+6.536*10^-9*D246^5)+(0.8245-0.00409*D246+7.6438*10^-5*D246^2-8.2467*10^-7*D246^3+5.3875*10^-9*D246^4)*E246+(-5.72466*10^-3+1.0227*10^-4*D246-1.6546*10^-6*D246^2)*E246^1.5+4.8314*10^-4*E246^2)-1000</f>
        <v>25.1094203418559</v>
      </c>
      <c r="J246" s="45" t="n">
        <v>293.11596</v>
      </c>
      <c r="K246" s="47" t="n">
        <v>6.72807</v>
      </c>
      <c r="L246" s="7" t="n">
        <v>32.3801</v>
      </c>
      <c r="M246" s="8" t="n">
        <v>6.897</v>
      </c>
      <c r="N246" s="49" t="n">
        <f aca="false">(M246*1000/22.4)/(1+H246/1000)</f>
        <v>300.359922174558</v>
      </c>
      <c r="O246" s="45" t="n">
        <v>6.15188</v>
      </c>
      <c r="P246" s="47" t="n">
        <v>0.8870807</v>
      </c>
      <c r="Q246" s="45" t="n">
        <v>7.348375</v>
      </c>
      <c r="R246" s="45"/>
      <c r="S246" s="45"/>
      <c r="T246" s="47" t="n">
        <f aca="false">Q246/O246</f>
        <v>1.19449257787863</v>
      </c>
      <c r="U246" s="10" t="n">
        <v>0.472037574031009</v>
      </c>
      <c r="W246" s="2" t="n">
        <v>10</v>
      </c>
    </row>
    <row r="247" customFormat="false" ht="14.65" hidden="false" customHeight="false" outlineLevel="0" collapsed="false">
      <c r="A247" s="1" t="n">
        <v>171</v>
      </c>
      <c r="B247" s="2" t="n">
        <v>25</v>
      </c>
      <c r="C247" s="45" t="n">
        <v>25.736</v>
      </c>
      <c r="D247" s="46" t="n">
        <v>8.5805</v>
      </c>
      <c r="E247" s="46" t="n">
        <v>32.3716</v>
      </c>
      <c r="F247" s="46" t="n">
        <v>1.6692</v>
      </c>
      <c r="G247" s="45" t="n">
        <v>84.6769</v>
      </c>
      <c r="H247" s="68" t="n">
        <f aca="false">((999.842594+6.794*10^-2*D247-9.0953*10^-3*D247^2+1.001685*10^-4*D247^3-1.12*10^-6*D247^4+6.536*10^-9*D247^5)+(0.8245-0.00409*D247+7.6438*10^-5*D247^2-8.2467*10^-7*D247^3+5.3875*10^-9*D247^4)*E247+(-5.72466*10^-3+1.0227*10^-4*D247-1.6546*10^-6*D247^2)*E247^1.5+4.8314*10^-4*E247^2)-1000</f>
        <v>25.1251148891511</v>
      </c>
      <c r="J247" s="45" t="n">
        <v>293.39181</v>
      </c>
      <c r="K247" s="47" t="n">
        <v>6.73451</v>
      </c>
      <c r="M247" s="8" t="n">
        <v>6.896</v>
      </c>
      <c r="N247" s="49" t="n">
        <f aca="false">(M247*1000/22.4)/(1+H247/1000)</f>
        <v>300.311775007514</v>
      </c>
      <c r="O247" s="45" t="n">
        <v>6.042639</v>
      </c>
      <c r="P247" s="47" t="n">
        <v>0.8916352</v>
      </c>
      <c r="Q247" s="45" t="n">
        <v>6.412489</v>
      </c>
      <c r="R247" s="45"/>
      <c r="S247" s="45"/>
      <c r="T247" s="47" t="n">
        <f aca="false">Q247/O247</f>
        <v>1.06120670124427</v>
      </c>
      <c r="U247" s="10" t="n">
        <v>0.668082990123106</v>
      </c>
      <c r="W247" s="2" t="n">
        <v>25</v>
      </c>
    </row>
    <row r="248" customFormat="false" ht="14.65" hidden="false" customHeight="false" outlineLevel="0" collapsed="false">
      <c r="A248" s="1" t="n">
        <v>170</v>
      </c>
      <c r="B248" s="2" t="n">
        <v>50</v>
      </c>
      <c r="C248" s="45" t="n">
        <v>50.463</v>
      </c>
      <c r="D248" s="46" t="n">
        <v>8.0904</v>
      </c>
      <c r="E248" s="46" t="n">
        <v>32.4</v>
      </c>
      <c r="F248" s="46" t="n">
        <v>0.65677</v>
      </c>
      <c r="G248" s="45" t="n">
        <v>87.2728</v>
      </c>
      <c r="H248" s="68" t="n">
        <f aca="false">((999.842594+6.794*10^-2*D248-9.0953*10^-3*D248^2+1.001685*10^-4*D248^3-1.12*10^-6*D248^4+6.536*10^-9*D248^5)+(0.8245-0.00409*D248+7.6438*10^-5*D248^2-8.2467*10^-7*D248^3+5.3875*10^-9*D248^4)*E248+(-5.72466*10^-3+1.0227*10^-4*D248-1.6546*10^-6*D248^2)*E248^1.5+4.8314*10^-4*E248^2)-1000</f>
        <v>25.2198310782378</v>
      </c>
      <c r="J248" s="45" t="n">
        <v>289.15416</v>
      </c>
      <c r="K248" s="47" t="n">
        <v>6.63786</v>
      </c>
      <c r="M248" s="8" t="n">
        <v>6.797</v>
      </c>
      <c r="N248" s="49" t="n">
        <f aca="false">(M248*1000/22.4)/(1+H248/1000)</f>
        <v>295.973108207311</v>
      </c>
      <c r="O248" s="45" t="n">
        <v>7.005361</v>
      </c>
      <c r="P248" s="47" t="n">
        <v>0.9527745</v>
      </c>
      <c r="Q248" s="45" t="n">
        <v>6.412489</v>
      </c>
      <c r="R248" s="45"/>
      <c r="S248" s="45"/>
      <c r="T248" s="47" t="n">
        <f aca="false">Q248/O248</f>
        <v>0.915368815397237</v>
      </c>
      <c r="U248" s="10" t="n">
        <v>0.30382859164927</v>
      </c>
      <c r="W248" s="2" t="n">
        <v>50</v>
      </c>
    </row>
    <row r="249" customFormat="false" ht="14.65" hidden="false" customHeight="false" outlineLevel="0" collapsed="false">
      <c r="A249" s="1" t="n">
        <v>169</v>
      </c>
      <c r="B249" s="2" t="n">
        <v>75</v>
      </c>
      <c r="C249" s="45" t="n">
        <v>75.564</v>
      </c>
      <c r="D249" s="46" t="n">
        <v>7.3875</v>
      </c>
      <c r="E249" s="46" t="n">
        <v>32.6921</v>
      </c>
      <c r="F249" s="46" t="n">
        <v>0.15848</v>
      </c>
      <c r="G249" s="45" t="n">
        <v>87.9106</v>
      </c>
      <c r="H249" s="68" t="n">
        <f aca="false">((999.842594+6.794*10^-2*D249-9.0953*10^-3*D249^2+1.001685*10^-4*D249^3-1.12*10^-6*D249^4+6.536*10^-9*D249^5)+(0.8245-0.00409*D249+7.6438*10^-5*D249^2-8.2467*10^-7*D249^3+5.3875*10^-9*D249^4)*E249+(-5.72466*10^-3+1.0227*10^-4*D249-1.6546*10^-6*D249^2)*E249^1.5+4.8314*10^-4*E249^2)-1000</f>
        <v>25.5488373359278</v>
      </c>
      <c r="J249" s="45" t="n">
        <v>251.20427</v>
      </c>
      <c r="K249" s="47" t="n">
        <v>5.76853</v>
      </c>
      <c r="M249" s="8" t="n">
        <v>5.832</v>
      </c>
      <c r="N249" s="49" t="n">
        <f aca="false">(M249*1000/22.4)/(1+H249/1000)</f>
        <v>253.871033127465</v>
      </c>
      <c r="O249" s="45" t="n">
        <v>15.04906</v>
      </c>
      <c r="P249" s="47" t="n">
        <v>1.394083</v>
      </c>
      <c r="Q249" s="45" t="n">
        <v>18.78702</v>
      </c>
      <c r="R249" s="45"/>
      <c r="S249" s="45"/>
      <c r="T249" s="47" t="n">
        <f aca="false">Q249/O249</f>
        <v>1.24838494896027</v>
      </c>
      <c r="U249" s="10" t="n">
        <v>0.0889024344784625</v>
      </c>
      <c r="W249" s="2" t="n">
        <v>75</v>
      </c>
    </row>
    <row r="250" customFormat="false" ht="14.65" hidden="false" customHeight="false" outlineLevel="0" collapsed="false">
      <c r="A250" s="1" t="n">
        <v>168</v>
      </c>
      <c r="B250" s="2" t="n">
        <v>100</v>
      </c>
      <c r="C250" s="45" t="n">
        <v>99.468</v>
      </c>
      <c r="D250" s="46" t="n">
        <v>7.6133</v>
      </c>
      <c r="E250" s="46" t="n">
        <v>33.2801</v>
      </c>
      <c r="F250" s="46" t="n">
        <v>0.057751</v>
      </c>
      <c r="G250" s="45" t="n">
        <v>88.1052</v>
      </c>
      <c r="H250" s="68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5.9794653353563</v>
      </c>
      <c r="J250" s="45" t="n">
        <v>167.09965</v>
      </c>
      <c r="K250" s="47" t="n">
        <v>3.8388</v>
      </c>
      <c r="M250" s="8" t="n">
        <v>3.916</v>
      </c>
      <c r="N250" s="49" t="n">
        <f aca="false">(M250*1000/22.4)/(1+H250/1000)</f>
        <v>170.394666246352</v>
      </c>
      <c r="O250" s="45" t="n">
        <v>23.86127</v>
      </c>
      <c r="P250" s="47" t="n">
        <v>1.920504</v>
      </c>
      <c r="Q250" s="45" t="n">
        <v>32.33792</v>
      </c>
      <c r="R250" s="45"/>
      <c r="S250" s="45"/>
      <c r="T250" s="47" t="n">
        <f aca="false">Q250/O250</f>
        <v>1.35524722699169</v>
      </c>
      <c r="W250" s="2" t="n">
        <v>100</v>
      </c>
    </row>
    <row r="251" customFormat="false" ht="14.65" hidden="false" customHeight="false" outlineLevel="0" collapsed="false">
      <c r="A251" s="1" t="n">
        <v>167</v>
      </c>
      <c r="B251" s="2" t="n">
        <v>125</v>
      </c>
      <c r="C251" s="45" t="n">
        <v>124.704</v>
      </c>
      <c r="D251" s="46" t="n">
        <v>7.5084</v>
      </c>
      <c r="E251" s="46" t="n">
        <v>33.626</v>
      </c>
      <c r="F251" s="46" t="n">
        <v>0.051097</v>
      </c>
      <c r="G251" s="45" t="n">
        <v>88.1526</v>
      </c>
      <c r="H251" s="68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6.2662787532624</v>
      </c>
      <c r="J251" s="45" t="n">
        <v>123.59346</v>
      </c>
      <c r="K251" s="47" t="n">
        <v>2.84013</v>
      </c>
      <c r="M251" s="8" t="n">
        <v>2.916</v>
      </c>
      <c r="N251" s="49" t="n">
        <f aca="false">(M251*1000/22.4)/(1+H251/1000)</f>
        <v>126.846778583348</v>
      </c>
      <c r="O251" s="45" t="n">
        <v>28.59664</v>
      </c>
      <c r="P251" s="47" t="n">
        <v>2.207334</v>
      </c>
      <c r="Q251" s="45" t="n">
        <v>39.88939</v>
      </c>
      <c r="R251" s="45"/>
      <c r="S251" s="45"/>
      <c r="T251" s="47" t="n">
        <f aca="false">Q251/O251</f>
        <v>1.39489779218817</v>
      </c>
      <c r="W251" s="2" t="n">
        <v>125</v>
      </c>
    </row>
    <row r="252" customFormat="false" ht="14.65" hidden="false" customHeight="false" outlineLevel="0" collapsed="false">
      <c r="A252" s="1" t="n">
        <v>166</v>
      </c>
      <c r="B252" s="2" t="n">
        <v>150</v>
      </c>
      <c r="C252" s="45" t="n">
        <v>150.619</v>
      </c>
      <c r="D252" s="46" t="n">
        <v>7.3465</v>
      </c>
      <c r="E252" s="46" t="n">
        <v>33.8062</v>
      </c>
      <c r="F252" s="46" t="n">
        <v>0.045757</v>
      </c>
      <c r="G252" s="45" t="n">
        <v>88.176</v>
      </c>
      <c r="H252" s="68" t="n">
        <f aca="false">((999.842594+6.794*10^-2*D252-9.0953*10^-3*D252^2+1.001685*10^-4*D252^3-1.12*10^-6*D252^4+6.536*10^-9*D252^5)+(0.8245-0.00409*D252+7.6438*10^-5*D252^2-8.2467*10^-7*D252^3+5.3875*10^-9*D252^4)*E252+(-5.72466*10^-3+1.0227*10^-4*D252-1.6546*10^-6*D252^2)*E252^1.5+4.8314*10^-4*E252^2)-1000</f>
        <v>26.4308501090247</v>
      </c>
      <c r="J252" s="45" t="n">
        <v>102.61511</v>
      </c>
      <c r="K252" s="47" t="n">
        <v>2.35843</v>
      </c>
      <c r="M252" s="8" t="n">
        <v>2.411</v>
      </c>
      <c r="N252" s="49" t="n">
        <f aca="false">(M252*1000/22.4)/(1+H252/1000)</f>
        <v>104.862328095454</v>
      </c>
      <c r="O252" s="45" t="n">
        <v>31.39637</v>
      </c>
      <c r="P252" s="47" t="n">
        <v>2.368559</v>
      </c>
      <c r="Q252" s="45" t="n">
        <v>44.61747</v>
      </c>
      <c r="R252" s="45"/>
      <c r="S252" s="45"/>
      <c r="T252" s="47" t="n">
        <f aca="false">Q252/O252</f>
        <v>1.42110282175933</v>
      </c>
      <c r="W252" s="2" t="n">
        <v>150</v>
      </c>
    </row>
    <row r="253" customFormat="false" ht="14.65" hidden="false" customHeight="false" outlineLevel="0" collapsed="false">
      <c r="A253" s="1" t="n">
        <v>165</v>
      </c>
      <c r="B253" s="2" t="n">
        <v>175</v>
      </c>
      <c r="C253" s="45" t="n">
        <v>177.596</v>
      </c>
      <c r="D253" s="46" t="n">
        <v>7.1223</v>
      </c>
      <c r="E253" s="46" t="n">
        <v>33.895</v>
      </c>
      <c r="F253" s="46" t="n">
        <v>0.05143</v>
      </c>
      <c r="G253" s="45" t="n">
        <v>88.1704</v>
      </c>
      <c r="H253" s="68" t="n">
        <f aca="false">((999.842594+6.794*10^-2*D253-9.0953*10^-3*D253^2+1.001685*10^-4*D253^3-1.12*10^-6*D253^4+6.536*10^-9*D253^5)+(0.8245-0.00409*D253+7.6438*10^-5*D253^2-8.2467*10^-7*D253^3+5.3875*10^-9*D253^4)*E253+(-5.72466*10^-3+1.0227*10^-4*D253-1.6546*10^-6*D253^2)*E253^1.5+4.8314*10^-4*E253^2)-1000</f>
        <v>26.5319564152449</v>
      </c>
      <c r="J253" s="45" t="n">
        <v>95.53755</v>
      </c>
      <c r="K253" s="47" t="n">
        <v>2.19598</v>
      </c>
      <c r="M253" s="8" t="n">
        <v>2.242</v>
      </c>
      <c r="N253" s="49" t="n">
        <f aca="false">(M253*1000/22.4)/(1+H253/1000)</f>
        <v>97.5023574169165</v>
      </c>
      <c r="O253" s="45" t="n">
        <v>32.63302</v>
      </c>
      <c r="P253" s="47" t="n">
        <v>2.428183</v>
      </c>
      <c r="Q253" s="45" t="n">
        <v>47.64683</v>
      </c>
      <c r="R253" s="45"/>
      <c r="S253" s="45"/>
      <c r="T253" s="47" t="n">
        <f aca="false">Q253/O253</f>
        <v>1.46008031129206</v>
      </c>
      <c r="W253" s="2" t="n">
        <v>175</v>
      </c>
    </row>
    <row r="254" customFormat="false" ht="14.65" hidden="false" customHeight="false" outlineLevel="0" collapsed="false">
      <c r="A254" s="1" t="n">
        <v>164</v>
      </c>
      <c r="B254" s="2" t="n">
        <v>200</v>
      </c>
      <c r="C254" s="45" t="n">
        <v>202.533</v>
      </c>
      <c r="D254" s="46" t="n">
        <v>6.9621</v>
      </c>
      <c r="E254" s="46" t="n">
        <v>33.922</v>
      </c>
      <c r="F254" s="46" t="n">
        <v>0.052213</v>
      </c>
      <c r="G254" s="45" t="n">
        <v>88.1345</v>
      </c>
      <c r="H254" s="68" t="n">
        <f aca="false">((999.842594+6.794*10^-2*D254-9.0953*10^-3*D254^2+1.001685*10^-4*D254^3-1.12*10^-6*D254^4+6.536*10^-9*D254^5)+(0.8245-0.00409*D254+7.6438*10^-5*D254^2-8.2467*10^-7*D254^3+5.3875*10^-9*D254^4)*E254+(-5.72466*10^-3+1.0227*10^-4*D254-1.6546*10^-6*D254^2)*E254^1.5+4.8314*10^-4*E254^2)-1000</f>
        <v>26.5752055397143</v>
      </c>
      <c r="J254" s="45" t="n">
        <v>94.35456</v>
      </c>
      <c r="K254" s="47" t="n">
        <v>2.16888</v>
      </c>
      <c r="M254" s="8" t="n">
        <v>2.223</v>
      </c>
      <c r="N254" s="49" t="n">
        <f aca="false">(M254*1000/22.4)/(1+H254/1000)</f>
        <v>96.6719933357403</v>
      </c>
      <c r="O254" s="45" t="n">
        <v>33.38435</v>
      </c>
      <c r="P254" s="47" t="n">
        <v>2.455544</v>
      </c>
      <c r="Q254" s="45" t="n">
        <v>48.97301</v>
      </c>
      <c r="R254" s="45"/>
      <c r="S254" s="45"/>
      <c r="T254" s="47" t="n">
        <f aca="false">Q254/O254</f>
        <v>1.46694514046252</v>
      </c>
      <c r="W254" s="2" t="n">
        <v>200</v>
      </c>
    </row>
    <row r="255" customFormat="false" ht="14.65" hidden="false" customHeight="false" outlineLevel="0" collapsed="false">
      <c r="A255" s="1" t="n">
        <v>163</v>
      </c>
      <c r="B255" s="2" t="n">
        <v>250</v>
      </c>
      <c r="C255" s="45" t="n">
        <v>249.622</v>
      </c>
      <c r="D255" s="46" t="n">
        <v>6.5598</v>
      </c>
      <c r="E255" s="46" t="n">
        <v>33.9599</v>
      </c>
      <c r="F255" s="46" t="n">
        <v>0.05397</v>
      </c>
      <c r="G255" s="45" t="n">
        <v>88.2024</v>
      </c>
      <c r="H255" s="68" t="n">
        <f aca="false">((999.842594+6.794*10^-2*D255-9.0953*10^-3*D255^2+1.001685*10^-4*D255^3-1.12*10^-6*D255^4+6.536*10^-9*D255^5)+(0.8245-0.00409*D255+7.6438*10^-5*D255^2-8.2467*10^-7*D255^3+5.3875*10^-9*D255^4)*E255+(-5.72466*10^-3+1.0227*10^-4*D255-1.6546*10^-6*D255^2)*E255^1.5+4.8314*10^-4*E255^2)-1000</f>
        <v>26.6590588996339</v>
      </c>
      <c r="J255" s="45" t="n">
        <v>81.18449</v>
      </c>
      <c r="K255" s="47" t="n">
        <v>1.8663</v>
      </c>
      <c r="M255" s="8" t="n">
        <v>1.909</v>
      </c>
      <c r="N255" s="49" t="n">
        <f aca="false">(M255*1000/22.4)/(1+H255/1000)</f>
        <v>83.0102394236466</v>
      </c>
      <c r="O255" s="45" t="n">
        <v>35.21774</v>
      </c>
      <c r="P255" s="47" t="n">
        <v>2.584001</v>
      </c>
      <c r="Q255" s="45" t="n">
        <v>54.66238</v>
      </c>
      <c r="R255" s="45"/>
      <c r="S255" s="45"/>
      <c r="T255" s="47" t="n">
        <f aca="false">Q255/O255</f>
        <v>1.55212628635455</v>
      </c>
      <c r="W255" s="2" t="n">
        <v>250</v>
      </c>
    </row>
    <row r="256" customFormat="false" ht="14.65" hidden="false" customHeight="false" outlineLevel="0" collapsed="false">
      <c r="A256" s="1" t="n">
        <v>162</v>
      </c>
      <c r="B256" s="2" t="n">
        <v>300</v>
      </c>
      <c r="C256" s="45" t="n">
        <v>298.376</v>
      </c>
      <c r="D256" s="46" t="n">
        <v>6.2064</v>
      </c>
      <c r="E256" s="46" t="n">
        <v>33.9731</v>
      </c>
      <c r="F256" s="46" t="n">
        <v>0.05436</v>
      </c>
      <c r="G256" s="45" t="n">
        <v>88.1881</v>
      </c>
      <c r="H256" s="68" t="n">
        <f aca="false">((999.842594+6.794*10^-2*D256-9.0953*10^-3*D256^2+1.001685*10^-4*D256^3-1.12*10^-6*D256^4+6.536*10^-9*D256^5)+(0.8245-0.00409*D256+7.6438*10^-5*D256^2-8.2467*10^-7*D256^3+5.3875*10^-9*D256^4)*E256+(-5.72466*10^-3+1.0227*10^-4*D256-1.6546*10^-6*D256^2)*E256^1.5+4.8314*10^-4*E256^2)-1000</f>
        <v>26.7154130925067</v>
      </c>
      <c r="J256" s="45" t="n">
        <v>74.16045</v>
      </c>
      <c r="K256" s="47" t="n">
        <v>1.70492</v>
      </c>
      <c r="M256" s="8" t="n">
        <v>1.721</v>
      </c>
      <c r="N256" s="49" t="n">
        <f aca="false">(M256*1000/22.4)/(1+H256/1000)</f>
        <v>74.8312104436429</v>
      </c>
      <c r="O256" s="45" t="n">
        <v>36.67457</v>
      </c>
      <c r="P256" s="47" t="n">
        <v>2.666356</v>
      </c>
      <c r="Q256" s="45" t="n">
        <v>59.41064</v>
      </c>
      <c r="R256" s="45"/>
      <c r="S256" s="45"/>
      <c r="T256" s="47" t="n">
        <f aca="false">Q256/O256</f>
        <v>1.61994101089665</v>
      </c>
      <c r="W256" s="2" t="n">
        <v>300</v>
      </c>
    </row>
    <row r="257" customFormat="false" ht="14.65" hidden="false" customHeight="false" outlineLevel="0" collapsed="false">
      <c r="A257" s="1" t="n">
        <v>161</v>
      </c>
      <c r="B257" s="2" t="n">
        <v>400</v>
      </c>
      <c r="C257" s="45" t="n">
        <v>400.35</v>
      </c>
      <c r="D257" s="46" t="n">
        <v>5.526</v>
      </c>
      <c r="E257" s="46" t="n">
        <v>34.0083</v>
      </c>
      <c r="F257" s="46" t="n">
        <v>0.055805</v>
      </c>
      <c r="G257" s="45" t="n">
        <v>88.2948</v>
      </c>
      <c r="H257" s="68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6.8277130432853</v>
      </c>
      <c r="J257" s="45" t="n">
        <v>57.10379</v>
      </c>
      <c r="K257" s="47" t="n">
        <v>1.31294</v>
      </c>
      <c r="M257" s="8" t="n">
        <v>1.331</v>
      </c>
      <c r="N257" s="49" t="n">
        <f aca="false">(M257*1000/22.4)/(1+H257/1000)</f>
        <v>57.867198267406</v>
      </c>
      <c r="O257" s="45" t="n">
        <v>39.10866</v>
      </c>
      <c r="P257" s="47" t="n">
        <v>2.863017</v>
      </c>
      <c r="Q257" s="45" t="n">
        <v>70.07022</v>
      </c>
      <c r="R257" s="45"/>
      <c r="S257" s="45"/>
      <c r="T257" s="47" t="n">
        <f aca="false">Q257/O257</f>
        <v>1.79168041042572</v>
      </c>
      <c r="W257" s="2" t="n">
        <v>400</v>
      </c>
    </row>
    <row r="258" customFormat="false" ht="14.65" hidden="false" customHeight="false" outlineLevel="0" collapsed="false">
      <c r="A258" s="1" t="n">
        <v>160</v>
      </c>
      <c r="B258" s="2" t="n">
        <v>500</v>
      </c>
      <c r="C258" s="45" t="n">
        <v>502.5</v>
      </c>
      <c r="D258" s="46" t="n">
        <v>4.9663</v>
      </c>
      <c r="E258" s="46" t="n">
        <v>34.053</v>
      </c>
      <c r="F258" s="46" t="n">
        <v>0.056567</v>
      </c>
      <c r="G258" s="45" t="n">
        <v>88.3883</v>
      </c>
      <c r="H258" s="68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6.9286535772612</v>
      </c>
      <c r="J258" s="45" t="n">
        <v>41.80322</v>
      </c>
      <c r="K258" s="47" t="n">
        <v>0.96124</v>
      </c>
      <c r="M258" s="8" t="n">
        <v>0.97</v>
      </c>
      <c r="N258" s="49" t="n">
        <f aca="false">(M258*1000/22.4)/(1+H258/1000)</f>
        <v>42.168042811665</v>
      </c>
      <c r="O258" s="45" t="n">
        <v>41.65572</v>
      </c>
      <c r="P258" s="47" t="n">
        <v>3.013487</v>
      </c>
      <c r="Q258" s="45" t="n">
        <v>81.71848</v>
      </c>
      <c r="R258" s="45"/>
      <c r="S258" s="45"/>
      <c r="T258" s="47" t="n">
        <f aca="false">Q258/O258</f>
        <v>1.9617589133017</v>
      </c>
      <c r="W258" s="2" t="n">
        <v>500</v>
      </c>
    </row>
    <row r="259" customFormat="false" ht="14.65" hidden="false" customHeight="false" outlineLevel="0" collapsed="false">
      <c r="A259" s="1" t="n">
        <v>159</v>
      </c>
      <c r="B259" s="2" t="n">
        <v>600</v>
      </c>
      <c r="C259" s="45" t="n">
        <v>600.502</v>
      </c>
      <c r="D259" s="46" t="n">
        <v>4.4998</v>
      </c>
      <c r="E259" s="46" t="n">
        <v>34.1228</v>
      </c>
      <c r="F259" s="46" t="n">
        <v>0.058814</v>
      </c>
      <c r="G259" s="45" t="n">
        <v>88.3997</v>
      </c>
      <c r="H259" s="68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7.0359185941115</v>
      </c>
      <c r="J259" s="45" t="n">
        <v>26.82662</v>
      </c>
      <c r="K259" s="47" t="n">
        <v>0.61693</v>
      </c>
      <c r="M259" s="8" t="n">
        <v>0.587</v>
      </c>
      <c r="N259" s="49" t="n">
        <f aca="false">(M259*1000/22.4)/(1+H259/1000)</f>
        <v>25.5155215785726</v>
      </c>
      <c r="O259" s="45" t="n">
        <v>43.39226</v>
      </c>
      <c r="P259" s="47" t="n">
        <v>3.145413</v>
      </c>
      <c r="Q259" s="45" t="n">
        <v>95.3248</v>
      </c>
      <c r="R259" s="45"/>
      <c r="S259" s="45"/>
      <c r="T259" s="47" t="n">
        <f aca="false">Q259/O259</f>
        <v>2.19681574548088</v>
      </c>
      <c r="W259" s="2" t="n">
        <v>600</v>
      </c>
    </row>
    <row r="260" customFormat="false" ht="14.65" hidden="false" customHeight="false" outlineLevel="0" collapsed="false">
      <c r="A260" s="1" t="n">
        <v>158</v>
      </c>
      <c r="B260" s="2" t="n">
        <v>800</v>
      </c>
      <c r="C260" s="45" t="n">
        <v>801.085</v>
      </c>
      <c r="D260" s="46" t="n">
        <v>3.9332</v>
      </c>
      <c r="E260" s="46" t="n">
        <v>34.2556</v>
      </c>
      <c r="F260" s="46" t="n">
        <v>0.0593</v>
      </c>
      <c r="G260" s="45" t="n">
        <v>88.3991</v>
      </c>
      <c r="H260" s="68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7.2011610364586</v>
      </c>
      <c r="J260" s="45" t="n">
        <v>14.39234</v>
      </c>
      <c r="K260" s="47" t="n">
        <v>0.33103</v>
      </c>
      <c r="M260" s="8" t="n">
        <v>0.318</v>
      </c>
      <c r="N260" s="49" t="n">
        <f aca="false">(M260*1000/22.4)/(1+H260/1000)</f>
        <v>13.8204950597059</v>
      </c>
      <c r="O260" s="45" t="n">
        <v>44.75079</v>
      </c>
      <c r="P260" s="47" t="n">
        <v>3.267998</v>
      </c>
      <c r="Q260" s="45" t="n">
        <v>114.9632</v>
      </c>
      <c r="R260" s="45"/>
      <c r="S260" s="45"/>
      <c r="T260" s="47" t="n">
        <f aca="false">Q260/O260</f>
        <v>2.56896470431025</v>
      </c>
      <c r="W260" s="2" t="n">
        <v>800</v>
      </c>
    </row>
    <row r="261" customFormat="false" ht="14.65" hidden="false" customHeight="false" outlineLevel="0" collapsed="false">
      <c r="A261" s="1" t="n">
        <v>157</v>
      </c>
      <c r="B261" s="2" t="n">
        <v>1000</v>
      </c>
      <c r="C261" s="45" t="n">
        <v>1000.767</v>
      </c>
      <c r="D261" s="46" t="n">
        <v>3.3967</v>
      </c>
      <c r="E261" s="46" t="n">
        <v>34.3431</v>
      </c>
      <c r="F261" s="46" t="n">
        <v>0.060695</v>
      </c>
      <c r="G261" s="45" t="n">
        <v>88.4359</v>
      </c>
      <c r="H261" s="68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7.3239450752483</v>
      </c>
      <c r="J261" s="45" t="n">
        <v>13.11093</v>
      </c>
      <c r="K261" s="47" t="n">
        <v>0.3016</v>
      </c>
      <c r="M261" s="8" t="n">
        <v>0.28</v>
      </c>
      <c r="N261" s="49" t="n">
        <f aca="false">(M261*1000/22.4)/(1+H261/1000)</f>
        <v>12.1675349435026</v>
      </c>
      <c r="O261" s="45" t="n">
        <v>45.1854</v>
      </c>
      <c r="P261" s="47" t="n">
        <v>3.285967</v>
      </c>
      <c r="Q261" s="45" t="n">
        <v>132.5747</v>
      </c>
      <c r="R261" s="45"/>
      <c r="S261" s="45"/>
      <c r="T261" s="47" t="n">
        <f aca="false">Q261/O261</f>
        <v>2.93401629729957</v>
      </c>
      <c r="W261" s="2" t="n">
        <v>1000</v>
      </c>
    </row>
    <row r="262" customFormat="false" ht="14.65" hidden="false" customHeight="false" outlineLevel="0" collapsed="false">
      <c r="A262" s="1" t="n">
        <v>156</v>
      </c>
      <c r="B262" s="2" t="n">
        <v>1250</v>
      </c>
      <c r="C262" s="45" t="n">
        <v>1250.015</v>
      </c>
      <c r="D262" s="46" t="n">
        <v>2.9383</v>
      </c>
      <c r="E262" s="46" t="n">
        <v>34.4214</v>
      </c>
      <c r="F262" s="46" t="n">
        <v>0.059669</v>
      </c>
      <c r="G262" s="45" t="n">
        <v>88.4373</v>
      </c>
      <c r="H262" s="68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7.4290943638425</v>
      </c>
      <c r="J262" s="45" t="n">
        <v>15.60871</v>
      </c>
      <c r="K262" s="47" t="n">
        <v>0.35909</v>
      </c>
      <c r="M262" s="8" t="n">
        <v>0.341</v>
      </c>
      <c r="N262" s="49" t="n">
        <f aca="false">(M262*1000/22.4)/(1+H262/1000)</f>
        <v>14.8168028034481</v>
      </c>
      <c r="O262" s="45" t="n">
        <v>45.40251</v>
      </c>
      <c r="P262" s="47" t="n">
        <v>3.27667</v>
      </c>
      <c r="Q262" s="45" t="n">
        <v>147.5436</v>
      </c>
      <c r="R262" s="45"/>
      <c r="S262" s="45"/>
      <c r="T262" s="47" t="n">
        <f aca="false">Q262/O262</f>
        <v>3.24967936794684</v>
      </c>
      <c r="W262" s="2" t="n">
        <v>1250</v>
      </c>
    </row>
    <row r="263" customFormat="false" ht="14.65" hidden="false" customHeight="false" outlineLevel="0" collapsed="false">
      <c r="A263" s="1" t="n">
        <v>155</v>
      </c>
      <c r="B263" s="2" t="n">
        <v>1500</v>
      </c>
      <c r="C263" s="45" t="n">
        <v>1500.444</v>
      </c>
      <c r="D263" s="46" t="n">
        <v>2.5072</v>
      </c>
      <c r="E263" s="46" t="n">
        <v>34.4882</v>
      </c>
      <c r="F263" s="46" t="n">
        <v>0.058874</v>
      </c>
      <c r="G263" s="45" t="n">
        <v>88.4422</v>
      </c>
      <c r="H263" s="68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7.5203198214103</v>
      </c>
      <c r="J263" s="45" t="n">
        <v>23.48079</v>
      </c>
      <c r="K263" s="47" t="n">
        <v>0.54024</v>
      </c>
      <c r="M263" s="8" t="n">
        <v>0.51</v>
      </c>
      <c r="N263" s="49" t="n">
        <f aca="false">(M263*1000/22.4)/(1+H263/1000)</f>
        <v>22.1580602384723</v>
      </c>
      <c r="O263" s="45" t="n">
        <v>45.07464</v>
      </c>
      <c r="P263" s="47" t="n">
        <v>3.235546</v>
      </c>
      <c r="Q263" s="45" t="n">
        <v>161.0095</v>
      </c>
      <c r="R263" s="45"/>
      <c r="S263" s="45"/>
      <c r="T263" s="47" t="n">
        <f aca="false">Q263/O263</f>
        <v>3.57206402535883</v>
      </c>
      <c r="W263" s="2" t="n">
        <v>1500</v>
      </c>
    </row>
    <row r="264" customFormat="false" ht="14.65" hidden="false" customHeight="false" outlineLevel="0" collapsed="false">
      <c r="A264" s="1" t="n">
        <v>154</v>
      </c>
      <c r="B264" s="2" t="n">
        <v>1750</v>
      </c>
      <c r="C264" s="45" t="n">
        <v>1749.471</v>
      </c>
      <c r="D264" s="46" t="n">
        <v>2.1845</v>
      </c>
      <c r="E264" s="46" t="n">
        <v>34.5429</v>
      </c>
      <c r="F264" s="46" t="n">
        <v>0.057896</v>
      </c>
      <c r="G264" s="45" t="n">
        <v>88.4738</v>
      </c>
      <c r="H264" s="68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7.5909490481747</v>
      </c>
      <c r="J264" s="45" t="n">
        <v>37.99286</v>
      </c>
      <c r="K264" s="47" t="n">
        <v>0.87419</v>
      </c>
      <c r="M264" s="8" t="n">
        <v>0.907</v>
      </c>
      <c r="N264" s="49" t="n">
        <f aca="false">(M264*1000/22.4)/(1+H264/1000)</f>
        <v>39.4038809567922</v>
      </c>
      <c r="O264" s="45" t="n">
        <v>44.36485</v>
      </c>
      <c r="P264" s="47" t="n">
        <v>3.157974</v>
      </c>
      <c r="Q264" s="45" t="n">
        <v>168.4465</v>
      </c>
      <c r="R264" s="45"/>
      <c r="S264" s="45"/>
      <c r="T264" s="47" t="n">
        <f aca="false">Q264/O264</f>
        <v>3.79684592644853</v>
      </c>
      <c r="W264" s="2" t="n">
        <v>1750</v>
      </c>
    </row>
    <row r="265" customFormat="false" ht="14.65" hidden="false" customHeight="false" outlineLevel="0" collapsed="false">
      <c r="A265" s="1" t="n">
        <v>153</v>
      </c>
      <c r="B265" s="2" t="n">
        <v>2000</v>
      </c>
      <c r="C265" s="45" t="n">
        <v>1999.581</v>
      </c>
      <c r="D265" s="46" t="n">
        <v>1.978</v>
      </c>
      <c r="E265" s="46" t="n">
        <v>34.5824</v>
      </c>
      <c r="F265" s="46" t="n">
        <v>0.054296</v>
      </c>
      <c r="G265" s="45" t="n">
        <v>88.4839</v>
      </c>
      <c r="H265" s="68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7.6391108411976</v>
      </c>
      <c r="J265" s="45" t="n">
        <v>53.69985</v>
      </c>
      <c r="K265" s="47" t="n">
        <v>1.23566</v>
      </c>
      <c r="L265" s="7" t="n">
        <v>34.5824</v>
      </c>
      <c r="M265" s="8" t="n">
        <v>1.287</v>
      </c>
      <c r="N265" s="49" t="n">
        <f aca="false">(M265*1000/22.4)/(1+H265/1000)</f>
        <v>55.9100529910989</v>
      </c>
      <c r="O265" s="45" t="n">
        <v>43.21865</v>
      </c>
      <c r="P265" s="47" t="n">
        <v>3.084856</v>
      </c>
      <c r="Q265" s="45" t="n">
        <v>171.7784</v>
      </c>
      <c r="R265" s="45"/>
      <c r="S265" s="45"/>
      <c r="T265" s="47" t="n">
        <f aca="false">Q265/O265</f>
        <v>3.97463594998918</v>
      </c>
      <c r="W265" s="2" t="n">
        <v>2000</v>
      </c>
    </row>
    <row r="266" customFormat="false" ht="14.65" hidden="false" customHeight="false" outlineLevel="0" collapsed="false">
      <c r="A266" s="1" t="n">
        <v>152</v>
      </c>
      <c r="B266" s="2" t="n">
        <v>2500</v>
      </c>
      <c r="C266" s="45" t="n">
        <v>2501.69</v>
      </c>
      <c r="D266" s="46" t="n">
        <v>1.7471</v>
      </c>
      <c r="E266" s="46" t="n">
        <v>34.6276</v>
      </c>
      <c r="F266" s="46" t="n">
        <v>0.053301</v>
      </c>
      <c r="G266" s="45" t="n">
        <v>88.4892</v>
      </c>
      <c r="H266" s="68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7.6932042546744</v>
      </c>
      <c r="J266" s="45" t="n">
        <v>79.24767</v>
      </c>
      <c r="K266" s="47" t="n">
        <v>1.82363</v>
      </c>
      <c r="L266" s="7" t="n">
        <v>34.628</v>
      </c>
      <c r="M266" s="8" t="n">
        <v>1.858</v>
      </c>
      <c r="N266" s="49" t="n">
        <f aca="false">(M266*1000/22.4)/(1+H266/1000)</f>
        <v>80.7112747540106</v>
      </c>
      <c r="O266" s="45" t="n">
        <v>41.7999</v>
      </c>
      <c r="P266" s="47" t="n">
        <v>2.961424</v>
      </c>
      <c r="Q266" s="45" t="n">
        <v>174.5246</v>
      </c>
      <c r="R266" s="45"/>
      <c r="S266" s="45"/>
      <c r="T266" s="47" t="n">
        <f aca="false">Q266/O266</f>
        <v>4.17523965368338</v>
      </c>
      <c r="W266" s="2" t="n">
        <v>2500</v>
      </c>
    </row>
    <row r="267" customFormat="false" ht="14.65" hidden="false" customHeight="false" outlineLevel="0" collapsed="false">
      <c r="A267" s="1" t="n">
        <v>151</v>
      </c>
      <c r="B267" s="2" t="n">
        <v>3000</v>
      </c>
      <c r="C267" s="45" t="n">
        <v>3002.254</v>
      </c>
      <c r="D267" s="46" t="n">
        <v>1.606</v>
      </c>
      <c r="E267" s="46" t="n">
        <v>34.6562</v>
      </c>
      <c r="F267" s="46" t="n">
        <v>0.050008</v>
      </c>
      <c r="G267" s="45" t="n">
        <v>88.4837</v>
      </c>
      <c r="H267" s="68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7.7267393258358</v>
      </c>
      <c r="J267" s="45" t="n">
        <v>102.29654</v>
      </c>
      <c r="K267" s="47" t="n">
        <v>2.35411</v>
      </c>
      <c r="L267" s="7" t="n">
        <v>34.6572</v>
      </c>
      <c r="M267" s="8" t="n">
        <v>2.421</v>
      </c>
      <c r="N267" s="49" t="n">
        <f aca="false">(M267*1000/22.4)/(1+H267/1000)</f>
        <v>105.164488776224</v>
      </c>
      <c r="O267" s="45" t="n">
        <v>40.05472</v>
      </c>
      <c r="P267" s="47" t="n">
        <v>2.851481</v>
      </c>
      <c r="Q267" s="45" t="n">
        <v>176.0948</v>
      </c>
      <c r="R267" s="45"/>
      <c r="S267" s="45"/>
      <c r="T267" s="47" t="n">
        <f aca="false">Q267/O267</f>
        <v>4.39635578528573</v>
      </c>
      <c r="W267" s="2" t="n">
        <v>3000</v>
      </c>
    </row>
    <row r="268" customFormat="false" ht="14.65" hidden="false" customHeight="false" outlineLevel="0" collapsed="false">
      <c r="A268" s="1" t="n">
        <v>150</v>
      </c>
      <c r="B268" s="2" t="s">
        <v>48</v>
      </c>
      <c r="C268" s="45" t="n">
        <v>3197.023</v>
      </c>
      <c r="D268" s="46" t="n">
        <v>1.5676</v>
      </c>
      <c r="E268" s="46" t="n">
        <v>34.666</v>
      </c>
      <c r="F268" s="46" t="n">
        <v>0.052788</v>
      </c>
      <c r="G268" s="45" t="n">
        <v>88.2901</v>
      </c>
      <c r="H268" s="68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7.7374440809847</v>
      </c>
      <c r="J268" s="45" t="n">
        <v>109.13711</v>
      </c>
      <c r="K268" s="47" t="n">
        <v>2.51156</v>
      </c>
      <c r="L268" s="7" t="n">
        <v>34.6662</v>
      </c>
      <c r="M268" s="8" t="n">
        <v>2.573</v>
      </c>
      <c r="N268" s="49" t="n">
        <f aca="false">(M268*1000/22.4)/(1+H268/1000)</f>
        <v>111.76596911022</v>
      </c>
      <c r="O268" s="45" t="n">
        <v>39.72504</v>
      </c>
      <c r="P268" s="47" t="n">
        <v>2.823783</v>
      </c>
      <c r="Q268" s="45" t="n">
        <v>180.8092</v>
      </c>
      <c r="R268" s="45"/>
      <c r="S268" s="45"/>
      <c r="T268" s="47" t="n">
        <f aca="false">Q268/O268</f>
        <v>4.55151712874298</v>
      </c>
      <c r="W268" s="2" t="s">
        <v>48</v>
      </c>
    </row>
    <row r="271" customFormat="false" ht="14.65" hidden="false" customHeight="false" outlineLevel="0" collapsed="false">
      <c r="A271" s="12"/>
      <c r="B271" s="104"/>
      <c r="C271" s="13" t="s">
        <v>75</v>
      </c>
      <c r="D271" s="15"/>
      <c r="E271" s="15"/>
      <c r="F271" s="15"/>
      <c r="G271" s="14"/>
      <c r="H271" s="16"/>
      <c r="I271" s="17"/>
      <c r="J271" s="14"/>
      <c r="K271" s="17"/>
      <c r="L271" s="18"/>
      <c r="M271" s="19"/>
      <c r="N271" s="17"/>
      <c r="O271" s="14"/>
      <c r="P271" s="17"/>
      <c r="Q271" s="14"/>
      <c r="R271" s="14"/>
      <c r="S271" s="14"/>
      <c r="T271" s="14"/>
      <c r="U271" s="20"/>
      <c r="V271" s="14"/>
      <c r="W271" s="104"/>
      <c r="X271" s="14"/>
    </row>
    <row r="272" customFormat="false" ht="14.65" hidden="false" customHeight="false" outlineLevel="0" collapsed="false">
      <c r="A272" s="12"/>
      <c r="B272" s="104"/>
      <c r="C272" s="13" t="s">
        <v>76</v>
      </c>
      <c r="D272" s="15"/>
      <c r="E272" s="15"/>
      <c r="F272" s="15"/>
      <c r="G272" s="14"/>
      <c r="H272" s="16"/>
      <c r="I272" s="17"/>
      <c r="J272" s="14"/>
      <c r="K272" s="17"/>
      <c r="L272" s="18"/>
      <c r="M272" s="19"/>
      <c r="N272" s="17"/>
      <c r="O272" s="14"/>
      <c r="P272" s="17"/>
      <c r="Q272" s="14"/>
      <c r="R272" s="14"/>
      <c r="S272" s="14"/>
      <c r="T272" s="14"/>
      <c r="U272" s="20"/>
      <c r="V272" s="14"/>
      <c r="W272" s="104"/>
      <c r="X272" s="14"/>
    </row>
    <row r="273" customFormat="false" ht="14.65" hidden="false" customHeight="false" outlineLevel="0" collapsed="false">
      <c r="H273" s="23"/>
      <c r="N273" s="6"/>
      <c r="O273" s="3"/>
      <c r="Q273" s="3"/>
      <c r="R273" s="3"/>
      <c r="S273" s="3"/>
      <c r="T273" s="3"/>
      <c r="V273" s="3"/>
      <c r="X273" s="3"/>
    </row>
    <row r="274" customFormat="false" ht="14.65" hidden="false" customHeight="false" outlineLevel="0" collapsed="false">
      <c r="B274" s="24" t="s">
        <v>6</v>
      </c>
      <c r="C274" s="25" t="s">
        <v>7</v>
      </c>
      <c r="D274" s="26" t="s">
        <v>7</v>
      </c>
      <c r="E274" s="26" t="s">
        <v>7</v>
      </c>
      <c r="F274" s="26" t="s">
        <v>7</v>
      </c>
      <c r="G274" s="27" t="s">
        <v>7</v>
      </c>
      <c r="H274" s="28"/>
      <c r="I274" s="29" t="s">
        <v>7</v>
      </c>
      <c r="J274" s="25" t="s">
        <v>7</v>
      </c>
      <c r="K274" s="29" t="s">
        <v>7</v>
      </c>
      <c r="L274" s="30" t="s">
        <v>8</v>
      </c>
      <c r="M274" s="31"/>
      <c r="N274" s="3"/>
      <c r="O274" s="3"/>
      <c r="Q274" s="3"/>
      <c r="R274" s="3"/>
      <c r="S274" s="3"/>
      <c r="T274" s="3"/>
      <c r="V274" s="3"/>
      <c r="W274" s="24" t="s">
        <v>6</v>
      </c>
      <c r="X274" s="3"/>
    </row>
    <row r="275" customFormat="false" ht="14.65" hidden="false" customHeight="false" outlineLevel="0" collapsed="false">
      <c r="B275" s="24" t="s">
        <v>9</v>
      </c>
      <c r="C275" s="32" t="s">
        <v>9</v>
      </c>
      <c r="D275" s="26" t="s">
        <v>10</v>
      </c>
      <c r="E275" s="26" t="s">
        <v>11</v>
      </c>
      <c r="F275" s="26" t="s">
        <v>12</v>
      </c>
      <c r="G275" s="25" t="s">
        <v>13</v>
      </c>
      <c r="H275" s="28" t="s">
        <v>14</v>
      </c>
      <c r="I275" s="33" t="s">
        <v>15</v>
      </c>
      <c r="J275" s="25" t="s">
        <v>16</v>
      </c>
      <c r="K275" s="29" t="s">
        <v>16</v>
      </c>
      <c r="L275" s="30" t="s">
        <v>17</v>
      </c>
      <c r="M275" s="31" t="s">
        <v>16</v>
      </c>
      <c r="N275" s="32" t="s">
        <v>16</v>
      </c>
      <c r="O275" s="32" t="s">
        <v>18</v>
      </c>
      <c r="P275" s="31" t="s">
        <v>19</v>
      </c>
      <c r="Q275" s="32" t="s">
        <v>20</v>
      </c>
      <c r="R275" s="32" t="s">
        <v>21</v>
      </c>
      <c r="S275" s="32" t="s">
        <v>22</v>
      </c>
      <c r="T275" s="32" t="s">
        <v>23</v>
      </c>
      <c r="U275" s="34" t="s">
        <v>24</v>
      </c>
      <c r="V275" s="24" t="s">
        <v>25</v>
      </c>
      <c r="W275" s="24" t="s">
        <v>9</v>
      </c>
    </row>
    <row r="276" customFormat="false" ht="14.65" hidden="false" customHeight="false" outlineLevel="0" collapsed="false">
      <c r="A276" s="35" t="s">
        <v>26</v>
      </c>
      <c r="B276" s="24" t="s">
        <v>27</v>
      </c>
      <c r="C276" s="32" t="s">
        <v>28</v>
      </c>
      <c r="D276" s="26" t="s">
        <v>29</v>
      </c>
      <c r="E276" s="26"/>
      <c r="F276" s="26"/>
      <c r="G276" s="25"/>
      <c r="H276" s="28"/>
      <c r="I276" s="29"/>
      <c r="J276" s="25" t="s">
        <v>30</v>
      </c>
      <c r="K276" s="29" t="s">
        <v>31</v>
      </c>
      <c r="M276" s="8" t="s">
        <v>32</v>
      </c>
      <c r="N276" s="32" t="s">
        <v>33</v>
      </c>
      <c r="O276" s="32" t="s">
        <v>34</v>
      </c>
      <c r="P276" s="31" t="s">
        <v>34</v>
      </c>
      <c r="Q276" s="32" t="s">
        <v>34</v>
      </c>
      <c r="R276" s="32" t="s">
        <v>34</v>
      </c>
      <c r="S276" s="32" t="s">
        <v>35</v>
      </c>
      <c r="T276" s="32"/>
      <c r="U276" s="34" t="s">
        <v>36</v>
      </c>
      <c r="V276" s="24"/>
      <c r="W276" s="24" t="s">
        <v>27</v>
      </c>
      <c r="X276" s="36" t="s">
        <v>37</v>
      </c>
    </row>
    <row r="277" customFormat="false" ht="14.65" hidden="false" customHeight="false" outlineLevel="0" collapsed="false">
      <c r="A277" s="37" t="s">
        <v>38</v>
      </c>
      <c r="B277" s="38" t="s">
        <v>38</v>
      </c>
      <c r="C277" s="39" t="s">
        <v>38</v>
      </c>
      <c r="D277" s="40" t="s">
        <v>38</v>
      </c>
      <c r="E277" s="40"/>
      <c r="F277" s="41" t="s">
        <v>38</v>
      </c>
      <c r="G277" s="42" t="s">
        <v>38</v>
      </c>
      <c r="H277" s="42"/>
      <c r="I277" s="42"/>
      <c r="J277" s="42"/>
      <c r="K277" s="42"/>
      <c r="L277" s="41" t="s">
        <v>38</v>
      </c>
      <c r="M277" s="43" t="s">
        <v>38</v>
      </c>
      <c r="N277" s="39" t="s">
        <v>38</v>
      </c>
      <c r="O277" s="39" t="s">
        <v>38</v>
      </c>
      <c r="P277" s="43" t="s">
        <v>38</v>
      </c>
      <c r="Q277" s="42" t="s">
        <v>38</v>
      </c>
      <c r="R277" s="42"/>
      <c r="S277" s="42"/>
      <c r="T277" s="42"/>
      <c r="U277" s="44" t="s">
        <v>38</v>
      </c>
      <c r="V277" s="44"/>
      <c r="W277" s="38" t="s">
        <v>38</v>
      </c>
      <c r="X277" s="38" t="s">
        <v>38</v>
      </c>
    </row>
    <row r="278" customFormat="false" ht="14.65" hidden="false" customHeight="false" outlineLevel="0" collapsed="false">
      <c r="A278" s="1" t="n">
        <v>196</v>
      </c>
      <c r="B278" s="2" t="n">
        <v>0</v>
      </c>
      <c r="C278" s="45" t="n">
        <v>2.866</v>
      </c>
      <c r="D278" s="46" t="n">
        <v>8.6604</v>
      </c>
      <c r="E278" s="46" t="n">
        <v>32.4192</v>
      </c>
      <c r="F278" s="46" t="n">
        <v>0.88387</v>
      </c>
      <c r="G278" s="45" t="n">
        <v>82.5596</v>
      </c>
      <c r="H278" s="68" t="n">
        <f aca="false">((999.842594+6.794*10^-2*D278-9.0953*10^-3*D278^2+1.001685*10^-4*D278^3-1.12*10^-6*D278^4+6.536*10^-9*D278^5)+(0.8245-0.00409*D278+7.6438*10^-5*D278^2-8.2467*10^-7*D278^3+5.3875*10^-9*D278^4)*E278+(-5.72466*10^-3+1.0227*10^-4*D278-1.6546*10^-6*D278^2)*E278^1.5+4.8314*10^-4*E278^2)-1000</f>
        <v>25.150340845292</v>
      </c>
      <c r="J278" s="45" t="n">
        <v>291.79815</v>
      </c>
      <c r="K278" s="47" t="n">
        <v>6.69809</v>
      </c>
      <c r="M278" s="8" t="n">
        <v>6.848</v>
      </c>
      <c r="N278" s="49" t="n">
        <f aca="false">(M278*1000/22.4)/(1+H278/1000)</f>
        <v>298.214099467799</v>
      </c>
      <c r="O278" s="45" t="n">
        <v>7.4</v>
      </c>
      <c r="P278" s="47" t="n">
        <v>0.9529664</v>
      </c>
      <c r="Q278" s="45" t="n">
        <v>11.65678</v>
      </c>
      <c r="R278" s="45"/>
      <c r="S278" s="45"/>
      <c r="T278" s="47" t="n">
        <f aca="false">Q278/O278</f>
        <v>1.57524054054054</v>
      </c>
      <c r="U278" s="108" t="n">
        <v>0.366311108174261</v>
      </c>
      <c r="W278" s="2" t="n">
        <v>0</v>
      </c>
    </row>
    <row r="279" customFormat="false" ht="14.65" hidden="false" customHeight="false" outlineLevel="0" collapsed="false">
      <c r="A279" s="1" t="n">
        <v>195</v>
      </c>
      <c r="B279" s="2" t="n">
        <v>10</v>
      </c>
      <c r="C279" s="45" t="n">
        <v>9.422</v>
      </c>
      <c r="D279" s="46" t="n">
        <v>8.6591</v>
      </c>
      <c r="E279" s="46" t="n">
        <v>32.4196</v>
      </c>
      <c r="F279" s="46" t="n">
        <v>1.0149</v>
      </c>
      <c r="G279" s="45" t="n">
        <v>85.7807</v>
      </c>
      <c r="H279" s="68" t="n">
        <f aca="false">((999.842594+6.794*10^-2*D279-9.0953*10^-3*D279^2+1.001685*10^-4*D279^3-1.12*10^-6*D279^4+6.536*10^-9*D279^5)+(0.8245-0.00409*D279+7.6438*10^-5*D279^2-8.2467*10^-7*D279^3+5.3875*10^-9*D279^4)*E279+(-5.72466*10^-3+1.0227*10^-4*D279-1.6546*10^-6*D279^2)*E279^1.5+4.8314*10^-4*E279^2)-1000</f>
        <v>25.150850996936</v>
      </c>
      <c r="J279" s="45" t="n">
        <v>292.35965</v>
      </c>
      <c r="K279" s="47" t="n">
        <v>6.71099</v>
      </c>
      <c r="L279" s="7" t="n">
        <v>34.425</v>
      </c>
      <c r="M279" s="8" t="n">
        <v>6.886</v>
      </c>
      <c r="N279" s="49" t="n">
        <f aca="false">(M279*1000/22.4)/(1+H279/1000)</f>
        <v>299.86875978961</v>
      </c>
      <c r="O279" s="45" t="n">
        <v>7.3</v>
      </c>
      <c r="P279" s="47" t="n">
        <v>0.9574438</v>
      </c>
      <c r="Q279" s="45" t="n">
        <v>11.65678</v>
      </c>
      <c r="R279" s="45"/>
      <c r="S279" s="45"/>
      <c r="T279" s="47" t="n">
        <f aca="false">Q279/O279</f>
        <v>1.59681917808219</v>
      </c>
      <c r="U279" s="108" t="n">
        <v>0.390255043088878</v>
      </c>
      <c r="W279" s="2" t="n">
        <v>10</v>
      </c>
    </row>
    <row r="280" customFormat="false" ht="14.65" hidden="false" customHeight="false" outlineLevel="0" collapsed="false">
      <c r="A280" s="1" t="n">
        <v>194</v>
      </c>
      <c r="B280" s="2" t="n">
        <v>25</v>
      </c>
      <c r="C280" s="45" t="n">
        <v>25.035</v>
      </c>
      <c r="D280" s="46" t="n">
        <v>8.2316</v>
      </c>
      <c r="E280" s="46" t="n">
        <v>32.4674</v>
      </c>
      <c r="F280" s="46" t="n">
        <v>1.3382</v>
      </c>
      <c r="G280" s="45" t="n">
        <v>85.8977</v>
      </c>
      <c r="H280" s="68" t="n">
        <f aca="false">((999.842594+6.794*10^-2*D280-9.0953*10^-3*D280^2+1.001685*10^-4*D280^3-1.12*10^-6*D280^4+6.536*10^-9*D280^5)+(0.8245-0.00409*D280+7.6438*10^-5*D280^2-8.2467*10^-7*D280^3+5.3875*10^-9*D280^4)*E280+(-5.72466*10^-3+1.0227*10^-4*D280-1.6546*10^-6*D280^2)*E280^1.5+4.8314*10^-4*E280^2)-1000</f>
        <v>25.2520796654508</v>
      </c>
      <c r="J280" s="45" t="n">
        <v>294.29279</v>
      </c>
      <c r="K280" s="47" t="n">
        <v>6.75603</v>
      </c>
      <c r="M280" s="8" t="n">
        <v>6.932</v>
      </c>
      <c r="N280" s="49" t="n">
        <f aca="false">(M280*1000/22.4)/(1+H280/1000)</f>
        <v>301.842143851361</v>
      </c>
      <c r="O280" s="45" t="n">
        <v>8.025411</v>
      </c>
      <c r="P280" s="47" t="n">
        <v>1.004312</v>
      </c>
      <c r="Q280" s="45" t="n">
        <v>12.40663</v>
      </c>
      <c r="R280" s="45"/>
      <c r="S280" s="45"/>
      <c r="T280" s="47" t="n">
        <f aca="false">Q280/O280</f>
        <v>1.54591833365294</v>
      </c>
      <c r="U280" s="108" t="n">
        <v>0.47124434623152</v>
      </c>
      <c r="W280" s="2" t="n">
        <v>25</v>
      </c>
    </row>
    <row r="281" customFormat="false" ht="14.65" hidden="false" customHeight="false" outlineLevel="0" collapsed="false">
      <c r="A281" s="1" t="n">
        <v>193</v>
      </c>
      <c r="B281" s="2" t="n">
        <v>50</v>
      </c>
      <c r="C281" s="45" t="n">
        <v>49.778</v>
      </c>
      <c r="D281" s="46" t="n">
        <v>7.8487</v>
      </c>
      <c r="E281" s="46" t="n">
        <v>32.5042</v>
      </c>
      <c r="F281" s="46" t="n">
        <v>1.4865</v>
      </c>
      <c r="G281" s="45" t="n">
        <v>86.8213</v>
      </c>
      <c r="H281" s="68" t="n">
        <f aca="false">((999.842594+6.794*10^-2*D281-9.0953*10^-3*D281^2+1.001685*10^-4*D281^3-1.12*10^-6*D281^4+6.536*10^-9*D281^5)+(0.8245-0.00409*D281+7.6438*10^-5*D281^2-8.2467*10^-7*D281^3+5.3875*10^-9*D281^4)*E281+(-5.72466*10^-3+1.0227*10^-4*D281-1.6546*10^-6*D281^2)*E281^1.5+4.8314*10^-4*E281^2)-1000</f>
        <v>25.3364158770603</v>
      </c>
      <c r="J281" s="45" t="n">
        <v>293.3149</v>
      </c>
      <c r="K281" s="47" t="n">
        <v>6.73414</v>
      </c>
      <c r="M281" s="8" t="n">
        <v>6.869</v>
      </c>
      <c r="N281" s="49" t="n">
        <f aca="false">(M281*1000/22.4)/(1+H281/1000)</f>
        <v>299.074314503869</v>
      </c>
      <c r="O281" s="45" t="n">
        <v>9.038932</v>
      </c>
      <c r="P281" s="47" t="n">
        <v>1.065242</v>
      </c>
      <c r="Q281" s="45" t="n">
        <v>13.34417</v>
      </c>
      <c r="R281" s="45"/>
      <c r="S281" s="45"/>
      <c r="T281" s="47" t="n">
        <f aca="false">Q281/O281</f>
        <v>1.4762994123642</v>
      </c>
      <c r="U281" s="108" t="n">
        <v>0.424119911608368</v>
      </c>
      <c r="W281" s="2" t="n">
        <v>50</v>
      </c>
    </row>
    <row r="282" customFormat="false" ht="14.65" hidden="false" customHeight="false" outlineLevel="0" collapsed="false">
      <c r="A282" s="1" t="n">
        <v>192</v>
      </c>
      <c r="B282" s="2" t="n">
        <v>75</v>
      </c>
      <c r="C282" s="45" t="n">
        <v>74.169</v>
      </c>
      <c r="D282" s="46" t="n">
        <v>7.3062</v>
      </c>
      <c r="E282" s="46" t="n">
        <v>32.7062</v>
      </c>
      <c r="F282" s="46" t="n">
        <v>0.13238</v>
      </c>
      <c r="G282" s="45" t="n">
        <v>88.1499</v>
      </c>
      <c r="H282" s="68" t="n">
        <f aca="false">((999.842594+6.794*10^-2*D282-9.0953*10^-3*D282^2+1.001685*10^-4*D282^3-1.12*10^-6*D282^4+6.536*10^-9*D282^5)+(0.8245-0.00409*D282+7.6438*10^-5*D282^2-8.2467*10^-7*D282^3+5.3875*10^-9*D282^4)*E282+(-5.72466*10^-3+1.0227*10^-4*D282-1.6546*10^-6*D282^2)*E282^1.5+4.8314*10^-4*E282^2)-1000</f>
        <v>25.5711201671663</v>
      </c>
      <c r="J282" s="45" t="n">
        <v>249.44688</v>
      </c>
      <c r="K282" s="47" t="n">
        <v>5.72829</v>
      </c>
      <c r="M282" s="8" t="n">
        <v>5.905</v>
      </c>
      <c r="N282" s="49" t="n">
        <f aca="false">(M282*1000/22.4)/(1+H282/1000)</f>
        <v>257.043189150649</v>
      </c>
      <c r="O282" s="45" t="n">
        <v>15.55595</v>
      </c>
      <c r="P282" s="47" t="n">
        <v>1.388675</v>
      </c>
      <c r="Q282" s="45" t="n">
        <v>20.66588</v>
      </c>
      <c r="R282" s="45"/>
      <c r="S282" s="45"/>
      <c r="T282" s="47" t="n">
        <f aca="false">Q282/O282</f>
        <v>1.32848717050389</v>
      </c>
      <c r="U282" s="108" t="n">
        <v>0.0772657302601228</v>
      </c>
      <c r="W282" s="2" t="n">
        <v>75</v>
      </c>
    </row>
    <row r="283" customFormat="false" ht="14.65" hidden="false" customHeight="false" outlineLevel="0" collapsed="false">
      <c r="A283" s="1" t="n">
        <v>191</v>
      </c>
      <c r="B283" s="2" t="n">
        <v>100</v>
      </c>
      <c r="C283" s="45" t="n">
        <v>100.78</v>
      </c>
      <c r="D283" s="46" t="n">
        <v>7.2645</v>
      </c>
      <c r="E283" s="46" t="n">
        <v>33.0903</v>
      </c>
      <c r="F283" s="46" t="n">
        <v>0.066293</v>
      </c>
      <c r="G283" s="45" t="n">
        <v>88.1563</v>
      </c>
      <c r="H283" s="68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5.8790046508752</v>
      </c>
      <c r="J283" s="45" t="n">
        <v>198.4313</v>
      </c>
      <c r="K283" s="47" t="n">
        <v>4.55814</v>
      </c>
      <c r="M283" s="8" t="n">
        <v>4.71</v>
      </c>
      <c r="N283" s="49" t="n">
        <f aca="false">(M283*1000/22.4)/(1+H283/1000)</f>
        <v>204.963603104847</v>
      </c>
      <c r="O283" s="45" t="n">
        <v>21.08195</v>
      </c>
      <c r="P283" s="47" t="n">
        <v>1.724392</v>
      </c>
      <c r="Q283" s="45" t="n">
        <v>29.69882</v>
      </c>
      <c r="R283" s="45"/>
      <c r="S283" s="45"/>
      <c r="T283" s="47" t="n">
        <f aca="false">Q283/O283</f>
        <v>1.40873211443913</v>
      </c>
      <c r="U283" s="108" t="n">
        <v>0.0289060101160946</v>
      </c>
      <c r="W283" s="2" t="n">
        <v>100</v>
      </c>
    </row>
    <row r="284" customFormat="false" ht="14.65" hidden="false" customHeight="false" outlineLevel="0" collapsed="false">
      <c r="A284" s="1" t="n">
        <v>190</v>
      </c>
      <c r="B284" s="2" t="n">
        <v>125</v>
      </c>
      <c r="C284" s="45" t="n">
        <v>124.232</v>
      </c>
      <c r="D284" s="46" t="n">
        <v>7.1926</v>
      </c>
      <c r="E284" s="46" t="n">
        <v>33.3694</v>
      </c>
      <c r="F284" s="46" t="n">
        <v>0.049497</v>
      </c>
      <c r="G284" s="45" t="n">
        <v>88.177</v>
      </c>
      <c r="H284" s="68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6.1085223298867</v>
      </c>
      <c r="J284" s="45" t="n">
        <v>168.44801</v>
      </c>
      <c r="K284" s="47" t="n">
        <v>3.87027</v>
      </c>
      <c r="M284" s="8" t="n">
        <v>4.039</v>
      </c>
      <c r="N284" s="49" t="n">
        <f aca="false">(M284*1000/22.4)/(1+H284/1000)</f>
        <v>175.724590602348</v>
      </c>
      <c r="O284" s="45" t="n">
        <v>24.36576</v>
      </c>
      <c r="P284" s="47" t="n">
        <v>1.91925</v>
      </c>
      <c r="Q284" s="45" t="n">
        <v>34.22424</v>
      </c>
      <c r="R284" s="45"/>
      <c r="S284" s="45"/>
      <c r="T284" s="47" t="n">
        <f aca="false">Q284/O284</f>
        <v>1.40460383751625</v>
      </c>
      <c r="W284" s="2" t="n">
        <v>125</v>
      </c>
    </row>
    <row r="285" customFormat="false" ht="14.65" hidden="false" customHeight="false" outlineLevel="0" collapsed="false">
      <c r="A285" s="1" t="n">
        <v>189</v>
      </c>
      <c r="B285" s="2" t="n">
        <v>150</v>
      </c>
      <c r="C285" s="45" t="n">
        <v>149.494</v>
      </c>
      <c r="D285" s="46" t="n">
        <v>7.236</v>
      </c>
      <c r="E285" s="46" t="n">
        <v>33.7325</v>
      </c>
      <c r="F285" s="46" t="n">
        <v>0.041508</v>
      </c>
      <c r="G285" s="45" t="n">
        <v>88.2546</v>
      </c>
      <c r="H285" s="68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6.388288000742</v>
      </c>
      <c r="J285" s="45" t="n">
        <v>125.94302</v>
      </c>
      <c r="K285" s="47" t="n">
        <v>2.89446</v>
      </c>
      <c r="M285" s="8" t="n">
        <v>2.969</v>
      </c>
      <c r="N285" s="49" t="n">
        <f aca="false">(M285*1000/22.4)/(1+H285/1000)</f>
        <v>129.1369400905</v>
      </c>
      <c r="O285" s="45" t="n">
        <v>29.22198</v>
      </c>
      <c r="P285" s="47" t="n">
        <v>2.201335</v>
      </c>
      <c r="Q285" s="45" t="n">
        <v>40.83449</v>
      </c>
      <c r="R285" s="45"/>
      <c r="S285" s="45"/>
      <c r="T285" s="47" t="n">
        <f aca="false">Q285/O285</f>
        <v>1.39738956771581</v>
      </c>
      <c r="W285" s="2" t="n">
        <v>150</v>
      </c>
    </row>
    <row r="286" customFormat="false" ht="14.65" hidden="false" customHeight="false" outlineLevel="0" collapsed="false">
      <c r="A286" s="1" t="n">
        <v>188</v>
      </c>
      <c r="B286" s="2" t="n">
        <v>175</v>
      </c>
      <c r="C286" s="45" t="n">
        <v>172.994</v>
      </c>
      <c r="D286" s="46" t="n">
        <v>6.9421</v>
      </c>
      <c r="E286" s="46" t="n">
        <v>33.8837</v>
      </c>
      <c r="F286" s="46" t="n">
        <v>0.04521</v>
      </c>
      <c r="G286" s="45" t="n">
        <v>88.2442</v>
      </c>
      <c r="H286" s="68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6.5477584194084</v>
      </c>
      <c r="J286" s="45" t="n">
        <v>111.32244</v>
      </c>
      <c r="K286" s="47" t="n">
        <v>2.55884</v>
      </c>
      <c r="M286" s="8" t="n">
        <v>2.621</v>
      </c>
      <c r="N286" s="49" t="n">
        <f aca="false">(M286*1000/22.4)/(1+H286/1000)</f>
        <v>113.982937093535</v>
      </c>
      <c r="O286" s="45" t="n">
        <v>31.76503</v>
      </c>
      <c r="P286" s="47" t="n">
        <v>2.330212</v>
      </c>
      <c r="Q286" s="45" t="n">
        <v>46.69987</v>
      </c>
      <c r="R286" s="45"/>
      <c r="S286" s="45"/>
      <c r="T286" s="47" t="n">
        <f aca="false">Q286/O286</f>
        <v>1.4701660914534</v>
      </c>
      <c r="W286" s="2" t="n">
        <v>175</v>
      </c>
    </row>
    <row r="287" customFormat="false" ht="14.65" hidden="false" customHeight="false" outlineLevel="0" collapsed="false">
      <c r="A287" s="1" t="n">
        <v>187</v>
      </c>
      <c r="B287" s="2" t="n">
        <v>200</v>
      </c>
      <c r="C287" s="45" t="n">
        <v>198.221</v>
      </c>
      <c r="D287" s="46" t="n">
        <v>6.6082</v>
      </c>
      <c r="E287" s="46" t="n">
        <v>33.9309</v>
      </c>
      <c r="F287" s="46" t="n">
        <v>0.048826</v>
      </c>
      <c r="G287" s="45" t="n">
        <v>88.235</v>
      </c>
      <c r="H287" s="68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6.6297884009061</v>
      </c>
      <c r="J287" s="45" t="n">
        <v>100.62326</v>
      </c>
      <c r="K287" s="47" t="n">
        <v>2.3131</v>
      </c>
      <c r="M287" s="8" t="n">
        <v>2.365</v>
      </c>
      <c r="N287" s="49" t="n">
        <f aca="false">(M287*1000/22.4)/(1+H287/1000)</f>
        <v>102.841704318078</v>
      </c>
      <c r="O287" s="45" t="n">
        <v>33.39099</v>
      </c>
      <c r="P287" s="47" t="n">
        <v>2.431217</v>
      </c>
      <c r="Q287" s="45" t="n">
        <v>51.81653</v>
      </c>
      <c r="R287" s="45"/>
      <c r="S287" s="45"/>
      <c r="T287" s="47" t="n">
        <f aca="false">Q287/O287</f>
        <v>1.55181173124846</v>
      </c>
      <c r="W287" s="2" t="n">
        <v>200</v>
      </c>
    </row>
    <row r="288" customFormat="false" ht="14.65" hidden="false" customHeight="false" outlineLevel="0" collapsed="false">
      <c r="A288" s="1" t="n">
        <v>186</v>
      </c>
      <c r="B288" s="2" t="n">
        <v>250</v>
      </c>
      <c r="C288" s="45" t="n">
        <v>249.319</v>
      </c>
      <c r="D288" s="46" t="n">
        <v>6.1688</v>
      </c>
      <c r="E288" s="46" t="n">
        <v>33.9567</v>
      </c>
      <c r="F288" s="46" t="n">
        <v>0.051339</v>
      </c>
      <c r="G288" s="45" t="n">
        <v>88.2874</v>
      </c>
      <c r="H288" s="68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6.7072662270414</v>
      </c>
      <c r="J288" s="45" t="n">
        <v>87.06037</v>
      </c>
      <c r="K288" s="47" t="n">
        <v>2.00147</v>
      </c>
      <c r="M288" s="8" t="n">
        <v>2.057</v>
      </c>
      <c r="N288" s="49" t="n">
        <f aca="false">(M288*1000/22.4)/(1+H288/1000)</f>
        <v>89.4416160901604</v>
      </c>
      <c r="O288" s="45" t="n">
        <v>35.66854</v>
      </c>
      <c r="P288" s="47" t="n">
        <v>2.564241</v>
      </c>
      <c r="Q288" s="45" t="n">
        <v>58.08048</v>
      </c>
      <c r="R288" s="45"/>
      <c r="S288" s="45"/>
      <c r="T288" s="47" t="n">
        <f aca="false">Q288/O288</f>
        <v>1.62833914704667</v>
      </c>
      <c r="W288" s="2" t="n">
        <v>250</v>
      </c>
    </row>
    <row r="289" customFormat="false" ht="14.65" hidden="false" customHeight="false" outlineLevel="0" collapsed="false">
      <c r="A289" s="1" t="n">
        <v>185</v>
      </c>
      <c r="B289" s="2" t="n">
        <v>300</v>
      </c>
      <c r="C289" s="45" t="n">
        <v>298.809</v>
      </c>
      <c r="D289" s="46" t="n">
        <v>5.7737</v>
      </c>
      <c r="E289" s="46" t="n">
        <v>33.97</v>
      </c>
      <c r="F289" s="46" t="n">
        <v>0.055177</v>
      </c>
      <c r="G289" s="45" t="n">
        <v>88.3227</v>
      </c>
      <c r="H289" s="68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6.7672788948296</v>
      </c>
      <c r="J289" s="45" t="n">
        <v>74.94055</v>
      </c>
      <c r="K289" s="47" t="n">
        <v>1.72294</v>
      </c>
      <c r="M289" s="8" t="n">
        <v>1.761</v>
      </c>
      <c r="N289" s="49" t="n">
        <f aca="false">(M289*1000/22.4)/(1+H289/1000)</f>
        <v>76.5665921037049</v>
      </c>
      <c r="O289" s="45" t="n">
        <v>37.35163</v>
      </c>
      <c r="P289" s="47" t="n">
        <v>2.687824</v>
      </c>
      <c r="Q289" s="45" t="n">
        <v>63.97506</v>
      </c>
      <c r="R289" s="45"/>
      <c r="S289" s="45"/>
      <c r="T289" s="47" t="n">
        <f aca="false">Q289/O289</f>
        <v>1.71277826429529</v>
      </c>
      <c r="W289" s="2" t="n">
        <v>300</v>
      </c>
    </row>
    <row r="290" customFormat="false" ht="14.65" hidden="false" customHeight="false" outlineLevel="0" collapsed="false">
      <c r="A290" s="1" t="n">
        <v>184</v>
      </c>
      <c r="B290" s="2" t="n">
        <v>400</v>
      </c>
      <c r="C290" s="45" t="n">
        <v>399.863</v>
      </c>
      <c r="D290" s="46" t="n">
        <v>5.0636</v>
      </c>
      <c r="E290" s="46" t="n">
        <v>34.0209</v>
      </c>
      <c r="F290" s="46" t="n">
        <v>0.058072</v>
      </c>
      <c r="G290" s="45" t="n">
        <v>88.4032</v>
      </c>
      <c r="H290" s="68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6.8920759196028</v>
      </c>
      <c r="J290" s="45" t="n">
        <v>50.83664</v>
      </c>
      <c r="K290" s="47" t="n">
        <v>1.16892</v>
      </c>
      <c r="M290" s="8" t="n">
        <v>1.18</v>
      </c>
      <c r="N290" s="49" t="n">
        <f aca="false">(M290*1000/22.4)/(1+H290/1000)</f>
        <v>51.2990339139551</v>
      </c>
      <c r="O290" s="45" t="n">
        <v>40.55688</v>
      </c>
      <c r="P290" s="47" t="n">
        <v>2.934652</v>
      </c>
      <c r="Q290" s="45" t="n">
        <v>77.89513</v>
      </c>
      <c r="R290" s="45"/>
      <c r="S290" s="45"/>
      <c r="T290" s="47" t="n">
        <f aca="false">Q290/O290</f>
        <v>1.92063911227885</v>
      </c>
      <c r="W290" s="2" t="n">
        <v>400</v>
      </c>
    </row>
    <row r="291" customFormat="false" ht="14.65" hidden="false" customHeight="false" outlineLevel="0" collapsed="false">
      <c r="A291" s="1" t="n">
        <v>183</v>
      </c>
      <c r="B291" s="2" t="n">
        <v>500</v>
      </c>
      <c r="C291" s="45" t="n">
        <v>498.751</v>
      </c>
      <c r="D291" s="46" t="n">
        <v>4.6396</v>
      </c>
      <c r="E291" s="46" t="n">
        <v>34.092</v>
      </c>
      <c r="F291" s="46" t="n">
        <v>0.057863</v>
      </c>
      <c r="G291" s="45" t="n">
        <v>88.4847</v>
      </c>
      <c r="H291" s="68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6.9961815152533</v>
      </c>
      <c r="J291" s="45" t="n">
        <v>31.86933</v>
      </c>
      <c r="K291" s="47" t="n">
        <v>0.73287</v>
      </c>
      <c r="M291" s="8" t="n">
        <v>0.741</v>
      </c>
      <c r="N291" s="49" t="n">
        <f aca="false">(M291*1000/22.4)/(1+H291/1000)</f>
        <v>32.2107888405677</v>
      </c>
      <c r="O291" s="45" t="n">
        <v>42.4065</v>
      </c>
      <c r="P291" s="47" t="n">
        <v>3.09</v>
      </c>
      <c r="Q291" s="45" t="n">
        <v>90.14442</v>
      </c>
      <c r="R291" s="45"/>
      <c r="S291" s="45"/>
      <c r="T291" s="47" t="n">
        <f aca="false">Q291/O291</f>
        <v>2.12572176435216</v>
      </c>
      <c r="W291" s="2" t="n">
        <v>500</v>
      </c>
    </row>
    <row r="292" customFormat="false" ht="14.65" hidden="false" customHeight="false" outlineLevel="0" collapsed="false">
      <c r="A292" s="1" t="n">
        <v>182</v>
      </c>
      <c r="B292" s="2" t="n">
        <v>500</v>
      </c>
      <c r="C292" s="45" t="n">
        <v>498.788</v>
      </c>
      <c r="D292" s="46" t="n">
        <v>4.6365</v>
      </c>
      <c r="E292" s="46" t="n">
        <v>34.0927</v>
      </c>
      <c r="F292" s="46" t="n">
        <v>0.05619</v>
      </c>
      <c r="G292" s="45" t="n">
        <v>88.4843</v>
      </c>
      <c r="H292" s="68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6.9970784429943</v>
      </c>
      <c r="J292" s="45" t="n">
        <v>31.87798</v>
      </c>
      <c r="K292" s="47" t="n">
        <v>0.73306</v>
      </c>
      <c r="M292" s="8" t="n">
        <v>0.736</v>
      </c>
      <c r="N292" s="49" t="n">
        <f aca="false">(M292*1000/22.4)/(1+H292/1000)</f>
        <v>31.9934141457898</v>
      </c>
      <c r="O292" s="45" t="n">
        <v>42.73373</v>
      </c>
      <c r="P292" s="47" t="n">
        <v>3.089183</v>
      </c>
      <c r="Q292" s="45"/>
      <c r="R292" s="45"/>
      <c r="S292" s="45"/>
      <c r="T292" s="47"/>
      <c r="W292" s="2" t="n">
        <v>500</v>
      </c>
    </row>
    <row r="293" customFormat="false" ht="14.65" hidden="false" customHeight="false" outlineLevel="0" collapsed="false">
      <c r="A293" s="1" t="n">
        <v>181</v>
      </c>
      <c r="B293" s="2" t="n">
        <v>600</v>
      </c>
      <c r="C293" s="45" t="n">
        <v>598.655</v>
      </c>
      <c r="D293" s="46" t="n">
        <v>4.2937</v>
      </c>
      <c r="E293" s="46" t="n">
        <v>34.1566</v>
      </c>
      <c r="F293" s="46" t="n">
        <v>0.0586</v>
      </c>
      <c r="G293" s="45" t="n">
        <v>88.4845</v>
      </c>
      <c r="H293" s="68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7.0848952128797</v>
      </c>
      <c r="J293" s="45" t="n">
        <v>21.91185</v>
      </c>
      <c r="K293" s="47" t="n">
        <v>0.50393</v>
      </c>
      <c r="M293" s="8" t="n">
        <v>0.504</v>
      </c>
      <c r="N293" s="49" t="n">
        <f aca="false">(M293*1000/22.4)/(1+H293/1000)</f>
        <v>21.9066603986387</v>
      </c>
      <c r="O293" s="45" t="n">
        <v>43.94159</v>
      </c>
      <c r="P293" s="47" t="n">
        <v>3.148091</v>
      </c>
      <c r="Q293" s="112" t="n">
        <v>101.6666</v>
      </c>
      <c r="R293" s="112"/>
      <c r="S293" s="112"/>
      <c r="T293" s="47" t="n">
        <f aca="false">Q293/O293</f>
        <v>2.31367595027854</v>
      </c>
      <c r="W293" s="2" t="n">
        <v>600</v>
      </c>
    </row>
    <row r="294" customFormat="false" ht="14.65" hidden="false" customHeight="false" outlineLevel="0" collapsed="false">
      <c r="A294" s="1" t="n">
        <v>180</v>
      </c>
      <c r="B294" s="2" t="n">
        <v>800</v>
      </c>
      <c r="C294" s="45" t="n">
        <v>799.185</v>
      </c>
      <c r="D294" s="46" t="n">
        <v>3.7621</v>
      </c>
      <c r="E294" s="46" t="n">
        <v>34.2777</v>
      </c>
      <c r="F294" s="46" t="n">
        <v>0.059175</v>
      </c>
      <c r="G294" s="45" t="n">
        <v>88.4839</v>
      </c>
      <c r="H294" s="68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7.2360489028154</v>
      </c>
      <c r="J294" s="45" t="n">
        <v>13.58711</v>
      </c>
      <c r="K294" s="47" t="n">
        <v>0.31252</v>
      </c>
      <c r="M294" s="8" t="n">
        <v>0.309</v>
      </c>
      <c r="N294" s="49" t="n">
        <f aca="false">(M294*1000/22.4)/(1+H294/1000)</f>
        <v>13.4288928741129</v>
      </c>
      <c r="O294" s="45" t="n">
        <v>44.53815</v>
      </c>
      <c r="P294" s="47" t="n">
        <v>3.261068</v>
      </c>
      <c r="Q294" s="112" t="n">
        <v>120.5664</v>
      </c>
      <c r="R294" s="112"/>
      <c r="S294" s="112"/>
      <c r="T294" s="47" t="n">
        <f aca="false">Q294/O294</f>
        <v>2.70703655181008</v>
      </c>
      <c r="W294" s="2" t="n">
        <v>800</v>
      </c>
    </row>
    <row r="295" customFormat="false" ht="14.65" hidden="false" customHeight="false" outlineLevel="0" collapsed="false">
      <c r="A295" s="1" t="n">
        <v>179</v>
      </c>
      <c r="B295" s="2" t="n">
        <v>1000</v>
      </c>
      <c r="C295" s="45" t="n">
        <v>1000.647</v>
      </c>
      <c r="D295" s="46" t="n">
        <v>3.3549</v>
      </c>
      <c r="E295" s="46" t="n">
        <v>34.3753</v>
      </c>
      <c r="F295" s="46" t="n">
        <v>0.060581</v>
      </c>
      <c r="G295" s="45" t="n">
        <v>88.4684</v>
      </c>
      <c r="H295" s="68" t="n">
        <f aca="false">((999.842594+6.794*10^-2*D295-9.0953*10^-3*D295^2+1.001685*10^-4*D295^3-1.12*10^-6*D295^4+6.536*10^-9*D295^5)+(0.8245-0.00409*D295+7.6438*10^-5*D295^2-8.2467*10^-7*D295^3+5.3875*10^-9*D295^4)*E295+(-5.72466*10^-3+1.0227*10^-4*D295-1.6546*10^-6*D295^2)*E295^1.5+4.8314*10^-4*E295^2)-1000</f>
        <v>27.3536132743973</v>
      </c>
      <c r="J295" s="45" t="n">
        <v>13.24026</v>
      </c>
      <c r="K295" s="47" t="n">
        <v>0.30458</v>
      </c>
      <c r="M295" s="8" t="n">
        <v>0.272</v>
      </c>
      <c r="N295" s="49" t="n">
        <f aca="false">(M295*1000/22.4)/(1+H295/1000)</f>
        <v>11.8195497499203</v>
      </c>
      <c r="O295" s="45" t="n">
        <v>45.08037</v>
      </c>
      <c r="P295" s="47" t="n">
        <v>3.296777</v>
      </c>
      <c r="Q295" s="112" t="n">
        <v>133.9329</v>
      </c>
      <c r="R295" s="112"/>
      <c r="S295" s="112"/>
      <c r="T295" s="47" t="n">
        <f aca="false">Q295/O295</f>
        <v>2.9709804955017</v>
      </c>
      <c r="W295" s="2" t="n">
        <v>1000</v>
      </c>
    </row>
    <row r="296" customFormat="false" ht="14.65" hidden="false" customHeight="false" outlineLevel="0" collapsed="false">
      <c r="A296" s="1" t="n">
        <v>178</v>
      </c>
      <c r="B296" s="2" t="n">
        <v>1250</v>
      </c>
      <c r="C296" s="45" t="n">
        <v>1250.266</v>
      </c>
      <c r="D296" s="46" t="n">
        <v>2.7979</v>
      </c>
      <c r="E296" s="46" t="n">
        <v>34.4317</v>
      </c>
      <c r="F296" s="46" t="n">
        <v>0.058932</v>
      </c>
      <c r="G296" s="45" t="n">
        <v>88.5273</v>
      </c>
      <c r="H296" s="68" t="n">
        <f aca="false">((999.842594+6.794*10^-2*D296-9.0953*10^-3*D296^2+1.001685*10^-4*D296^3-1.12*10^-6*D296^4+6.536*10^-9*D296^5)+(0.8245-0.00409*D296+7.6438*10^-5*D296^2-8.2467*10^-7*D296^3+5.3875*10^-9*D296^4)*E296+(-5.72466*10^-3+1.0227*10^-4*D296-1.6546*10^-6*D296^2)*E296^1.5+4.8314*10^-4*E296^2)-1000</f>
        <v>27.4498892260683</v>
      </c>
      <c r="J296" s="45" t="n">
        <v>15.95921</v>
      </c>
      <c r="K296" s="47" t="n">
        <v>0.36716</v>
      </c>
      <c r="L296" s="7" t="n">
        <v>34.4301</v>
      </c>
      <c r="M296" s="8" t="n">
        <v>0.343</v>
      </c>
      <c r="N296" s="49" t="n">
        <f aca="false">(M296*1000/22.4)/(1+H296/1000)</f>
        <v>14.9034032321851</v>
      </c>
      <c r="O296" s="45" t="n">
        <v>45.4</v>
      </c>
      <c r="P296" s="47" t="n">
        <v>3.25984</v>
      </c>
      <c r="Q296" s="112" t="n">
        <v>152.807</v>
      </c>
      <c r="R296" s="112"/>
      <c r="S296" s="112"/>
      <c r="T296" s="47" t="n">
        <f aca="false">Q296/O296</f>
        <v>3.36579295154185</v>
      </c>
      <c r="W296" s="2" t="n">
        <v>1250</v>
      </c>
    </row>
    <row r="297" customFormat="false" ht="14.65" hidden="false" customHeight="false" outlineLevel="0" collapsed="false">
      <c r="A297" s="1" t="n">
        <v>177</v>
      </c>
      <c r="B297" s="2" t="n">
        <v>1500</v>
      </c>
      <c r="C297" s="45" t="n">
        <v>1501.173</v>
      </c>
      <c r="D297" s="46" t="n">
        <v>2.4508</v>
      </c>
      <c r="E297" s="46" t="n">
        <v>34.4959</v>
      </c>
      <c r="F297" s="46" t="n">
        <v>0.058749</v>
      </c>
      <c r="G297" s="45" t="n">
        <v>88.5266</v>
      </c>
      <c r="H297" s="68" t="n">
        <f aca="false">((999.842594+6.794*10^-2*D297-9.0953*10^-3*D297^2+1.001685*10^-4*D297^3-1.12*10^-6*D297^4+6.536*10^-9*D297^5)+(0.8245-0.00409*D297+7.6438*10^-5*D297^2-8.2467*10^-7*D297^3+5.3875*10^-9*D297^4)*E297+(-5.72466*10^-3+1.0227*10^-4*D297-1.6546*10^-6*D297^2)*E297^1.5+4.8314*10^-4*E297^2)-1000</f>
        <v>27.5312633412213</v>
      </c>
      <c r="J297" s="45" t="n">
        <v>25.24044</v>
      </c>
      <c r="K297" s="47" t="n">
        <v>0.58073</v>
      </c>
      <c r="L297" s="7" t="n">
        <v>34.4972</v>
      </c>
      <c r="M297" s="8" t="n">
        <v>0.58</v>
      </c>
      <c r="N297" s="49" t="n">
        <f aca="false">(M297*1000/22.4)/(1+H297/1000)</f>
        <v>25.199094243285</v>
      </c>
      <c r="O297" s="45" t="n">
        <v>44.86437</v>
      </c>
      <c r="P297" s="47" t="n">
        <v>3.159236</v>
      </c>
      <c r="Q297" s="112" t="n">
        <v>161.9872</v>
      </c>
      <c r="R297" s="112"/>
      <c r="S297" s="112"/>
      <c r="T297" s="47" t="n">
        <f aca="false">Q297/O297</f>
        <v>3.61059789761898</v>
      </c>
      <c r="W297" s="2" t="n">
        <v>1500</v>
      </c>
    </row>
    <row r="298" customFormat="false" ht="14.65" hidden="false" customHeight="false" outlineLevel="0" collapsed="false">
      <c r="A298" s="1" t="n">
        <v>176</v>
      </c>
      <c r="B298" s="2" t="n">
        <v>1750</v>
      </c>
      <c r="C298" s="45" t="n">
        <v>1751.264</v>
      </c>
      <c r="D298" s="46" t="n">
        <v>2.1561</v>
      </c>
      <c r="E298" s="46" t="n">
        <v>34.547</v>
      </c>
      <c r="F298" s="46" t="n">
        <v>0.05666</v>
      </c>
      <c r="G298" s="45" t="n">
        <v>88.5314</v>
      </c>
      <c r="H298" s="68" t="n">
        <f aca="false">((999.842594+6.794*10^-2*D298-9.0953*10^-3*D298^2+1.001685*10^-4*D298^3-1.12*10^-6*D298^4+6.536*10^-9*D298^5)+(0.8245-0.00409*D298+7.6438*10^-5*D298^2-8.2467*10^-7*D298^3+5.3875*10^-9*D298^4)*E298+(-5.72466*10^-3+1.0227*10^-4*D298-1.6546*10^-6*D298^2)*E298^1.5+4.8314*10^-4*E298^2)-1000</f>
        <v>27.5965350174502</v>
      </c>
      <c r="J298" s="45" t="n">
        <v>39.08217</v>
      </c>
      <c r="K298" s="47" t="n">
        <v>0.89926</v>
      </c>
      <c r="L298" s="7" t="n">
        <v>34.5482</v>
      </c>
      <c r="M298" s="8" t="n">
        <v>0.932</v>
      </c>
      <c r="N298" s="49" t="n">
        <f aca="false">(M298*1000/22.4)/(1+H298/1000)</f>
        <v>40.4897656222988</v>
      </c>
      <c r="O298" s="45" t="n">
        <v>43.94449</v>
      </c>
      <c r="P298" s="47" t="n">
        <v>3.144895</v>
      </c>
      <c r="Q298" s="112" t="n">
        <v>168.6424</v>
      </c>
      <c r="R298" s="112"/>
      <c r="S298" s="112"/>
      <c r="T298" s="47" t="n">
        <f aca="false">Q298/O298</f>
        <v>3.83762332888606</v>
      </c>
      <c r="W298" s="2" t="n">
        <v>1750</v>
      </c>
    </row>
    <row r="299" customFormat="false" ht="14.65" hidden="false" customHeight="false" outlineLevel="0" collapsed="false">
      <c r="A299" s="1" t="n">
        <v>175</v>
      </c>
      <c r="B299" s="2" t="n">
        <v>2000</v>
      </c>
      <c r="C299" s="45" t="n">
        <v>1999.231</v>
      </c>
      <c r="D299" s="46" t="n">
        <v>1.9833</v>
      </c>
      <c r="E299" s="46" t="n">
        <v>34.5814</v>
      </c>
      <c r="F299" s="46" t="n">
        <v>0.055504</v>
      </c>
      <c r="G299" s="45" t="n">
        <v>88.544</v>
      </c>
      <c r="H299" s="68" t="n">
        <f aca="false">((999.842594+6.794*10^-2*D299-9.0953*10^-3*D299^2+1.001685*10^-4*D299^3-1.12*10^-6*D299^4+6.536*10^-9*D299^5)+(0.8245-0.00409*D299+7.6438*10^-5*D299^2-8.2467*10^-7*D299^3+5.3875*10^-9*D299^4)*E299+(-5.72466*10^-3+1.0227*10^-4*D299-1.6546*10^-6*D299^2)*E299^1.5+4.8314*10^-4*E299^2)-1000</f>
        <v>27.6378919757492</v>
      </c>
      <c r="J299" s="45" t="n">
        <v>53.30542</v>
      </c>
      <c r="K299" s="47" t="n">
        <v>1.22658</v>
      </c>
      <c r="L299" s="7" t="n">
        <v>34.5815</v>
      </c>
      <c r="M299" s="8" t="n">
        <v>1.36</v>
      </c>
      <c r="N299" s="49" t="n">
        <f aca="false">(M299*1000/22.4)/(1+H299/1000)</f>
        <v>59.0814003535386</v>
      </c>
      <c r="O299" s="45" t="n">
        <v>43.4581</v>
      </c>
      <c r="P299" s="47" t="n">
        <v>3.071345</v>
      </c>
      <c r="Q299" s="112" t="n">
        <v>173.5436</v>
      </c>
      <c r="R299" s="112"/>
      <c r="S299" s="112"/>
      <c r="T299" s="47" t="n">
        <f aca="false">Q299/O299</f>
        <v>3.99335451849022</v>
      </c>
      <c r="W299" s="2" t="n">
        <v>2000</v>
      </c>
      <c r="X299" s="9" t="s">
        <v>77</v>
      </c>
    </row>
    <row r="302" customFormat="false" ht="14.65" hidden="false" customHeight="false" outlineLevel="0" collapsed="false">
      <c r="A302" s="12"/>
      <c r="B302" s="104"/>
      <c r="C302" s="13" t="s">
        <v>78</v>
      </c>
      <c r="D302" s="15"/>
      <c r="E302" s="15"/>
      <c r="F302" s="15"/>
      <c r="G302" s="14"/>
      <c r="H302" s="16"/>
      <c r="I302" s="17"/>
      <c r="J302" s="14"/>
      <c r="K302" s="17"/>
      <c r="L302" s="18"/>
      <c r="M302" s="19"/>
      <c r="N302" s="17"/>
      <c r="O302" s="14"/>
      <c r="P302" s="17"/>
      <c r="Q302" s="14"/>
      <c r="R302" s="14"/>
      <c r="S302" s="14"/>
      <c r="T302" s="14"/>
      <c r="U302" s="20"/>
      <c r="V302" s="14"/>
      <c r="W302" s="104"/>
      <c r="X302" s="14"/>
    </row>
    <row r="303" customFormat="false" ht="14.65" hidden="false" customHeight="false" outlineLevel="0" collapsed="false">
      <c r="A303" s="12"/>
      <c r="B303" s="104"/>
      <c r="C303" s="13" t="s">
        <v>79</v>
      </c>
      <c r="D303" s="15"/>
      <c r="E303" s="15"/>
      <c r="F303" s="15"/>
      <c r="G303" s="14"/>
      <c r="H303" s="16"/>
      <c r="I303" s="17"/>
      <c r="J303" s="14"/>
      <c r="K303" s="17"/>
      <c r="L303" s="18"/>
      <c r="M303" s="19"/>
      <c r="N303" s="17"/>
      <c r="O303" s="14"/>
      <c r="P303" s="17"/>
      <c r="Q303" s="14"/>
      <c r="R303" s="14"/>
      <c r="S303" s="14"/>
      <c r="T303" s="14"/>
      <c r="U303" s="20"/>
      <c r="V303" s="14"/>
      <c r="W303" s="104"/>
      <c r="X303" s="14"/>
    </row>
    <row r="304" customFormat="false" ht="14.65" hidden="false" customHeight="false" outlineLevel="0" collapsed="false">
      <c r="H304" s="23"/>
      <c r="N304" s="6"/>
      <c r="O304" s="3"/>
      <c r="Q304" s="3"/>
      <c r="R304" s="3"/>
      <c r="S304" s="3"/>
      <c r="T304" s="3"/>
      <c r="V304" s="3"/>
      <c r="X304" s="3"/>
    </row>
    <row r="305" customFormat="false" ht="14.65" hidden="false" customHeight="false" outlineLevel="0" collapsed="false">
      <c r="B305" s="24" t="s">
        <v>6</v>
      </c>
      <c r="C305" s="25" t="s">
        <v>7</v>
      </c>
      <c r="D305" s="26" t="s">
        <v>7</v>
      </c>
      <c r="E305" s="26" t="s">
        <v>7</v>
      </c>
      <c r="F305" s="26" t="s">
        <v>7</v>
      </c>
      <c r="G305" s="27" t="s">
        <v>7</v>
      </c>
      <c r="H305" s="28"/>
      <c r="I305" s="29" t="s">
        <v>7</v>
      </c>
      <c r="J305" s="25" t="s">
        <v>7</v>
      </c>
      <c r="K305" s="29" t="s">
        <v>7</v>
      </c>
      <c r="L305" s="30" t="s">
        <v>8</v>
      </c>
      <c r="M305" s="31"/>
      <c r="N305" s="3"/>
      <c r="O305" s="3"/>
      <c r="Q305" s="3"/>
      <c r="R305" s="3"/>
      <c r="S305" s="3"/>
      <c r="T305" s="3"/>
      <c r="V305" s="3"/>
      <c r="W305" s="24" t="s">
        <v>6</v>
      </c>
      <c r="X305" s="3"/>
    </row>
    <row r="306" customFormat="false" ht="14.65" hidden="false" customHeight="false" outlineLevel="0" collapsed="false">
      <c r="B306" s="24" t="s">
        <v>9</v>
      </c>
      <c r="C306" s="32" t="s">
        <v>9</v>
      </c>
      <c r="D306" s="26" t="s">
        <v>10</v>
      </c>
      <c r="E306" s="26" t="s">
        <v>11</v>
      </c>
      <c r="F306" s="26" t="s">
        <v>12</v>
      </c>
      <c r="G306" s="25" t="s">
        <v>13</v>
      </c>
      <c r="H306" s="28" t="s">
        <v>14</v>
      </c>
      <c r="I306" s="33" t="s">
        <v>15</v>
      </c>
      <c r="J306" s="25" t="s">
        <v>16</v>
      </c>
      <c r="K306" s="29" t="s">
        <v>16</v>
      </c>
      <c r="L306" s="30" t="s">
        <v>17</v>
      </c>
      <c r="M306" s="31" t="s">
        <v>16</v>
      </c>
      <c r="N306" s="32" t="s">
        <v>16</v>
      </c>
      <c r="O306" s="32" t="s">
        <v>18</v>
      </c>
      <c r="P306" s="31" t="s">
        <v>19</v>
      </c>
      <c r="Q306" s="32" t="s">
        <v>20</v>
      </c>
      <c r="R306" s="32" t="s">
        <v>21</v>
      </c>
      <c r="S306" s="32" t="s">
        <v>22</v>
      </c>
      <c r="T306" s="32" t="s">
        <v>23</v>
      </c>
      <c r="U306" s="34" t="s">
        <v>24</v>
      </c>
      <c r="V306" s="24" t="s">
        <v>25</v>
      </c>
      <c r="W306" s="24" t="s">
        <v>9</v>
      </c>
    </row>
    <row r="307" customFormat="false" ht="14.65" hidden="false" customHeight="false" outlineLevel="0" collapsed="false">
      <c r="A307" s="35" t="s">
        <v>26</v>
      </c>
      <c r="B307" s="24" t="s">
        <v>27</v>
      </c>
      <c r="C307" s="32" t="s">
        <v>28</v>
      </c>
      <c r="D307" s="26" t="s">
        <v>29</v>
      </c>
      <c r="E307" s="26"/>
      <c r="F307" s="26"/>
      <c r="G307" s="25"/>
      <c r="H307" s="28"/>
      <c r="I307" s="29"/>
      <c r="J307" s="25" t="s">
        <v>30</v>
      </c>
      <c r="K307" s="29" t="s">
        <v>31</v>
      </c>
      <c r="M307" s="8" t="s">
        <v>32</v>
      </c>
      <c r="N307" s="32" t="s">
        <v>33</v>
      </c>
      <c r="O307" s="32" t="s">
        <v>34</v>
      </c>
      <c r="P307" s="31" t="s">
        <v>34</v>
      </c>
      <c r="Q307" s="32" t="s">
        <v>34</v>
      </c>
      <c r="R307" s="32" t="s">
        <v>34</v>
      </c>
      <c r="S307" s="32" t="s">
        <v>35</v>
      </c>
      <c r="T307" s="32"/>
      <c r="U307" s="34" t="s">
        <v>36</v>
      </c>
      <c r="V307" s="24"/>
      <c r="W307" s="24" t="s">
        <v>27</v>
      </c>
      <c r="X307" s="36" t="s">
        <v>37</v>
      </c>
    </row>
    <row r="308" customFormat="false" ht="14.65" hidden="false" customHeight="false" outlineLevel="0" collapsed="false">
      <c r="A308" s="37" t="s">
        <v>38</v>
      </c>
      <c r="B308" s="38" t="s">
        <v>38</v>
      </c>
      <c r="C308" s="39" t="s">
        <v>38</v>
      </c>
      <c r="D308" s="40" t="s">
        <v>38</v>
      </c>
      <c r="E308" s="40"/>
      <c r="F308" s="41" t="s">
        <v>38</v>
      </c>
      <c r="G308" s="42" t="s">
        <v>38</v>
      </c>
      <c r="H308" s="42"/>
      <c r="I308" s="42"/>
      <c r="J308" s="42"/>
      <c r="K308" s="42"/>
      <c r="L308" s="41" t="s">
        <v>38</v>
      </c>
      <c r="M308" s="43" t="s">
        <v>38</v>
      </c>
      <c r="N308" s="39" t="s">
        <v>38</v>
      </c>
      <c r="O308" s="39" t="s">
        <v>38</v>
      </c>
      <c r="P308" s="43" t="s">
        <v>38</v>
      </c>
      <c r="Q308" s="42" t="s">
        <v>38</v>
      </c>
      <c r="R308" s="42"/>
      <c r="S308" s="42"/>
      <c r="T308" s="42"/>
      <c r="U308" s="44" t="s">
        <v>38</v>
      </c>
      <c r="V308" s="44"/>
      <c r="W308" s="38" t="s">
        <v>38</v>
      </c>
      <c r="X308" s="38" t="s">
        <v>38</v>
      </c>
    </row>
    <row r="309" customFormat="false" ht="14.65" hidden="false" customHeight="false" outlineLevel="0" collapsed="false">
      <c r="A309" s="1" t="n">
        <v>222</v>
      </c>
      <c r="B309" s="2" t="n">
        <v>0</v>
      </c>
      <c r="C309" s="45" t="n">
        <v>2.631</v>
      </c>
      <c r="D309" s="46" t="n">
        <v>9.1181</v>
      </c>
      <c r="E309" s="46" t="n">
        <v>32.3011</v>
      </c>
      <c r="F309" s="46" t="n">
        <v>1.3641</v>
      </c>
      <c r="G309" s="45" t="n">
        <v>79.579</v>
      </c>
      <c r="H309" s="68" t="n">
        <f aca="false">((999.842594+6.794*10^-2*D309-9.0953*10^-3*D309^2+1.001685*10^-4*D309^3-1.12*10^-6*D309^4+6.536*10^-9*D309^5)+(0.8245-0.00409*D309+7.6438*10^-5*D309^2-8.2467*10^-7*D309^3+5.3875*10^-9*D309^4)*E309+(-5.72466*10^-3+1.0227*10^-4*D309-1.6546*10^-6*D309^2)*E309^1.5+4.8314*10^-4*E309^2)-1000</f>
        <v>24.9875287235896</v>
      </c>
      <c r="J309" s="45" t="n">
        <v>293.95102</v>
      </c>
      <c r="K309" s="47" t="n">
        <v>6.74644</v>
      </c>
      <c r="M309" s="8" t="n">
        <v>6.934</v>
      </c>
      <c r="N309" s="49" t="n">
        <f aca="false">(M309*1000/22.4)/(1+H309/1000)</f>
        <v>302.007158871539</v>
      </c>
      <c r="O309" s="45" t="n">
        <v>5.599029</v>
      </c>
      <c r="P309" s="113" t="n">
        <v>0.4440968</v>
      </c>
      <c r="Q309" s="45" t="n">
        <v>11.88375</v>
      </c>
      <c r="R309" s="45"/>
      <c r="S309" s="45"/>
      <c r="T309" s="47" t="n">
        <f aca="false">Q309/O309</f>
        <v>2.12246623477035</v>
      </c>
      <c r="U309" s="108" t="n">
        <v>0.495493255029553</v>
      </c>
      <c r="W309" s="2" t="n">
        <v>0</v>
      </c>
      <c r="X309" s="114" t="s">
        <v>80</v>
      </c>
    </row>
    <row r="310" customFormat="false" ht="14.65" hidden="false" customHeight="false" outlineLevel="0" collapsed="false">
      <c r="A310" s="1" t="n">
        <v>221</v>
      </c>
      <c r="B310" s="2" t="n">
        <v>10</v>
      </c>
      <c r="C310" s="45" t="n">
        <v>9.633</v>
      </c>
      <c r="D310" s="46" t="n">
        <v>9.111</v>
      </c>
      <c r="E310" s="46" t="n">
        <v>32.3023</v>
      </c>
      <c r="F310" s="46" t="n">
        <v>1.4594</v>
      </c>
      <c r="G310" s="45" t="n">
        <v>84.3446</v>
      </c>
      <c r="H310" s="68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4.9895752093569</v>
      </c>
      <c r="J310" s="45" t="n">
        <v>293.2434</v>
      </c>
      <c r="K310" s="47" t="n">
        <v>6.73021</v>
      </c>
      <c r="L310" s="7" t="n">
        <v>32.305</v>
      </c>
      <c r="M310" s="8" t="n">
        <v>6.993</v>
      </c>
      <c r="N310" s="49" t="n">
        <f aca="false">(M310*1000/22.4)/(1+H310/1000)</f>
        <v>304.576268433008</v>
      </c>
      <c r="O310" s="45" t="n">
        <v>5.545862</v>
      </c>
      <c r="P310" s="113" t="n">
        <v>0.4396087</v>
      </c>
      <c r="Q310" s="45" t="n">
        <v>12.06858</v>
      </c>
      <c r="R310" s="45"/>
      <c r="S310" s="45"/>
      <c r="T310" s="47" t="n">
        <f aca="false">Q310/O310</f>
        <v>2.17614141859282</v>
      </c>
      <c r="U310" s="108" t="n">
        <v>0.461633441801799</v>
      </c>
      <c r="W310" s="2" t="n">
        <v>10</v>
      </c>
    </row>
    <row r="311" customFormat="false" ht="14.65" hidden="false" customHeight="false" outlineLevel="0" collapsed="false">
      <c r="A311" s="1" t="n">
        <v>220</v>
      </c>
      <c r="B311" s="2" t="n">
        <v>25</v>
      </c>
      <c r="C311" s="45" t="n">
        <v>23.945</v>
      </c>
      <c r="D311" s="46" t="n">
        <v>8.9265</v>
      </c>
      <c r="E311" s="46" t="n">
        <v>32.3237</v>
      </c>
      <c r="F311" s="46" t="n">
        <v>1.4796</v>
      </c>
      <c r="G311" s="45" t="n">
        <v>85.4969</v>
      </c>
      <c r="H311" s="68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5.0349233728923</v>
      </c>
      <c r="J311" s="45" t="n">
        <v>292.96693</v>
      </c>
      <c r="K311" s="47" t="n">
        <v>6.72417</v>
      </c>
      <c r="M311" s="8" t="n">
        <v>6.962</v>
      </c>
      <c r="N311" s="49" t="n">
        <f aca="false">(M311*1000/22.4)/(1+H311/1000)</f>
        <v>303.212665580084</v>
      </c>
      <c r="O311" s="45" t="n">
        <v>5.972255</v>
      </c>
      <c r="P311" s="113" t="n">
        <v>0.4755764</v>
      </c>
      <c r="Q311" s="45" t="n">
        <v>12.25342</v>
      </c>
      <c r="R311" s="45"/>
      <c r="S311" s="45"/>
      <c r="T311" s="47" t="n">
        <f aca="false">Q311/O311</f>
        <v>2.05172418123473</v>
      </c>
      <c r="U311" s="108" t="n">
        <v>0.5220891309565</v>
      </c>
      <c r="W311" s="2" t="n">
        <v>25</v>
      </c>
    </row>
    <row r="312" customFormat="false" ht="14.65" hidden="false" customHeight="false" outlineLevel="0" collapsed="false">
      <c r="A312" s="1" t="n">
        <v>219</v>
      </c>
      <c r="B312" s="2" t="n">
        <v>50</v>
      </c>
      <c r="C312" s="45" t="n">
        <v>50.106</v>
      </c>
      <c r="D312" s="46" t="n">
        <v>7.9492</v>
      </c>
      <c r="E312" s="46" t="n">
        <v>32.4788</v>
      </c>
      <c r="F312" s="46" t="n">
        <v>0.55312</v>
      </c>
      <c r="G312" s="45" t="n">
        <v>87.7523</v>
      </c>
      <c r="H312" s="68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5.3020736465335</v>
      </c>
      <c r="J312" s="45" t="n">
        <v>290.22806</v>
      </c>
      <c r="K312" s="47" t="n">
        <v>6.66304</v>
      </c>
      <c r="M312" s="8" t="n">
        <v>6.875</v>
      </c>
      <c r="N312" s="49" t="n">
        <f aca="false">(M312*1000/22.4)/(1+H312/1000)</f>
        <v>299.345578972224</v>
      </c>
      <c r="O312" s="45" t="n">
        <v>8.424687</v>
      </c>
      <c r="P312" s="113" t="n">
        <v>0.6575616</v>
      </c>
      <c r="Q312" s="45" t="n">
        <v>12.99293</v>
      </c>
      <c r="R312" s="45"/>
      <c r="S312" s="45"/>
      <c r="T312" s="47" t="n">
        <f aca="false">Q312/O312</f>
        <v>1.54224483354693</v>
      </c>
      <c r="U312" s="108" t="n">
        <v>0.261533493663838</v>
      </c>
      <c r="W312" s="2" t="n">
        <v>50</v>
      </c>
    </row>
    <row r="313" customFormat="false" ht="14.65" hidden="false" customHeight="false" outlineLevel="0" collapsed="false">
      <c r="A313" s="1" t="n">
        <v>218</v>
      </c>
      <c r="B313" s="2" t="n">
        <v>75</v>
      </c>
      <c r="C313" s="45" t="n">
        <v>75.462</v>
      </c>
      <c r="D313" s="46" t="n">
        <v>7.2617</v>
      </c>
      <c r="E313" s="46" t="n">
        <v>32.5964</v>
      </c>
      <c r="F313" s="46" t="n">
        <v>0.18933</v>
      </c>
      <c r="G313" s="45" t="n">
        <v>88.0969</v>
      </c>
      <c r="H313" s="68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5.4908448361118</v>
      </c>
      <c r="J313" s="45" t="n">
        <v>264.67791</v>
      </c>
      <c r="K313" s="47" t="n">
        <v>6.07758</v>
      </c>
      <c r="M313" s="8" t="n">
        <v>6.385</v>
      </c>
      <c r="N313" s="49" t="n">
        <f aca="false">(M313*1000/22.4)/(1+H313/1000)</f>
        <v>277.959227322695</v>
      </c>
      <c r="O313" s="45" t="n">
        <v>12.58803</v>
      </c>
      <c r="P313" s="113" t="n">
        <v>0.8665717</v>
      </c>
      <c r="Q313" s="45" t="n">
        <v>17.24949</v>
      </c>
      <c r="R313" s="45"/>
      <c r="S313" s="45"/>
      <c r="T313" s="47" t="n">
        <f aca="false">Q313/O313</f>
        <v>1.37030893634667</v>
      </c>
      <c r="U313" s="108" t="n">
        <v>0.155813745681756</v>
      </c>
      <c r="W313" s="2" t="n">
        <v>75</v>
      </c>
    </row>
    <row r="314" customFormat="false" ht="14.65" hidden="false" customHeight="false" outlineLevel="0" collapsed="false">
      <c r="A314" s="1" t="n">
        <v>217</v>
      </c>
      <c r="B314" s="2" t="n">
        <v>100</v>
      </c>
      <c r="C314" s="45" t="n">
        <v>99.959</v>
      </c>
      <c r="D314" s="46" t="n">
        <v>7.2461</v>
      </c>
      <c r="E314" s="46" t="n">
        <v>32.9611</v>
      </c>
      <c r="F314" s="46" t="n">
        <v>0.068745</v>
      </c>
      <c r="G314" s="45" t="n">
        <v>88.0387</v>
      </c>
      <c r="H314" s="68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5.7798846316798</v>
      </c>
      <c r="J314" s="45" t="n">
        <v>211.09155</v>
      </c>
      <c r="K314" s="47" t="n">
        <v>4.84849</v>
      </c>
      <c r="M314" s="8" t="n">
        <v>5.043</v>
      </c>
      <c r="N314" s="49" t="n">
        <f aca="false">(M314*1000/22.4)/(1+H314/1000)</f>
        <v>219.475866064839</v>
      </c>
      <c r="O314" s="45" t="n">
        <v>19.59462</v>
      </c>
      <c r="P314" s="113" t="n">
        <v>1.26884</v>
      </c>
      <c r="Q314" s="45" t="n">
        <v>27.83058</v>
      </c>
      <c r="R314" s="45"/>
      <c r="S314" s="45"/>
      <c r="T314" s="47" t="n">
        <f aca="false">Q314/O314</f>
        <v>1.42031741365742</v>
      </c>
      <c r="U314" s="108" t="n">
        <v>0.0402061492303806</v>
      </c>
      <c r="W314" s="2" t="n">
        <v>100</v>
      </c>
    </row>
    <row r="315" customFormat="false" ht="14.65" hidden="false" customHeight="false" outlineLevel="0" collapsed="false">
      <c r="A315" s="1" t="n">
        <v>216</v>
      </c>
      <c r="B315" s="2" t="n">
        <v>125</v>
      </c>
      <c r="C315" s="45" t="n">
        <v>124.757</v>
      </c>
      <c r="D315" s="46" t="n">
        <v>7.2013</v>
      </c>
      <c r="E315" s="46" t="n">
        <v>33.2965</v>
      </c>
      <c r="F315" s="46" t="n">
        <v>0.05261</v>
      </c>
      <c r="G315" s="45" t="n">
        <v>88.1062</v>
      </c>
      <c r="H315" s="68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6.0499536520908</v>
      </c>
      <c r="J315" s="45" t="n">
        <v>177.02923</v>
      </c>
      <c r="K315" s="47" t="n">
        <v>4.0672</v>
      </c>
      <c r="M315" s="8" t="n">
        <v>4.222</v>
      </c>
      <c r="N315" s="49" t="n">
        <f aca="false">(M315*1000/22.4)/(1+H315/1000)</f>
        <v>183.696848468503</v>
      </c>
      <c r="O315" s="45" t="n">
        <v>23.72184</v>
      </c>
      <c r="P315" s="113" t="n">
        <v>1.500802</v>
      </c>
      <c r="Q315" s="45" t="n">
        <v>32.85871</v>
      </c>
      <c r="R315" s="45"/>
      <c r="S315" s="45"/>
      <c r="T315" s="47" t="n">
        <f aca="false">Q315/O315</f>
        <v>1.38516700222242</v>
      </c>
      <c r="W315" s="2" t="n">
        <v>125</v>
      </c>
    </row>
    <row r="316" customFormat="false" ht="14.65" hidden="false" customHeight="false" outlineLevel="0" collapsed="false">
      <c r="A316" s="1" t="n">
        <v>215</v>
      </c>
      <c r="B316" s="2" t="n">
        <v>150</v>
      </c>
      <c r="C316" s="45" t="n">
        <v>151.476</v>
      </c>
      <c r="D316" s="46" t="n">
        <v>7.1415</v>
      </c>
      <c r="E316" s="46" t="n">
        <v>33.7254</v>
      </c>
      <c r="F316" s="46" t="n">
        <v>0.049526</v>
      </c>
      <c r="G316" s="45" t="n">
        <v>88.1508</v>
      </c>
      <c r="H316" s="68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6.3957807439963</v>
      </c>
      <c r="J316" s="45" t="n">
        <v>129.82628</v>
      </c>
      <c r="K316" s="47" t="n">
        <v>2.98373</v>
      </c>
      <c r="M316" s="8" t="n">
        <v>3.082</v>
      </c>
      <c r="N316" s="49" t="n">
        <f aca="false">(M316*1000/22.4)/(1+H316/1000)</f>
        <v>134.050907355204</v>
      </c>
      <c r="O316" s="45" t="n">
        <v>29.03801</v>
      </c>
      <c r="P316" s="113" t="n">
        <v>1.829741</v>
      </c>
      <c r="Q316" s="45" t="n">
        <v>40.88774</v>
      </c>
      <c r="R316" s="45"/>
      <c r="S316" s="45"/>
      <c r="T316" s="47" t="n">
        <f aca="false">Q316/O316</f>
        <v>1.40807651764016</v>
      </c>
      <c r="W316" s="2" t="n">
        <v>150</v>
      </c>
    </row>
    <row r="317" customFormat="false" ht="14.65" hidden="false" customHeight="false" outlineLevel="0" collapsed="false">
      <c r="A317" s="1" t="n">
        <v>214</v>
      </c>
      <c r="B317" s="2" t="n">
        <v>175</v>
      </c>
      <c r="C317" s="45" t="n">
        <v>174.734</v>
      </c>
      <c r="D317" s="46" t="n">
        <v>6.9871</v>
      </c>
      <c r="E317" s="46" t="n">
        <v>33.8578</v>
      </c>
      <c r="F317" s="46" t="n">
        <v>0.043057</v>
      </c>
      <c r="G317" s="45" t="n">
        <v>88.1496</v>
      </c>
      <c r="H317" s="68" t="n">
        <f aca="false">((999.842594+6.794*10^-2*D317-9.0953*10^-3*D317^2+1.001685*10^-4*D317^3-1.12*10^-6*D317^4+6.536*10^-9*D317^5)+(0.8245-0.00409*D317+7.6438*10^-5*D317^2-8.2467*10^-7*D317^3+5.3875*10^-9*D317^4)*E317+(-5.72466*10^-3+1.0227*10^-4*D317-1.6546*10^-6*D317^2)*E317^1.5+4.8314*10^-4*E317^2)-1000</f>
        <v>26.5212236570994</v>
      </c>
      <c r="J317" s="45" t="n">
        <v>113.02456</v>
      </c>
      <c r="K317" s="47" t="n">
        <v>2.5979</v>
      </c>
      <c r="M317" s="8" t="n">
        <v>2.687</v>
      </c>
      <c r="N317" s="49" t="n">
        <f aca="false">(M317*1000/22.4)/(1+H317/1000)</f>
        <v>116.856188044025</v>
      </c>
      <c r="O317" s="45" t="n">
        <v>31.56645</v>
      </c>
      <c r="P317" s="113" t="n">
        <v>1.984746</v>
      </c>
      <c r="Q317" s="45" t="n">
        <v>45.94259</v>
      </c>
      <c r="R317" s="45"/>
      <c r="S317" s="45"/>
      <c r="T317" s="47" t="n">
        <f aca="false">Q317/O317</f>
        <v>1.45542466764555</v>
      </c>
      <c r="W317" s="2" t="n">
        <v>175</v>
      </c>
    </row>
    <row r="318" customFormat="false" ht="14.65" hidden="false" customHeight="false" outlineLevel="0" collapsed="false">
      <c r="A318" s="1" t="n">
        <v>213</v>
      </c>
      <c r="B318" s="2" t="n">
        <v>200</v>
      </c>
      <c r="C318" s="45" t="n">
        <v>200.038</v>
      </c>
      <c r="D318" s="46" t="n">
        <v>6.7736</v>
      </c>
      <c r="E318" s="46" t="n">
        <v>33.9103</v>
      </c>
      <c r="F318" s="46" t="n">
        <v>0.052696</v>
      </c>
      <c r="G318" s="45" t="n">
        <v>88.191</v>
      </c>
      <c r="H318" s="68" t="n">
        <f aca="false">((999.842594+6.794*10^-2*D318-9.0953*10^-3*D318^2+1.001685*10^-4*D318^3-1.12*10^-6*D318^4+6.536*10^-9*D318^5)+(0.8245-0.00409*D318+7.6438*10^-5*D318^2-8.2467*10^-7*D318^3+5.3875*10^-9*D318^4)*E318+(-5.72466*10^-3+1.0227*10^-4*D318-1.6546*10^-6*D318^2)*E318^1.5+4.8314*10^-4*E318^2)-1000</f>
        <v>26.5914924170252</v>
      </c>
      <c r="J318" s="45" t="n">
        <v>104.93393</v>
      </c>
      <c r="K318" s="47" t="n">
        <v>2.4121</v>
      </c>
      <c r="M318" s="8" t="n">
        <v>2.489</v>
      </c>
      <c r="N318" s="49" t="n">
        <f aca="false">(M318*1000/22.4)/(1+H318/1000)</f>
        <v>108.237865060578</v>
      </c>
      <c r="O318" s="45" t="n">
        <v>32.69782</v>
      </c>
      <c r="P318" s="113" t="n">
        <v>2.063003</v>
      </c>
      <c r="Q318" s="45" t="n">
        <v>49.50587</v>
      </c>
      <c r="R318" s="45"/>
      <c r="S318" s="45"/>
      <c r="T318" s="47" t="n">
        <f aca="false">Q318/O318</f>
        <v>1.51404191472092</v>
      </c>
      <c r="W318" s="2" t="n">
        <v>200</v>
      </c>
    </row>
    <row r="319" customFormat="false" ht="14.65" hidden="false" customHeight="false" outlineLevel="0" collapsed="false">
      <c r="A319" s="1" t="n">
        <v>212</v>
      </c>
      <c r="B319" s="2" t="n">
        <v>250</v>
      </c>
      <c r="C319" s="45" t="n">
        <v>248.316</v>
      </c>
      <c r="D319" s="46" t="n">
        <v>6.3334</v>
      </c>
      <c r="E319" s="46" t="n">
        <v>33.9391</v>
      </c>
      <c r="F319" s="46" t="n">
        <v>0.054366</v>
      </c>
      <c r="G319" s="45" t="n">
        <v>88.2251</v>
      </c>
      <c r="H319" s="68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6.6722288294968</v>
      </c>
      <c r="J319" s="45" t="n">
        <v>96.08372</v>
      </c>
      <c r="K319" s="47" t="n">
        <v>2.20884</v>
      </c>
      <c r="M319" s="8" t="n">
        <v>2.266</v>
      </c>
      <c r="N319" s="49" t="n">
        <f aca="false">(M319*1000/22.4)/(1+H319/1000)</f>
        <v>98.5326294459597</v>
      </c>
      <c r="O319" s="45" t="n">
        <v>34.74564</v>
      </c>
      <c r="P319" s="113" t="n">
        <v>2.189261</v>
      </c>
      <c r="Q319" s="45" t="n">
        <v>55.33062</v>
      </c>
      <c r="R319" s="45"/>
      <c r="S319" s="45"/>
      <c r="T319" s="47" t="n">
        <f aca="false">Q319/O319</f>
        <v>1.59244785820609</v>
      </c>
      <c r="W319" s="2" t="n">
        <v>250</v>
      </c>
    </row>
    <row r="320" customFormat="false" ht="14.65" hidden="false" customHeight="false" outlineLevel="0" collapsed="false">
      <c r="A320" s="1" t="n">
        <v>211</v>
      </c>
      <c r="B320" s="2" t="n">
        <v>300</v>
      </c>
      <c r="C320" s="45" t="n">
        <v>299.188</v>
      </c>
      <c r="D320" s="46" t="n">
        <v>5.795</v>
      </c>
      <c r="E320" s="46" t="n">
        <v>33.9577</v>
      </c>
      <c r="F320" s="46" t="n">
        <v>0.054055</v>
      </c>
      <c r="G320" s="45" t="n">
        <v>88.2659</v>
      </c>
      <c r="H320" s="68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6.7549300740297</v>
      </c>
      <c r="J320" s="45" t="n">
        <v>82.88989</v>
      </c>
      <c r="K320" s="47" t="n">
        <v>1.90568</v>
      </c>
      <c r="M320" s="8" t="n">
        <v>1.981</v>
      </c>
      <c r="N320" s="49" t="n">
        <f aca="false">(M320*1000/22.4)/(1+H320/1000)</f>
        <v>86.1330171491103</v>
      </c>
      <c r="O320" s="45" t="n">
        <v>36.63374</v>
      </c>
      <c r="P320" s="113" t="n">
        <v>2.348894</v>
      </c>
      <c r="Q320" s="45" t="n">
        <v>62.48915</v>
      </c>
      <c r="R320" s="45"/>
      <c r="S320" s="45"/>
      <c r="T320" s="47" t="n">
        <f aca="false">Q320/O320</f>
        <v>1.70578133709526</v>
      </c>
      <c r="W320" s="2" t="n">
        <v>300</v>
      </c>
    </row>
    <row r="321" customFormat="false" ht="14.65" hidden="false" customHeight="false" outlineLevel="0" collapsed="false">
      <c r="A321" s="1" t="n">
        <v>210</v>
      </c>
      <c r="B321" s="2" t="n">
        <v>400</v>
      </c>
      <c r="C321" s="45" t="n">
        <v>403.869</v>
      </c>
      <c r="D321" s="46" t="n">
        <v>4.9794</v>
      </c>
      <c r="E321" s="46" t="n">
        <v>33.999</v>
      </c>
      <c r="F321" s="46" t="n">
        <v>0.055833</v>
      </c>
      <c r="G321" s="45" t="n">
        <v>88.3848</v>
      </c>
      <c r="H321" s="68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6.8843487420043</v>
      </c>
      <c r="J321" s="45" t="n">
        <v>57.75486</v>
      </c>
      <c r="K321" s="47" t="n">
        <v>1.32798</v>
      </c>
      <c r="M321" s="8" t="n">
        <v>1.371</v>
      </c>
      <c r="N321" s="49" t="n">
        <f aca="false">(M321*1000/22.4)/(1+H321/1000)</f>
        <v>59.6029701084036</v>
      </c>
      <c r="O321" s="45" t="n">
        <v>40.41322</v>
      </c>
      <c r="P321" s="113" t="n">
        <v>2.657743</v>
      </c>
      <c r="Q321" s="45" t="n">
        <v>77.43671</v>
      </c>
      <c r="R321" s="45"/>
      <c r="S321" s="45"/>
      <c r="T321" s="47" t="n">
        <f aca="false">Q321/O321</f>
        <v>1.91612323888074</v>
      </c>
      <c r="W321" s="2" t="n">
        <v>400</v>
      </c>
    </row>
    <row r="322" customFormat="false" ht="14.65" hidden="false" customHeight="false" outlineLevel="0" collapsed="false">
      <c r="A322" s="1" t="n">
        <v>209</v>
      </c>
      <c r="B322" s="2" t="n">
        <v>500</v>
      </c>
      <c r="C322" s="45" t="n">
        <v>498.627</v>
      </c>
      <c r="D322" s="46" t="n">
        <v>4.6062</v>
      </c>
      <c r="E322" s="46" t="n">
        <v>34.0689</v>
      </c>
      <c r="F322" s="46" t="n">
        <v>0.056165</v>
      </c>
      <c r="G322" s="45" t="n">
        <v>88.4441</v>
      </c>
      <c r="H322" s="68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6.9815154756006</v>
      </c>
      <c r="J322" s="45" t="n">
        <v>38.12959</v>
      </c>
      <c r="K322" s="47" t="n">
        <v>0.87681</v>
      </c>
      <c r="M322" s="8" t="n">
        <v>0.873</v>
      </c>
      <c r="N322" s="49" t="n">
        <f aca="false">(M322*1000/22.4)/(1+H322/1000)</f>
        <v>37.9492850634859</v>
      </c>
      <c r="O322" s="45" t="n">
        <v>42.30666</v>
      </c>
      <c r="P322" s="113" t="n">
        <v>2.850986</v>
      </c>
      <c r="Q322" s="45" t="n">
        <v>89.80147</v>
      </c>
      <c r="R322" s="45"/>
      <c r="S322" s="45"/>
      <c r="T322" s="47" t="n">
        <f aca="false">Q322/O322</f>
        <v>2.12263199222061</v>
      </c>
      <c r="W322" s="2" t="n">
        <v>500</v>
      </c>
    </row>
    <row r="323" customFormat="false" ht="14.65" hidden="false" customHeight="false" outlineLevel="0" collapsed="false">
      <c r="A323" s="1" t="n">
        <v>208</v>
      </c>
      <c r="B323" s="2" t="n">
        <v>600</v>
      </c>
      <c r="C323" s="45" t="n">
        <v>599.424</v>
      </c>
      <c r="D323" s="46" t="n">
        <v>4.2298</v>
      </c>
      <c r="E323" s="46" t="n">
        <v>34.1317</v>
      </c>
      <c r="F323" s="46" t="n">
        <v>0.05857</v>
      </c>
      <c r="G323" s="45" t="n">
        <v>88.4519</v>
      </c>
      <c r="H323" s="68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7.0718630480626</v>
      </c>
      <c r="J323" s="45" t="n">
        <v>26.48001</v>
      </c>
      <c r="K323" s="47" t="n">
        <v>0.60898</v>
      </c>
      <c r="M323" s="8" t="n">
        <v>0.61</v>
      </c>
      <c r="N323" s="49" t="n">
        <f aca="false">(M323*1000/22.4)/(1+H323/1000)</f>
        <v>26.5143500049991</v>
      </c>
      <c r="O323" s="45" t="n">
        <v>43.82323</v>
      </c>
      <c r="P323" s="113" t="n">
        <v>2.951436</v>
      </c>
      <c r="Q323" s="45" t="n">
        <v>101.4597</v>
      </c>
      <c r="R323" s="45"/>
      <c r="S323" s="45"/>
      <c r="T323" s="47" t="n">
        <f aca="false">Q323/O323</f>
        <v>2.31520360320314</v>
      </c>
      <c r="W323" s="2" t="n">
        <v>600</v>
      </c>
    </row>
    <row r="324" customFormat="false" ht="14.65" hidden="false" customHeight="false" outlineLevel="0" collapsed="false">
      <c r="A324" s="1" t="n">
        <v>207</v>
      </c>
      <c r="B324" s="2" t="n">
        <v>800</v>
      </c>
      <c r="C324" s="45" t="n">
        <v>799.629</v>
      </c>
      <c r="D324" s="46" t="n">
        <v>3.6906</v>
      </c>
      <c r="E324" s="46" t="n">
        <v>34.2774</v>
      </c>
      <c r="F324" s="46" t="n">
        <v>0.057776</v>
      </c>
      <c r="G324" s="45" t="n">
        <v>88.4389</v>
      </c>
      <c r="H324" s="68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7.2429353918446</v>
      </c>
      <c r="J324" s="45" t="n">
        <v>14.51721</v>
      </c>
      <c r="K324" s="47" t="n">
        <v>0.33392</v>
      </c>
      <c r="M324" s="8" t="n">
        <v>0.306</v>
      </c>
      <c r="N324" s="49" t="n">
        <f aca="false">(M324*1000/22.4)/(1+H324/1000)</f>
        <v>13.2984261220578</v>
      </c>
      <c r="O324" s="45" t="n">
        <v>44.74583</v>
      </c>
      <c r="P324" s="113" t="n">
        <v>3.103468</v>
      </c>
      <c r="Q324" s="45" t="n">
        <v>122.2294</v>
      </c>
      <c r="R324" s="45"/>
      <c r="S324" s="45"/>
      <c r="T324" s="47" t="n">
        <f aca="false">Q324/O324</f>
        <v>2.7316377861356</v>
      </c>
      <c r="W324" s="2" t="n">
        <v>800</v>
      </c>
    </row>
    <row r="325" customFormat="false" ht="14.65" hidden="false" customHeight="false" outlineLevel="0" collapsed="false">
      <c r="A325" s="1" t="n">
        <v>206</v>
      </c>
      <c r="B325" s="2" t="n">
        <v>1000</v>
      </c>
      <c r="C325" s="45" t="n">
        <v>1001.146</v>
      </c>
      <c r="D325" s="46" t="n">
        <v>3.2239</v>
      </c>
      <c r="E325" s="46" t="n">
        <v>34.3671</v>
      </c>
      <c r="F325" s="46" t="n">
        <v>0.059879</v>
      </c>
      <c r="G325" s="45" t="n">
        <v>88.4627</v>
      </c>
      <c r="H325" s="68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7.3594627061323</v>
      </c>
      <c r="J325" s="45" t="n">
        <v>14.01105</v>
      </c>
      <c r="K325" s="47" t="n">
        <v>0.32231</v>
      </c>
      <c r="M325" s="8" t="n">
        <v>0.28</v>
      </c>
      <c r="N325" s="49" t="n">
        <f aca="false">(M325*1000/22.4)/(1+H325/1000)</f>
        <v>12.1671142903324</v>
      </c>
      <c r="O325" s="45" t="n">
        <v>45.5066</v>
      </c>
      <c r="P325" s="113" t="n">
        <v>3.131801</v>
      </c>
      <c r="Q325" s="45" t="n">
        <v>137.5264</v>
      </c>
      <c r="R325" s="45"/>
      <c r="S325" s="45"/>
      <c r="T325" s="47" t="n">
        <f aca="false">Q325/O325</f>
        <v>3.02211986832679</v>
      </c>
      <c r="W325" s="2" t="n">
        <v>1000</v>
      </c>
    </row>
    <row r="326" customFormat="false" ht="14.65" hidden="false" customHeight="false" outlineLevel="0" collapsed="false">
      <c r="A326" s="1" t="n">
        <v>205</v>
      </c>
      <c r="B326" s="2" t="n">
        <v>1000</v>
      </c>
      <c r="C326" s="45" t="n">
        <v>1000.829</v>
      </c>
      <c r="D326" s="46" t="n">
        <v>3.2241</v>
      </c>
      <c r="E326" s="46" t="n">
        <v>34.3671</v>
      </c>
      <c r="F326" s="46" t="n">
        <v>0.061068</v>
      </c>
      <c r="G326" s="45" t="n">
        <v>88.4569</v>
      </c>
      <c r="H326" s="68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7.3594439548665</v>
      </c>
      <c r="J326" s="45" t="n">
        <v>14.01875</v>
      </c>
      <c r="K326" s="47" t="n">
        <v>0.32249</v>
      </c>
      <c r="M326" s="8" t="n">
        <v>0.284</v>
      </c>
      <c r="N326" s="49" t="n">
        <f aca="false">(M326*1000/22.4)/(1+H326/1000)</f>
        <v>12.3409304340112</v>
      </c>
      <c r="O326" s="45" t="n">
        <v>45.29294</v>
      </c>
      <c r="P326" s="113" t="n">
        <v>3.137475</v>
      </c>
      <c r="Q326" s="45" t="n">
        <v>137.9148</v>
      </c>
      <c r="R326" s="45"/>
      <c r="S326" s="45"/>
      <c r="T326" s="47" t="n">
        <f aca="false">Q326/O326</f>
        <v>3.044951376528</v>
      </c>
      <c r="W326" s="2" t="n">
        <v>1000</v>
      </c>
    </row>
    <row r="327" customFormat="false" ht="14.65" hidden="false" customHeight="false" outlineLevel="0" collapsed="false">
      <c r="A327" s="1" t="n">
        <v>204</v>
      </c>
      <c r="B327" s="2" t="n">
        <v>1250</v>
      </c>
      <c r="C327" s="45" t="n">
        <v>1249.628</v>
      </c>
      <c r="D327" s="46" t="n">
        <v>2.7742</v>
      </c>
      <c r="E327" s="46" t="n">
        <v>34.4419</v>
      </c>
      <c r="F327" s="46" t="n">
        <v>0.060027</v>
      </c>
      <c r="G327" s="45" t="n">
        <v>88.4785</v>
      </c>
      <c r="H327" s="68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7.4601366099464</v>
      </c>
      <c r="J327" s="45" t="n">
        <v>16.76144</v>
      </c>
      <c r="K327" s="47" t="n">
        <v>0.38562</v>
      </c>
      <c r="M327" s="8" t="n">
        <v>0.364</v>
      </c>
      <c r="N327" s="49" t="n">
        <f aca="false">(M327*1000/22.4)/(1+H327/1000)</f>
        <v>15.8156987516967</v>
      </c>
      <c r="O327" s="45" t="n">
        <v>45.40417</v>
      </c>
      <c r="P327" s="113" t="n">
        <v>3.114795</v>
      </c>
      <c r="Q327" s="45" t="n">
        <v>152.7164</v>
      </c>
      <c r="R327" s="45"/>
      <c r="S327" s="45"/>
      <c r="T327" s="47" t="n">
        <f aca="false">Q327/O327</f>
        <v>3.36348841967599</v>
      </c>
      <c r="W327" s="2" t="n">
        <v>1250</v>
      </c>
    </row>
    <row r="328" customFormat="false" ht="14.65" hidden="false" customHeight="false" outlineLevel="0" collapsed="false">
      <c r="A328" s="1" t="n">
        <v>203</v>
      </c>
      <c r="B328" s="2" t="n">
        <v>1500</v>
      </c>
      <c r="C328" s="45" t="n">
        <v>1501.253</v>
      </c>
      <c r="D328" s="46" t="n">
        <v>2.4223</v>
      </c>
      <c r="E328" s="46" t="n">
        <v>34.4974</v>
      </c>
      <c r="F328" s="46" t="n">
        <v>0.058293</v>
      </c>
      <c r="G328" s="45" t="n">
        <v>88.486</v>
      </c>
      <c r="H328" s="68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7.5348662094436</v>
      </c>
      <c r="J328" s="45" t="n">
        <v>24.93327</v>
      </c>
      <c r="K328" s="47" t="n">
        <v>0.57367</v>
      </c>
      <c r="M328" s="8" t="n">
        <v>0.567</v>
      </c>
      <c r="N328" s="49" t="n">
        <f aca="false">(M328*1000/22.4)/(1+H328/1000)</f>
        <v>24.6342005827766</v>
      </c>
      <c r="O328" s="45" t="n">
        <v>45.08205</v>
      </c>
      <c r="P328" s="113" t="n">
        <v>3.058252</v>
      </c>
      <c r="Q328" s="45" t="n">
        <v>162.1068</v>
      </c>
      <c r="R328" s="45"/>
      <c r="S328" s="45"/>
      <c r="T328" s="47" t="n">
        <f aca="false">Q328/O328</f>
        <v>3.59581696040885</v>
      </c>
      <c r="W328" s="2" t="n">
        <v>1500</v>
      </c>
    </row>
    <row r="329" customFormat="false" ht="14.65" hidden="false" customHeight="false" outlineLevel="0" collapsed="false">
      <c r="A329" s="1" t="n">
        <v>202</v>
      </c>
      <c r="B329" s="2" t="n">
        <v>1500</v>
      </c>
      <c r="C329" s="45" t="n">
        <v>1501.228</v>
      </c>
      <c r="D329" s="46" t="n">
        <v>2.4228</v>
      </c>
      <c r="E329" s="46" t="n">
        <v>34.4975</v>
      </c>
      <c r="F329" s="46" t="n">
        <v>0.059239</v>
      </c>
      <c r="G329" s="45" t="n">
        <v>88.488</v>
      </c>
      <c r="H329" s="68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7.5349041430127</v>
      </c>
      <c r="J329" s="45" t="n">
        <v>24.92756</v>
      </c>
      <c r="K329" s="47" t="n">
        <v>0.57354</v>
      </c>
      <c r="L329" s="7" t="n">
        <v>34.498</v>
      </c>
      <c r="M329" s="8" t="n">
        <v>0.562</v>
      </c>
      <c r="N329" s="49" t="n">
        <f aca="false">(M329*1000/22.4)/(1+H329/1000)</f>
        <v>24.416966872002</v>
      </c>
      <c r="O329" s="45" t="n">
        <v>45.1391</v>
      </c>
      <c r="P329" s="113" t="n">
        <v>3.058252</v>
      </c>
      <c r="Q329" s="45" t="n">
        <v>163.0869</v>
      </c>
      <c r="R329" s="45"/>
      <c r="S329" s="45"/>
      <c r="T329" s="47" t="n">
        <f aca="false">Q329/O329</f>
        <v>3.61298519465386</v>
      </c>
      <c r="W329" s="2" t="n">
        <v>1500</v>
      </c>
    </row>
    <row r="330" customFormat="false" ht="14.65" hidden="false" customHeight="false" outlineLevel="0" collapsed="false">
      <c r="A330" s="1" t="n">
        <v>201</v>
      </c>
      <c r="B330" s="2" t="n">
        <v>1750</v>
      </c>
      <c r="C330" s="45" t="n">
        <v>1751.647</v>
      </c>
      <c r="D330" s="46" t="n">
        <v>2.1463</v>
      </c>
      <c r="E330" s="46" t="n">
        <v>34.5468</v>
      </c>
      <c r="F330" s="46" t="n">
        <v>0.056592</v>
      </c>
      <c r="G330" s="45" t="n">
        <v>88.488</v>
      </c>
      <c r="H330" s="68" t="n">
        <f aca="false">((999.842594+6.794*10^-2*D330-9.0953*10^-3*D330^2+1.001685*10^-4*D330^3-1.12*10^-6*D330^4+6.536*10^-9*D330^5)+(0.8245-0.00409*D330+7.6438*10^-5*D330^2-8.2467*10^-7*D330^3+5.3875*10^-9*D330^4)*E330+(-5.72466*10^-3+1.0227*10^-4*D330-1.6546*10^-6*D330^2)*E330^1.5+4.8314*10^-4*E330^2)-1000</f>
        <v>27.5971671574214</v>
      </c>
      <c r="J330" s="45" t="n">
        <v>39.71807</v>
      </c>
      <c r="K330" s="47" t="n">
        <v>0.9139</v>
      </c>
      <c r="L330" s="7" t="n">
        <v>34.5439</v>
      </c>
      <c r="M330" s="8" t="n">
        <v>0.914</v>
      </c>
      <c r="N330" s="49" t="n">
        <f aca="false">(M330*1000/22.4)/(1+H330/1000)</f>
        <v>39.7077500139902</v>
      </c>
      <c r="O330" s="45" t="n">
        <v>44.27528</v>
      </c>
      <c r="P330" s="113" t="n">
        <v>2.962642</v>
      </c>
      <c r="Q330" s="45" t="n">
        <v>168.7781</v>
      </c>
      <c r="R330" s="45"/>
      <c r="S330" s="45"/>
      <c r="T330" s="47" t="n">
        <f aca="false">Q330/O330</f>
        <v>3.81201654738265</v>
      </c>
      <c r="W330" s="2" t="n">
        <v>1750</v>
      </c>
    </row>
    <row r="331" customFormat="false" ht="14.65" hidden="false" customHeight="false" outlineLevel="0" collapsed="false">
      <c r="A331" s="1" t="n">
        <v>200</v>
      </c>
      <c r="B331" s="2" t="n">
        <v>2000</v>
      </c>
      <c r="C331" s="45" t="n">
        <v>1997.249</v>
      </c>
      <c r="D331" s="46" t="n">
        <v>1.9538</v>
      </c>
      <c r="E331" s="46" t="n">
        <v>34.585</v>
      </c>
      <c r="F331" s="46" t="n">
        <v>0.054598</v>
      </c>
      <c r="G331" s="45" t="n">
        <v>88.5246</v>
      </c>
      <c r="H331" s="68" t="n">
        <f aca="false">((999.842594+6.794*10^-2*D331-9.0953*10^-3*D331^2+1.001685*10^-4*D331^3-1.12*10^-6*D331^4+6.536*10^-9*D331^5)+(0.8245-0.00409*D331+7.6438*10^-5*D331^2-8.2467*10^-7*D331^3+5.3875*10^-9*D331^4)*E331+(-5.72466*10^-3+1.0227*10^-4*D331-1.6546*10^-6*D331^2)*E331^1.5+4.8314*10^-4*E331^2)-1000</f>
        <v>27.6430964444328</v>
      </c>
      <c r="J331" s="45" t="n">
        <v>55.16596</v>
      </c>
      <c r="K331" s="47" t="n">
        <v>1.2694</v>
      </c>
      <c r="L331" s="7" t="n">
        <v>34.5832</v>
      </c>
      <c r="M331" s="8" t="n">
        <v>1.296</v>
      </c>
      <c r="N331" s="49" t="n">
        <f aca="false">(M331*1000/22.4)/(1+H331/1000)</f>
        <v>56.3008140251457</v>
      </c>
      <c r="O331" s="45" t="n">
        <v>43.35737</v>
      </c>
      <c r="P331" s="113" t="n">
        <v>2.878816</v>
      </c>
      <c r="Q331" s="45" t="n">
        <v>172.9067</v>
      </c>
      <c r="R331" s="45"/>
      <c r="S331" s="45"/>
      <c r="T331" s="47" t="n">
        <f aca="false">Q331/O331</f>
        <v>3.9879425343373</v>
      </c>
      <c r="W331" s="2" t="n">
        <v>2000</v>
      </c>
    </row>
    <row r="332" customFormat="false" ht="14.65" hidden="false" customHeight="false" outlineLevel="0" collapsed="false">
      <c r="A332" s="1" t="n">
        <v>199</v>
      </c>
      <c r="B332" s="2" t="s">
        <v>69</v>
      </c>
      <c r="C332" s="45" t="n">
        <v>2447.55</v>
      </c>
      <c r="D332" s="46" t="n">
        <v>1.7478</v>
      </c>
      <c r="E332" s="46" t="n">
        <v>34.6266</v>
      </c>
      <c r="F332" s="46" t="n">
        <v>0.051612</v>
      </c>
      <c r="G332" s="45" t="n">
        <v>88.5291</v>
      </c>
      <c r="H332" s="68" t="n">
        <f aca="false">((999.842594+6.794*10^-2*D332-9.0953*10^-3*D332^2+1.001685*10^-4*D332^3-1.12*10^-6*D332^4+6.536*10^-9*D332^5)+(0.8245-0.00409*D332+7.6438*10^-5*D332^2-8.2467*10^-7*D332^3+5.3875*10^-9*D332^4)*E332+(-5.72466*10^-3+1.0227*10^-4*D332-1.6546*10^-6*D332^2)*E332^1.5+4.8314*10^-4*E332^2)-1000</f>
        <v>27.6923490630425</v>
      </c>
      <c r="J332" s="45" t="n">
        <v>78.77263</v>
      </c>
      <c r="K332" s="47" t="n">
        <v>1.8127</v>
      </c>
      <c r="L332" s="7" t="n">
        <v>34.625</v>
      </c>
      <c r="M332" s="8" t="n">
        <v>1.851</v>
      </c>
      <c r="N332" s="49" t="n">
        <f aca="false">(M332*1000/22.4)/(1+H332/1000)</f>
        <v>80.4072625886208</v>
      </c>
      <c r="O332" s="45" t="n">
        <v>41.68182</v>
      </c>
      <c r="P332" s="47" t="n">
        <v>2.745743</v>
      </c>
      <c r="Q332" s="45" t="n">
        <v>175.4657</v>
      </c>
      <c r="R332" s="45"/>
      <c r="S332" s="45"/>
      <c r="T332" s="47" t="n">
        <f aca="false">Q332/O332</f>
        <v>4.20964583600236</v>
      </c>
      <c r="W332" s="2" t="s">
        <v>69</v>
      </c>
    </row>
    <row r="335" customFormat="false" ht="14.65" hidden="false" customHeight="false" outlineLevel="0" collapsed="false">
      <c r="A335" s="12"/>
      <c r="B335" s="104"/>
      <c r="C335" s="115" t="s">
        <v>81</v>
      </c>
      <c r="D335" s="15"/>
      <c r="E335" s="15"/>
      <c r="F335" s="15"/>
      <c r="G335" s="14"/>
      <c r="H335" s="16"/>
      <c r="I335" s="17"/>
      <c r="J335" s="14"/>
      <c r="K335" s="17"/>
      <c r="L335" s="18"/>
      <c r="M335" s="19"/>
      <c r="N335" s="17"/>
      <c r="O335" s="14"/>
      <c r="P335" s="17"/>
      <c r="Q335" s="14"/>
      <c r="R335" s="14"/>
      <c r="S335" s="14"/>
      <c r="T335" s="14"/>
      <c r="U335" s="20"/>
      <c r="V335" s="14"/>
      <c r="W335" s="104"/>
      <c r="X335" s="14"/>
    </row>
    <row r="336" customFormat="false" ht="14.65" hidden="false" customHeight="false" outlineLevel="0" collapsed="false">
      <c r="A336" s="12"/>
      <c r="B336" s="104"/>
      <c r="C336" s="115" t="s">
        <v>82</v>
      </c>
      <c r="D336" s="15"/>
      <c r="E336" s="15"/>
      <c r="F336" s="15"/>
      <c r="G336" s="14"/>
      <c r="H336" s="16"/>
      <c r="I336" s="17"/>
      <c r="J336" s="14"/>
      <c r="K336" s="17"/>
      <c r="L336" s="18"/>
      <c r="M336" s="19"/>
      <c r="N336" s="17"/>
      <c r="O336" s="14"/>
      <c r="P336" s="17"/>
      <c r="Q336" s="14"/>
      <c r="R336" s="14"/>
      <c r="S336" s="14"/>
      <c r="T336" s="14"/>
      <c r="U336" s="20"/>
      <c r="V336" s="14"/>
      <c r="W336" s="104"/>
      <c r="X336" s="14"/>
    </row>
    <row r="337" customFormat="false" ht="14.65" hidden="false" customHeight="false" outlineLevel="0" collapsed="false">
      <c r="H337" s="23"/>
      <c r="N337" s="6"/>
      <c r="O337" s="3"/>
      <c r="Q337" s="3"/>
      <c r="R337" s="3"/>
      <c r="S337" s="3"/>
      <c r="T337" s="3"/>
      <c r="V337" s="3"/>
      <c r="X337" s="3"/>
    </row>
    <row r="338" customFormat="false" ht="14.65" hidden="false" customHeight="false" outlineLevel="0" collapsed="false">
      <c r="B338" s="24" t="s">
        <v>6</v>
      </c>
      <c r="C338" s="25" t="s">
        <v>7</v>
      </c>
      <c r="D338" s="26" t="s">
        <v>7</v>
      </c>
      <c r="E338" s="26" t="s">
        <v>7</v>
      </c>
      <c r="F338" s="26" t="s">
        <v>7</v>
      </c>
      <c r="G338" s="27" t="s">
        <v>7</v>
      </c>
      <c r="H338" s="28"/>
      <c r="I338" s="29" t="s">
        <v>7</v>
      </c>
      <c r="J338" s="25" t="s">
        <v>7</v>
      </c>
      <c r="K338" s="29" t="s">
        <v>7</v>
      </c>
      <c r="L338" s="30" t="s">
        <v>8</v>
      </c>
      <c r="M338" s="31"/>
      <c r="N338" s="3"/>
      <c r="O338" s="3"/>
      <c r="Q338" s="3"/>
      <c r="R338" s="3"/>
      <c r="S338" s="3"/>
      <c r="T338" s="3"/>
      <c r="V338" s="3"/>
      <c r="W338" s="24" t="s">
        <v>6</v>
      </c>
      <c r="X338" s="3"/>
    </row>
    <row r="339" customFormat="false" ht="14.65" hidden="false" customHeight="false" outlineLevel="0" collapsed="false">
      <c r="B339" s="24" t="s">
        <v>9</v>
      </c>
      <c r="C339" s="32" t="s">
        <v>9</v>
      </c>
      <c r="D339" s="26" t="s">
        <v>10</v>
      </c>
      <c r="E339" s="26" t="s">
        <v>11</v>
      </c>
      <c r="F339" s="26" t="s">
        <v>12</v>
      </c>
      <c r="G339" s="25" t="s">
        <v>13</v>
      </c>
      <c r="H339" s="28" t="s">
        <v>14</v>
      </c>
      <c r="I339" s="33" t="s">
        <v>15</v>
      </c>
      <c r="J339" s="25" t="s">
        <v>16</v>
      </c>
      <c r="K339" s="29" t="s">
        <v>16</v>
      </c>
      <c r="L339" s="30" t="s">
        <v>17</v>
      </c>
      <c r="M339" s="31" t="s">
        <v>16</v>
      </c>
      <c r="N339" s="32" t="s">
        <v>16</v>
      </c>
      <c r="O339" s="32" t="s">
        <v>18</v>
      </c>
      <c r="P339" s="31" t="s">
        <v>19</v>
      </c>
      <c r="Q339" s="32" t="s">
        <v>20</v>
      </c>
      <c r="R339" s="32" t="s">
        <v>21</v>
      </c>
      <c r="S339" s="32" t="s">
        <v>22</v>
      </c>
      <c r="T339" s="32" t="s">
        <v>23</v>
      </c>
      <c r="U339" s="34" t="s">
        <v>24</v>
      </c>
      <c r="V339" s="24" t="s">
        <v>25</v>
      </c>
      <c r="W339" s="24" t="s">
        <v>9</v>
      </c>
    </row>
    <row r="340" customFormat="false" ht="14.65" hidden="false" customHeight="false" outlineLevel="0" collapsed="false">
      <c r="A340" s="35" t="s">
        <v>26</v>
      </c>
      <c r="B340" s="24" t="s">
        <v>27</v>
      </c>
      <c r="C340" s="32" t="s">
        <v>28</v>
      </c>
      <c r="D340" s="26" t="s">
        <v>29</v>
      </c>
      <c r="E340" s="26"/>
      <c r="F340" s="26"/>
      <c r="G340" s="25"/>
      <c r="H340" s="28"/>
      <c r="I340" s="29"/>
      <c r="J340" s="25" t="s">
        <v>30</v>
      </c>
      <c r="K340" s="29" t="s">
        <v>31</v>
      </c>
      <c r="M340" s="8" t="s">
        <v>32</v>
      </c>
      <c r="N340" s="32" t="s">
        <v>33</v>
      </c>
      <c r="O340" s="32" t="s">
        <v>34</v>
      </c>
      <c r="P340" s="31" t="s">
        <v>34</v>
      </c>
      <c r="Q340" s="32" t="s">
        <v>34</v>
      </c>
      <c r="R340" s="32" t="s">
        <v>34</v>
      </c>
      <c r="S340" s="32" t="s">
        <v>35</v>
      </c>
      <c r="T340" s="32"/>
      <c r="U340" s="34" t="s">
        <v>36</v>
      </c>
      <c r="V340" s="24"/>
      <c r="W340" s="24" t="s">
        <v>27</v>
      </c>
      <c r="X340" s="36" t="s">
        <v>37</v>
      </c>
    </row>
    <row r="341" customFormat="false" ht="14.65" hidden="false" customHeight="false" outlineLevel="0" collapsed="false">
      <c r="A341" s="37" t="s">
        <v>38</v>
      </c>
      <c r="B341" s="38" t="s">
        <v>38</v>
      </c>
      <c r="C341" s="39" t="s">
        <v>38</v>
      </c>
      <c r="D341" s="40" t="s">
        <v>38</v>
      </c>
      <c r="E341" s="40"/>
      <c r="F341" s="41" t="s">
        <v>38</v>
      </c>
      <c r="G341" s="42" t="s">
        <v>38</v>
      </c>
      <c r="H341" s="42"/>
      <c r="I341" s="42"/>
      <c r="J341" s="42"/>
      <c r="K341" s="42"/>
      <c r="L341" s="41" t="s">
        <v>38</v>
      </c>
      <c r="M341" s="43" t="s">
        <v>38</v>
      </c>
      <c r="N341" s="39" t="s">
        <v>38</v>
      </c>
      <c r="O341" s="39" t="s">
        <v>38</v>
      </c>
      <c r="P341" s="43" t="s">
        <v>38</v>
      </c>
      <c r="Q341" s="42" t="s">
        <v>38</v>
      </c>
      <c r="R341" s="42"/>
      <c r="S341" s="42"/>
      <c r="T341" s="42"/>
      <c r="U341" s="44" t="s">
        <v>38</v>
      </c>
      <c r="V341" s="44"/>
      <c r="W341" s="38" t="s">
        <v>38</v>
      </c>
      <c r="X341" s="38" t="s">
        <v>38</v>
      </c>
    </row>
    <row r="342" customFormat="false" ht="14.65" hidden="false" customHeight="false" outlineLevel="0" collapsed="false">
      <c r="A342" s="1" t="n">
        <v>244</v>
      </c>
      <c r="B342" s="2" t="n">
        <v>0</v>
      </c>
      <c r="C342" s="45" t="n">
        <v>2.485</v>
      </c>
      <c r="D342" s="46" t="n">
        <v>8.5462</v>
      </c>
      <c r="E342" s="46" t="n">
        <v>32.4004</v>
      </c>
      <c r="F342" s="46" t="n">
        <v>0.3326</v>
      </c>
      <c r="G342" s="45" t="n">
        <v>80.2446</v>
      </c>
      <c r="H342" s="68" t="n">
        <f aca="false">((999.842594+6.794*10^-2*D342-9.0953*10^-3*D342^2+1.001685*10^-4*D342^3-1.12*10^-6*D342^4+6.536*10^-9*D342^5)+(0.8245-0.00409*D342+7.6438*10^-5*D342^2-8.2467*10^-7*D342^3+5.3875*10^-9*D342^4)*E342+(-5.72466*10^-3+1.0227*10^-4*D342-1.6546*10^-6*D342^2)*E342^1.5+4.8314*10^-4*E342^2)-1000</f>
        <v>25.1528340048617</v>
      </c>
      <c r="J342" s="45" t="n">
        <v>298.28148</v>
      </c>
      <c r="K342" s="47" t="n">
        <v>6.84693</v>
      </c>
      <c r="M342" s="8" t="n">
        <v>6.883</v>
      </c>
      <c r="N342" s="49" t="n">
        <f aca="false">(M342*1000/22.4)/(1+H342/1000)</f>
        <v>299.737537196165</v>
      </c>
      <c r="O342" s="45" t="n">
        <v>7.248874</v>
      </c>
      <c r="P342" s="113" t="n">
        <v>0.5615733</v>
      </c>
      <c r="Q342" s="45" t="n">
        <v>10.77508</v>
      </c>
      <c r="R342" s="47" t="n">
        <v>0.2256264</v>
      </c>
      <c r="S342" s="47" t="n">
        <v>0.2226717</v>
      </c>
      <c r="T342" s="47" t="n">
        <f aca="false">Q342/O342</f>
        <v>1.48644879190892</v>
      </c>
      <c r="W342" s="2" t="n">
        <v>0</v>
      </c>
      <c r="X342" s="114" t="s">
        <v>80</v>
      </c>
    </row>
    <row r="343" customFormat="false" ht="14.65" hidden="false" customHeight="false" outlineLevel="0" collapsed="false">
      <c r="A343" s="1" t="n">
        <v>243</v>
      </c>
      <c r="B343" s="2" t="n">
        <v>10</v>
      </c>
      <c r="C343" s="45" t="n">
        <v>10.161</v>
      </c>
      <c r="D343" s="46" t="n">
        <v>8.5183</v>
      </c>
      <c r="E343" s="46" t="n">
        <v>32.4132</v>
      </c>
      <c r="F343" s="46" t="n">
        <v>0.70302</v>
      </c>
      <c r="G343" s="45" t="n">
        <v>84.7879</v>
      </c>
      <c r="H343" s="68" t="n">
        <f aca="false">((999.842594+6.794*10^-2*D343-9.0953*10^-3*D343^2+1.001685*10^-4*D343^3-1.12*10^-6*D343^4+6.536*10^-9*D343^5)+(0.8245-0.00409*D343+7.6438*10^-5*D343^2-8.2467*10^-7*D343^3+5.3875*10^-9*D343^4)*E343+(-5.72466*10^-3+1.0227*10^-4*D343-1.6546*10^-6*D343^2)*E343^1.5+4.8314*10^-4*E343^2)-1000</f>
        <v>25.1670487748809</v>
      </c>
      <c r="J343" s="45" t="n">
        <v>298.45463</v>
      </c>
      <c r="K343" s="47" t="n">
        <v>6.851</v>
      </c>
      <c r="M343" s="8" t="n">
        <v>6.879</v>
      </c>
      <c r="N343" s="49" t="n">
        <f aca="false">(M343*1000/22.4)/(1+H343/1000)</f>
        <v>299.559193453116</v>
      </c>
      <c r="O343" s="45" t="n">
        <v>7.248974</v>
      </c>
      <c r="P343" s="113" t="n">
        <v>0.5752255</v>
      </c>
      <c r="Q343" s="45" t="n">
        <v>10.95982</v>
      </c>
      <c r="R343" s="47" t="n">
        <v>0.2023932</v>
      </c>
      <c r="S343" s="47" t="n">
        <v>0.2315789</v>
      </c>
      <c r="T343" s="47" t="n">
        <f aca="false">Q343/O343</f>
        <v>1.51191327214031</v>
      </c>
      <c r="W343" s="2" t="n">
        <v>10</v>
      </c>
    </row>
    <row r="344" customFormat="false" ht="14.65" hidden="false" customHeight="false" outlineLevel="0" collapsed="false">
      <c r="A344" s="1" t="n">
        <v>242</v>
      </c>
      <c r="B344" s="2" t="n">
        <v>25</v>
      </c>
      <c r="C344" s="45" t="n">
        <v>24.181</v>
      </c>
      <c r="D344" s="46" t="n">
        <v>8.3773</v>
      </c>
      <c r="E344" s="46" t="n">
        <v>32.4659</v>
      </c>
      <c r="F344" s="46" t="n">
        <v>1.0771</v>
      </c>
      <c r="G344" s="45" t="n">
        <v>85.0622</v>
      </c>
      <c r="H344" s="68" t="n">
        <f aca="false">((999.842594+6.794*10^-2*D344-9.0953*10^-3*D344^2+1.001685*10^-4*D344^3-1.12*10^-6*D344^4+6.536*10^-9*D344^5)+(0.8245-0.00409*D344+7.6438*10^-5*D344^2-8.2467*10^-7*D344^3+5.3875*10^-9*D344^4)*E344+(-5.72466*10^-3+1.0227*10^-4*D344-1.6546*10^-6*D344^2)*E344^1.5+4.8314*10^-4*E344^2)-1000</f>
        <v>25.2293861651003</v>
      </c>
      <c r="J344" s="45" t="n">
        <v>298.81294</v>
      </c>
      <c r="K344" s="47" t="n">
        <v>6.85964</v>
      </c>
      <c r="M344" s="8" t="n">
        <v>6.902</v>
      </c>
      <c r="N344" s="49" t="n">
        <f aca="false">(M344*1000/22.4)/(1+H344/1000)</f>
        <v>300.542497277171</v>
      </c>
      <c r="O344" s="45" t="n">
        <v>8.2623</v>
      </c>
      <c r="P344" s="113" t="n">
        <v>0.6300358</v>
      </c>
      <c r="Q344" s="45" t="n">
        <v>12.80803</v>
      </c>
      <c r="R344" s="47" t="n">
        <v>0.1586969</v>
      </c>
      <c r="S344" s="47" t="n">
        <v>0.1828216</v>
      </c>
      <c r="T344" s="47" t="n">
        <f aca="false">Q344/O344</f>
        <v>1.55017731140239</v>
      </c>
      <c r="W344" s="2" t="n">
        <v>25</v>
      </c>
    </row>
    <row r="345" customFormat="false" ht="14.65" hidden="false" customHeight="false" outlineLevel="0" collapsed="false">
      <c r="A345" s="1" t="n">
        <v>241</v>
      </c>
      <c r="B345" s="2" t="n">
        <v>50</v>
      </c>
      <c r="C345" s="45" t="n">
        <v>50.464</v>
      </c>
      <c r="D345" s="46" t="n">
        <v>7.8873</v>
      </c>
      <c r="E345" s="46" t="n">
        <v>32.5245</v>
      </c>
      <c r="F345" s="46" t="n">
        <v>1.5202</v>
      </c>
      <c r="G345" s="45" t="n">
        <v>85.7658</v>
      </c>
      <c r="H345" s="68" t="n">
        <f aca="false">((999.842594+6.794*10^-2*D345-9.0953*10^-3*D345^2+1.001685*10^-4*D345^3-1.12*10^-6*D345^4+6.536*10^-9*D345^5)+(0.8245-0.00409*D345+7.6438*10^-5*D345^2-8.2467*10^-7*D345^3+5.3875*10^-9*D345^4)*E345+(-5.72466*10^-3+1.0227*10^-4*D345-1.6546*10^-6*D345^2)*E345^1.5+4.8314*10^-4*E345^2)-1000</f>
        <v>25.3468335875448</v>
      </c>
      <c r="J345" s="45" t="n">
        <v>300.19126</v>
      </c>
      <c r="K345" s="47" t="n">
        <v>6.89208</v>
      </c>
      <c r="M345" s="8" t="n">
        <v>6.985</v>
      </c>
      <c r="N345" s="49" t="n">
        <f aca="false">(M345*1000/22.4)/(1+H345/1000)</f>
        <v>304.121831684803</v>
      </c>
      <c r="O345" s="45" t="n">
        <v>8.849118</v>
      </c>
      <c r="P345" s="113" t="n">
        <v>0.6805614</v>
      </c>
      <c r="Q345" s="45" t="n">
        <v>13.91763</v>
      </c>
      <c r="R345" s="47" t="n">
        <v>0.2109974</v>
      </c>
      <c r="S345" s="47" t="n">
        <v>0.2467129</v>
      </c>
      <c r="T345" s="47" t="n">
        <f aca="false">Q345/O345</f>
        <v>1.57277030320988</v>
      </c>
      <c r="W345" s="2" t="n">
        <v>50</v>
      </c>
    </row>
    <row r="346" customFormat="false" ht="14.65" hidden="false" customHeight="false" outlineLevel="0" collapsed="false">
      <c r="A346" s="1" t="n">
        <v>240</v>
      </c>
      <c r="B346" s="2" t="n">
        <v>75</v>
      </c>
      <c r="C346" s="45" t="n">
        <v>74.332</v>
      </c>
      <c r="D346" s="46" t="n">
        <v>7.2499</v>
      </c>
      <c r="E346" s="46" t="n">
        <v>32.5665</v>
      </c>
      <c r="F346" s="46" t="n">
        <v>0.39052</v>
      </c>
      <c r="G346" s="45" t="n">
        <v>87.2068</v>
      </c>
      <c r="H346" s="68" t="n">
        <f aca="false">((999.842594+6.794*10^-2*D346-9.0953*10^-3*D346^2+1.001685*10^-4*D346^3-1.12*10^-6*D346^4+6.536*10^-9*D346^5)+(0.8245-0.00409*D346+7.6438*10^-5*D346^2-8.2467*10^-7*D346^3+5.3875*10^-9*D346^4)*E346+(-5.72466*10^-3+1.0227*10^-4*D346-1.6546*10^-6*D346^2)*E346^1.5+4.8314*10^-4*E346^2)-1000</f>
        <v>25.4689341468936</v>
      </c>
      <c r="J346" s="45" t="n">
        <v>291.92573</v>
      </c>
      <c r="K346" s="47" t="n">
        <v>6.70311</v>
      </c>
      <c r="M346" s="8" t="n">
        <v>6.825</v>
      </c>
      <c r="N346" s="49" t="n">
        <f aca="false">(M346*1000/22.4)/(1+H346/1000)</f>
        <v>297.120166056981</v>
      </c>
      <c r="O346" s="45" t="n">
        <v>10.55655</v>
      </c>
      <c r="P346" s="113" t="n">
        <v>0.7824243</v>
      </c>
      <c r="Q346" s="45" t="n">
        <v>15.02774</v>
      </c>
      <c r="R346" s="47" t="n">
        <v>0.5253232</v>
      </c>
      <c r="S346" s="47" t="n">
        <v>0.5463724</v>
      </c>
      <c r="T346" s="47" t="n">
        <f aca="false">Q346/O346</f>
        <v>1.4235465185122</v>
      </c>
      <c r="W346" s="2" t="n">
        <v>75</v>
      </c>
    </row>
    <row r="347" customFormat="false" ht="14.65" hidden="false" customHeight="false" outlineLevel="0" collapsed="false">
      <c r="A347" s="1" t="n">
        <v>239</v>
      </c>
      <c r="B347" s="2" t="n">
        <v>100</v>
      </c>
      <c r="C347" s="45" t="n">
        <v>98.882</v>
      </c>
      <c r="D347" s="46" t="n">
        <v>6.9252</v>
      </c>
      <c r="E347" s="46" t="n">
        <v>32.8945</v>
      </c>
      <c r="F347" s="46" t="n">
        <v>0.092479</v>
      </c>
      <c r="G347" s="45" t="n">
        <v>87.3962</v>
      </c>
      <c r="H347" s="68" t="n">
        <f aca="false">((999.842594+6.794*10^-2*D347-9.0953*10^-3*D347^2+1.001685*10^-4*D347^3-1.12*10^-6*D347^4+6.536*10^-9*D347^5)+(0.8245-0.00409*D347+7.6438*10^-5*D347^2-8.2467*10^-7*D347^3+5.3875*10^-9*D347^4)*E347+(-5.72466*10^-3+1.0227*10^-4*D347-1.6546*10^-6*D347^2)*E347^1.5+4.8314*10^-4*E347^2)-1000</f>
        <v>25.7708868445843</v>
      </c>
      <c r="J347" s="45" t="n">
        <v>235.53344</v>
      </c>
      <c r="K347" s="47" t="n">
        <v>5.40984</v>
      </c>
      <c r="N347" s="49"/>
      <c r="O347" s="45"/>
      <c r="P347" s="113"/>
      <c r="Q347" s="45"/>
      <c r="R347" s="45"/>
      <c r="S347" s="45"/>
      <c r="T347" s="47"/>
      <c r="W347" s="2" t="n">
        <v>100</v>
      </c>
      <c r="X347" s="9" t="s">
        <v>83</v>
      </c>
    </row>
    <row r="348" customFormat="false" ht="14.65" hidden="false" customHeight="false" outlineLevel="0" collapsed="false">
      <c r="A348" s="1" t="n">
        <v>238</v>
      </c>
      <c r="B348" s="2" t="n">
        <v>125</v>
      </c>
      <c r="C348" s="45" t="n">
        <v>124.505</v>
      </c>
      <c r="D348" s="46" t="n">
        <v>7.1828</v>
      </c>
      <c r="E348" s="46" t="n">
        <v>33.5033</v>
      </c>
      <c r="F348" s="46" t="n">
        <v>0.041296</v>
      </c>
      <c r="G348" s="45" t="n">
        <v>87.3756</v>
      </c>
      <c r="H348" s="68" t="n">
        <f aca="false">((999.842594+6.794*10^-2*D348-9.0953*10^-3*D348^2+1.001685*10^-4*D348^3-1.12*10^-6*D348^4+6.536*10^-9*D348^5)+(0.8245-0.00409*D348+7.6438*10^-5*D348^2-8.2467*10^-7*D348^3+5.3875*10^-9*D348^4)*E348+(-5.72466*10^-3+1.0227*10^-4*D348-1.6546*10^-6*D348^2)*E348^1.5+4.8314*10^-4*E348^2)-1000</f>
        <v>26.215257734852</v>
      </c>
      <c r="J348" s="45" t="n">
        <v>154.9775</v>
      </c>
      <c r="K348" s="47" t="n">
        <v>3.56114</v>
      </c>
      <c r="M348" s="8" t="n">
        <v>3.544</v>
      </c>
      <c r="N348" s="49" t="n">
        <f aca="false">(M348*1000/22.4)/(1+H348/1000)</f>
        <v>154.172610981744</v>
      </c>
      <c r="O348" s="45" t="n">
        <v>26.97645</v>
      </c>
      <c r="P348" s="113" t="n">
        <v>1.712267</v>
      </c>
      <c r="Q348" s="45" t="n">
        <v>37.52357</v>
      </c>
      <c r="R348" s="45"/>
      <c r="S348" s="45"/>
      <c r="T348" s="47" t="n">
        <f aca="false">Q348/O348</f>
        <v>1.39097509123699</v>
      </c>
      <c r="W348" s="2" t="n">
        <v>125</v>
      </c>
    </row>
    <row r="349" customFormat="false" ht="14.65" hidden="false" customHeight="false" outlineLevel="0" collapsed="false">
      <c r="A349" s="1" t="n">
        <v>237</v>
      </c>
      <c r="B349" s="2" t="n">
        <v>150</v>
      </c>
      <c r="C349" s="45" t="n">
        <v>150.049</v>
      </c>
      <c r="D349" s="46" t="n">
        <v>7.1316</v>
      </c>
      <c r="E349" s="46" t="n">
        <v>33.7211</v>
      </c>
      <c r="F349" s="46" t="n">
        <v>0.042573</v>
      </c>
      <c r="G349" s="45" t="n">
        <v>87.3835</v>
      </c>
      <c r="H349" s="68" t="n">
        <f aca="false">((999.842594+6.794*10^-2*D349-9.0953*10^-3*D349^2+1.001685*10^-4*D349^3-1.12*10^-6*D349^4+6.536*10^-9*D349^5)+(0.8245-0.00409*D349+7.6438*10^-5*D349^2-8.2467*10^-7*D349^3+5.3875*10^-9*D349^4)*E349+(-5.72466*10^-3+1.0227*10^-4*D349-1.6546*10^-6*D349^2)*E349^1.5+4.8314*10^-4*E349^2)-1000</f>
        <v>26.3937600767183</v>
      </c>
      <c r="J349" s="45" t="n">
        <v>131.13462</v>
      </c>
      <c r="K349" s="47" t="n">
        <v>3.01379</v>
      </c>
      <c r="M349" s="8" t="n">
        <v>3.035</v>
      </c>
      <c r="N349" s="49" t="n">
        <f aca="false">(M349*1000/22.4)/(1+H349/1000)</f>
        <v>132.00691264768</v>
      </c>
      <c r="O349" s="45" t="n">
        <v>29.44395</v>
      </c>
      <c r="P349" s="113" t="n">
        <v>1.865729</v>
      </c>
      <c r="Q349" s="45" t="n">
        <v>41.82305</v>
      </c>
      <c r="R349" s="45"/>
      <c r="S349" s="45"/>
      <c r="T349" s="47" t="n">
        <f aca="false">Q349/O349</f>
        <v>1.42042932419054</v>
      </c>
      <c r="W349" s="2" t="n">
        <v>150</v>
      </c>
    </row>
    <row r="350" customFormat="false" ht="14.65" hidden="false" customHeight="false" outlineLevel="0" collapsed="false">
      <c r="A350" s="1" t="n">
        <v>236</v>
      </c>
      <c r="B350" s="2" t="n">
        <v>175</v>
      </c>
      <c r="C350" s="45" t="n">
        <v>175.713</v>
      </c>
      <c r="D350" s="46" t="n">
        <v>6.9381</v>
      </c>
      <c r="E350" s="46" t="n">
        <v>33.8847</v>
      </c>
      <c r="F350" s="46" t="n">
        <v>0.022671</v>
      </c>
      <c r="G350" s="45" t="n">
        <v>87.3909</v>
      </c>
      <c r="H350" s="68" t="n">
        <f aca="false">((999.842594+6.794*10^-2*D350-9.0953*10^-3*D350^2+1.001685*10^-4*D350^3-1.12*10^-6*D350^4+6.536*10^-9*D350^5)+(0.8245-0.00409*D350+7.6438*10^-5*D350^2-8.2467*10^-7*D350^3+5.3875*10^-9*D350^4)*E350+(-5.72466*10^-3+1.0227*10^-4*D350-1.6546*10^-6*D350^2)*E350^1.5+4.8314*10^-4*E350^2)-1000</f>
        <v>26.5490903718389</v>
      </c>
      <c r="J350" s="45" t="n">
        <v>114.65022</v>
      </c>
      <c r="K350" s="47" t="n">
        <v>2.63534</v>
      </c>
      <c r="M350" s="8" t="n">
        <v>2.687</v>
      </c>
      <c r="N350" s="49" t="n">
        <f aca="false">(M350*1000/22.4)/(1+H350/1000)</f>
        <v>116.85301586445</v>
      </c>
      <c r="O350" s="45" t="n">
        <v>32.77257</v>
      </c>
      <c r="P350" s="113" t="n">
        <v>1.995151</v>
      </c>
      <c r="Q350" s="45" t="n">
        <v>46.31743</v>
      </c>
      <c r="R350" s="45"/>
      <c r="S350" s="45"/>
      <c r="T350" s="47" t="n">
        <f aca="false">Q350/O350</f>
        <v>1.41329868240422</v>
      </c>
      <c r="W350" s="2" t="n">
        <v>175</v>
      </c>
    </row>
    <row r="351" customFormat="false" ht="14.65" hidden="false" customHeight="false" outlineLevel="0" collapsed="false">
      <c r="A351" s="1" t="n">
        <v>235</v>
      </c>
      <c r="B351" s="2" t="n">
        <v>200</v>
      </c>
      <c r="C351" s="45" t="n">
        <v>201.458</v>
      </c>
      <c r="D351" s="46" t="n">
        <v>6.7141</v>
      </c>
      <c r="E351" s="46" t="n">
        <v>33.9233</v>
      </c>
      <c r="F351" s="46" t="n">
        <v>0.048436</v>
      </c>
      <c r="G351" s="45" t="n">
        <v>87.4204</v>
      </c>
      <c r="H351" s="68" t="n">
        <f aca="false">((999.842594+6.794*10^-2*D351-9.0953*10^-3*D351^2+1.001685*10^-4*D351^3-1.12*10^-6*D351^4+6.536*10^-9*D351^5)+(0.8245-0.00409*D351+7.6438*10^-5*D351^2-8.2467*10^-7*D351^3+5.3875*10^-9*D351^4)*E351+(-5.72466*10^-3+1.0227*10^-4*D351-1.6546*10^-6*D351^2)*E351^1.5+4.8314*10^-4*E351^2)-1000</f>
        <v>26.6097087006344</v>
      </c>
      <c r="J351" s="45" t="n">
        <v>106.56565</v>
      </c>
      <c r="K351" s="47" t="n">
        <v>2.44965</v>
      </c>
      <c r="M351" s="8" t="n">
        <v>2.488</v>
      </c>
      <c r="N351" s="49" t="n">
        <f aca="false">(M351*1000/22.4)/(1+H351/1000)</f>
        <v>108.192458760214</v>
      </c>
      <c r="O351" s="45" t="n">
        <v>32.88125</v>
      </c>
      <c r="P351" s="113" t="n">
        <v>2.073475</v>
      </c>
      <c r="Q351" s="45" t="n">
        <v>49.88126</v>
      </c>
      <c r="R351" s="45"/>
      <c r="S351" s="45"/>
      <c r="T351" s="47" t="n">
        <f aca="false">Q351/O351</f>
        <v>1.5170122790344</v>
      </c>
      <c r="W351" s="2" t="n">
        <v>200</v>
      </c>
    </row>
    <row r="352" customFormat="false" ht="14.65" hidden="false" customHeight="false" outlineLevel="0" collapsed="false">
      <c r="A352" s="1" t="n">
        <v>234</v>
      </c>
      <c r="B352" s="2" t="n">
        <v>250</v>
      </c>
      <c r="C352" s="45" t="n">
        <v>247.574</v>
      </c>
      <c r="D352" s="46" t="n">
        <v>6.2214</v>
      </c>
      <c r="E352" s="46" t="n">
        <v>33.9511</v>
      </c>
      <c r="F352" s="46" t="n">
        <v>0.05394</v>
      </c>
      <c r="G352" s="45" t="n">
        <v>87.4621</v>
      </c>
      <c r="H352" s="68" t="n">
        <f aca="false">((999.842594+6.794*10^-2*D352-9.0953*10^-3*D352^2+1.001685*10^-4*D352^3-1.12*10^-6*D352^4+6.536*10^-9*D352^5)+(0.8245-0.00409*D352+7.6438*10^-5*D352^2-8.2467*10^-7*D352^3+5.3875*10^-9*D352^4)*E352+(-5.72466*10^-3+1.0227*10^-4*D352-1.6546*10^-6*D352^2)*E352^1.5+4.8314*10^-4*E352^2)-1000</f>
        <v>26.6961206391825</v>
      </c>
      <c r="J352" s="45" t="n">
        <v>92.48297</v>
      </c>
      <c r="K352" s="47" t="n">
        <v>2.12611</v>
      </c>
      <c r="M352" s="8" t="n">
        <v>2.176</v>
      </c>
      <c r="N352" s="49" t="n">
        <f aca="false">(M352*1000/22.4)/(1+H352/1000)</f>
        <v>94.6169515887327</v>
      </c>
      <c r="O352" s="45" t="n">
        <v>35.19277</v>
      </c>
      <c r="P352" s="113" t="n">
        <v>2.247559</v>
      </c>
      <c r="Q352" s="45" t="n">
        <v>56.64776</v>
      </c>
      <c r="R352" s="45"/>
      <c r="S352" s="45"/>
      <c r="T352" s="47" t="n">
        <f aca="false">Q352/O352</f>
        <v>1.60964198044087</v>
      </c>
      <c r="W352" s="2" t="n">
        <v>250</v>
      </c>
    </row>
    <row r="353" customFormat="false" ht="14.65" hidden="false" customHeight="false" outlineLevel="0" collapsed="false">
      <c r="A353" s="1" t="n">
        <v>233</v>
      </c>
      <c r="B353" s="2" t="n">
        <v>300</v>
      </c>
      <c r="C353" s="45" t="n">
        <v>296.907</v>
      </c>
      <c r="D353" s="46" t="n">
        <v>5.7264</v>
      </c>
      <c r="E353" s="46" t="n">
        <v>33.9676</v>
      </c>
      <c r="F353" s="46" t="n">
        <v>0.05514</v>
      </c>
      <c r="G353" s="45" t="n">
        <v>87.4792</v>
      </c>
      <c r="H353" s="68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6.7711879405974</v>
      </c>
      <c r="J353" s="45" t="n">
        <v>78.17152</v>
      </c>
      <c r="K353" s="47" t="n">
        <v>1.79723</v>
      </c>
      <c r="M353" s="8" t="n">
        <v>1.85</v>
      </c>
      <c r="N353" s="49" t="n">
        <f aca="false">(M353*1000/22.4)/(1+H353/1000)</f>
        <v>80.4359205675957</v>
      </c>
      <c r="O353" s="45" t="n">
        <v>37.99041</v>
      </c>
      <c r="P353" s="113" t="n">
        <v>2.418694</v>
      </c>
      <c r="Q353" s="45" t="n">
        <v>63.99882</v>
      </c>
      <c r="R353" s="45"/>
      <c r="S353" s="45"/>
      <c r="T353" s="47" t="n">
        <f aca="false">Q353/O353</f>
        <v>1.68460461469092</v>
      </c>
      <c r="W353" s="2" t="n">
        <v>300</v>
      </c>
    </row>
    <row r="354" customFormat="false" ht="14.65" hidden="false" customHeight="false" outlineLevel="0" collapsed="false">
      <c r="A354" s="1" t="n">
        <v>232</v>
      </c>
      <c r="B354" s="2" t="n">
        <v>400</v>
      </c>
      <c r="C354" s="45" t="n">
        <v>397.641</v>
      </c>
      <c r="D354" s="46" t="n">
        <v>5.0226</v>
      </c>
      <c r="E354" s="46" t="n">
        <v>34.0146</v>
      </c>
      <c r="F354" s="46" t="n">
        <v>0.055566</v>
      </c>
      <c r="G354" s="45" t="n">
        <v>87.6018</v>
      </c>
      <c r="H354" s="68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6.8917841298007</v>
      </c>
      <c r="J354" s="45" t="n">
        <v>53.3593</v>
      </c>
      <c r="K354" s="47" t="n">
        <v>1.22692</v>
      </c>
      <c r="M354" s="8" t="n">
        <v>1.253</v>
      </c>
      <c r="N354" s="49" t="n">
        <f aca="false">(M354*1000/22.4)/(1+H354/1000)</f>
        <v>54.4726336937266</v>
      </c>
      <c r="O354" s="45" t="n">
        <v>40.84482</v>
      </c>
      <c r="P354" s="113" t="n">
        <v>2.718181</v>
      </c>
      <c r="Q354" s="45" t="n">
        <v>78.00607</v>
      </c>
      <c r="R354" s="47" t="n">
        <v>0.19</v>
      </c>
      <c r="S354" s="47" t="n">
        <v>0.18</v>
      </c>
      <c r="T354" s="47" t="n">
        <f aca="false">Q354/O354</f>
        <v>1.90981549190326</v>
      </c>
      <c r="W354" s="2" t="n">
        <v>400</v>
      </c>
      <c r="X354" s="9" t="s">
        <v>84</v>
      </c>
    </row>
    <row r="355" customFormat="false" ht="14.65" hidden="false" customHeight="false" outlineLevel="0" collapsed="false">
      <c r="A355" s="1" t="n">
        <v>231</v>
      </c>
      <c r="B355" s="2" t="n">
        <v>500</v>
      </c>
      <c r="C355" s="45" t="n">
        <v>502.645</v>
      </c>
      <c r="D355" s="46" t="n">
        <v>4.6114</v>
      </c>
      <c r="E355" s="46" t="n">
        <v>34.0759</v>
      </c>
      <c r="F355" s="46" t="n">
        <v>0.056178</v>
      </c>
      <c r="G355" s="45" t="n">
        <v>87.641</v>
      </c>
      <c r="H355" s="68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6.9865017415091</v>
      </c>
      <c r="J355" s="45" t="n">
        <v>36.51863</v>
      </c>
      <c r="K355" s="47" t="n">
        <v>0.83977</v>
      </c>
      <c r="M355" s="8" t="n">
        <v>0.835</v>
      </c>
      <c r="N355" s="49" t="n">
        <f aca="false">(M355*1000/22.4)/(1+H355/1000)</f>
        <v>36.2972499162099</v>
      </c>
      <c r="O355" s="45" t="n">
        <v>42.46293</v>
      </c>
      <c r="P355" s="113" t="n">
        <v>2.884389</v>
      </c>
      <c r="Q355" s="45" t="n">
        <v>89.80147</v>
      </c>
      <c r="R355" s="45"/>
      <c r="S355" s="45"/>
      <c r="T355" s="47" t="n">
        <f aca="false">Q355/O355</f>
        <v>2.114820385687</v>
      </c>
      <c r="W355" s="2" t="n">
        <v>500</v>
      </c>
    </row>
    <row r="356" customFormat="false" ht="14.65" hidden="false" customHeight="false" outlineLevel="0" collapsed="false">
      <c r="A356" s="1" t="n">
        <v>230</v>
      </c>
      <c r="B356" s="2" t="n">
        <v>500</v>
      </c>
      <c r="C356" s="45" t="n">
        <v>502.129</v>
      </c>
      <c r="D356" s="46" t="n">
        <v>4.6308</v>
      </c>
      <c r="E356" s="46" t="n">
        <v>34.0774</v>
      </c>
      <c r="F356" s="46" t="n">
        <v>0.05493</v>
      </c>
      <c r="G356" s="45" t="n">
        <v>87.6414</v>
      </c>
      <c r="H356" s="68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6.9855612012479</v>
      </c>
      <c r="J356" s="45" t="n">
        <v>36.2624</v>
      </c>
      <c r="K356" s="47" t="n">
        <v>0.83388</v>
      </c>
      <c r="M356" s="8" t="n">
        <v>0.817</v>
      </c>
      <c r="N356" s="49" t="n">
        <f aca="false">(M356*1000/22.4)/(1+H356/1000)</f>
        <v>35.5148267547717</v>
      </c>
      <c r="O356" s="45" t="n">
        <v>42.5732</v>
      </c>
      <c r="P356" s="113" t="n">
        <v>2.895541</v>
      </c>
      <c r="Q356" s="45" t="n">
        <v>89.61079</v>
      </c>
      <c r="R356" s="45"/>
      <c r="S356" s="45"/>
      <c r="T356" s="47" t="n">
        <f aca="false">Q356/O356</f>
        <v>2.10486385801396</v>
      </c>
      <c r="W356" s="2" t="n">
        <v>500</v>
      </c>
    </row>
    <row r="357" customFormat="false" ht="14.65" hidden="false" customHeight="false" outlineLevel="0" collapsed="false">
      <c r="A357" s="1" t="n">
        <v>229</v>
      </c>
      <c r="B357" s="2" t="n">
        <v>600</v>
      </c>
      <c r="C357" s="45" t="n">
        <v>601.943</v>
      </c>
      <c r="D357" s="46" t="n">
        <v>4.2995</v>
      </c>
      <c r="E357" s="46" t="n">
        <v>34.1422</v>
      </c>
      <c r="F357" s="46" t="n">
        <v>0.056073</v>
      </c>
      <c r="G357" s="45" t="n">
        <v>87.6586</v>
      </c>
      <c r="H357" s="68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7.0728360091032</v>
      </c>
      <c r="J357" s="45" t="n">
        <v>24.36318</v>
      </c>
      <c r="K357" s="47" t="n">
        <v>0.5603</v>
      </c>
      <c r="M357" s="8" t="n">
        <v>0.591</v>
      </c>
      <c r="N357" s="49" t="n">
        <f aca="false">(M357*1000/22.4)/(1+H357/1000)</f>
        <v>25.6884688664814</v>
      </c>
      <c r="O357" s="45" t="n">
        <v>43.65376</v>
      </c>
      <c r="P357" s="113" t="n">
        <v>3.018805</v>
      </c>
      <c r="Q357" s="45" t="n">
        <v>99.92771</v>
      </c>
      <c r="R357" s="45"/>
      <c r="S357" s="45"/>
      <c r="T357" s="47" t="n">
        <f aca="false">Q357/O357</f>
        <v>2.28909743398965</v>
      </c>
      <c r="W357" s="2" t="n">
        <v>600</v>
      </c>
    </row>
    <row r="358" customFormat="false" ht="14.65" hidden="false" customHeight="false" outlineLevel="0" collapsed="false">
      <c r="A358" s="1" t="n">
        <v>228</v>
      </c>
      <c r="B358" s="2" t="n">
        <v>800</v>
      </c>
      <c r="C358" s="45" t="n">
        <v>800.572</v>
      </c>
      <c r="D358" s="46" t="n">
        <v>3.7754</v>
      </c>
      <c r="E358" s="46" t="n">
        <v>34.273</v>
      </c>
      <c r="F358" s="46" t="n">
        <v>0.05924</v>
      </c>
      <c r="G358" s="45" t="n">
        <v>87.6458</v>
      </c>
      <c r="H358" s="68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7.2309747906336</v>
      </c>
      <c r="J358" s="45" t="n">
        <v>13.88039</v>
      </c>
      <c r="K358" s="47" t="n">
        <v>0.31927</v>
      </c>
      <c r="M358" s="8" t="n">
        <v>0.317</v>
      </c>
      <c r="N358" s="49" t="n">
        <f aca="false">(M358*1000/22.4)/(1+H358/1000)</f>
        <v>13.776634526787</v>
      </c>
      <c r="O358" s="45" t="n">
        <v>45.0586</v>
      </c>
      <c r="P358" s="113" t="n">
        <v>3.12613</v>
      </c>
      <c r="Q358" s="45" t="n">
        <v>119.9135</v>
      </c>
      <c r="R358" s="45"/>
      <c r="S358" s="45"/>
      <c r="T358" s="47" t="n">
        <f aca="false">Q358/O358</f>
        <v>2.66127886796305</v>
      </c>
      <c r="W358" s="2" t="n">
        <v>800</v>
      </c>
    </row>
    <row r="359" customFormat="false" ht="14.65" hidden="false" customHeight="false" outlineLevel="0" collapsed="false">
      <c r="A359" s="1" t="n">
        <v>227</v>
      </c>
      <c r="B359" s="2" t="n">
        <v>1000</v>
      </c>
      <c r="C359" s="45" t="n">
        <v>1000.92</v>
      </c>
      <c r="D359" s="46" t="n">
        <v>3.3775</v>
      </c>
      <c r="E359" s="46" t="n">
        <v>34.3733</v>
      </c>
      <c r="F359" s="46" t="n">
        <v>0.059999</v>
      </c>
      <c r="G359" s="45" t="n">
        <v>87.6378</v>
      </c>
      <c r="H359" s="68" t="n">
        <f aca="false">((999.842594+6.794*10^-2*D359-9.0953*10^-3*D359^2+1.001685*10^-4*D359^3-1.12*10^-6*D359^4+6.536*10^-9*D359^5)+(0.8245-0.00409*D359+7.6438*10^-5*D359^2-8.2467*10^-7*D359^3+5.3875*10^-9*D359^4)*E359+(-5.72466*10^-3+1.0227*10^-4*D359-1.6546*10^-6*D359^2)*E359^1.5+4.8314*10^-4*E359^2)-1000</f>
        <v>27.349859794741</v>
      </c>
      <c r="J359" s="45" t="n">
        <v>13.48058</v>
      </c>
      <c r="K359" s="47" t="n">
        <v>0.31011</v>
      </c>
      <c r="M359" s="8" t="n">
        <v>0.295</v>
      </c>
      <c r="N359" s="49" t="n">
        <f aca="false">(M359*1000/22.4)/(1+H359/1000)</f>
        <v>12.8190438063369</v>
      </c>
      <c r="O359" s="45" t="n">
        <v>45.11538</v>
      </c>
      <c r="P359" s="113" t="n">
        <v>3.148828</v>
      </c>
      <c r="Q359" s="45" t="n">
        <v>133.4515</v>
      </c>
      <c r="R359" s="45"/>
      <c r="S359" s="45"/>
      <c r="T359" s="47" t="n">
        <f aca="false">Q359/O359</f>
        <v>2.95800456518376</v>
      </c>
      <c r="W359" s="2" t="n">
        <v>1000</v>
      </c>
    </row>
    <row r="360" customFormat="false" ht="14.65" hidden="false" customHeight="false" outlineLevel="0" collapsed="false">
      <c r="A360" s="1" t="n">
        <v>226</v>
      </c>
      <c r="B360" s="2" t="n">
        <v>1250</v>
      </c>
      <c r="C360" s="45" t="n">
        <v>1249.106</v>
      </c>
      <c r="D360" s="46" t="n">
        <v>2.7963</v>
      </c>
      <c r="E360" s="46" t="n">
        <v>34.432</v>
      </c>
      <c r="F360" s="46" t="n">
        <v>0.059969</v>
      </c>
      <c r="G360" s="45" t="n">
        <v>87.6713</v>
      </c>
      <c r="H360" s="68" t="n">
        <f aca="false">((999.842594+6.794*10^-2*D360-9.0953*10^-3*D360^2+1.001685*10^-4*D360^3-1.12*10^-6*D360^4+6.536*10^-9*D360^5)+(0.8245-0.00409*D360+7.6438*10^-5*D360^2-8.2467*10^-7*D360^3+5.3875*10^-9*D360^4)*E360+(-5.72466*10^-3+1.0227*10^-4*D360-1.6546*10^-6*D360^2)*E360^1.5+4.8314*10^-4*E360^2)-1000</f>
        <v>27.4502707384811</v>
      </c>
      <c r="J360" s="45" t="n">
        <v>16.24304</v>
      </c>
      <c r="K360" s="47" t="n">
        <v>0.37369</v>
      </c>
      <c r="M360" s="8" t="n">
        <v>0.387</v>
      </c>
      <c r="N360" s="49" t="n">
        <f aca="false">(M360*1000/22.4)/(1+H360/1000)</f>
        <v>16.8152038169867</v>
      </c>
      <c r="O360" s="45" t="n">
        <v>45.76584</v>
      </c>
      <c r="P360" s="113" t="n">
        <v>3.14315</v>
      </c>
      <c r="Q360" s="45" t="n">
        <v>150.1788</v>
      </c>
      <c r="R360" s="45"/>
      <c r="S360" s="45"/>
      <c r="T360" s="47" t="n">
        <f aca="false">Q360/O360</f>
        <v>3.28146058282772</v>
      </c>
      <c r="W360" s="2" t="n">
        <v>1250</v>
      </c>
    </row>
    <row r="361" customFormat="false" ht="14.65" hidden="false" customHeight="false" outlineLevel="0" collapsed="false">
      <c r="A361" s="1" t="n">
        <v>225</v>
      </c>
      <c r="B361" s="2" t="n">
        <v>1500</v>
      </c>
      <c r="C361" s="45" t="n">
        <v>1499.257</v>
      </c>
      <c r="D361" s="46" t="n">
        <v>2.4785</v>
      </c>
      <c r="E361" s="46" t="n">
        <v>34.4924</v>
      </c>
      <c r="F361" s="46" t="n">
        <v>0.058295</v>
      </c>
      <c r="G361" s="45" t="n">
        <v>87.6796</v>
      </c>
      <c r="H361" s="68" t="n">
        <f aca="false">((999.842594+6.794*10^-2*D361-9.0953*10^-3*D361^2+1.001685*10^-4*D361^3-1.12*10^-6*D361^4+6.536*10^-9*D361^5)+(0.8245-0.00409*D361+7.6438*10^-5*D361^2-8.2467*10^-7*D361^3+5.3875*10^-9*D361^4)*E361+(-5.72466*10^-3+1.0227*10^-4*D361-1.6546*10^-6*D361^2)*E361^1.5+4.8314*10^-4*E361^2)-1000</f>
        <v>27.5261186366001</v>
      </c>
      <c r="J361" s="45" t="n">
        <v>24.7684</v>
      </c>
      <c r="K361" s="47" t="n">
        <v>0.56987</v>
      </c>
      <c r="L361" s="7" t="n">
        <v>34.4887</v>
      </c>
      <c r="M361" s="8" t="n">
        <v>0.554</v>
      </c>
      <c r="N361" s="49" t="n">
        <f aca="false">(M361*1000/22.4)/(1+H361/1000)</f>
        <v>24.0696001868637</v>
      </c>
      <c r="O361" s="45" t="n">
        <v>45.06721</v>
      </c>
      <c r="P361" s="113" t="n">
        <v>3.092151</v>
      </c>
      <c r="Q361" s="45" t="n">
        <v>160.9313</v>
      </c>
      <c r="R361" s="45"/>
      <c r="S361" s="45"/>
      <c r="T361" s="47" t="n">
        <f aca="false">Q361/O361</f>
        <v>3.57091774707154</v>
      </c>
      <c r="W361" s="2" t="n">
        <v>1500</v>
      </c>
    </row>
    <row r="362" customFormat="false" ht="14.65" hidden="false" customHeight="false" outlineLevel="0" collapsed="false">
      <c r="A362" s="1" t="n">
        <v>224</v>
      </c>
      <c r="B362" s="2" t="n">
        <v>1750</v>
      </c>
      <c r="C362" s="45" t="n">
        <v>1752.031</v>
      </c>
      <c r="D362" s="46" t="n">
        <v>2.1687</v>
      </c>
      <c r="E362" s="46" t="n">
        <v>34.5454</v>
      </c>
      <c r="F362" s="46" t="n">
        <v>0.056202</v>
      </c>
      <c r="G362" s="45" t="n">
        <v>87.7025</v>
      </c>
      <c r="H362" s="68" t="n">
        <f aca="false">((999.842594+6.794*10^-2*D362-9.0953*10^-3*D362^2+1.001685*10^-4*D362^3-1.12*10^-6*D362^4+6.536*10^-9*D362^5)+(0.8245-0.00409*D362+7.6438*10^-5*D362^2-8.2467*10^-7*D362^3+5.3875*10^-9*D362^4)*E362+(-5.72466*10^-3+1.0227*10^-4*D362-1.6546*10^-6*D362^2)*E362^1.5+4.8314*10^-4*E362^2)-1000</f>
        <v>27.5942332963373</v>
      </c>
      <c r="J362" s="45" t="n">
        <v>39.11445</v>
      </c>
      <c r="K362" s="47" t="n">
        <v>0.9</v>
      </c>
      <c r="L362" s="7" t="n">
        <v>34.5443</v>
      </c>
      <c r="M362" s="8" t="n">
        <v>0.879</v>
      </c>
      <c r="N362" s="49" t="n">
        <f aca="false">(M362*1000/22.4)/(1+H362/1000)</f>
        <v>38.1873215682548</v>
      </c>
      <c r="O362" s="45" t="n">
        <v>44.5843</v>
      </c>
      <c r="P362" s="113" t="n">
        <v>2.996313</v>
      </c>
      <c r="Q362" s="45" t="n">
        <v>167.9924</v>
      </c>
      <c r="R362" s="45"/>
      <c r="S362" s="45"/>
      <c r="T362" s="47" t="n">
        <f aca="false">Q362/O362</f>
        <v>3.76797213368832</v>
      </c>
      <c r="W362" s="2" t="n">
        <v>1750</v>
      </c>
    </row>
    <row r="363" customFormat="false" ht="14.65" hidden="false" customHeight="false" outlineLevel="0" collapsed="false">
      <c r="A363" s="1" t="n">
        <v>223</v>
      </c>
      <c r="B363" s="2" t="n">
        <v>2000</v>
      </c>
      <c r="C363" s="45" t="n">
        <v>1996.02</v>
      </c>
      <c r="D363" s="46" t="n">
        <v>1.9802</v>
      </c>
      <c r="E363" s="46" t="n">
        <v>34.5819</v>
      </c>
      <c r="F363" s="46" t="n">
        <v>0.055621</v>
      </c>
      <c r="G363" s="45" t="n">
        <v>87.7211</v>
      </c>
      <c r="H363" s="68" t="n">
        <f aca="false">((999.842594+6.794*10^-2*D363-9.0953*10^-3*D363^2+1.001685*10^-4*D363^3-1.12*10^-6*D363^4+6.536*10^-9*D363^5)+(0.8245-0.00409*D363+7.6438*10^-5*D363^2-8.2467*10^-7*D363^3+5.3875*10^-9*D363^4)*E363+(-5.72466*10^-3+1.0227*10^-4*D363-1.6546*10^-6*D363^2)*E363^1.5+4.8314*10^-4*E363^2)-1000</f>
        <v>27.6385368982553</v>
      </c>
      <c r="J363" s="45" t="n">
        <v>54.1945</v>
      </c>
      <c r="K363" s="47" t="n">
        <v>1.24704</v>
      </c>
      <c r="L363" s="7" t="n">
        <v>34.58</v>
      </c>
      <c r="M363" s="8" t="n">
        <v>1.25</v>
      </c>
      <c r="N363" s="49" t="n">
        <f aca="false">(M363*1000/22.4)/(1+H363/1000)</f>
        <v>54.3027235987127</v>
      </c>
      <c r="O363" s="45" t="n">
        <v>43.50784</v>
      </c>
      <c r="P363" s="113" t="n">
        <v>2.901121</v>
      </c>
      <c r="Q363" s="45" t="n">
        <v>172.1199</v>
      </c>
      <c r="R363" s="45"/>
      <c r="S363" s="45"/>
      <c r="T363" s="47" t="n">
        <f aca="false">Q363/O363</f>
        <v>3.95606630896868</v>
      </c>
      <c r="W363" s="2" t="n">
        <v>2000</v>
      </c>
    </row>
    <row r="366" customFormat="false" ht="14.65" hidden="false" customHeight="false" outlineLevel="0" collapsed="false">
      <c r="A366" s="12"/>
      <c r="B366" s="104"/>
      <c r="C366" s="115" t="s">
        <v>85</v>
      </c>
      <c r="D366" s="15"/>
      <c r="E366" s="15"/>
      <c r="F366" s="15"/>
      <c r="G366" s="14"/>
      <c r="H366" s="16"/>
      <c r="I366" s="17"/>
      <c r="J366" s="14"/>
      <c r="K366" s="17"/>
      <c r="L366" s="18"/>
      <c r="M366" s="19"/>
      <c r="N366" s="17"/>
      <c r="O366" s="14"/>
      <c r="P366" s="17"/>
      <c r="Q366" s="14"/>
      <c r="R366" s="14"/>
      <c r="S366" s="14"/>
      <c r="T366" s="14"/>
      <c r="U366" s="20"/>
      <c r="V366" s="14"/>
      <c r="W366" s="104"/>
      <c r="X366" s="14"/>
    </row>
    <row r="367" customFormat="false" ht="14.65" hidden="false" customHeight="false" outlineLevel="0" collapsed="false">
      <c r="A367" s="12"/>
      <c r="B367" s="104"/>
      <c r="C367" s="115" t="s">
        <v>86</v>
      </c>
      <c r="D367" s="15"/>
      <c r="E367" s="15"/>
      <c r="F367" s="15"/>
      <c r="G367" s="14"/>
      <c r="H367" s="16"/>
      <c r="I367" s="17"/>
      <c r="J367" s="14"/>
      <c r="K367" s="17"/>
      <c r="L367" s="18"/>
      <c r="M367" s="19"/>
      <c r="N367" s="17"/>
      <c r="O367" s="14"/>
      <c r="P367" s="17"/>
      <c r="Q367" s="14"/>
      <c r="R367" s="14"/>
      <c r="S367" s="14"/>
      <c r="T367" s="14"/>
      <c r="U367" s="20"/>
      <c r="V367" s="14"/>
      <c r="W367" s="104"/>
      <c r="X367" s="14"/>
    </row>
    <row r="368" customFormat="false" ht="14.65" hidden="false" customHeight="false" outlineLevel="0" collapsed="false">
      <c r="H368" s="23"/>
      <c r="N368" s="6"/>
      <c r="O368" s="3"/>
      <c r="Q368" s="3"/>
      <c r="R368" s="3"/>
      <c r="S368" s="3"/>
      <c r="T368" s="3"/>
      <c r="V368" s="3"/>
      <c r="X368" s="3"/>
    </row>
    <row r="369" customFormat="false" ht="14.65" hidden="false" customHeight="false" outlineLevel="0" collapsed="false">
      <c r="B369" s="24" t="s">
        <v>6</v>
      </c>
      <c r="C369" s="25" t="s">
        <v>7</v>
      </c>
      <c r="D369" s="26" t="s">
        <v>7</v>
      </c>
      <c r="E369" s="26" t="s">
        <v>7</v>
      </c>
      <c r="F369" s="26" t="s">
        <v>7</v>
      </c>
      <c r="G369" s="27" t="s">
        <v>7</v>
      </c>
      <c r="H369" s="28"/>
      <c r="I369" s="29" t="s">
        <v>7</v>
      </c>
      <c r="J369" s="25" t="s">
        <v>7</v>
      </c>
      <c r="K369" s="29" t="s">
        <v>7</v>
      </c>
      <c r="L369" s="30" t="s">
        <v>8</v>
      </c>
      <c r="M369" s="31"/>
      <c r="N369" s="3"/>
      <c r="O369" s="3"/>
      <c r="Q369" s="3"/>
      <c r="R369" s="3"/>
      <c r="S369" s="3"/>
      <c r="T369" s="3"/>
      <c r="V369" s="3"/>
      <c r="W369" s="24" t="s">
        <v>6</v>
      </c>
      <c r="X369" s="3"/>
    </row>
    <row r="370" customFormat="false" ht="14.65" hidden="false" customHeight="false" outlineLevel="0" collapsed="false">
      <c r="B370" s="24" t="s">
        <v>9</v>
      </c>
      <c r="C370" s="32" t="s">
        <v>9</v>
      </c>
      <c r="D370" s="26" t="s">
        <v>10</v>
      </c>
      <c r="E370" s="26" t="s">
        <v>11</v>
      </c>
      <c r="F370" s="26" t="s">
        <v>12</v>
      </c>
      <c r="G370" s="25" t="s">
        <v>13</v>
      </c>
      <c r="H370" s="28" t="s">
        <v>14</v>
      </c>
      <c r="I370" s="33" t="s">
        <v>15</v>
      </c>
      <c r="J370" s="25" t="s">
        <v>16</v>
      </c>
      <c r="K370" s="29" t="s">
        <v>16</v>
      </c>
      <c r="L370" s="30" t="s">
        <v>17</v>
      </c>
      <c r="M370" s="31" t="s">
        <v>16</v>
      </c>
      <c r="N370" s="32" t="s">
        <v>16</v>
      </c>
      <c r="O370" s="32" t="s">
        <v>18</v>
      </c>
      <c r="P370" s="31" t="s">
        <v>19</v>
      </c>
      <c r="Q370" s="32" t="s">
        <v>20</v>
      </c>
      <c r="R370" s="32" t="s">
        <v>21</v>
      </c>
      <c r="S370" s="32" t="s">
        <v>22</v>
      </c>
      <c r="T370" s="32" t="s">
        <v>23</v>
      </c>
      <c r="U370" s="34" t="s">
        <v>24</v>
      </c>
      <c r="V370" s="24" t="s">
        <v>25</v>
      </c>
      <c r="W370" s="24" t="s">
        <v>9</v>
      </c>
    </row>
    <row r="371" customFormat="false" ht="14.65" hidden="false" customHeight="false" outlineLevel="0" collapsed="false">
      <c r="A371" s="35" t="s">
        <v>26</v>
      </c>
      <c r="B371" s="24" t="s">
        <v>27</v>
      </c>
      <c r="C371" s="32" t="s">
        <v>28</v>
      </c>
      <c r="D371" s="26" t="s">
        <v>29</v>
      </c>
      <c r="E371" s="26"/>
      <c r="F371" s="26"/>
      <c r="G371" s="25"/>
      <c r="H371" s="28"/>
      <c r="I371" s="29"/>
      <c r="J371" s="25" t="s">
        <v>30</v>
      </c>
      <c r="K371" s="29" t="s">
        <v>31</v>
      </c>
      <c r="M371" s="8" t="s">
        <v>32</v>
      </c>
      <c r="N371" s="32" t="s">
        <v>33</v>
      </c>
      <c r="O371" s="32" t="s">
        <v>34</v>
      </c>
      <c r="P371" s="31" t="s">
        <v>34</v>
      </c>
      <c r="Q371" s="32" t="s">
        <v>34</v>
      </c>
      <c r="R371" s="32" t="s">
        <v>34</v>
      </c>
      <c r="S371" s="32" t="s">
        <v>35</v>
      </c>
      <c r="T371" s="32"/>
      <c r="U371" s="34" t="s">
        <v>36</v>
      </c>
      <c r="V371" s="24"/>
      <c r="W371" s="24" t="s">
        <v>27</v>
      </c>
      <c r="X371" s="36" t="s">
        <v>37</v>
      </c>
    </row>
    <row r="372" customFormat="false" ht="14.65" hidden="false" customHeight="false" outlineLevel="0" collapsed="false">
      <c r="A372" s="37" t="s">
        <v>38</v>
      </c>
      <c r="B372" s="38" t="s">
        <v>38</v>
      </c>
      <c r="C372" s="39" t="s">
        <v>38</v>
      </c>
      <c r="D372" s="40" t="s">
        <v>38</v>
      </c>
      <c r="E372" s="40"/>
      <c r="F372" s="41" t="s">
        <v>38</v>
      </c>
      <c r="G372" s="42" t="s">
        <v>38</v>
      </c>
      <c r="H372" s="42"/>
      <c r="I372" s="42"/>
      <c r="J372" s="42"/>
      <c r="K372" s="42"/>
      <c r="L372" s="41" t="s">
        <v>38</v>
      </c>
      <c r="M372" s="43" t="s">
        <v>38</v>
      </c>
      <c r="N372" s="39" t="s">
        <v>38</v>
      </c>
      <c r="O372" s="39" t="s">
        <v>38</v>
      </c>
      <c r="P372" s="43" t="s">
        <v>38</v>
      </c>
      <c r="Q372" s="42" t="s">
        <v>38</v>
      </c>
      <c r="R372" s="42"/>
      <c r="S372" s="42"/>
      <c r="T372" s="42"/>
      <c r="U372" s="44" t="s">
        <v>38</v>
      </c>
      <c r="V372" s="44"/>
      <c r="W372" s="38" t="s">
        <v>38</v>
      </c>
      <c r="X372" s="38" t="s">
        <v>38</v>
      </c>
    </row>
    <row r="373" customFormat="false" ht="14.65" hidden="false" customHeight="false" outlineLevel="0" collapsed="false">
      <c r="A373" s="2" t="n">
        <v>266</v>
      </c>
      <c r="B373" s="2" t="n">
        <v>0</v>
      </c>
      <c r="C373" s="45" t="n">
        <v>2.592</v>
      </c>
      <c r="D373" s="46" t="n">
        <v>9.1503</v>
      </c>
      <c r="E373" s="46" t="n">
        <v>32.398</v>
      </c>
      <c r="F373" s="46" t="n">
        <v>1.2931</v>
      </c>
      <c r="G373" s="45" t="n">
        <v>76.0453</v>
      </c>
      <c r="H373" s="68" t="n">
        <f aca="false">((999.842594+6.794*10^-2*D373-9.0953*10^-3*D373^2+1.001685*10^-4*D373^3-1.12*10^-6*D373^4+6.536*10^-9*D373^5)+(0.8245-0.00409*D373+7.6438*10^-5*D373^2-8.2467*10^-7*D373^3+5.3875*10^-9*D373^4)*E373+(-5.72466*10^-3+1.0227*10^-4*D373-1.6546*10^-6*D373^2)*E373^1.5+4.8314*10^-4*E373^2)-1000</f>
        <v>25.0582831937243</v>
      </c>
      <c r="J373" s="45" t="n">
        <v>294.50663</v>
      </c>
      <c r="K373" s="47" t="n">
        <v>6.75966</v>
      </c>
      <c r="L373" s="8"/>
      <c r="M373" s="6" t="n">
        <v>6.84</v>
      </c>
      <c r="N373" s="49" t="n">
        <f aca="false">(M373*1000/22.4)/(1+H373/1000)</f>
        <v>297.892469007476</v>
      </c>
      <c r="O373" s="45" t="n">
        <v>5.590082</v>
      </c>
      <c r="P373" s="47" t="n">
        <v>0.8055341</v>
      </c>
      <c r="Q373" s="45" t="n">
        <v>10.90584</v>
      </c>
      <c r="T373" s="47" t="n">
        <f aca="false">Q373/O373</f>
        <v>1.95092665903649</v>
      </c>
      <c r="U373" s="108" t="n">
        <v>0.309103714927981</v>
      </c>
      <c r="W373" s="2" t="n">
        <v>0</v>
      </c>
    </row>
    <row r="374" customFormat="false" ht="14.65" hidden="false" customHeight="false" outlineLevel="0" collapsed="false">
      <c r="A374" s="2" t="n">
        <v>265</v>
      </c>
      <c r="B374" s="2" t="n">
        <v>10</v>
      </c>
      <c r="C374" s="45" t="n">
        <v>11.383</v>
      </c>
      <c r="D374" s="46" t="n">
        <v>9.1503</v>
      </c>
      <c r="E374" s="46" t="n">
        <v>32.4</v>
      </c>
      <c r="F374" s="46" t="n">
        <v>1.2726</v>
      </c>
      <c r="G374" s="45" t="n">
        <v>84.5199</v>
      </c>
      <c r="H374" s="68" t="n">
        <f aca="false">((999.842594+6.794*10^-2*D374-9.0953*10^-3*D374^2+1.001685*10^-4*D374^3-1.12*10^-6*D374^4+6.536*10^-9*D374^5)+(0.8245-0.00409*D374+7.6438*10^-5*D374^2-8.2467*10^-7*D374^3+5.3875*10^-9*D374^4)*E374+(-5.72466*10^-3+1.0227*10^-4*D374-1.6546*10^-6*D374^2)*E374^1.5+4.8314*10^-4*E374^2)-1000</f>
        <v>25.0598474288236</v>
      </c>
      <c r="J374" s="45" t="n">
        <v>295.02158</v>
      </c>
      <c r="K374" s="47" t="n">
        <v>6.77149</v>
      </c>
      <c r="L374" s="7" t="n">
        <v>32.4009</v>
      </c>
      <c r="M374" s="116"/>
      <c r="O374" s="45" t="n">
        <v>5.59136</v>
      </c>
      <c r="P374" s="47" t="n">
        <v>0.8100318</v>
      </c>
      <c r="Q374" s="45" t="n">
        <v>10.89578</v>
      </c>
      <c r="T374" s="47" t="n">
        <f aca="false">Q374/O374</f>
        <v>1.94868153722887</v>
      </c>
      <c r="U374" s="108" t="n">
        <v>0.417023061944427</v>
      </c>
      <c r="W374" s="2" t="n">
        <v>10</v>
      </c>
      <c r="X374" s="105" t="s">
        <v>87</v>
      </c>
    </row>
    <row r="375" customFormat="false" ht="14.65" hidden="false" customHeight="false" outlineLevel="0" collapsed="false">
      <c r="A375" s="2" t="n">
        <v>264</v>
      </c>
      <c r="B375" s="2" t="n">
        <v>25</v>
      </c>
      <c r="C375" s="45" t="n">
        <v>26.119</v>
      </c>
      <c r="D375" s="46" t="n">
        <v>8.9582</v>
      </c>
      <c r="E375" s="46" t="n">
        <v>32.4059</v>
      </c>
      <c r="F375" s="46" t="n">
        <v>1.6242</v>
      </c>
      <c r="G375" s="45" t="n">
        <v>84.4658</v>
      </c>
      <c r="H375" s="68" t="n">
        <f aca="false">((999.842594+6.794*10^-2*D375-9.0953*10^-3*D375^2+1.001685*10^-4*D375^3-1.12*10^-6*D375^4+6.536*10^-9*D375^5)+(0.8245-0.00409*D375+7.6438*10^-5*D375^2-8.2467*10^-7*D375^3+5.3875*10^-9*D375^4)*E375+(-5.72466*10^-3+1.0227*10^-4*D375-1.6546*10^-6*D375^2)*E375^1.5+4.8314*10^-4*E375^2)-1000</f>
        <v>25.0943588560074</v>
      </c>
      <c r="J375" s="45" t="n">
        <v>295.64774</v>
      </c>
      <c r="K375" s="47" t="n">
        <v>6.78609</v>
      </c>
      <c r="L375" s="8"/>
      <c r="M375" s="6" t="n">
        <v>6.887</v>
      </c>
      <c r="N375" s="49" t="n">
        <f aca="false">(M375*1000/22.4)/(1+H375/1000)</f>
        <v>299.92883531812</v>
      </c>
      <c r="O375" s="45" t="n">
        <v>5.645558</v>
      </c>
      <c r="P375" s="47" t="n">
        <v>0.8192213</v>
      </c>
      <c r="Q375" s="45" t="n">
        <v>11.07704</v>
      </c>
      <c r="T375" s="47" t="n">
        <f aca="false">Q375/O375</f>
        <v>1.96208063047089</v>
      </c>
      <c r="U375" s="108" t="n">
        <v>0.448404599310089</v>
      </c>
      <c r="W375" s="2" t="n">
        <v>25</v>
      </c>
    </row>
    <row r="376" customFormat="false" ht="14.65" hidden="false" customHeight="false" outlineLevel="0" collapsed="false">
      <c r="A376" s="2" t="n">
        <v>263</v>
      </c>
      <c r="B376" s="2" t="n">
        <v>50</v>
      </c>
      <c r="C376" s="45" t="n">
        <v>50.833</v>
      </c>
      <c r="D376" s="46" t="n">
        <v>8.0949</v>
      </c>
      <c r="E376" s="46" t="n">
        <v>32.4769</v>
      </c>
      <c r="F376" s="46" t="n">
        <v>0.73781</v>
      </c>
      <c r="G376" s="45" t="n">
        <v>86.7901</v>
      </c>
      <c r="H376" s="68" t="n">
        <f aca="false">((999.842594+6.794*10^-2*D376-9.0953*10^-3*D376^2+1.001685*10^-4*D376^3-1.12*10^-6*D376^4+6.536*10^-9*D376^5)+(0.8245-0.00409*D376+7.6438*10^-5*D376^2-8.2467*10^-7*D376^3+5.3875*10^-9*D376^4)*E376+(-5.72466*10^-3+1.0227*10^-4*D376-1.6546*10^-6*D376^2)*E376^1.5+4.8314*10^-4*E376^2)-1000</f>
        <v>25.2795110781456</v>
      </c>
      <c r="J376" s="45" t="n">
        <v>283.7051</v>
      </c>
      <c r="K376" s="47" t="n">
        <v>6.51315</v>
      </c>
      <c r="L376" s="8"/>
      <c r="M376" s="6" t="n">
        <v>6.609</v>
      </c>
      <c r="N376" s="49" t="n">
        <f aca="false">(M376*1000/22.4)/(1+H376/1000)</f>
        <v>287.769958990876</v>
      </c>
      <c r="O376" s="45" t="n">
        <v>8.614481</v>
      </c>
      <c r="P376" s="47" t="n">
        <v>1.020685</v>
      </c>
      <c r="Q376" s="45" t="n">
        <v>13.74416</v>
      </c>
      <c r="T376" s="47" t="n">
        <f aca="false">Q376/O376</f>
        <v>1.59547162504625</v>
      </c>
      <c r="U376" s="108" t="n">
        <v>0.362896217050174</v>
      </c>
      <c r="W376" s="2" t="n">
        <v>50</v>
      </c>
    </row>
    <row r="377" customFormat="false" ht="14.65" hidden="false" customHeight="false" outlineLevel="0" collapsed="false">
      <c r="A377" s="2" t="n">
        <v>262</v>
      </c>
      <c r="B377" s="2" t="n">
        <v>75</v>
      </c>
      <c r="C377" s="45" t="n">
        <v>75.615</v>
      </c>
      <c r="D377" s="46" t="n">
        <v>7.3018</v>
      </c>
      <c r="E377" s="46" t="n">
        <v>33.0575</v>
      </c>
      <c r="F377" s="46" t="n">
        <v>0.081763</v>
      </c>
      <c r="G377" s="45" t="n">
        <v>87.8363</v>
      </c>
      <c r="H377" s="68" t="n">
        <f aca="false">((999.842594+6.794*10^-2*D377-9.0953*10^-3*D377^2+1.001685*10^-4*D377^3-1.12*10^-6*D377^4+6.536*10^-9*D377^5)+(0.8245-0.00409*D377+7.6438*10^-5*D377^2-8.2467*10^-7*D377^3+5.3875*10^-9*D377^4)*E377+(-5.72466*10^-3+1.0227*10^-4*D377-1.6546*10^-6*D377^2)*E377^1.5+4.8314*10^-4*E377^2)-1000</f>
        <v>25.8480574815558</v>
      </c>
      <c r="J377" s="45" t="n">
        <v>200.50308</v>
      </c>
      <c r="K377" s="47" t="n">
        <v>4.60559</v>
      </c>
      <c r="L377" s="8"/>
      <c r="M377" s="6" t="n">
        <v>4.676</v>
      </c>
      <c r="N377" s="49" t="n">
        <f aca="false">(M377*1000/22.4)/(1+H377/1000)</f>
        <v>203.490174278322</v>
      </c>
      <c r="O377" s="45" t="n">
        <v>20.87918</v>
      </c>
      <c r="P377" s="47" t="n">
        <v>1.698361</v>
      </c>
      <c r="Q377" s="45" t="n">
        <v>29.82044</v>
      </c>
      <c r="T377" s="47" t="n">
        <f aca="false">Q377/O377</f>
        <v>1.4282380821469</v>
      </c>
      <c r="U377" s="108" t="n">
        <v>0.0423282077563382</v>
      </c>
      <c r="W377" s="2" t="n">
        <v>75</v>
      </c>
    </row>
    <row r="378" customFormat="false" ht="14.65" hidden="false" customHeight="false" outlineLevel="0" collapsed="false">
      <c r="A378" s="2" t="n">
        <v>261</v>
      </c>
      <c r="B378" s="2" t="n">
        <v>100</v>
      </c>
      <c r="C378" s="45" t="n">
        <v>101.438</v>
      </c>
      <c r="D378" s="46" t="n">
        <v>7.1569</v>
      </c>
      <c r="E378" s="46" t="n">
        <v>33.5173</v>
      </c>
      <c r="F378" s="46" t="n">
        <v>0.030147</v>
      </c>
      <c r="G378" s="45" t="n">
        <v>87.7376</v>
      </c>
      <c r="H378" s="68" t="n">
        <f aca="false">((999.842594+6.794*10^-2*D378-9.0953*10^-3*D378^2+1.001685*10^-4*D378^3-1.12*10^-6*D378^4+6.536*10^-9*D378^5)+(0.8245-0.00409*D378+7.6438*10^-5*D378^2-8.2467*10^-7*D378^3+5.3875*10^-9*D378^4)*E378+(-5.72466*10^-3+1.0227*10^-4*D378-1.6546*10^-6*D378^2)*E378^1.5+4.8314*10^-4*E378^2)-1000</f>
        <v>26.2298434370359</v>
      </c>
      <c r="J378" s="45" t="n">
        <v>151.42599</v>
      </c>
      <c r="K378" s="47" t="n">
        <v>3.47958</v>
      </c>
      <c r="L378" s="8"/>
      <c r="M378" s="6" t="n">
        <v>3.54</v>
      </c>
      <c r="N378" s="49" t="n">
        <f aca="false">(M378*1000/22.4)/(1+H378/1000)</f>
        <v>153.996412496077</v>
      </c>
      <c r="O378" s="45" t="n">
        <v>26.51852</v>
      </c>
      <c r="P378" s="47" t="n">
        <v>2.014734</v>
      </c>
      <c r="Q378" s="45" t="n">
        <v>38.05222</v>
      </c>
      <c r="T378" s="47" t="n">
        <f aca="false">Q378/O378</f>
        <v>1.4349300036352</v>
      </c>
      <c r="U378" s="108" t="n">
        <v>0.0216644074325327</v>
      </c>
      <c r="W378" s="2" t="n">
        <v>100</v>
      </c>
    </row>
    <row r="379" customFormat="false" ht="14.65" hidden="false" customHeight="false" outlineLevel="0" collapsed="false">
      <c r="A379" s="2" t="n">
        <v>260</v>
      </c>
      <c r="B379" s="2" t="n">
        <v>125</v>
      </c>
      <c r="C379" s="45" t="n">
        <v>123.96</v>
      </c>
      <c r="D379" s="46" t="n">
        <v>7.1383</v>
      </c>
      <c r="E379" s="46" t="n">
        <v>33.7691</v>
      </c>
      <c r="F379" s="46" t="n">
        <v>0.039448</v>
      </c>
      <c r="G379" s="45" t="n">
        <v>87.7716</v>
      </c>
      <c r="H379" s="68" t="n">
        <f aca="false">((999.842594+6.794*10^-2*D379-9.0953*10^-3*D379^2+1.001685*10^-4*D379^3-1.12*10^-6*D379^4+6.536*10^-9*D379^5)+(0.8245-0.00409*D379+7.6438*10^-5*D379^2-8.2467*10^-7*D379^3+5.3875*10^-9*D379^4)*E379+(-5.72466*10^-3+1.0227*10^-4*D379-1.6546*10^-6*D379^2)*E379^1.5+4.8314*10^-4*E379^2)-1000</f>
        <v>26.4306254507655</v>
      </c>
      <c r="J379" s="45" t="n">
        <v>122.28752</v>
      </c>
      <c r="K379" s="47" t="n">
        <v>2.81056</v>
      </c>
      <c r="L379" s="8"/>
      <c r="M379" s="6" t="n">
        <v>2.833</v>
      </c>
      <c r="N379" s="49" t="n">
        <f aca="false">(M379*1000/22.4)/(1+H379/1000)</f>
        <v>123.216524477894</v>
      </c>
      <c r="O379" s="45" t="n">
        <v>29.80611</v>
      </c>
      <c r="P379" s="47" t="n">
        <v>2.200209</v>
      </c>
      <c r="Q379" s="45" t="n">
        <v>43.79076</v>
      </c>
      <c r="T379" s="47" t="n">
        <f aca="false">Q379/O379</f>
        <v>1.46918735789407</v>
      </c>
      <c r="U379" s="108"/>
      <c r="W379" s="2" t="n">
        <v>125</v>
      </c>
    </row>
    <row r="380" customFormat="false" ht="14.65" hidden="false" customHeight="false" outlineLevel="0" collapsed="false">
      <c r="A380" s="2" t="n">
        <v>259</v>
      </c>
      <c r="B380" s="2" t="n">
        <v>150</v>
      </c>
      <c r="C380" s="45" t="n">
        <v>149.54</v>
      </c>
      <c r="D380" s="46" t="n">
        <v>6.9747</v>
      </c>
      <c r="E380" s="46" t="n">
        <v>33.8939</v>
      </c>
      <c r="F380" s="46" t="n">
        <v>0.047927</v>
      </c>
      <c r="G380" s="45" t="n">
        <v>87.751</v>
      </c>
      <c r="H380" s="68" t="n">
        <f aca="false">((999.842594+6.794*10^-2*D380-9.0953*10^-3*D380^2+1.001685*10^-4*D380^3-1.12*10^-6*D380^4+6.536*10^-9*D380^5)+(0.8245-0.00409*D380+7.6438*10^-5*D380^2-8.2467*10^-7*D380^3+5.3875*10^-9*D380^4)*E380+(-5.72466*10^-3+1.0227*10^-4*D380-1.6546*10^-6*D380^2)*E380^1.5+4.8314*10^-4*E380^2)-1000</f>
        <v>26.551351521189</v>
      </c>
      <c r="J380" s="45" t="n">
        <v>104.98496</v>
      </c>
      <c r="K380" s="47" t="n">
        <v>2.41318</v>
      </c>
      <c r="L380" s="8"/>
      <c r="M380" s="6" t="n">
        <v>2.444</v>
      </c>
      <c r="N380" s="49" t="n">
        <f aca="false">(M380*1000/22.4)/(1+H380/1000)</f>
        <v>106.285129034668</v>
      </c>
      <c r="O380" s="45" t="n">
        <v>32.23643</v>
      </c>
      <c r="P380" s="47" t="n">
        <v>2.329648</v>
      </c>
      <c r="Q380" s="45" t="n">
        <v>48.56826</v>
      </c>
      <c r="T380" s="47" t="n">
        <f aca="false">Q380/O380</f>
        <v>1.50662650920093</v>
      </c>
      <c r="U380" s="108"/>
      <c r="W380" s="2" t="n">
        <v>150</v>
      </c>
    </row>
    <row r="381" customFormat="false" ht="14.65" hidden="false" customHeight="false" outlineLevel="0" collapsed="false">
      <c r="A381" s="2" t="n">
        <v>258</v>
      </c>
      <c r="B381" s="2" t="n">
        <v>175</v>
      </c>
      <c r="C381" s="45" t="n">
        <v>174.966</v>
      </c>
      <c r="D381" s="46" t="n">
        <v>6.6968</v>
      </c>
      <c r="E381" s="46" t="n">
        <v>33.9303</v>
      </c>
      <c r="F381" s="46" t="n">
        <v>0.04747</v>
      </c>
      <c r="G381" s="45" t="n">
        <v>87.7461</v>
      </c>
      <c r="H381" s="68" t="n">
        <f aca="false">((999.842594+6.794*10^-2*D381-9.0953*10^-3*D381^2+1.001685*10^-4*D381^3-1.12*10^-6*D381^4+6.536*10^-9*D381^5)+(0.8245-0.00409*D381+7.6438*10^-5*D381^2-8.2467*10^-7*D381^3+5.3875*10^-9*D381^4)*E381+(-5.72466*10^-3+1.0227*10^-4*D381-1.6546*10^-6*D381^2)*E381^1.5+4.8314*10^-4*E381^2)-1000</f>
        <v>26.6175372692053</v>
      </c>
      <c r="J381" s="45" t="n">
        <v>102.61414</v>
      </c>
      <c r="K381" s="47" t="n">
        <v>2.35884</v>
      </c>
      <c r="L381" s="8"/>
      <c r="M381" s="6" t="n">
        <v>2.391</v>
      </c>
      <c r="N381" s="49" t="n">
        <f aca="false">(M381*1000/22.4)/(1+H381/1000)</f>
        <v>103.973551545303</v>
      </c>
      <c r="O381" s="45" t="n">
        <v>32.7242</v>
      </c>
      <c r="P381" s="47" t="n">
        <v>2.36615</v>
      </c>
      <c r="Q381" s="45" t="n">
        <v>51.6136</v>
      </c>
      <c r="T381" s="47" t="n">
        <f aca="false">Q381/O381</f>
        <v>1.57723030662323</v>
      </c>
      <c r="U381" s="108"/>
      <c r="W381" s="2" t="n">
        <v>175</v>
      </c>
    </row>
    <row r="382" customFormat="false" ht="14.65" hidden="false" customHeight="false" outlineLevel="0" collapsed="false">
      <c r="A382" s="2" t="n">
        <v>257</v>
      </c>
      <c r="B382" s="2" t="n">
        <v>200</v>
      </c>
      <c r="C382" s="45" t="n">
        <v>201.389</v>
      </c>
      <c r="D382" s="46" t="n">
        <v>6.4169</v>
      </c>
      <c r="E382" s="46" t="n">
        <v>33.9517</v>
      </c>
      <c r="F382" s="46" t="n">
        <v>0.047296</v>
      </c>
      <c r="G382" s="45" t="n">
        <v>87.7673</v>
      </c>
      <c r="H382" s="68" t="n">
        <f aca="false">((999.842594+6.794*10^-2*D382-9.0953*10^-3*D382^2+1.001685*10^-4*D382^3-1.12*10^-6*D382^4+6.536*10^-9*D382^5)+(0.8245-0.00409*D382+7.6438*10^-5*D382^2-8.2467*10^-7*D382^3+5.3875*10^-9*D382^4)*E382+(-5.72466*10^-3+1.0227*10^-4*D382-1.6546*10^-6*D382^2)*E382^1.5+4.8314*10^-4*E382^2)-1000</f>
        <v>26.6713308773224</v>
      </c>
      <c r="J382" s="45" t="n">
        <v>90.06275</v>
      </c>
      <c r="K382" s="47" t="n">
        <v>2.07042</v>
      </c>
      <c r="L382" s="8"/>
      <c r="M382" s="6" t="n">
        <v>2.105</v>
      </c>
      <c r="N382" s="49" t="n">
        <f aca="false">(M382*1000/22.4)/(1+H382/1000)</f>
        <v>91.5319357417055</v>
      </c>
      <c r="O382" s="45" t="n">
        <v>34.50925</v>
      </c>
      <c r="P382" s="47" t="n">
        <v>2.481407</v>
      </c>
      <c r="Q382" s="45" t="n">
        <v>56.39217</v>
      </c>
      <c r="T382" s="47" t="n">
        <f aca="false">Q382/O382</f>
        <v>1.63411751921586</v>
      </c>
      <c r="U382" s="108"/>
      <c r="W382" s="2" t="n">
        <v>200</v>
      </c>
    </row>
    <row r="383" customFormat="false" ht="14.65" hidden="false" customHeight="false" outlineLevel="0" collapsed="false">
      <c r="A383" s="2" t="n">
        <v>256</v>
      </c>
      <c r="B383" s="2" t="n">
        <v>250</v>
      </c>
      <c r="C383" s="45" t="n">
        <v>251.587</v>
      </c>
      <c r="D383" s="46" t="n">
        <v>5.8582</v>
      </c>
      <c r="E383" s="46" t="n">
        <v>33.9623</v>
      </c>
      <c r="F383" s="46" t="n">
        <v>0.052247</v>
      </c>
      <c r="G383" s="45" t="n">
        <v>87.7846</v>
      </c>
      <c r="H383" s="68" t="n">
        <f aca="false">((999.842594+6.794*10^-2*D383-9.0953*10^-3*D383^2+1.001685*10^-4*D383^3-1.12*10^-6*D383^4+6.536*10^-9*D383^5)+(0.8245-0.00409*D383+7.6438*10^-5*D383^2-8.2467*10^-7*D383^3+5.3875*10^-9*D383^4)*E383+(-5.72466*10^-3+1.0227*10^-4*D383-1.6546*10^-6*D383^2)*E383^1.5+4.8314*10^-4*E383^2)-1000</f>
        <v>26.7507536418548</v>
      </c>
      <c r="J383" s="45" t="n">
        <v>81.63698</v>
      </c>
      <c r="K383" s="47" t="n">
        <v>1.87687</v>
      </c>
      <c r="L383" s="8"/>
      <c r="M383" s="6" t="n">
        <v>1.891</v>
      </c>
      <c r="N383" s="49" t="n">
        <f aca="false">(M383*1000/22.4)/(1+H383/1000)</f>
        <v>82.2201907889611</v>
      </c>
      <c r="O383" s="45" t="n">
        <v>36.40413</v>
      </c>
      <c r="P383" s="47" t="n">
        <v>2.619645</v>
      </c>
      <c r="Q383" s="45" t="n">
        <v>63.29448</v>
      </c>
      <c r="T383" s="47" t="n">
        <f aca="false">Q383/O383</f>
        <v>1.73866206938608</v>
      </c>
      <c r="U383" s="108"/>
      <c r="W383" s="2" t="n">
        <v>250</v>
      </c>
    </row>
    <row r="384" customFormat="false" ht="14.65" hidden="false" customHeight="false" outlineLevel="0" collapsed="false">
      <c r="A384" s="2" t="n">
        <v>255</v>
      </c>
      <c r="B384" s="2" t="n">
        <v>300</v>
      </c>
      <c r="C384" s="45" t="n">
        <v>300.354</v>
      </c>
      <c r="D384" s="46" t="n">
        <v>5.4235</v>
      </c>
      <c r="E384" s="46" t="n">
        <v>33.9648</v>
      </c>
      <c r="F384" s="46" t="n">
        <v>0.057177</v>
      </c>
      <c r="G384" s="45" t="n">
        <v>87.8076</v>
      </c>
      <c r="H384" s="68" t="n">
        <f aca="false">((999.842594+6.794*10^-2*D384-9.0953*10^-3*D384^2+1.001685*10^-4*D384^3-1.12*10^-6*D384^4+6.536*10^-9*D384^5)+(0.8245-0.00409*D384+7.6438*10^-5*D384^2-8.2467*10^-7*D384^3+5.3875*10^-9*D384^4)*E384+(-5.72466*10^-3+1.0227*10^-4*D384-1.6546*10^-6*D384^2)*E384^1.5+4.8314*10^-4*E384^2)-1000</f>
        <v>26.8055447424208</v>
      </c>
      <c r="J384" s="45" t="n">
        <v>75.85406</v>
      </c>
      <c r="K384" s="47" t="n">
        <v>1.74401</v>
      </c>
      <c r="L384" s="8"/>
      <c r="M384" s="6" t="n">
        <v>1.768</v>
      </c>
      <c r="N384" s="49" t="n">
        <f aca="false">(M384*1000/22.4)/(1+H384/1000)</f>
        <v>76.8680806533539</v>
      </c>
      <c r="O384" s="45" t="n">
        <v>37.65045</v>
      </c>
      <c r="P384" s="47" t="n">
        <v>2.683687</v>
      </c>
      <c r="Q384" s="45" t="n">
        <v>69.43124</v>
      </c>
      <c r="T384" s="47" t="n">
        <f aca="false">Q384/O384</f>
        <v>1.84410119932166</v>
      </c>
      <c r="U384" s="108"/>
      <c r="W384" s="2" t="n">
        <v>300</v>
      </c>
    </row>
    <row r="385" customFormat="false" ht="14.65" hidden="false" customHeight="false" outlineLevel="0" collapsed="false">
      <c r="A385" s="2" t="n">
        <v>254</v>
      </c>
      <c r="B385" s="2" t="n">
        <v>400</v>
      </c>
      <c r="C385" s="45" t="n">
        <v>401.453</v>
      </c>
      <c r="D385" s="46" t="n">
        <v>4.7045</v>
      </c>
      <c r="E385" s="46" t="n">
        <v>34.0115</v>
      </c>
      <c r="F385" s="46" t="n">
        <v>0.052783</v>
      </c>
      <c r="G385" s="45" t="n">
        <v>87.9293</v>
      </c>
      <c r="H385" s="68" t="n">
        <f aca="false">((999.842594+6.794*10^-2*D385-9.0953*10^-3*D385^2+1.001685*10^-4*D385^3-1.12*10^-6*D385^4+6.536*10^-9*D385^5)+(0.8245-0.00409*D385+7.6438*10^-5*D385^2-8.2467*10^-7*D385^3+5.3875*10^-9*D385^4)*E385+(-5.72466*10^-3+1.0227*10^-4*D385-1.6546*10^-6*D385^2)*E385^1.5+4.8314*10^-4*E385^2)-1000</f>
        <v>26.9251289434883</v>
      </c>
      <c r="J385" s="45" t="n">
        <v>54.49722</v>
      </c>
      <c r="K385" s="47" t="n">
        <v>1.25313</v>
      </c>
      <c r="L385" s="8"/>
      <c r="M385" s="6" t="n">
        <v>1.26</v>
      </c>
      <c r="N385" s="49" t="n">
        <f aca="false">(M385*1000/22.4)/(1+H385/1000)</f>
        <v>54.775171445917</v>
      </c>
      <c r="O385" s="45" t="n">
        <v>40.46991</v>
      </c>
      <c r="P385" s="47" t="n">
        <v>2.881596</v>
      </c>
      <c r="Q385" s="45" t="n">
        <v>84.09759</v>
      </c>
      <c r="T385" s="47" t="n">
        <f aca="false">Q385/O385</f>
        <v>2.07802760124745</v>
      </c>
      <c r="U385" s="108"/>
      <c r="W385" s="2" t="n">
        <v>400</v>
      </c>
    </row>
    <row r="386" customFormat="false" ht="14.65" hidden="false" customHeight="false" outlineLevel="0" collapsed="false">
      <c r="A386" s="2" t="n">
        <v>253</v>
      </c>
      <c r="B386" s="2" t="n">
        <v>500</v>
      </c>
      <c r="C386" s="45" t="n">
        <v>501.066</v>
      </c>
      <c r="D386" s="46" t="n">
        <v>4.3693</v>
      </c>
      <c r="E386" s="46" t="n">
        <v>34.1003</v>
      </c>
      <c r="F386" s="46" t="n">
        <v>0.054327</v>
      </c>
      <c r="G386" s="45" t="n">
        <v>87.9942</v>
      </c>
      <c r="H386" s="68" t="n">
        <f aca="false">((999.842594+6.794*10^-2*D386-9.0953*10^-3*D386^2+1.001685*10^-4*D386^3-1.12*10^-6*D386^4+6.536*10^-9*D386^5)+(0.8245-0.00409*D386+7.6438*10^-5*D386^2-8.2467*10^-7*D386^3+5.3875*10^-9*D386^4)*E386+(-5.72466*10^-3+1.0227*10^-4*D386-1.6546*10^-6*D386^2)*E386^1.5+4.8314*10^-4*E386^2)-1000</f>
        <v>27.0321057865576</v>
      </c>
      <c r="J386" s="45" t="n">
        <v>31.71306</v>
      </c>
      <c r="K386" s="47" t="n">
        <v>0.7293</v>
      </c>
      <c r="L386" s="8"/>
      <c r="M386" s="6" t="n">
        <v>0.734</v>
      </c>
      <c r="N386" s="49" t="n">
        <f aca="false">(M386*1000/22.4)/(1+H386/1000)</f>
        <v>31.9053873371969</v>
      </c>
      <c r="O386" s="45" t="n">
        <v>42.8041</v>
      </c>
      <c r="P386" s="47" t="n">
        <v>3.056031</v>
      </c>
      <c r="Q386" s="45" t="n">
        <v>97.06483</v>
      </c>
      <c r="T386" s="47" t="n">
        <f aca="false">Q386/O386</f>
        <v>2.2676526314068</v>
      </c>
      <c r="U386" s="108"/>
      <c r="W386" s="2" t="n">
        <v>500</v>
      </c>
    </row>
    <row r="387" customFormat="false" ht="14.65" hidden="false" customHeight="false" outlineLevel="0" collapsed="false">
      <c r="A387" s="2" t="n">
        <v>252</v>
      </c>
      <c r="B387" s="2" t="n">
        <v>600</v>
      </c>
      <c r="C387" s="45" t="n">
        <v>601.22</v>
      </c>
      <c r="D387" s="46" t="n">
        <v>4.2219</v>
      </c>
      <c r="E387" s="46" t="n">
        <v>34.1655</v>
      </c>
      <c r="F387" s="46" t="n">
        <v>0.059148</v>
      </c>
      <c r="G387" s="45" t="n">
        <v>87.9839</v>
      </c>
      <c r="H387" s="68" t="n">
        <f aca="false">((999.842594+6.794*10^-2*D387-9.0953*10^-3*D387^2+1.001685*10^-4*D387^3-1.12*10^-6*D387^4+6.536*10^-9*D387^5)+(0.8245-0.00409*D387+7.6438*10^-5*D387^2-8.2467*10^-7*D387^3+5.3875*10^-9*D387^4)*E387+(-5.72466*10^-3+1.0227*10^-4*D387-1.6546*10^-6*D387^2)*E387^1.5+4.8314*10^-4*E387^2)-1000</f>
        <v>27.099561710271</v>
      </c>
      <c r="J387" s="45" t="n">
        <v>21.36589</v>
      </c>
      <c r="K387" s="47" t="n">
        <v>0.49138</v>
      </c>
      <c r="L387" s="8"/>
      <c r="M387" s="6" t="n">
        <v>0.47</v>
      </c>
      <c r="N387" s="49" t="n">
        <f aca="false">(M387*1000/22.4)/(1+H387/1000)</f>
        <v>20.4285384195905</v>
      </c>
      <c r="O387" s="45" t="n">
        <v>43.34663</v>
      </c>
      <c r="P387" s="47" t="n">
        <v>3.138072</v>
      </c>
      <c r="Q387" s="112" t="n">
        <v>105.1956</v>
      </c>
      <c r="T387" s="47" t="n">
        <f aca="false">Q387/O387</f>
        <v>2.42684610083875</v>
      </c>
      <c r="U387" s="108"/>
      <c r="W387" s="2" t="n">
        <v>600</v>
      </c>
    </row>
    <row r="388" customFormat="false" ht="14.65" hidden="false" customHeight="false" outlineLevel="0" collapsed="false">
      <c r="A388" s="2" t="n">
        <v>251</v>
      </c>
      <c r="B388" s="2" t="n">
        <v>800</v>
      </c>
      <c r="C388" s="45" t="n">
        <v>798.365</v>
      </c>
      <c r="D388" s="46" t="n">
        <v>3.7297</v>
      </c>
      <c r="E388" s="46" t="n">
        <v>34.2896</v>
      </c>
      <c r="F388" s="46" t="n">
        <v>0.060394</v>
      </c>
      <c r="G388" s="45" t="n">
        <v>87.9735</v>
      </c>
      <c r="H388" s="68" t="n">
        <f aca="false">((999.842594+6.794*10^-2*D388-9.0953*10^-3*D388^2+1.001685*10^-4*D388^3-1.12*10^-6*D388^4+6.536*10^-9*D388^5)+(0.8245-0.00409*D388+7.6438*10^-5*D388^2-8.2467*10^-7*D388^3+5.3875*10^-9*D388^4)*E388+(-5.72466*10^-3+1.0227*10^-4*D388-1.6546*10^-6*D388^2)*E388^1.5+4.8314*10^-4*E388^2)-1000</f>
        <v>27.2487609952757</v>
      </c>
      <c r="J388" s="45" t="n">
        <v>13.51921</v>
      </c>
      <c r="K388" s="47" t="n">
        <v>0.31096</v>
      </c>
      <c r="L388" s="8"/>
      <c r="M388" s="6" t="n">
        <v>0.316</v>
      </c>
      <c r="N388" s="49" t="n">
        <f aca="false">(M388*1000/22.4)/(1+H388/1000)</f>
        <v>13.7329373300726</v>
      </c>
      <c r="O388" s="45" t="n">
        <v>44.32371</v>
      </c>
      <c r="P388" s="47" t="n">
        <v>3.220003</v>
      </c>
      <c r="Q388" s="112" t="n">
        <v>122.7403</v>
      </c>
      <c r="T388" s="47" t="n">
        <f aca="false">Q388/O388</f>
        <v>2.76917929478376</v>
      </c>
      <c r="U388" s="108"/>
      <c r="W388" s="2" t="n">
        <v>800</v>
      </c>
    </row>
    <row r="389" customFormat="false" ht="14.65" hidden="false" customHeight="false" outlineLevel="0" collapsed="false">
      <c r="A389" s="2" t="n">
        <v>250</v>
      </c>
      <c r="B389" s="2" t="n">
        <v>800</v>
      </c>
      <c r="C389" s="45" t="n">
        <v>798.474</v>
      </c>
      <c r="D389" s="46" t="n">
        <v>3.7294</v>
      </c>
      <c r="E389" s="46" t="n">
        <v>34.2895</v>
      </c>
      <c r="F389" s="46" t="n">
        <v>0.059451</v>
      </c>
      <c r="G389" s="45" t="n">
        <v>87.972</v>
      </c>
      <c r="H389" s="68" t="n">
        <f aca="false">((999.842594+6.794*10^-2*D389-9.0953*10^-3*D389^2+1.001685*10^-4*D389^3-1.12*10^-6*D389^4+6.536*10^-9*D389^5)+(0.8245-0.00409*D389+7.6438*10^-5*D389^2-8.2467*10^-7*D389^3+5.3875*10^-9*D389^4)*E389+(-5.72466*10^-3+1.0227*10^-4*D389-1.6546*10^-6*D389^2)*E389^1.5+4.8314*10^-4*E389^2)-1000</f>
        <v>27.2487112869803</v>
      </c>
      <c r="J389" s="45" t="n">
        <v>13.52856</v>
      </c>
      <c r="K389" s="47" t="n">
        <v>0.31118</v>
      </c>
      <c r="L389" s="8"/>
      <c r="M389" s="6" t="n">
        <v>0.294</v>
      </c>
      <c r="N389" s="49" t="n">
        <f aca="false">(M389*1000/22.4)/(1+H389/1000)</f>
        <v>12.7768473747282</v>
      </c>
      <c r="O389" s="45" t="n">
        <v>44.21395</v>
      </c>
      <c r="P389" s="47" t="n">
        <v>3.223685</v>
      </c>
      <c r="Q389" s="112" t="n">
        <v>123.0773</v>
      </c>
      <c r="T389" s="47" t="n">
        <f aca="false">Q389/O389</f>
        <v>2.78367574034892</v>
      </c>
      <c r="U389" s="108"/>
      <c r="W389" s="2" t="n">
        <v>800</v>
      </c>
    </row>
    <row r="390" customFormat="false" ht="14.65" hidden="false" customHeight="false" outlineLevel="0" collapsed="false">
      <c r="A390" s="2" t="n">
        <v>249</v>
      </c>
      <c r="B390" s="2" t="n">
        <v>1000</v>
      </c>
      <c r="C390" s="45" t="n">
        <v>998.293</v>
      </c>
      <c r="D390" s="46" t="n">
        <v>3.2371</v>
      </c>
      <c r="E390" s="46" t="n">
        <v>34.3632</v>
      </c>
      <c r="F390" s="46" t="n">
        <v>0.06055</v>
      </c>
      <c r="G390" s="45" t="n">
        <v>88.0117</v>
      </c>
      <c r="H390" s="68" t="n">
        <f aca="false">((999.842594+6.794*10^-2*D390-9.0953*10^-3*D390^2+1.001685*10^-4*D390^3-1.12*10^-6*D390^4+6.536*10^-9*D390^5)+(0.8245-0.00409*D390+7.6438*10^-5*D390^2-8.2467*10^-7*D390^3+5.3875*10^-9*D390^4)*E390+(-5.72466*10^-3+1.0227*10^-4*D390-1.6546*10^-6*D390^2)*E390^1.5+4.8314*10^-4*E390^2)-1000</f>
        <v>27.3551131897416</v>
      </c>
      <c r="J390" s="45" t="n">
        <v>13.27612</v>
      </c>
      <c r="K390" s="47" t="n">
        <v>0.3054</v>
      </c>
      <c r="L390" s="8"/>
      <c r="M390" s="6" t="n">
        <v>0.278</v>
      </c>
      <c r="N390" s="49" t="n">
        <f aca="false">(M390*1000/22.4)/(1+H390/1000)</f>
        <v>12.0802574751211</v>
      </c>
      <c r="O390" s="45" t="n">
        <v>44.86469</v>
      </c>
      <c r="P390" s="47" t="n">
        <v>3.241151</v>
      </c>
      <c r="Q390" s="112" t="n">
        <v>138.7433</v>
      </c>
      <c r="T390" s="47" t="n">
        <f aca="false">Q390/O390</f>
        <v>3.09248319781102</v>
      </c>
      <c r="U390" s="108"/>
      <c r="W390" s="2" t="n">
        <v>1000</v>
      </c>
    </row>
    <row r="391" customFormat="false" ht="14.65" hidden="false" customHeight="false" outlineLevel="0" collapsed="false">
      <c r="A391" s="2" t="n">
        <v>248</v>
      </c>
      <c r="B391" s="2" t="n">
        <v>1250</v>
      </c>
      <c r="C391" s="45" t="n">
        <v>1247.992</v>
      </c>
      <c r="D391" s="46" t="n">
        <v>2.7439</v>
      </c>
      <c r="E391" s="46" t="n">
        <v>34.4432</v>
      </c>
      <c r="F391" s="46" t="n">
        <v>0.059396</v>
      </c>
      <c r="G391" s="45" t="n">
        <v>88.0142</v>
      </c>
      <c r="H391" s="68" t="n">
        <f aca="false">((999.842594+6.794*10^-2*D391-9.0953*10^-3*D391^2+1.001685*10^-4*D391^3-1.12*10^-6*D391^4+6.536*10^-9*D391^5)+(0.8245-0.00409*D391+7.6438*10^-5*D391^2-8.2467*10^-7*D391^3+5.3875*10^-9*D391^4)*E391+(-5.72466*10^-3+1.0227*10^-4*D391-1.6546*10^-6*D391^2)*E391^1.5+4.8314*10^-4*E391^2)-1000</f>
        <v>27.4638478826878</v>
      </c>
      <c r="J391" s="45" t="n">
        <v>17.3226</v>
      </c>
      <c r="K391" s="47" t="n">
        <v>0.39853</v>
      </c>
      <c r="L391" s="7" t="n">
        <v>34.4411</v>
      </c>
      <c r="M391" s="6" t="n">
        <v>0.386</v>
      </c>
      <c r="N391" s="49" t="n">
        <f aca="false">(M391*1000/22.4)/(1+H391/1000)</f>
        <v>16.7715320521042</v>
      </c>
      <c r="O391" s="45" t="n">
        <v>44.59188</v>
      </c>
      <c r="P391" s="47" t="n">
        <v>3.217256</v>
      </c>
      <c r="Q391" s="112" t="n">
        <v>154.486</v>
      </c>
      <c r="T391" s="47" t="n">
        <f aca="false">Q391/O391</f>
        <v>3.4644424052092</v>
      </c>
      <c r="U391" s="108"/>
      <c r="W391" s="2" t="n">
        <v>1250</v>
      </c>
    </row>
    <row r="392" customFormat="false" ht="14.65" hidden="false" customHeight="false" outlineLevel="0" collapsed="false">
      <c r="A392" s="2" t="n">
        <v>247</v>
      </c>
      <c r="B392" s="2" t="n">
        <v>1500</v>
      </c>
      <c r="C392" s="45" t="n">
        <v>1501.281</v>
      </c>
      <c r="D392" s="46" t="n">
        <v>2.36</v>
      </c>
      <c r="E392" s="46" t="n">
        <v>34.5082</v>
      </c>
      <c r="F392" s="46" t="n">
        <v>0.057628</v>
      </c>
      <c r="G392" s="45" t="n">
        <v>88.0181</v>
      </c>
      <c r="H392" s="68" t="n">
        <f aca="false">((999.842594+6.794*10^-2*D392-9.0953*10^-3*D392^2+1.001685*10^-4*D392^3-1.12*10^-6*D392^4+6.536*10^-9*D392^5)+(0.8245-0.00409*D392+7.6438*10^-5*D392^2-8.2467*10^-7*D392^3+5.3875*10^-9*D392^4)*E392+(-5.72466*10^-3+1.0227*10^-4*D392-1.6546*10^-6*D392^2)*E392^1.5+4.8314*10^-4*E392^2)-1000</f>
        <v>27.5487255561388</v>
      </c>
      <c r="J392" s="45" t="n">
        <v>27.9621</v>
      </c>
      <c r="K392" s="47" t="n">
        <v>0.64336</v>
      </c>
      <c r="L392" s="7" t="n">
        <v>34.507</v>
      </c>
      <c r="M392" s="6" t="n">
        <v>0.629</v>
      </c>
      <c r="N392" s="49" t="n">
        <f aca="false">(M392*1000/22.4)/(1+H392/1000)</f>
        <v>27.3275188265737</v>
      </c>
      <c r="O392" s="45" t="n">
        <v>44.48213</v>
      </c>
      <c r="P392" s="47" t="n">
        <v>3.179602</v>
      </c>
      <c r="Q392" s="112" t="n">
        <v>164.9422</v>
      </c>
      <c r="T392" s="47" t="n">
        <f aca="false">Q392/O392</f>
        <v>3.70805534716975</v>
      </c>
      <c r="U392" s="108"/>
      <c r="W392" s="2" t="n">
        <v>1500</v>
      </c>
    </row>
    <row r="393" customFormat="false" ht="14.65" hidden="false" customHeight="false" outlineLevel="0" collapsed="false">
      <c r="A393" s="2" t="n">
        <v>246</v>
      </c>
      <c r="B393" s="2" t="n">
        <v>1750</v>
      </c>
      <c r="C393" s="45" t="n">
        <v>1750.857</v>
      </c>
      <c r="D393" s="46" t="n">
        <v>2.0951</v>
      </c>
      <c r="E393" s="46" t="n">
        <v>34.5571</v>
      </c>
      <c r="F393" s="46" t="n">
        <v>0.056407</v>
      </c>
      <c r="G393" s="45" t="n">
        <v>88.0369</v>
      </c>
      <c r="H393" s="68" t="n">
        <f aca="false">((999.842594+6.794*10^-2*D393-9.0953*10^-3*D393^2+1.001685*10^-4*D393^3-1.12*10^-6*D393^4+6.536*10^-9*D393^5)+(0.8245-0.00409*D393+7.6438*10^-5*D393^2-8.2467*10^-7*D393^3+5.3875*10^-9*D393^4)*E393+(-5.72466*10^-3+1.0227*10^-4*D393-1.6546*10^-6*D393^2)*E393^1.5+4.8314*10^-4*E393^2)-1000</f>
        <v>27.6095369419138</v>
      </c>
      <c r="J393" s="45" t="n">
        <v>43.16098</v>
      </c>
      <c r="K393" s="47" t="n">
        <v>0.99313</v>
      </c>
      <c r="L393" s="7" t="n">
        <v>34.5593</v>
      </c>
      <c r="M393" s="6" t="n">
        <v>1.006</v>
      </c>
      <c r="N393" s="49" t="n">
        <f aca="false">(M393*1000/22.4)/(1+H393/1000)</f>
        <v>43.7040652808314</v>
      </c>
      <c r="O393" s="45" t="n">
        <v>43.50446</v>
      </c>
      <c r="P393" s="47" t="n">
        <v>3.077626</v>
      </c>
      <c r="Q393" s="112" t="n">
        <v>171.0546</v>
      </c>
      <c r="T393" s="47" t="n">
        <f aca="false">Q393/O393</f>
        <v>3.93188652381848</v>
      </c>
      <c r="U393" s="108"/>
      <c r="W393" s="2" t="n">
        <v>1750</v>
      </c>
    </row>
    <row r="394" customFormat="false" ht="14.65" hidden="false" customHeight="false" outlineLevel="0" collapsed="false">
      <c r="A394" s="2" t="n">
        <v>245</v>
      </c>
      <c r="B394" s="2" t="n">
        <v>2000</v>
      </c>
      <c r="C394" s="45" t="n">
        <v>2001.195</v>
      </c>
      <c r="D394" s="46" t="n">
        <v>1.918</v>
      </c>
      <c r="E394" s="46" t="n">
        <v>34.5919</v>
      </c>
      <c r="F394" s="46" t="n">
        <v>0.055107</v>
      </c>
      <c r="G394" s="45" t="n">
        <v>88.0426</v>
      </c>
      <c r="H394" s="68" t="n">
        <f aca="false">((999.842594+6.794*10^-2*D394-9.0953*10^-3*D394^2+1.001685*10^-4*D394^3-1.12*10^-6*D394^4+6.536*10^-9*D394^5)+(0.8245-0.00409*D394+7.6438*10^-5*D394^2-8.2467*10^-7*D394^3+5.3875*10^-9*D394^4)*E394+(-5.72466*10^-3+1.0227*10^-4*D394-1.6546*10^-6*D394^2)*E394^1.5+4.8314*10^-4*E394^2)-1000</f>
        <v>27.6514271046112</v>
      </c>
      <c r="J394" s="45" t="n">
        <v>58.51682</v>
      </c>
      <c r="K394" s="47" t="n">
        <v>1.34652</v>
      </c>
      <c r="L394" s="7" t="n">
        <v>34.59</v>
      </c>
      <c r="M394" s="6" t="n">
        <v>1.4</v>
      </c>
      <c r="N394" s="49" t="n">
        <f aca="false">(M394*1000/22.4)/(1+H394/1000)</f>
        <v>60.8182875550444</v>
      </c>
      <c r="O394" s="45" t="n">
        <v>42.79887</v>
      </c>
      <c r="P394" s="47" t="n">
        <v>3.007826</v>
      </c>
      <c r="Q394" s="45" t="n">
        <v>173.3936</v>
      </c>
      <c r="T394" s="47" t="n">
        <f aca="false">Q394/O394</f>
        <v>4.05135929990675</v>
      </c>
      <c r="U394" s="108"/>
      <c r="W394" s="2" t="n">
        <v>2000</v>
      </c>
    </row>
    <row r="397" customFormat="false" ht="14.65" hidden="false" customHeight="false" outlineLevel="0" collapsed="false">
      <c r="A397" s="12"/>
      <c r="B397" s="104"/>
      <c r="C397" s="115" t="s">
        <v>88</v>
      </c>
      <c r="D397" s="15"/>
      <c r="E397" s="15"/>
      <c r="F397" s="15"/>
      <c r="G397" s="14"/>
      <c r="H397" s="16"/>
      <c r="I397" s="17"/>
      <c r="J397" s="14"/>
      <c r="K397" s="17"/>
      <c r="L397" s="18"/>
      <c r="M397" s="19"/>
      <c r="N397" s="17"/>
      <c r="O397" s="14"/>
      <c r="P397" s="17"/>
      <c r="Q397" s="14"/>
      <c r="R397" s="14"/>
      <c r="S397" s="14"/>
      <c r="T397" s="14"/>
      <c r="U397" s="20"/>
      <c r="V397" s="14"/>
      <c r="W397" s="104"/>
      <c r="X397" s="14"/>
    </row>
    <row r="398" customFormat="false" ht="14.65" hidden="false" customHeight="false" outlineLevel="0" collapsed="false">
      <c r="A398" s="12"/>
      <c r="B398" s="104"/>
      <c r="C398" s="115" t="s">
        <v>89</v>
      </c>
      <c r="D398" s="15"/>
      <c r="E398" s="15"/>
      <c r="F398" s="15"/>
      <c r="G398" s="14"/>
      <c r="H398" s="16"/>
      <c r="I398" s="17"/>
      <c r="J398" s="14"/>
      <c r="K398" s="17"/>
      <c r="L398" s="18"/>
      <c r="M398" s="19"/>
      <c r="N398" s="17"/>
      <c r="O398" s="14"/>
      <c r="P398" s="17"/>
      <c r="Q398" s="14"/>
      <c r="R398" s="14"/>
      <c r="S398" s="14"/>
      <c r="T398" s="14"/>
      <c r="U398" s="20"/>
      <c r="V398" s="14"/>
      <c r="W398" s="104"/>
      <c r="X398" s="14"/>
    </row>
    <row r="399" customFormat="false" ht="14.65" hidden="false" customHeight="false" outlineLevel="0" collapsed="false">
      <c r="H399" s="23"/>
      <c r="N399" s="6"/>
      <c r="O399" s="3"/>
      <c r="Q399" s="3"/>
      <c r="R399" s="3"/>
      <c r="S399" s="3"/>
      <c r="T399" s="3"/>
      <c r="V399" s="3"/>
      <c r="X399" s="3"/>
    </row>
    <row r="400" customFormat="false" ht="14.65" hidden="false" customHeight="false" outlineLevel="0" collapsed="false">
      <c r="B400" s="24" t="s">
        <v>6</v>
      </c>
      <c r="C400" s="25" t="s">
        <v>7</v>
      </c>
      <c r="D400" s="26" t="s">
        <v>7</v>
      </c>
      <c r="E400" s="26" t="s">
        <v>7</v>
      </c>
      <c r="F400" s="26" t="s">
        <v>7</v>
      </c>
      <c r="G400" s="27" t="s">
        <v>7</v>
      </c>
      <c r="H400" s="28"/>
      <c r="I400" s="29" t="s">
        <v>7</v>
      </c>
      <c r="J400" s="25" t="s">
        <v>7</v>
      </c>
      <c r="K400" s="29" t="s">
        <v>7</v>
      </c>
      <c r="L400" s="30" t="s">
        <v>8</v>
      </c>
      <c r="M400" s="31"/>
      <c r="N400" s="3"/>
      <c r="O400" s="3"/>
      <c r="Q400" s="3"/>
      <c r="R400" s="3"/>
      <c r="S400" s="3"/>
      <c r="T400" s="3"/>
      <c r="V400" s="3"/>
      <c r="W400" s="24" t="s">
        <v>6</v>
      </c>
      <c r="X400" s="3"/>
    </row>
    <row r="401" customFormat="false" ht="14.65" hidden="false" customHeight="false" outlineLevel="0" collapsed="false">
      <c r="B401" s="24" t="s">
        <v>9</v>
      </c>
      <c r="C401" s="32" t="s">
        <v>9</v>
      </c>
      <c r="D401" s="26" t="s">
        <v>10</v>
      </c>
      <c r="E401" s="26" t="s">
        <v>11</v>
      </c>
      <c r="F401" s="26" t="s">
        <v>12</v>
      </c>
      <c r="G401" s="25" t="s">
        <v>13</v>
      </c>
      <c r="H401" s="28" t="s">
        <v>14</v>
      </c>
      <c r="I401" s="33" t="s">
        <v>15</v>
      </c>
      <c r="J401" s="25" t="s">
        <v>16</v>
      </c>
      <c r="K401" s="29" t="s">
        <v>16</v>
      </c>
      <c r="L401" s="30" t="s">
        <v>17</v>
      </c>
      <c r="M401" s="31" t="s">
        <v>16</v>
      </c>
      <c r="N401" s="32" t="s">
        <v>16</v>
      </c>
      <c r="O401" s="32" t="s">
        <v>18</v>
      </c>
      <c r="P401" s="31" t="s">
        <v>19</v>
      </c>
      <c r="Q401" s="32" t="s">
        <v>20</v>
      </c>
      <c r="R401" s="32" t="s">
        <v>21</v>
      </c>
      <c r="S401" s="32" t="s">
        <v>22</v>
      </c>
      <c r="T401" s="32" t="s">
        <v>23</v>
      </c>
      <c r="U401" s="34" t="s">
        <v>24</v>
      </c>
      <c r="V401" s="24" t="s">
        <v>25</v>
      </c>
      <c r="W401" s="24" t="s">
        <v>9</v>
      </c>
    </row>
    <row r="402" customFormat="false" ht="14.65" hidden="false" customHeight="false" outlineLevel="0" collapsed="false">
      <c r="A402" s="35" t="s">
        <v>26</v>
      </c>
      <c r="B402" s="24" t="s">
        <v>27</v>
      </c>
      <c r="C402" s="32" t="s">
        <v>28</v>
      </c>
      <c r="D402" s="26" t="s">
        <v>29</v>
      </c>
      <c r="E402" s="26"/>
      <c r="F402" s="26"/>
      <c r="G402" s="25"/>
      <c r="H402" s="28"/>
      <c r="I402" s="29"/>
      <c r="J402" s="25" t="s">
        <v>30</v>
      </c>
      <c r="K402" s="29" t="s">
        <v>31</v>
      </c>
      <c r="M402" s="8" t="s">
        <v>32</v>
      </c>
      <c r="N402" s="32" t="s">
        <v>33</v>
      </c>
      <c r="O402" s="32" t="s">
        <v>34</v>
      </c>
      <c r="P402" s="31" t="s">
        <v>34</v>
      </c>
      <c r="Q402" s="32" t="s">
        <v>34</v>
      </c>
      <c r="R402" s="32" t="s">
        <v>34</v>
      </c>
      <c r="S402" s="32" t="s">
        <v>35</v>
      </c>
      <c r="T402" s="32"/>
      <c r="U402" s="34" t="s">
        <v>36</v>
      </c>
      <c r="V402" s="24"/>
      <c r="W402" s="24" t="s">
        <v>27</v>
      </c>
      <c r="X402" s="36" t="s">
        <v>37</v>
      </c>
    </row>
    <row r="403" customFormat="false" ht="14.65" hidden="false" customHeight="false" outlineLevel="0" collapsed="false">
      <c r="A403" s="37" t="s">
        <v>38</v>
      </c>
      <c r="B403" s="38" t="s">
        <v>38</v>
      </c>
      <c r="C403" s="39" t="s">
        <v>38</v>
      </c>
      <c r="D403" s="40" t="s">
        <v>38</v>
      </c>
      <c r="E403" s="40"/>
      <c r="F403" s="41" t="s">
        <v>38</v>
      </c>
      <c r="G403" s="42" t="s">
        <v>38</v>
      </c>
      <c r="H403" s="42"/>
      <c r="I403" s="42"/>
      <c r="J403" s="42"/>
      <c r="K403" s="42"/>
      <c r="L403" s="41" t="s">
        <v>38</v>
      </c>
      <c r="M403" s="43" t="s">
        <v>38</v>
      </c>
      <c r="N403" s="39" t="s">
        <v>38</v>
      </c>
      <c r="O403" s="39" t="s">
        <v>38</v>
      </c>
      <c r="P403" s="43" t="s">
        <v>38</v>
      </c>
      <c r="Q403" s="42" t="s">
        <v>38</v>
      </c>
      <c r="R403" s="42"/>
      <c r="S403" s="42"/>
      <c r="T403" s="42"/>
      <c r="U403" s="44" t="s">
        <v>38</v>
      </c>
      <c r="V403" s="44"/>
      <c r="W403" s="38" t="s">
        <v>38</v>
      </c>
      <c r="X403" s="38" t="s">
        <v>38</v>
      </c>
    </row>
    <row r="404" customFormat="false" ht="14.65" hidden="false" customHeight="false" outlineLevel="0" collapsed="false">
      <c r="A404" s="1" t="n">
        <v>290</v>
      </c>
      <c r="B404" s="2" t="n">
        <v>0</v>
      </c>
      <c r="C404" s="45" t="n">
        <v>2.39</v>
      </c>
      <c r="D404" s="46" t="n">
        <v>9.1014</v>
      </c>
      <c r="E404" s="46" t="n">
        <v>32.3489</v>
      </c>
      <c r="F404" s="46" t="n">
        <v>0.18824</v>
      </c>
      <c r="G404" s="45" t="n">
        <v>78.7085</v>
      </c>
      <c r="H404" s="68" t="n">
        <f aca="false">((999.842594+6.794*10^-2*D404-9.0953*10^-3*D404^2+1.001685*10^-4*D404^3-1.12*10^-6*D404^4+6.536*10^-9*D404^5)+(0.8245-0.00409*D404+7.6438*10^-5*D404^2-8.2467*10^-7*D404^3+5.3875*10^-9*D404^4)*E404+(-5.72466*10^-3+1.0227*10^-4*D404-1.6546*10^-6*D404^2)*E404^1.5+4.8314*10^-4*E404^2)-1000</f>
        <v>25.0275231176499</v>
      </c>
      <c r="J404" s="45" t="n">
        <v>293.88757</v>
      </c>
      <c r="K404" s="47" t="n">
        <v>6.74525</v>
      </c>
      <c r="M404" s="8" t="n">
        <v>6.863</v>
      </c>
      <c r="N404" s="49" t="n">
        <f aca="false">(M404*1000/22.4)/(1+H404/1000)</f>
        <v>298.903123732281</v>
      </c>
      <c r="O404" s="45" t="n">
        <v>5.846326</v>
      </c>
      <c r="P404" s="47" t="n">
        <v>0.8305828</v>
      </c>
      <c r="Q404" s="45" t="n">
        <v>8.528143</v>
      </c>
      <c r="R404" s="47" t="n">
        <v>0.5273402</v>
      </c>
      <c r="S404" s="47" t="n">
        <v>0.4862352</v>
      </c>
      <c r="T404" s="47" t="n">
        <f aca="false">Q404/O404</f>
        <v>1.45871834721499</v>
      </c>
      <c r="U404" s="108" t="n">
        <v>0.337948711598306</v>
      </c>
      <c r="W404" s="2" t="n">
        <v>0</v>
      </c>
    </row>
    <row r="405" customFormat="false" ht="14.65" hidden="false" customHeight="false" outlineLevel="0" collapsed="false">
      <c r="A405" s="1" t="n">
        <v>289</v>
      </c>
      <c r="B405" s="2" t="n">
        <v>10</v>
      </c>
      <c r="C405" s="45" t="n">
        <v>10.447</v>
      </c>
      <c r="D405" s="46" t="n">
        <v>9.1162</v>
      </c>
      <c r="E405" s="46" t="n">
        <v>32.3503</v>
      </c>
      <c r="F405" s="46" t="n">
        <v>0.17881</v>
      </c>
      <c r="G405" s="45" t="n">
        <v>85.1473</v>
      </c>
      <c r="H405" s="68" t="n">
        <f aca="false">((999.842594+6.794*10^-2*D405-9.0953*10^-3*D405^2+1.001685*10^-4*D405^3-1.12*10^-6*D405^4+6.536*10^-9*D405^5)+(0.8245-0.00409*D405+7.6438*10^-5*D405^2-8.2467*10^-7*D405^3+5.3875*10^-9*D405^4)*E405+(-5.72466*10^-3+1.0227*10^-4*D405-1.6546*10^-6*D405^2)*E405^1.5+4.8314*10^-4*E405^2)-1000</f>
        <v>25.0263080985385</v>
      </c>
      <c r="J405" s="45" t="n">
        <v>294.0579</v>
      </c>
      <c r="K405" s="47" t="n">
        <v>6.74915</v>
      </c>
      <c r="L405" s="7" t="n">
        <v>32.3504</v>
      </c>
      <c r="M405" s="8" t="n">
        <v>6.853</v>
      </c>
      <c r="N405" s="49" t="n">
        <f aca="false">(M405*1000/22.4)/(1+H405/1000)</f>
        <v>298.467949147106</v>
      </c>
      <c r="O405" s="45" t="n">
        <v>5.846326</v>
      </c>
      <c r="P405" s="47" t="n">
        <v>0.830787</v>
      </c>
      <c r="Q405" s="45" t="n">
        <v>8.359606</v>
      </c>
      <c r="R405" s="47" t="n">
        <v>0.5501688</v>
      </c>
      <c r="S405" s="47" t="n">
        <v>0.5501688</v>
      </c>
      <c r="T405" s="47" t="n">
        <f aca="false">Q405/O405</f>
        <v>1.42989049875084</v>
      </c>
      <c r="U405" s="108" t="n">
        <v>0.318995033805676</v>
      </c>
      <c r="W405" s="2" t="n">
        <v>10</v>
      </c>
    </row>
    <row r="406" customFormat="false" ht="14.65" hidden="false" customHeight="false" outlineLevel="0" collapsed="false">
      <c r="A406" s="1" t="n">
        <v>288</v>
      </c>
      <c r="B406" s="2" t="n">
        <v>25</v>
      </c>
      <c r="C406" s="45" t="n">
        <v>25.114</v>
      </c>
      <c r="D406" s="46" t="n">
        <v>8.7799</v>
      </c>
      <c r="E406" s="46" t="n">
        <v>32.356</v>
      </c>
      <c r="F406" s="46" t="n">
        <v>0.72863</v>
      </c>
      <c r="G406" s="45" t="n">
        <v>85.0321</v>
      </c>
      <c r="H406" s="68" t="n">
        <f aca="false">((999.842594+6.794*10^-2*D406-9.0953*10^-3*D406^2+1.001685*10^-4*D406^3-1.12*10^-6*D406^4+6.536*10^-9*D406^5)+(0.8245-0.00409*D406+7.6438*10^-5*D406^2-8.2467*10^-7*D406^3+5.3875*10^-9*D406^4)*E406+(-5.72466*10^-3+1.0227*10^-4*D406-1.6546*10^-6*D406^2)*E406^1.5+4.8314*10^-4*E406^2)-1000</f>
        <v>25.0826846702682</v>
      </c>
      <c r="J406" s="45" t="n">
        <v>294.8644</v>
      </c>
      <c r="K406" s="47" t="n">
        <v>6.76803</v>
      </c>
      <c r="M406" s="8" t="n">
        <v>6.887</v>
      </c>
      <c r="N406" s="49" t="n">
        <f aca="false">(M406*1000/22.4)/(1+H406/1000)</f>
        <v>299.932251066902</v>
      </c>
      <c r="O406" s="45" t="n">
        <v>5.793539</v>
      </c>
      <c r="P406" s="47" t="n">
        <v>0.8309819</v>
      </c>
      <c r="Q406" s="45" t="n">
        <v>8.359606</v>
      </c>
      <c r="R406" s="47" t="n">
        <v>0.577556</v>
      </c>
      <c r="S406" s="47" t="n">
        <v>0.6186221</v>
      </c>
      <c r="T406" s="47" t="n">
        <f aca="false">Q406/O406</f>
        <v>1.44291874103204</v>
      </c>
      <c r="U406" s="108" t="n">
        <v>0.401216621976519</v>
      </c>
      <c r="W406" s="2" t="n">
        <v>25</v>
      </c>
    </row>
    <row r="407" customFormat="false" ht="14.65" hidden="false" customHeight="false" outlineLevel="0" collapsed="false">
      <c r="A407" s="1" t="n">
        <v>287</v>
      </c>
      <c r="B407" s="2" t="n">
        <v>50</v>
      </c>
      <c r="C407" s="45" t="n">
        <v>50.715</v>
      </c>
      <c r="D407" s="46" t="n">
        <v>7.9739</v>
      </c>
      <c r="E407" s="46" t="n">
        <v>32.4366</v>
      </c>
      <c r="F407" s="46" t="n">
        <v>0.53225</v>
      </c>
      <c r="G407" s="45" t="n">
        <v>87.2569</v>
      </c>
      <c r="H407" s="68" t="n">
        <f aca="false">((999.842594+6.794*10^-2*D407-9.0953*10^-3*D407^2+1.001685*10^-4*D407^3-1.12*10^-6*D407^4+6.536*10^-9*D407^5)+(0.8245-0.00409*D407+7.6438*10^-5*D407^2-8.2467*10^-7*D407^3+5.3875*10^-9*D407^4)*E407+(-5.72466*10^-3+1.0227*10^-4*D407-1.6546*10^-6*D407^2)*E407^1.5+4.8314*10^-4*E407^2)-1000</f>
        <v>25.2653966200228</v>
      </c>
      <c r="J407" s="45" t="n">
        <v>285.6678</v>
      </c>
      <c r="K407" s="47" t="n">
        <v>6.55812</v>
      </c>
      <c r="M407" s="8" t="n">
        <v>6.733</v>
      </c>
      <c r="N407" s="49" t="n">
        <f aca="false">(M407*1000/22.4)/(1+H407/1000)</f>
        <v>293.173219474466</v>
      </c>
      <c r="O407" s="45" t="n">
        <v>8.012608</v>
      </c>
      <c r="P407" s="47" t="n">
        <v>0.9933541</v>
      </c>
      <c r="Q407" s="45" t="n">
        <v>11.2274</v>
      </c>
      <c r="R407" s="47" t="n">
        <v>1.169036</v>
      </c>
      <c r="S407" s="47" t="n">
        <v>1.169036</v>
      </c>
      <c r="T407" s="47" t="n">
        <f aca="false">Q407/O407</f>
        <v>1.40121668250837</v>
      </c>
      <c r="U407" s="108" t="n">
        <v>0.250715896533933</v>
      </c>
      <c r="W407" s="2" t="n">
        <v>50</v>
      </c>
    </row>
    <row r="408" customFormat="false" ht="14.65" hidden="false" customHeight="false" outlineLevel="0" collapsed="false">
      <c r="A408" s="1" t="n">
        <v>286</v>
      </c>
      <c r="B408" s="2" t="n">
        <v>75</v>
      </c>
      <c r="C408" s="45" t="n">
        <v>76.048</v>
      </c>
      <c r="D408" s="46" t="n">
        <v>7.3638</v>
      </c>
      <c r="E408" s="46" t="n">
        <v>32.7546</v>
      </c>
      <c r="F408" s="46" t="n">
        <v>0.14579</v>
      </c>
      <c r="G408" s="45" t="n">
        <v>87.7878</v>
      </c>
      <c r="H408" s="68" t="n">
        <f aca="false">((999.842594+6.794*10^-2*D408-9.0953*10^-3*D408^2+1.001685*10^-4*D408^3-1.12*10^-6*D408^4+6.536*10^-9*D408^5)+(0.8245-0.00409*D408+7.6438*10^-5*D408^2-8.2467*10^-7*D408^3+5.3875*10^-9*D408^4)*E408+(-5.72466*10^-3+1.0227*10^-4*D408-1.6546*10^-6*D408^2)*E408^1.5+4.8314*10^-4*E408^2)-1000</f>
        <v>25.6012580162185</v>
      </c>
      <c r="J408" s="45" t="n">
        <v>243.23245</v>
      </c>
      <c r="K408" s="47" t="n">
        <v>5.58575</v>
      </c>
      <c r="M408" s="8" t="n">
        <v>5.73</v>
      </c>
      <c r="N408" s="49" t="n">
        <f aca="false">(M408*1000/22.4)/(1+H408/1000)</f>
        <v>249.418152941195</v>
      </c>
      <c r="O408" s="45" t="n">
        <v>15.81203</v>
      </c>
      <c r="P408" s="47" t="n">
        <v>1.396263</v>
      </c>
      <c r="Q408" s="45" t="n">
        <v>21.73441</v>
      </c>
      <c r="R408" s="47" t="n">
        <v>0.2712917</v>
      </c>
      <c r="S408" s="47" t="n">
        <v>0.2850257</v>
      </c>
      <c r="T408" s="47" t="n">
        <f aca="false">Q408/O408</f>
        <v>1.37454899845244</v>
      </c>
      <c r="U408" s="108" t="n">
        <v>0.0694826268490797</v>
      </c>
      <c r="W408" s="2" t="n">
        <v>75</v>
      </c>
    </row>
    <row r="409" customFormat="false" ht="14.65" hidden="false" customHeight="false" outlineLevel="0" collapsed="false">
      <c r="A409" s="1" t="n">
        <v>285</v>
      </c>
      <c r="B409" s="2" t="n">
        <v>100</v>
      </c>
      <c r="C409" s="45" t="n">
        <v>101.085</v>
      </c>
      <c r="D409" s="46" t="n">
        <v>7.6273</v>
      </c>
      <c r="E409" s="46" t="n">
        <v>33.342</v>
      </c>
      <c r="F409" s="46" t="n">
        <v>0.05906</v>
      </c>
      <c r="G409" s="45" t="n">
        <v>87.7095</v>
      </c>
      <c r="H409" s="68" t="n">
        <f aca="false">((999.842594+6.794*10^-2*D409-9.0953*10^-3*D409^2+1.001685*10^-4*D409^3-1.12*10^-6*D409^4+6.536*10^-9*D409^5)+(0.8245-0.00409*D409+7.6438*10^-5*D409^2-8.2467*10^-7*D409^3+5.3875*10^-9*D409^4)*E409+(-5.72466*10^-3+1.0227*10^-4*D409-1.6546*10^-6*D409^2)*E409^1.5+4.8314*10^-4*E409^2)-1000</f>
        <v>26.0261260554089</v>
      </c>
      <c r="J409" s="45" t="n">
        <v>160.85876</v>
      </c>
      <c r="K409" s="47" t="n">
        <v>3.69558</v>
      </c>
      <c r="M409" s="8" t="n">
        <v>3.758</v>
      </c>
      <c r="N409" s="49" t="n">
        <f aca="false">(M409*1000/22.4)/(1+H409/1000)</f>
        <v>163.512266288819</v>
      </c>
      <c r="O409" s="45" t="n">
        <v>24.25178</v>
      </c>
      <c r="P409" s="47" t="n">
        <v>1.88625</v>
      </c>
      <c r="Q409" s="45" t="n">
        <v>35.05986</v>
      </c>
      <c r="R409" s="47" t="n">
        <v>0.2850257</v>
      </c>
      <c r="S409" s="47" t="n">
        <v>0.3079115</v>
      </c>
      <c r="T409" s="47" t="n">
        <f aca="false">Q409/O409</f>
        <v>1.44566130815965</v>
      </c>
      <c r="U409" s="108" t="n">
        <v>0.0244963244887745</v>
      </c>
      <c r="W409" s="2" t="n">
        <v>100</v>
      </c>
    </row>
    <row r="410" customFormat="false" ht="14.65" hidden="false" customHeight="false" outlineLevel="0" collapsed="false">
      <c r="A410" s="1" t="n">
        <v>284</v>
      </c>
      <c r="B410" s="2" t="n">
        <v>125</v>
      </c>
      <c r="C410" s="45" t="n">
        <v>125.829</v>
      </c>
      <c r="D410" s="46" t="n">
        <v>7.5256</v>
      </c>
      <c r="E410" s="46" t="n">
        <v>33.6165</v>
      </c>
      <c r="F410" s="46" t="n">
        <v>0.048564</v>
      </c>
      <c r="G410" s="45" t="n">
        <v>87.7799</v>
      </c>
      <c r="H410" s="68" t="n">
        <f aca="false">((999.842594+6.794*10^-2*D410-9.0953*10^-3*D410^2+1.001685*10^-4*D410^3-1.12*10^-6*D410^4+6.536*10^-9*D410^5)+(0.8245-0.00409*D410+7.6438*10^-5*D410^2-8.2467*10^-7*D410^3+5.3875*10^-9*D410^4)*E410+(-5.72466*10^-3+1.0227*10^-4*D410-1.6546*10^-6*D410^2)*E410^1.5+4.8314*10^-4*E410^2)-1000</f>
        <v>26.256369904128</v>
      </c>
      <c r="J410" s="45" t="n">
        <v>126.26667</v>
      </c>
      <c r="K410" s="47" t="n">
        <v>2.90152</v>
      </c>
      <c r="M410" s="8" t="n">
        <v>2.946</v>
      </c>
      <c r="N410" s="49" t="n">
        <f aca="false">(M410*1000/22.4)/(1+H410/1000)</f>
        <v>128.153023941906</v>
      </c>
      <c r="O410" s="45" t="n">
        <v>28.33233</v>
      </c>
      <c r="P410" s="47" t="n">
        <v>2.144909</v>
      </c>
      <c r="Q410" s="45" t="n">
        <v>42.28448</v>
      </c>
      <c r="T410" s="47" t="n">
        <f aca="false">Q410/O410</f>
        <v>1.49244626192057</v>
      </c>
      <c r="W410" s="2" t="n">
        <v>125</v>
      </c>
    </row>
    <row r="411" customFormat="false" ht="14.65" hidden="false" customHeight="false" outlineLevel="0" collapsed="false">
      <c r="A411" s="1" t="n">
        <v>283</v>
      </c>
      <c r="B411" s="2" t="n">
        <v>150</v>
      </c>
      <c r="C411" s="45" t="n">
        <v>151.197</v>
      </c>
      <c r="D411" s="46" t="n">
        <v>7.3518</v>
      </c>
      <c r="E411" s="46" t="n">
        <v>33.7978</v>
      </c>
      <c r="F411" s="46" t="n">
        <v>0.048564</v>
      </c>
      <c r="G411" s="45" t="n">
        <v>87.7785</v>
      </c>
      <c r="H411" s="68" t="n">
        <f aca="false">((999.842594+6.794*10^-2*D411-9.0953*10^-3*D411^2+1.001685*10^-4*D411^3-1.12*10^-6*D411^4+6.536*10^-9*D411^5)+(0.8245-0.00409*D411+7.6438*10^-5*D411^2-8.2467*10^-7*D411^3+5.3875*10^-9*D411^4)*E411+(-5.72466*10^-3+1.0227*10^-4*D411-1.6546*10^-6*D411^2)*E411^1.5+4.8314*10^-4*E411^2)-1000</f>
        <v>26.423497211284</v>
      </c>
      <c r="J411" s="45" t="n">
        <v>106.43546</v>
      </c>
      <c r="K411" s="47" t="n">
        <v>2.44621</v>
      </c>
      <c r="M411" s="8" t="n">
        <v>2.477</v>
      </c>
      <c r="N411" s="49" t="n">
        <f aca="false">(M411*1000/22.4)/(1+H411/1000)</f>
        <v>107.7336571535</v>
      </c>
      <c r="O411" s="45" t="n">
        <v>30.86263</v>
      </c>
      <c r="P411" s="47" t="n">
        <v>2.292782</v>
      </c>
      <c r="Q411" s="45" t="n">
        <v>46.60126</v>
      </c>
      <c r="T411" s="47" t="n">
        <f aca="false">Q411/O411</f>
        <v>1.50995751172211</v>
      </c>
      <c r="W411" s="2" t="n">
        <v>150</v>
      </c>
    </row>
    <row r="412" customFormat="false" ht="14.65" hidden="false" customHeight="false" outlineLevel="0" collapsed="false">
      <c r="A412" s="1" t="n">
        <v>282</v>
      </c>
      <c r="B412" s="2" t="n">
        <v>175</v>
      </c>
      <c r="C412" s="45" t="n">
        <v>176.953</v>
      </c>
      <c r="D412" s="46" t="n">
        <v>7.1428</v>
      </c>
      <c r="E412" s="46" t="n">
        <v>33.8924</v>
      </c>
      <c r="F412" s="46" t="n">
        <v>0.048866</v>
      </c>
      <c r="G412" s="45" t="n">
        <v>87.7766</v>
      </c>
      <c r="H412" s="68" t="n">
        <f aca="false">((999.842594+6.794*10^-2*D412-9.0953*10^-3*D412^2+1.001685*10^-4*D412^3-1.12*10^-6*D412^4+6.536*10^-9*D412^5)+(0.8245-0.00409*D412+7.6438*10^-5*D412^2-8.2467*10^-7*D412^3+5.3875*10^-9*D412^4)*E412+(-5.72466*10^-3+1.0227*10^-4*D412-1.6546*10^-6*D412^2)*E412^1.5+4.8314*10^-4*E412^2)-1000</f>
        <v>26.5270761800043</v>
      </c>
      <c r="J412" s="45" t="n">
        <v>94.58371</v>
      </c>
      <c r="K412" s="47" t="n">
        <v>2.17405</v>
      </c>
      <c r="M412" s="8" t="n">
        <v>2.221</v>
      </c>
      <c r="N412" s="49" t="n">
        <f aca="false">(M412*1000/22.4)/(1+H412/1000)</f>
        <v>96.5895474313813</v>
      </c>
      <c r="O412" s="45" t="n">
        <v>32.64233</v>
      </c>
      <c r="P412" s="47" t="n">
        <v>2.394538</v>
      </c>
      <c r="Q412" s="45" t="n">
        <v>51.27713</v>
      </c>
      <c r="T412" s="47" t="n">
        <f aca="false">Q412/O412</f>
        <v>1.57087836560687</v>
      </c>
      <c r="W412" s="2" t="n">
        <v>175</v>
      </c>
    </row>
    <row r="413" customFormat="false" ht="14.65" hidden="false" customHeight="false" outlineLevel="0" collapsed="false">
      <c r="A413" s="1" t="n">
        <v>281</v>
      </c>
      <c r="B413" s="2" t="n">
        <v>200</v>
      </c>
      <c r="C413" s="45" t="n">
        <v>200.353</v>
      </c>
      <c r="D413" s="46" t="n">
        <v>6.9022</v>
      </c>
      <c r="E413" s="46" t="n">
        <v>33.9307</v>
      </c>
      <c r="F413" s="46" t="n">
        <v>0.050884</v>
      </c>
      <c r="G413" s="45" t="n">
        <v>87.8018</v>
      </c>
      <c r="H413" s="68" t="n">
        <f aca="false">((999.842594+6.794*10^-2*D413-9.0953*10^-3*D413^2+1.001685*10^-4*D413^3-1.12*10^-6*D413^4+6.536*10^-9*D413^5)+(0.8245-0.00409*D413+7.6438*10^-5*D413^2-8.2467*10^-7*D413^3+5.3875*10^-9*D413^4)*E413+(-5.72466*10^-3+1.0227*10^-4*D413-1.6546*10^-6*D413^2)*E413^1.5+4.8314*10^-4*E413^2)-1000</f>
        <v>26.5902092872866</v>
      </c>
      <c r="J413" s="45" t="n">
        <v>92.27407</v>
      </c>
      <c r="K413" s="47" t="n">
        <v>2.12109</v>
      </c>
      <c r="M413" s="8" t="n">
        <v>2.161</v>
      </c>
      <c r="N413" s="49" t="n">
        <f aca="false">(M413*1000/22.4)/(1+H413/1000)</f>
        <v>93.9744149252029</v>
      </c>
      <c r="O413" s="45" t="n">
        <v>33.50613</v>
      </c>
      <c r="P413" s="47" t="n">
        <v>2.422602</v>
      </c>
      <c r="Q413" s="45" t="n">
        <v>53.18621</v>
      </c>
      <c r="T413" s="47" t="n">
        <f aca="false">Q413/O413</f>
        <v>1.58735759695315</v>
      </c>
      <c r="W413" s="2" t="n">
        <v>200</v>
      </c>
    </row>
    <row r="414" customFormat="false" ht="14.65" hidden="false" customHeight="false" outlineLevel="0" collapsed="false">
      <c r="A414" s="1" t="n">
        <v>280</v>
      </c>
      <c r="B414" s="2" t="n">
        <v>250</v>
      </c>
      <c r="C414" s="45" t="n">
        <v>251.42</v>
      </c>
      <c r="D414" s="46" t="n">
        <v>6.4673</v>
      </c>
      <c r="E414" s="46" t="n">
        <v>33.9635</v>
      </c>
      <c r="F414" s="46" t="n">
        <v>0.050254</v>
      </c>
      <c r="G414" s="45" t="n">
        <v>87.8243</v>
      </c>
      <c r="H414" s="68" t="n">
        <f aca="false">((999.842594+6.794*10^-2*D414-9.0953*10^-3*D414^2+1.001685*10^-4*D414^3-1.12*10^-6*D414^4+6.536*10^-9*D414^5)+(0.8245-0.00409*D414+7.6438*10^-5*D414^2-8.2467*10^-7*D414^3+5.3875*10^-9*D414^4)*E414+(-5.72466*10^-3+1.0227*10^-4*D414-1.6546*10^-6*D414^2)*E414^1.5+4.8314*10^-4*E414^2)-1000</f>
        <v>26.6740577744108</v>
      </c>
      <c r="J414" s="45" t="n">
        <v>79.87169</v>
      </c>
      <c r="K414" s="47" t="n">
        <v>1.83615</v>
      </c>
      <c r="M414" s="8" t="n">
        <v>1.846</v>
      </c>
      <c r="N414" s="49" t="n">
        <f aca="false">(M414*1000/22.4)/(1+H414/1000)</f>
        <v>80.2695983809715</v>
      </c>
      <c r="O414" s="45" t="n">
        <v>35.72239</v>
      </c>
      <c r="P414" s="47" t="n">
        <v>2.570327</v>
      </c>
      <c r="Q414" s="45" t="n">
        <v>59.27633</v>
      </c>
      <c r="T414" s="47" t="n">
        <f aca="false">Q414/O414</f>
        <v>1.65936069787044</v>
      </c>
      <c r="W414" s="2" t="n">
        <v>250</v>
      </c>
    </row>
    <row r="415" customFormat="false" ht="14.65" hidden="false" customHeight="false" outlineLevel="0" collapsed="false">
      <c r="A415" s="1" t="n">
        <v>279</v>
      </c>
      <c r="B415" s="2" t="n">
        <v>300</v>
      </c>
      <c r="C415" s="45" t="n">
        <v>301.849</v>
      </c>
      <c r="D415" s="46" t="n">
        <v>6.0889</v>
      </c>
      <c r="E415" s="46" t="n">
        <v>33.9776</v>
      </c>
      <c r="F415" s="46" t="n">
        <v>0.05185</v>
      </c>
      <c r="G415" s="45" t="n">
        <v>87.8156</v>
      </c>
      <c r="H415" s="68" t="n">
        <f aca="false">((999.842594+6.794*10^-2*D415-9.0953*10^-3*D415^2+1.001685*10^-4*D415^3-1.12*10^-6*D415^4+6.536*10^-9*D415^5)+(0.8245-0.00409*D415+7.6438*10^-5*D415^2-8.2467*10^-7*D415^3+5.3875*10^-9*D415^4)*E415+(-5.72466*10^-3+1.0227*10^-4*D415-1.6546*10^-6*D415^2)*E415^1.5+4.8314*10^-4*E415^2)-1000</f>
        <v>26.7339292082436</v>
      </c>
      <c r="J415" s="45" t="n">
        <v>71.54233</v>
      </c>
      <c r="K415" s="47" t="n">
        <v>1.64476</v>
      </c>
      <c r="M415" s="8" t="n">
        <v>1.683</v>
      </c>
      <c r="N415" s="49" t="n">
        <f aca="false">(M415*1000/22.4)/(1+H415/1000)</f>
        <v>73.1776036946275</v>
      </c>
      <c r="O415" s="45" t="n">
        <v>36.91323</v>
      </c>
      <c r="P415" s="47" t="n">
        <v>2.671978</v>
      </c>
      <c r="Q415" s="45" t="n">
        <v>64.51553</v>
      </c>
      <c r="T415" s="47" t="n">
        <f aca="false">Q415/O415</f>
        <v>1.7477617103678</v>
      </c>
      <c r="W415" s="2" t="n">
        <v>300</v>
      </c>
    </row>
    <row r="416" customFormat="false" ht="14.65" hidden="false" customHeight="false" outlineLevel="0" collapsed="false">
      <c r="A416" s="1" t="n">
        <v>278</v>
      </c>
      <c r="B416" s="2" t="n">
        <v>400</v>
      </c>
      <c r="C416" s="45" t="n">
        <v>401.155</v>
      </c>
      <c r="D416" s="46" t="n">
        <v>5.4877</v>
      </c>
      <c r="E416" s="46" t="n">
        <v>34.0211</v>
      </c>
      <c r="F416" s="46" t="n">
        <v>0.056267</v>
      </c>
      <c r="G416" s="45" t="n">
        <v>87.8998</v>
      </c>
      <c r="H416" s="68" t="n">
        <f aca="false">((999.842594+6.794*10^-2*D416-9.0953*10^-3*D416^2+1.001685*10^-4*D416^3-1.12*10^-6*D416^4+6.536*10^-9*D416^5)+(0.8245-0.00409*D416+7.6438*10^-5*D416^2-8.2467*10^-7*D416^3+5.3875*10^-9*D416^4)*E416+(-5.72466*10^-3+1.0227*10^-4*D416-1.6546*10^-6*D416^2)*E416^1.5+4.8314*10^-4*E416^2)-1000</f>
        <v>26.8424424463421</v>
      </c>
      <c r="J416" s="45" t="n">
        <v>52.62711</v>
      </c>
      <c r="K416" s="47" t="n">
        <v>1.21003</v>
      </c>
      <c r="M416" s="8" t="n">
        <v>1.219</v>
      </c>
      <c r="N416" s="49" t="n">
        <f aca="false">(M416*1000/22.4)/(1+H416/1000)</f>
        <v>52.9970720021018</v>
      </c>
      <c r="O416" s="45" t="n">
        <v>39.67819</v>
      </c>
      <c r="P416" s="47" t="n">
        <v>2.856293</v>
      </c>
      <c r="Q416" s="45" t="n">
        <v>75.39909</v>
      </c>
      <c r="T416" s="47" t="n">
        <f aca="false">Q416/O416</f>
        <v>1.90026535988663</v>
      </c>
      <c r="W416" s="2" t="n">
        <v>400</v>
      </c>
    </row>
    <row r="417" customFormat="false" ht="14.65" hidden="false" customHeight="false" outlineLevel="0" collapsed="false">
      <c r="A417" s="1" t="n">
        <v>277</v>
      </c>
      <c r="B417" s="2" t="n">
        <v>500</v>
      </c>
      <c r="C417" s="45" t="n">
        <v>501.176</v>
      </c>
      <c r="D417" s="46" t="n">
        <v>5.0537</v>
      </c>
      <c r="E417" s="46" t="n">
        <v>34.0516</v>
      </c>
      <c r="F417" s="46" t="n">
        <v>0.056386</v>
      </c>
      <c r="G417" s="45" t="n">
        <v>87.9698</v>
      </c>
      <c r="H417" s="68" t="n">
        <f aca="false">((999.842594+6.794*10^-2*D417-9.0953*10^-3*D417^2+1.001685*10^-4*D417^3-1.12*10^-6*D417^4+6.536*10^-9*D417^5)+(0.8245-0.00409*D417+7.6438*10^-5*D417^2-8.2467*10^-7*D417^3+5.3875*10^-9*D417^4)*E417+(-5.72466*10^-3+1.0227*10^-4*D417-1.6546*10^-6*D417^2)*E417^1.5+4.8314*10^-4*E417^2)-1000</f>
        <v>26.9175467076034</v>
      </c>
      <c r="J417" s="45" t="n">
        <v>42.35893</v>
      </c>
      <c r="K417" s="47" t="n">
        <v>0.97401</v>
      </c>
      <c r="M417" s="8" t="n">
        <v>1.001</v>
      </c>
      <c r="N417" s="49" t="n">
        <f aca="false">(M417*1000/22.4)/(1+H417/1000)</f>
        <v>43.5161519474202</v>
      </c>
      <c r="O417" s="45" t="n">
        <v>41.09013</v>
      </c>
      <c r="P417" s="47" t="n">
        <v>2.962398</v>
      </c>
      <c r="Q417" s="45" t="n">
        <v>83.87679</v>
      </c>
      <c r="T417" s="47" t="n">
        <f aca="false">Q417/O417</f>
        <v>2.04128801734139</v>
      </c>
      <c r="W417" s="2" t="n">
        <v>500</v>
      </c>
    </row>
    <row r="418" customFormat="false" ht="14.65" hidden="false" customHeight="false" outlineLevel="0" collapsed="false">
      <c r="A418" s="1" t="n">
        <v>276</v>
      </c>
      <c r="B418" s="2" t="n">
        <v>600</v>
      </c>
      <c r="C418" s="45" t="n">
        <v>601.966</v>
      </c>
      <c r="D418" s="46" t="n">
        <v>4.6414</v>
      </c>
      <c r="E418" s="46" t="n">
        <v>34.1046</v>
      </c>
      <c r="F418" s="46" t="n">
        <v>0.057411</v>
      </c>
      <c r="G418" s="45" t="n">
        <v>87.9925</v>
      </c>
      <c r="H418" s="68" t="n">
        <f aca="false">((999.842594+6.794*10^-2*D418-9.0953*10^-3*D418^2+1.001685*10^-4*D418^3-1.12*10^-6*D418^4+6.536*10^-9*D418^5)+(0.8245-0.00409*D418+7.6438*10^-5*D418^2-8.2467*10^-7*D418^3+5.3875*10^-9*D418^4)*E418+(-5.72466*10^-3+1.0227*10^-4*D418-1.6546*10^-6*D418^2)*E418^1.5+4.8314*10^-4*E418^2)-1000</f>
        <v>27.0059843433896</v>
      </c>
      <c r="J418" s="45" t="n">
        <v>30.13802</v>
      </c>
      <c r="K418" s="47" t="n">
        <v>0.69306</v>
      </c>
      <c r="M418" s="8" t="n">
        <v>0.749</v>
      </c>
      <c r="N418" s="49" t="n">
        <f aca="false">(M418*1000/22.4)/(1+H418/1000)</f>
        <v>32.558232872789</v>
      </c>
      <c r="O418" s="45" t="n">
        <v>42.93892</v>
      </c>
      <c r="P418" s="47" t="n">
        <v>3.073023</v>
      </c>
      <c r="Q418" s="45" t="n">
        <v>92.04361</v>
      </c>
      <c r="T418" s="47" t="n">
        <f aca="false">Q418/O418</f>
        <v>2.14359397022561</v>
      </c>
      <c r="W418" s="2" t="n">
        <v>600</v>
      </c>
    </row>
    <row r="419" customFormat="false" ht="14.65" hidden="false" customHeight="false" outlineLevel="0" collapsed="false">
      <c r="A419" s="1" t="n">
        <v>275</v>
      </c>
      <c r="B419" s="2" t="n">
        <v>750</v>
      </c>
      <c r="C419" s="45" t="n">
        <v>749.258</v>
      </c>
      <c r="D419" s="46" t="n">
        <v>4.196</v>
      </c>
      <c r="E419" s="46" t="n">
        <v>34.1929</v>
      </c>
      <c r="F419" s="46" t="n">
        <v>0.05893</v>
      </c>
      <c r="G419" s="45" t="n">
        <v>88.014</v>
      </c>
      <c r="H419" s="68" t="n">
        <f aca="false">((999.842594+6.794*10^-2*D419-9.0953*10^-3*D419^2+1.001685*10^-4*D419^3-1.12*10^-6*D419^4+6.536*10^-9*D419^5)+(0.8245-0.00409*D419+7.6438*10^-5*D419^2-8.2467*10^-7*D419^3+5.3875*10^-9*D419^4)*E419+(-5.72466*10^-3+1.0227*10^-4*D419-1.6546*10^-6*D419^2)*E419^1.5+4.8314*10^-4*E419^2)-1000</f>
        <v>27.1240676287559</v>
      </c>
      <c r="J419" s="45" t="n">
        <v>18.26821</v>
      </c>
      <c r="K419" s="47" t="n">
        <v>0.42015</v>
      </c>
      <c r="M419" s="8" t="n">
        <v>0.393</v>
      </c>
      <c r="N419" s="49" t="n">
        <f aca="false">(M419*1000/22.4)/(1+H419/1000)</f>
        <v>17.0813277675859</v>
      </c>
      <c r="O419" s="45" t="n">
        <v>44.02771</v>
      </c>
      <c r="P419" s="47" t="n">
        <v>3.197348</v>
      </c>
      <c r="Q419" s="45" t="n">
        <v>106.166</v>
      </c>
      <c r="T419" s="47" t="n">
        <f aca="false">Q419/O419</f>
        <v>2.41134503702327</v>
      </c>
      <c r="W419" s="2" t="n">
        <v>750</v>
      </c>
    </row>
    <row r="420" customFormat="false" ht="14.65" hidden="false" customHeight="false" outlineLevel="0" collapsed="false">
      <c r="A420" s="1" t="n">
        <v>274</v>
      </c>
      <c r="B420" s="2" t="n">
        <v>800</v>
      </c>
      <c r="C420" s="45" t="n">
        <v>801.81</v>
      </c>
      <c r="D420" s="46" t="n">
        <v>4.0666</v>
      </c>
      <c r="E420" s="46" t="n">
        <v>34.223</v>
      </c>
      <c r="F420" s="46" t="n">
        <v>0.069075</v>
      </c>
      <c r="G420" s="45" t="n">
        <v>88.0125</v>
      </c>
      <c r="H420" s="68" t="n">
        <f aca="false">((999.842594+6.794*10^-2*D420-9.0953*10^-3*D420^2+1.001685*10^-4*D420^3-1.12*10^-6*D420^4+6.536*10^-9*D420^5)+(0.8245-0.00409*D420+7.6438*10^-5*D420^2-8.2467*10^-7*D420^3+5.3875*10^-9*D420^4)*E420+(-5.72466*10^-3+1.0227*10^-4*D420-1.6546*10^-6*D420^2)*E420^1.5+4.8314*10^-4*E420^2)-1000</f>
        <v>27.1615055425691</v>
      </c>
      <c r="J420" s="45" t="n">
        <v>15.99134</v>
      </c>
      <c r="K420" s="47" t="n">
        <v>0.3678</v>
      </c>
      <c r="M420" s="8" t="n">
        <v>0.364</v>
      </c>
      <c r="N420" s="49" t="n">
        <f aca="false">(M420*1000/22.4)/(1+H420/1000)</f>
        <v>15.8202969175878</v>
      </c>
      <c r="O420" s="45" t="n">
        <v>44.51798</v>
      </c>
      <c r="P420" s="47" t="n">
        <v>3.239089</v>
      </c>
      <c r="Q420" s="45" t="n">
        <v>110.8406</v>
      </c>
      <c r="T420" s="47" t="n">
        <f aca="false">Q420/O420</f>
        <v>2.48979401131857</v>
      </c>
      <c r="W420" s="2" t="n">
        <v>800</v>
      </c>
    </row>
    <row r="421" customFormat="false" ht="14.65" hidden="false" customHeight="false" outlineLevel="0" collapsed="false">
      <c r="A421" s="1" t="n">
        <v>273</v>
      </c>
      <c r="B421" s="2" t="n">
        <v>1000</v>
      </c>
      <c r="C421" s="45" t="n">
        <v>1000.947</v>
      </c>
      <c r="D421" s="46" t="n">
        <v>3.5394</v>
      </c>
      <c r="E421" s="46" t="n">
        <v>34.3394</v>
      </c>
      <c r="F421" s="46" t="n">
        <v>0.059846</v>
      </c>
      <c r="G421" s="45" t="n">
        <v>88.015</v>
      </c>
      <c r="H421" s="68" t="n">
        <f aca="false">((999.842594+6.794*10^-2*D421-9.0953*10^-3*D421^2+1.001685*10^-4*D421^3-1.12*10^-6*D421^4+6.536*10^-9*D421^5)+(0.8245-0.00409*D421+7.6438*10^-5*D421^2-8.2467*10^-7*D421^3+5.3875*10^-9*D421^4)*E421+(-5.72466*10^-3+1.0227*10^-4*D421-1.6546*10^-6*D421^2)*E421^1.5+4.8314*10^-4*E421^2)-1000</f>
        <v>27.3071997218412</v>
      </c>
      <c r="J421" s="45" t="n">
        <v>12.585</v>
      </c>
      <c r="K421" s="47" t="n">
        <v>0.28949</v>
      </c>
      <c r="M421" s="8" t="n">
        <v>0.278</v>
      </c>
      <c r="N421" s="49" t="n">
        <f aca="false">(M421*1000/22.4)/(1+H421/1000)</f>
        <v>12.0808208966847</v>
      </c>
      <c r="O421" s="3"/>
      <c r="T421" s="47"/>
      <c r="W421" s="2" t="n">
        <v>1000</v>
      </c>
      <c r="X421" s="9" t="s">
        <v>90</v>
      </c>
    </row>
    <row r="422" customFormat="false" ht="14.65" hidden="false" customHeight="false" outlineLevel="0" collapsed="false">
      <c r="A422" s="1" t="n">
        <v>272</v>
      </c>
      <c r="B422" s="2" t="n">
        <v>1250</v>
      </c>
      <c r="C422" s="45" t="n">
        <v>1251.698</v>
      </c>
      <c r="D422" s="46" t="n">
        <v>2.9295</v>
      </c>
      <c r="E422" s="46" t="n">
        <v>34.4205</v>
      </c>
      <c r="F422" s="46" t="n">
        <v>0.059361</v>
      </c>
      <c r="G422" s="45" t="n">
        <v>88.0418</v>
      </c>
      <c r="H422" s="68" t="n">
        <f aca="false">((999.842594+6.794*10^-2*D422-9.0953*10^-3*D422^2+1.001685*10^-4*D422^3-1.12*10^-6*D422^4+6.536*10^-9*D422^5)+(0.8245-0.00409*D422+7.6438*10^-5*D422^2-8.2467*10^-7*D422^3+5.3875*10^-9*D422^4)*E422+(-5.72466*10^-3+1.0227*10^-4*D422-1.6546*10^-6*D422^2)*E422^1.5+4.8314*10^-4*E422^2)-1000</f>
        <v>27.4291704861146</v>
      </c>
      <c r="J422" s="45" t="n">
        <v>15.35935</v>
      </c>
      <c r="K422" s="47" t="n">
        <v>0.35335</v>
      </c>
      <c r="M422" s="8" t="n">
        <v>0.335</v>
      </c>
      <c r="N422" s="49" t="n">
        <f aca="false">(M422*1000/22.4)/(1+H422/1000)</f>
        <v>14.5560955173009</v>
      </c>
      <c r="O422" s="3"/>
      <c r="T422" s="47"/>
      <c r="W422" s="2" t="n">
        <v>1250</v>
      </c>
      <c r="X422" s="9" t="s">
        <v>90</v>
      </c>
    </row>
    <row r="423" customFormat="false" ht="14.65" hidden="false" customHeight="false" outlineLevel="0" collapsed="false">
      <c r="A423" s="1" t="n">
        <v>271</v>
      </c>
      <c r="B423" s="2" t="n">
        <v>1500</v>
      </c>
      <c r="C423" s="45" t="n">
        <v>1501.207</v>
      </c>
      <c r="D423" s="46" t="n">
        <v>2.4818</v>
      </c>
      <c r="E423" s="46" t="n">
        <v>34.4913</v>
      </c>
      <c r="F423" s="46" t="n">
        <v>0.058813</v>
      </c>
      <c r="G423" s="45" t="n">
        <v>88.0624</v>
      </c>
      <c r="H423" s="68" t="n">
        <f aca="false">((999.842594+6.794*10^-2*D423-9.0953*10^-3*D423^2+1.001685*10^-4*D423^3-1.12*10^-6*D423^4+6.536*10^-9*D423^5)+(0.8245-0.00409*D423+7.6438*10^-5*D423^2-8.2467*10^-7*D423^3+5.3875*10^-9*D423^4)*E423+(-5.72466*10^-3+1.0227*10^-4*D423-1.6546*10^-6*D423^2)*E423^1.5+4.8314*10^-4*E423^2)-1000</f>
        <v>27.5249587985857</v>
      </c>
      <c r="J423" s="45" t="n">
        <v>24.04491</v>
      </c>
      <c r="K423" s="47" t="n">
        <v>0.55322</v>
      </c>
      <c r="L423" s="7" t="n">
        <v>34.4892</v>
      </c>
      <c r="M423" s="8" t="n">
        <v>0.546</v>
      </c>
      <c r="N423" s="49" t="n">
        <f aca="false">(M423*1000/22.4)/(1+H423/1000)</f>
        <v>23.7220515095809</v>
      </c>
      <c r="O423" s="3"/>
      <c r="T423" s="47"/>
      <c r="W423" s="2" t="n">
        <v>1500</v>
      </c>
      <c r="X423" s="9" t="s">
        <v>90</v>
      </c>
    </row>
    <row r="424" customFormat="false" ht="14.65" hidden="false" customHeight="false" outlineLevel="0" collapsed="false">
      <c r="A424" s="1" t="n">
        <v>270</v>
      </c>
      <c r="B424" s="2" t="n">
        <v>1750</v>
      </c>
      <c r="C424" s="45" t="n">
        <v>1751.571</v>
      </c>
      <c r="D424" s="46" t="n">
        <v>2.1867</v>
      </c>
      <c r="E424" s="46" t="n">
        <v>34.5431</v>
      </c>
      <c r="F424" s="46" t="n">
        <v>0.056327</v>
      </c>
      <c r="G424" s="45" t="n">
        <v>88.061</v>
      </c>
      <c r="H424" s="68" t="n">
        <f aca="false">((999.842594+6.794*10^-2*D424-9.0953*10^-3*D424^2+1.001685*10^-4*D424^3-1.12*10^-6*D424^4+6.536*10^-9*D424^5)+(0.8245-0.00409*D424+7.6438*10^-5*D424^2-8.2467*10^-7*D424^3+5.3875*10^-9*D424^4)*E424+(-5.72466*10^-3+1.0227*10^-4*D424-1.6546*10^-6*D424^2)*E424^1.5+4.8314*10^-4*E424^2)-1000</f>
        <v>27.5909303931853</v>
      </c>
      <c r="J424" s="45" t="n">
        <v>38.29173</v>
      </c>
      <c r="K424" s="47" t="n">
        <v>0.88107</v>
      </c>
      <c r="L424" s="7" t="n">
        <v>34.5412</v>
      </c>
      <c r="M424" s="8" t="n">
        <v>0.911</v>
      </c>
      <c r="N424" s="49" t="n">
        <f aca="false">(M424*1000/22.4)/(1+H424/1000)</f>
        <v>39.5776584380533</v>
      </c>
      <c r="O424" s="45" t="n">
        <v>44.24559</v>
      </c>
      <c r="P424" s="47" t="n">
        <v>3.115753</v>
      </c>
      <c r="Q424" s="45" t="n">
        <v>168.3413</v>
      </c>
      <c r="T424" s="47" t="n">
        <f aca="false">Q424/O424</f>
        <v>3.80470234434663</v>
      </c>
      <c r="W424" s="2" t="n">
        <v>1750</v>
      </c>
    </row>
    <row r="425" customFormat="false" ht="14.65" hidden="false" customHeight="false" outlineLevel="0" collapsed="false">
      <c r="A425" s="1" t="n">
        <v>269</v>
      </c>
      <c r="B425" s="2" t="n">
        <v>2000</v>
      </c>
      <c r="C425" s="45" t="n">
        <v>2001.692</v>
      </c>
      <c r="D425" s="46" t="n">
        <v>1.9724</v>
      </c>
      <c r="E425" s="46" t="n">
        <v>34.5834</v>
      </c>
      <c r="F425" s="46" t="n">
        <v>0.054173</v>
      </c>
      <c r="G425" s="45" t="n">
        <v>88.1056</v>
      </c>
      <c r="H425" s="68" t="n">
        <f aca="false">((999.842594+6.794*10^-2*D425-9.0953*10^-3*D425^2+1.001685*10^-4*D425^3-1.12*10^-6*D425^4+6.536*10^-9*D425^5)+(0.8245-0.00409*D425+7.6438*10^-5*D425^2-8.2467*10^-7*D425^3+5.3875*10^-9*D425^4)*E425+(-5.72466*10^-3+1.0227*10^-4*D425-1.6546*10^-6*D425^2)*E425^1.5+4.8314*10^-4*E425^2)-1000</f>
        <v>27.6403529832735</v>
      </c>
      <c r="J425" s="45" t="n">
        <v>54.24864</v>
      </c>
      <c r="K425" s="47" t="n">
        <v>1.24829</v>
      </c>
      <c r="L425" s="7" t="n">
        <v>34.581</v>
      </c>
      <c r="M425" s="8" t="n">
        <v>1.343</v>
      </c>
      <c r="N425" s="49" t="n">
        <f aca="false">(M425*1000/22.4)/(1+H425/1000)</f>
        <v>58.3427431287656</v>
      </c>
      <c r="O425" s="47" t="n">
        <v>43.37432</v>
      </c>
      <c r="P425" s="47" t="n">
        <v>3.038226</v>
      </c>
      <c r="Q425" s="45" t="n">
        <v>172.8157</v>
      </c>
      <c r="T425" s="47" t="n">
        <f aca="false">Q425/O425</f>
        <v>3.98428609370706</v>
      </c>
      <c r="W425" s="2" t="n">
        <v>2000</v>
      </c>
    </row>
    <row r="428" customFormat="false" ht="14.65" hidden="false" customHeight="false" outlineLevel="0" collapsed="false">
      <c r="A428" s="12"/>
      <c r="B428" s="104"/>
      <c r="C428" s="115" t="s">
        <v>91</v>
      </c>
      <c r="D428" s="15"/>
      <c r="E428" s="15"/>
      <c r="F428" s="15"/>
      <c r="G428" s="14"/>
      <c r="H428" s="16"/>
      <c r="I428" s="17"/>
      <c r="J428" s="14"/>
      <c r="K428" s="17"/>
      <c r="L428" s="18"/>
      <c r="M428" s="19"/>
      <c r="N428" s="17"/>
      <c r="O428" s="14"/>
      <c r="P428" s="17"/>
      <c r="Q428" s="14"/>
      <c r="R428" s="14"/>
      <c r="S428" s="14"/>
      <c r="T428" s="14"/>
      <c r="U428" s="20"/>
      <c r="V428" s="14"/>
      <c r="W428" s="104"/>
      <c r="X428" s="14"/>
    </row>
    <row r="429" customFormat="false" ht="14.65" hidden="false" customHeight="false" outlineLevel="0" collapsed="false">
      <c r="A429" s="12"/>
      <c r="B429" s="104"/>
      <c r="C429" s="115" t="s">
        <v>92</v>
      </c>
      <c r="D429" s="15"/>
      <c r="E429" s="15"/>
      <c r="F429" s="15"/>
      <c r="G429" s="14"/>
      <c r="H429" s="16"/>
      <c r="I429" s="17"/>
      <c r="J429" s="14"/>
      <c r="K429" s="17"/>
      <c r="L429" s="18"/>
      <c r="M429" s="19"/>
      <c r="N429" s="17"/>
      <c r="O429" s="14"/>
      <c r="P429" s="17"/>
      <c r="Q429" s="14"/>
      <c r="R429" s="14"/>
      <c r="S429" s="14"/>
      <c r="T429" s="14"/>
      <c r="U429" s="20"/>
      <c r="V429" s="14"/>
      <c r="W429" s="104"/>
      <c r="X429" s="14"/>
    </row>
    <row r="430" customFormat="false" ht="14.65" hidden="false" customHeight="false" outlineLevel="0" collapsed="false">
      <c r="H430" s="23"/>
      <c r="N430" s="6"/>
      <c r="O430" s="3"/>
      <c r="Q430" s="3"/>
      <c r="R430" s="3"/>
      <c r="S430" s="3"/>
      <c r="T430" s="3"/>
      <c r="V430" s="3"/>
      <c r="X430" s="3"/>
    </row>
    <row r="431" customFormat="false" ht="14.65" hidden="false" customHeight="false" outlineLevel="0" collapsed="false">
      <c r="B431" s="24" t="s">
        <v>6</v>
      </c>
      <c r="C431" s="25" t="s">
        <v>7</v>
      </c>
      <c r="D431" s="26" t="s">
        <v>7</v>
      </c>
      <c r="E431" s="26" t="s">
        <v>7</v>
      </c>
      <c r="F431" s="26" t="s">
        <v>7</v>
      </c>
      <c r="G431" s="27" t="s">
        <v>7</v>
      </c>
      <c r="H431" s="28"/>
      <c r="I431" s="29" t="s">
        <v>7</v>
      </c>
      <c r="J431" s="25" t="s">
        <v>7</v>
      </c>
      <c r="K431" s="29" t="s">
        <v>7</v>
      </c>
      <c r="L431" s="30" t="s">
        <v>8</v>
      </c>
      <c r="M431" s="31"/>
      <c r="N431" s="3"/>
      <c r="O431" s="3"/>
      <c r="Q431" s="3"/>
      <c r="R431" s="3"/>
      <c r="S431" s="3"/>
      <c r="T431" s="3"/>
      <c r="V431" s="3"/>
      <c r="W431" s="24" t="s">
        <v>6</v>
      </c>
      <c r="X431" s="3"/>
    </row>
    <row r="432" customFormat="false" ht="14.65" hidden="false" customHeight="false" outlineLevel="0" collapsed="false">
      <c r="B432" s="24" t="s">
        <v>9</v>
      </c>
      <c r="C432" s="32" t="s">
        <v>9</v>
      </c>
      <c r="D432" s="26" t="s">
        <v>10</v>
      </c>
      <c r="E432" s="26" t="s">
        <v>11</v>
      </c>
      <c r="F432" s="26" t="s">
        <v>12</v>
      </c>
      <c r="G432" s="25" t="s">
        <v>13</v>
      </c>
      <c r="H432" s="28" t="s">
        <v>14</v>
      </c>
      <c r="I432" s="33" t="s">
        <v>15</v>
      </c>
      <c r="J432" s="25" t="s">
        <v>16</v>
      </c>
      <c r="K432" s="29" t="s">
        <v>16</v>
      </c>
      <c r="L432" s="30" t="s">
        <v>17</v>
      </c>
      <c r="M432" s="31" t="s">
        <v>16</v>
      </c>
      <c r="N432" s="32" t="s">
        <v>16</v>
      </c>
      <c r="O432" s="32" t="s">
        <v>18</v>
      </c>
      <c r="P432" s="31" t="s">
        <v>19</v>
      </c>
      <c r="Q432" s="32" t="s">
        <v>20</v>
      </c>
      <c r="R432" s="32" t="s">
        <v>21</v>
      </c>
      <c r="S432" s="32" t="s">
        <v>22</v>
      </c>
      <c r="T432" s="32" t="s">
        <v>23</v>
      </c>
      <c r="U432" s="34" t="s">
        <v>24</v>
      </c>
      <c r="V432" s="24" t="s">
        <v>25</v>
      </c>
      <c r="W432" s="24" t="s">
        <v>9</v>
      </c>
    </row>
    <row r="433" customFormat="false" ht="14.65" hidden="false" customHeight="false" outlineLevel="0" collapsed="false">
      <c r="A433" s="35" t="s">
        <v>26</v>
      </c>
      <c r="B433" s="24" t="s">
        <v>27</v>
      </c>
      <c r="C433" s="32" t="s">
        <v>28</v>
      </c>
      <c r="D433" s="26" t="s">
        <v>29</v>
      </c>
      <c r="E433" s="26"/>
      <c r="F433" s="26"/>
      <c r="G433" s="25"/>
      <c r="H433" s="28"/>
      <c r="I433" s="29"/>
      <c r="J433" s="25" t="s">
        <v>30</v>
      </c>
      <c r="K433" s="29" t="s">
        <v>31</v>
      </c>
      <c r="M433" s="8" t="s">
        <v>32</v>
      </c>
      <c r="N433" s="32" t="s">
        <v>33</v>
      </c>
      <c r="O433" s="32" t="s">
        <v>34</v>
      </c>
      <c r="P433" s="31" t="s">
        <v>34</v>
      </c>
      <c r="Q433" s="32" t="s">
        <v>34</v>
      </c>
      <c r="R433" s="32" t="s">
        <v>34</v>
      </c>
      <c r="S433" s="32" t="s">
        <v>35</v>
      </c>
      <c r="T433" s="32"/>
      <c r="U433" s="34" t="s">
        <v>36</v>
      </c>
      <c r="V433" s="24"/>
      <c r="W433" s="24" t="s">
        <v>27</v>
      </c>
      <c r="X433" s="36" t="s">
        <v>37</v>
      </c>
    </row>
    <row r="434" customFormat="false" ht="14.65" hidden="false" customHeight="false" outlineLevel="0" collapsed="false">
      <c r="A434" s="37" t="s">
        <v>38</v>
      </c>
      <c r="B434" s="38" t="s">
        <v>38</v>
      </c>
      <c r="C434" s="39" t="s">
        <v>38</v>
      </c>
      <c r="D434" s="40" t="s">
        <v>38</v>
      </c>
      <c r="E434" s="40"/>
      <c r="F434" s="41" t="s">
        <v>38</v>
      </c>
      <c r="G434" s="42" t="s">
        <v>38</v>
      </c>
      <c r="H434" s="42"/>
      <c r="I434" s="42"/>
      <c r="J434" s="42"/>
      <c r="K434" s="42"/>
      <c r="L434" s="41" t="s">
        <v>38</v>
      </c>
      <c r="M434" s="43" t="s">
        <v>38</v>
      </c>
      <c r="N434" s="39" t="s">
        <v>38</v>
      </c>
      <c r="O434" s="39" t="s">
        <v>38</v>
      </c>
      <c r="P434" s="43" t="s">
        <v>38</v>
      </c>
      <c r="Q434" s="42" t="s">
        <v>38</v>
      </c>
      <c r="R434" s="42"/>
      <c r="S434" s="42"/>
      <c r="T434" s="42"/>
      <c r="U434" s="44" t="s">
        <v>38</v>
      </c>
      <c r="V434" s="44"/>
      <c r="W434" s="38" t="s">
        <v>38</v>
      </c>
      <c r="X434" s="38" t="s">
        <v>38</v>
      </c>
    </row>
    <row r="435" customFormat="false" ht="14.65" hidden="false" customHeight="false" outlineLevel="0" collapsed="false">
      <c r="A435" s="9" t="n">
        <v>315</v>
      </c>
      <c r="B435" s="2" t="n">
        <v>0</v>
      </c>
      <c r="C435" s="45" t="n">
        <v>3.11</v>
      </c>
      <c r="D435" s="46" t="n">
        <v>8.8656</v>
      </c>
      <c r="E435" s="46" t="n">
        <v>32.4642</v>
      </c>
      <c r="F435" s="46" t="n">
        <v>1.0778</v>
      </c>
      <c r="G435" s="45" t="n">
        <v>84.7999</v>
      </c>
      <c r="H435" s="68" t="n">
        <f aca="false">((999.842594+6.794*10^-2*D435-9.0953*10^-3*D435^2+1.001685*10^-4*D435^3-1.12*10^-6*D435^4+6.536*10^-9*D435^5)+(0.8245-0.00409*D435+7.6438*10^-5*D435^2-8.2467*10^-7*D435^3+5.3875*10^-9*D435^4)*E435+(-5.72466*10^-3+1.0227*10^-4*D435-1.6546*10^-6*D435^2)*E435^1.5+4.8314*10^-4*E435^2)-1000</f>
        <v>25.1542651982361</v>
      </c>
      <c r="I435" s="9"/>
      <c r="J435" s="45" t="n">
        <v>291.65059</v>
      </c>
      <c r="K435" s="47" t="n">
        <v>6.69473</v>
      </c>
      <c r="M435" s="8" t="n">
        <v>6.89</v>
      </c>
      <c r="N435" s="49" t="n">
        <f aca="false">(M435*1000/22.4)/(1+H435/1000)</f>
        <v>300.041950910487</v>
      </c>
      <c r="O435" s="45" t="n">
        <v>7.921133</v>
      </c>
      <c r="P435" s="47" t="n">
        <v>0.9876392</v>
      </c>
      <c r="Q435" s="45" t="n">
        <v>12.92997</v>
      </c>
      <c r="T435" s="47" t="n">
        <f aca="false">Q435/O435</f>
        <v>1.63233845461249</v>
      </c>
      <c r="U435" s="10" t="n">
        <v>0.32</v>
      </c>
      <c r="W435" s="2" t="n">
        <v>0</v>
      </c>
    </row>
    <row r="436" customFormat="false" ht="14.65" hidden="false" customHeight="false" outlineLevel="0" collapsed="false">
      <c r="A436" s="9" t="n">
        <v>314</v>
      </c>
      <c r="B436" s="2" t="n">
        <v>10</v>
      </c>
      <c r="C436" s="45" t="n">
        <v>10.129</v>
      </c>
      <c r="D436" s="46" t="n">
        <v>8.8549</v>
      </c>
      <c r="E436" s="46" t="n">
        <v>32.4642</v>
      </c>
      <c r="F436" s="46" t="n">
        <v>1.0853</v>
      </c>
      <c r="G436" s="45" t="n">
        <v>85.061</v>
      </c>
      <c r="H436" s="68" t="n">
        <f aca="false">((999.842594+6.794*10^-2*D436-9.0953*10^-3*D436^2+1.001685*10^-4*D436^3-1.12*10^-6*D436^4+6.536*10^-9*D436^5)+(0.8245-0.00409*D436+7.6438*10^-5*D436^2-8.2467*10^-7*D436^3+5.3875*10^-9*D436^4)*E436+(-5.72466*10^-3+1.0227*10^-4*D436-1.6546*10^-6*D436^2)*E436^1.5+4.8314*10^-4*E436^2)-1000</f>
        <v>25.1559096509982</v>
      </c>
      <c r="I436" s="9"/>
      <c r="J436" s="45" t="n">
        <v>291.91974</v>
      </c>
      <c r="K436" s="47" t="n">
        <v>6.70092</v>
      </c>
      <c r="L436" s="7" t="n">
        <v>32.4648</v>
      </c>
      <c r="M436" s="8" t="n">
        <v>6.909</v>
      </c>
      <c r="N436" s="49" t="n">
        <f aca="false">(M436*1000/22.4)/(1+H436/1000)</f>
        <v>300.868869892194</v>
      </c>
      <c r="O436" s="45" t="n">
        <v>7.871489</v>
      </c>
      <c r="P436" s="47" t="n">
        <v>0.9873973</v>
      </c>
      <c r="Q436" s="45" t="n">
        <v>12.91901</v>
      </c>
      <c r="T436" s="47" t="n">
        <f aca="false">Q436/O436</f>
        <v>1.6412409392937</v>
      </c>
      <c r="U436" s="72" t="n">
        <v>0.335989201190146</v>
      </c>
      <c r="W436" s="2" t="n">
        <v>10</v>
      </c>
    </row>
    <row r="437" customFormat="false" ht="14.65" hidden="false" customHeight="false" outlineLevel="0" collapsed="false">
      <c r="A437" s="9" t="n">
        <v>313</v>
      </c>
      <c r="B437" s="2" t="n">
        <v>25</v>
      </c>
      <c r="C437" s="45" t="n">
        <v>24.964</v>
      </c>
      <c r="D437" s="46" t="n">
        <v>8.5842</v>
      </c>
      <c r="E437" s="46" t="n">
        <v>32.4842</v>
      </c>
      <c r="F437" s="46" t="n">
        <v>1.323</v>
      </c>
      <c r="G437" s="45" t="n">
        <v>84.9027</v>
      </c>
      <c r="H437" s="68" t="n">
        <f aca="false">((999.842594+6.794*10^-2*D437-9.0953*10^-3*D437^2+1.001685*10^-4*D437^3-1.12*10^-6*D437^4+6.536*10^-9*D437^5)+(0.8245-0.00409*D437+7.6438*10^-5*D437^2-8.2467*10^-7*D437^3+5.3875*10^-9*D437^4)*E437+(-5.72466*10^-3+1.0227*10^-4*D437-1.6546*10^-6*D437^2)*E437^1.5+4.8314*10^-4*E437^2)-1000</f>
        <v>25.2127716252801</v>
      </c>
      <c r="I437" s="9"/>
      <c r="J437" s="45" t="n">
        <v>294.15356</v>
      </c>
      <c r="K437" s="47" t="n">
        <v>6.75257</v>
      </c>
      <c r="M437" s="8" t="n">
        <v>7.01</v>
      </c>
      <c r="N437" s="49" t="n">
        <f aca="false">(M437*1000/22.4)/(1+H437/1000)</f>
        <v>305.250224375679</v>
      </c>
      <c r="O437" s="45" t="n">
        <v>8.033978</v>
      </c>
      <c r="P437" s="47" t="n">
        <v>0.9918177</v>
      </c>
      <c r="Q437" s="45" t="n">
        <v>13.09538</v>
      </c>
      <c r="T437" s="47" t="n">
        <f aca="false">Q437/O437</f>
        <v>1.62999948468866</v>
      </c>
      <c r="U437" s="72" t="n">
        <v>0.363051679962154</v>
      </c>
      <c r="W437" s="2" t="n">
        <v>25</v>
      </c>
    </row>
    <row r="438" customFormat="false" ht="14.65" hidden="false" customHeight="false" outlineLevel="0" collapsed="false">
      <c r="A438" s="9" t="n">
        <v>312</v>
      </c>
      <c r="B438" s="2" t="n">
        <v>50</v>
      </c>
      <c r="C438" s="45" t="n">
        <v>50.297</v>
      </c>
      <c r="D438" s="46" t="n">
        <v>7.8108</v>
      </c>
      <c r="E438" s="46" t="n">
        <v>32.5043</v>
      </c>
      <c r="F438" s="46" t="n">
        <v>2.159</v>
      </c>
      <c r="G438" s="45" t="n">
        <v>85.6081</v>
      </c>
      <c r="H438" s="68" t="n">
        <f aca="false">((999.842594+6.794*10^-2*D438-9.0953*10^-3*D438^2+1.001685*10^-4*D438^3-1.12*10^-6*D438^4+6.536*10^-9*D438^5)+(0.8245-0.00409*D438+7.6438*10^-5*D438^2-8.2467*10^-7*D438^3+5.3875*10^-9*D438^4)*E438+(-5.72466*10^-3+1.0227*10^-4*D438-1.6546*10^-6*D438^2)*E438^1.5+4.8314*10^-4*E438^2)-1000</f>
        <v>25.341897855719</v>
      </c>
      <c r="I438" s="9"/>
      <c r="J438" s="45" t="n">
        <v>294.2203</v>
      </c>
      <c r="K438" s="47" t="n">
        <v>6.75496</v>
      </c>
      <c r="M438" s="8" t="n">
        <v>6.969</v>
      </c>
      <c r="N438" s="49" t="n">
        <f aca="false">(M438*1000/22.4)/(1+H438/1000)</f>
        <v>303.426663905185</v>
      </c>
      <c r="O438" s="45" t="n">
        <v>8.621207</v>
      </c>
      <c r="P438" s="47" t="n">
        <v>1.038178</v>
      </c>
      <c r="Q438" s="45" t="n">
        <v>13.08347</v>
      </c>
      <c r="T438" s="47" t="n">
        <f aca="false">Q438/O438</f>
        <v>1.51759144630212</v>
      </c>
      <c r="U438" s="72" t="n">
        <v>0.47110469344992</v>
      </c>
      <c r="W438" s="2" t="n">
        <v>50</v>
      </c>
    </row>
    <row r="439" customFormat="false" ht="14.65" hidden="false" customHeight="false" outlineLevel="0" collapsed="false">
      <c r="A439" s="9" t="n">
        <v>311</v>
      </c>
      <c r="B439" s="2" t="n">
        <v>75</v>
      </c>
      <c r="C439" s="45" t="n">
        <v>75.149</v>
      </c>
      <c r="D439" s="46" t="n">
        <v>7.469</v>
      </c>
      <c r="E439" s="46" t="n">
        <v>32.553</v>
      </c>
      <c r="F439" s="46" t="n">
        <v>0.82563</v>
      </c>
      <c r="G439" s="45" t="n">
        <v>87.312</v>
      </c>
      <c r="H439" s="68" t="n">
        <f aca="false">((999.842594+6.794*10^-2*D439-9.0953*10^-3*D439^2+1.001685*10^-4*D439^3-1.12*10^-6*D439^4+6.536*10^-9*D439^5)+(0.8245-0.00409*D439+7.6438*10^-5*D439^2-8.2467*10^-7*D439^3+5.3875*10^-9*D439^4)*E439+(-5.72466*10^-3+1.0227*10^-4*D439-1.6546*10^-6*D439^2)*E439^1.5+4.8314*10^-4*E439^2)-1000</f>
        <v>25.4281940623778</v>
      </c>
      <c r="I439" s="9"/>
      <c r="J439" s="45" t="n">
        <v>291.63386</v>
      </c>
      <c r="K439" s="47" t="n">
        <v>6.69614</v>
      </c>
      <c r="M439" s="8" t="n">
        <v>6.929</v>
      </c>
      <c r="N439" s="49" t="n">
        <f aca="false">(M439*1000/22.4)/(1+H439/1000)</f>
        <v>301.659695855837</v>
      </c>
      <c r="O439" s="45" t="n">
        <v>9.368419</v>
      </c>
      <c r="P439" s="47" t="n">
        <v>1.089155</v>
      </c>
      <c r="Q439" s="45" t="n">
        <v>14.19896</v>
      </c>
      <c r="T439" s="47" t="n">
        <f aca="false">Q439/O439</f>
        <v>1.51561965791667</v>
      </c>
      <c r="U439" s="10" t="n">
        <v>0.29</v>
      </c>
      <c r="W439" s="2" t="n">
        <v>75</v>
      </c>
    </row>
    <row r="440" customFormat="false" ht="14.65" hidden="false" customHeight="false" outlineLevel="0" collapsed="false">
      <c r="A440" s="9" t="n">
        <v>310</v>
      </c>
      <c r="B440" s="2" t="n">
        <v>100</v>
      </c>
      <c r="C440" s="45" t="n">
        <v>99.797</v>
      </c>
      <c r="D440" s="46" t="n">
        <v>7.0218</v>
      </c>
      <c r="E440" s="46" t="n">
        <v>32.5887</v>
      </c>
      <c r="F440" s="46" t="n">
        <v>0.21485</v>
      </c>
      <c r="G440" s="45" t="n">
        <v>87.7555</v>
      </c>
      <c r="H440" s="68" t="n">
        <f aca="false">((999.842594+6.794*10^-2*D440-9.0953*10^-3*D440^2+1.001685*10^-4*D440^3-1.12*10^-6*D440^4+6.536*10^-9*D440^5)+(0.8245-0.00409*D440+7.6438*10^-5*D440^2-8.2467*10^-7*D440^3+5.3875*10^-9*D440^4)*E440+(-5.72466*10^-3+1.0227*10^-4*D440-1.6546*10^-6*D440^2)*E440^1.5+4.8314*10^-4*E440^2)-1000</f>
        <v>25.5172046855057</v>
      </c>
      <c r="I440" s="9"/>
      <c r="J440" s="45" t="n">
        <v>281.91174</v>
      </c>
      <c r="K440" s="47" t="n">
        <v>6.47348</v>
      </c>
      <c r="M440" s="8" t="n">
        <v>6.75</v>
      </c>
      <c r="N440" s="49" t="n">
        <f aca="false">(M440*1000/22.4)/(1+H440/1000)</f>
        <v>293.841277686509</v>
      </c>
      <c r="O440" s="45" t="n">
        <v>11.33981</v>
      </c>
      <c r="P440" s="47" t="n">
        <v>1.195915</v>
      </c>
      <c r="Q440" s="45" t="n">
        <v>15.50118</v>
      </c>
      <c r="T440" s="47" t="n">
        <f aca="false">Q440/O440</f>
        <v>1.3669699933244</v>
      </c>
      <c r="U440" s="72" t="n">
        <v>0.100662015758682</v>
      </c>
      <c r="W440" s="2" t="n">
        <v>100</v>
      </c>
    </row>
    <row r="441" customFormat="false" ht="14.65" hidden="false" customHeight="false" outlineLevel="0" collapsed="false">
      <c r="A441" s="9" t="n">
        <v>309</v>
      </c>
      <c r="B441" s="2" t="n">
        <v>125</v>
      </c>
      <c r="C441" s="45" t="n">
        <v>125.923</v>
      </c>
      <c r="D441" s="46" t="n">
        <v>6.2851</v>
      </c>
      <c r="E441" s="46" t="n">
        <v>32.942</v>
      </c>
      <c r="F441" s="46" t="n">
        <v>0.083006</v>
      </c>
      <c r="G441" s="45" t="n">
        <v>87.9091</v>
      </c>
      <c r="H441" s="68" t="n">
        <f aca="false">((999.842594+6.794*10^-2*D441-9.0953*10^-3*D441^2+1.001685*10^-4*D441^3-1.12*10^-6*D441^4+6.536*10^-9*D441^5)+(0.8245-0.00409*D441+7.6438*10^-5*D441^2-8.2467*10^-7*D441^3+5.3875*10^-9*D441^4)*E441+(-5.72466*10^-3+1.0227*10^-4*D441-1.6546*10^-6*D441^2)*E441^1.5+4.8314*10^-4*E441^2)-1000</f>
        <v>25.8914700292307</v>
      </c>
      <c r="I441" s="9"/>
      <c r="J441" s="45" t="n">
        <v>243.71118</v>
      </c>
      <c r="K441" s="47" t="n">
        <v>5.59833</v>
      </c>
      <c r="M441" s="8" t="n">
        <v>5.761</v>
      </c>
      <c r="N441" s="49" t="n">
        <f aca="false">(M441*1000/22.4)/(1+H441/1000)</f>
        <v>250.696596583138</v>
      </c>
      <c r="O441" s="45" t="n">
        <v>18.60057</v>
      </c>
      <c r="P441" s="47" t="n">
        <v>1.571728</v>
      </c>
      <c r="Q441" s="45" t="n">
        <v>24.32854</v>
      </c>
      <c r="T441" s="47" t="n">
        <f aca="false">Q441/O441</f>
        <v>1.30794593929111</v>
      </c>
      <c r="W441" s="2" t="n">
        <v>125</v>
      </c>
    </row>
    <row r="442" customFormat="false" ht="14.65" hidden="false" customHeight="false" outlineLevel="0" collapsed="false">
      <c r="A442" s="9" t="n">
        <v>308</v>
      </c>
      <c r="B442" s="2" t="n">
        <v>150</v>
      </c>
      <c r="C442" s="45" t="n">
        <v>149.57</v>
      </c>
      <c r="D442" s="46" t="n">
        <v>6.2283</v>
      </c>
      <c r="E442" s="46" t="n">
        <v>33.5965</v>
      </c>
      <c r="F442" s="46" t="n">
        <v>0.044658</v>
      </c>
      <c r="G442" s="45" t="n">
        <v>87.9256</v>
      </c>
      <c r="H442" s="68" t="n">
        <f aca="false">((999.842594+6.794*10^-2*D442-9.0953*10^-3*D442^2+1.001685*10^-4*D442^3-1.12*10^-6*D442^4+6.536*10^-9*D442^5)+(0.8245-0.00409*D442+7.6438*10^-5*D442^2-8.2467*10^-7*D442^3+5.3875*10^-9*D442^4)*E442+(-5.72466*10^-3+1.0227*10^-4*D442-1.6546*10^-6*D442^2)*E442^1.5+4.8314*10^-4*E442^2)-1000</f>
        <v>26.4152708471179</v>
      </c>
      <c r="I442" s="9"/>
      <c r="J442" s="45" t="n">
        <v>172.00154</v>
      </c>
      <c r="K442" s="47" t="n">
        <v>3.9531</v>
      </c>
      <c r="M442" s="8" t="n">
        <v>4.117</v>
      </c>
      <c r="N442" s="49" t="n">
        <f aca="false">(M442*1000/22.4)/(1+H442/1000)</f>
        <v>179.064602873118</v>
      </c>
      <c r="O442" s="45" t="n">
        <v>26.43401</v>
      </c>
      <c r="P442" s="47" t="n">
        <v>1.978553</v>
      </c>
      <c r="Q442" s="45" t="n">
        <v>38.09584</v>
      </c>
      <c r="T442" s="47" t="n">
        <f aca="false">Q442/O442</f>
        <v>1.44116764728469</v>
      </c>
      <c r="W442" s="2" t="n">
        <v>150</v>
      </c>
    </row>
    <row r="443" customFormat="false" ht="14.65" hidden="false" customHeight="false" outlineLevel="0" collapsed="false">
      <c r="A443" s="9" t="n">
        <v>307</v>
      </c>
      <c r="B443" s="2" t="n">
        <v>175</v>
      </c>
      <c r="C443" s="45" t="n">
        <v>175.495</v>
      </c>
      <c r="D443" s="46" t="n">
        <v>6.2501</v>
      </c>
      <c r="E443" s="46" t="n">
        <v>33.7984</v>
      </c>
      <c r="F443" s="46" t="n">
        <v>0.042689</v>
      </c>
      <c r="G443" s="45" t="n">
        <v>87.8565</v>
      </c>
      <c r="H443" s="68" t="n">
        <f aca="false">((999.842594+6.794*10^-2*D443-9.0953*10^-3*D443^2+1.001685*10^-4*D443^3-1.12*10^-6*D443^4+6.536*10^-9*D443^5)+(0.8245-0.00409*D443+7.6438*10^-5*D443^2-8.2467*10^-7*D443^3+5.3875*10^-9*D443^4)*E443+(-5.72466*10^-3+1.0227*10^-4*D443-1.6546*10^-6*D443^2)*E443^1.5+4.8314*10^-4*E443^2)-1000</f>
        <v>26.5718823385414</v>
      </c>
      <c r="I443" s="9"/>
      <c r="J443" s="45" t="n">
        <v>142.25955</v>
      </c>
      <c r="K443" s="47" t="n">
        <v>3.27004</v>
      </c>
      <c r="M443" s="8" t="n">
        <v>3.37</v>
      </c>
      <c r="N443" s="49" t="n">
        <f aca="false">(M443*1000/22.4)/(1+H443/1000)</f>
        <v>146.552259183945</v>
      </c>
      <c r="O443" s="45" t="n">
        <v>29.77401</v>
      </c>
      <c r="P443" s="47" t="n">
        <v>2.162658</v>
      </c>
      <c r="Q443" s="45" t="n">
        <v>45.46132</v>
      </c>
      <c r="T443" s="47" t="n">
        <f aca="false">Q443/O443</f>
        <v>1.52687931521485</v>
      </c>
      <c r="W443" s="2" t="n">
        <v>175</v>
      </c>
    </row>
    <row r="444" customFormat="false" ht="14.65" hidden="false" customHeight="false" outlineLevel="0" collapsed="false">
      <c r="A444" s="9" t="n">
        <v>306</v>
      </c>
      <c r="B444" s="2" t="n">
        <v>200</v>
      </c>
      <c r="C444" s="45" t="n">
        <v>199.304</v>
      </c>
      <c r="D444" s="46" t="n">
        <v>5.9754</v>
      </c>
      <c r="E444" s="46" t="n">
        <v>33.8758</v>
      </c>
      <c r="F444" s="46" t="n">
        <v>0.044572</v>
      </c>
      <c r="G444" s="45" t="n">
        <v>87.6974</v>
      </c>
      <c r="H444" s="68" t="n">
        <f aca="false">((999.842594+6.794*10^-2*D444-9.0953*10^-3*D444^2+1.001685*10^-4*D444^3-1.12*10^-6*D444^4+6.536*10^-9*D444^5)+(0.8245-0.00409*D444+7.6438*10^-5*D444^2-8.2467*10^-7*D444^3+5.3875*10^-9*D444^4)*E444+(-5.72466*10^-3+1.0227*10^-4*D444-1.6546*10^-6*D444^2)*E444^1.5+4.8314*10^-4*E444^2)-1000</f>
        <v>26.667789689651</v>
      </c>
      <c r="I444" s="9"/>
      <c r="J444" s="45" t="n">
        <v>127.38073</v>
      </c>
      <c r="K444" s="47" t="n">
        <v>2.9283</v>
      </c>
      <c r="M444" s="8" t="n">
        <v>3.052</v>
      </c>
      <c r="N444" s="49" t="n">
        <f aca="false">(M444*1000/22.4)/(1+H444/1000)</f>
        <v>132.710893794756</v>
      </c>
      <c r="O444" s="45" t="n">
        <v>31.82498</v>
      </c>
      <c r="P444" s="47" t="n">
        <v>2.286504</v>
      </c>
      <c r="Q444" s="45" t="n">
        <v>51.32087</v>
      </c>
      <c r="T444" s="47" t="n">
        <f aca="false">Q444/O444</f>
        <v>1.61259708568552</v>
      </c>
      <c r="W444" s="2" t="n">
        <v>200</v>
      </c>
    </row>
    <row r="445" customFormat="false" ht="14.65" hidden="false" customHeight="false" outlineLevel="0" collapsed="false">
      <c r="A445" s="9" t="n">
        <v>305</v>
      </c>
      <c r="B445" s="2" t="n">
        <v>250</v>
      </c>
      <c r="C445" s="45" t="n">
        <v>249.255</v>
      </c>
      <c r="D445" s="46" t="n">
        <v>5.3781</v>
      </c>
      <c r="E445" s="46" t="n">
        <v>33.9113</v>
      </c>
      <c r="F445" s="46" t="n">
        <v>0.048175</v>
      </c>
      <c r="G445" s="45" t="n">
        <v>87.8284</v>
      </c>
      <c r="H445" s="68" t="n">
        <f aca="false">((999.842594+6.794*10^-2*D445-9.0953*10^-3*D445^2+1.001685*10^-4*D445^3-1.12*10^-6*D445^4+6.536*10^-9*D445^5)+(0.8245-0.00409*D445+7.6438*10^-5*D445^2-8.2467*10^-7*D445^3+5.3875*10^-9*D445^4)*E445+(-5.72466*10^-3+1.0227*10^-4*D445-1.6546*10^-6*D445^2)*E445^1.5+4.8314*10^-4*E445^2)-1000</f>
        <v>26.768576076445</v>
      </c>
      <c r="I445" s="9"/>
      <c r="J445" s="45" t="n">
        <v>99.09783</v>
      </c>
      <c r="K445" s="47" t="n">
        <v>2.27834</v>
      </c>
      <c r="M445" s="8" t="n">
        <v>2.372</v>
      </c>
      <c r="N445" s="49" t="n">
        <f aca="false">(M445*1000/22.4)/(1+H445/1000)</f>
        <v>103.132156174376</v>
      </c>
      <c r="O445" s="45" t="n">
        <v>35.76598</v>
      </c>
      <c r="P445" s="47" t="n">
        <v>2.534261</v>
      </c>
      <c r="Q445" s="45" t="n">
        <v>62.34095</v>
      </c>
      <c r="T445" s="47" t="n">
        <f aca="false">Q445/O445</f>
        <v>1.74302367780779</v>
      </c>
      <c r="W445" s="2" t="n">
        <v>250</v>
      </c>
    </row>
    <row r="446" customFormat="false" ht="14.65" hidden="false" customHeight="false" outlineLevel="0" collapsed="false">
      <c r="A446" s="9" t="n">
        <v>304</v>
      </c>
      <c r="B446" s="2" t="n">
        <v>250</v>
      </c>
      <c r="C446" s="45" t="n">
        <v>250.23</v>
      </c>
      <c r="D446" s="46" t="n">
        <v>5.3728</v>
      </c>
      <c r="E446" s="46" t="n">
        <v>33.9114</v>
      </c>
      <c r="F446" s="46" t="n">
        <v>0.049268</v>
      </c>
      <c r="G446" s="45" t="n">
        <v>87.8286</v>
      </c>
      <c r="H446" s="68" t="n">
        <f aca="false">((999.842594+6.794*10^-2*D446-9.0953*10^-3*D446^2+1.001685*10^-4*D446^3-1.12*10^-6*D446^4+6.536*10^-9*D446^5)+(0.8245-0.00409*D446+7.6438*10^-5*D446^2-8.2467*10^-7*D446^3+5.3875*10^-9*D446^4)*E446+(-5.72466*10^-3+1.0227*10^-4*D446-1.6546*10^-6*D446^2)*E446^1.5+4.8314*10^-4*E446^2)-1000</f>
        <v>26.7692821635283</v>
      </c>
      <c r="I446" s="9"/>
      <c r="J446" s="45" t="n">
        <v>99.00605</v>
      </c>
      <c r="K446" s="47" t="n">
        <v>2.27623</v>
      </c>
      <c r="M446" s="8" t="n">
        <v>2.374</v>
      </c>
      <c r="N446" s="49" t="n">
        <f aca="false">(M446*1000/22.4)/(1+H446/1000)</f>
        <v>103.219043165983</v>
      </c>
      <c r="O446" s="45" t="n">
        <v>35.76809</v>
      </c>
      <c r="P446" s="47" t="n">
        <v>2.542763</v>
      </c>
      <c r="Q446" s="45" t="n">
        <v>63.06417</v>
      </c>
      <c r="T446" s="47" t="n">
        <f aca="false">Q446/O446</f>
        <v>1.76314055349335</v>
      </c>
      <c r="W446" s="2" t="n">
        <v>250</v>
      </c>
    </row>
    <row r="447" customFormat="false" ht="14.65" hidden="false" customHeight="false" outlineLevel="0" collapsed="false">
      <c r="A447" s="9" t="n">
        <v>303</v>
      </c>
      <c r="B447" s="2" t="n">
        <v>300</v>
      </c>
      <c r="C447" s="45" t="n">
        <v>300.68</v>
      </c>
      <c r="D447" s="46" t="n">
        <v>4.9672</v>
      </c>
      <c r="E447" s="46" t="n">
        <v>33.9448</v>
      </c>
      <c r="F447" s="46" t="n">
        <v>0.04995</v>
      </c>
      <c r="G447" s="45" t="n">
        <v>87.8373</v>
      </c>
      <c r="H447" s="68" t="n">
        <f aca="false">((999.842594+6.794*10^-2*D447-9.0953*10^-3*D447^2+1.001685*10^-4*D447^3-1.12*10^-6*D447^4+6.536*10^-9*D447^5)+(0.8245-0.00409*D447+7.6438*10^-5*D447^2-8.2467*10^-7*D447^3+5.3875*10^-9*D447^4)*E447+(-5.72466*10^-3+1.0227*10^-4*D447-1.6546*10^-6*D447^2)*E447^1.5+4.8314*10^-4*E447^2)-1000</f>
        <v>26.8427656614688</v>
      </c>
      <c r="I447" s="9"/>
      <c r="J447" s="45" t="n">
        <v>76.94497</v>
      </c>
      <c r="K447" s="47" t="n">
        <v>1.76916</v>
      </c>
      <c r="M447" s="8" t="n">
        <v>1.858</v>
      </c>
      <c r="N447" s="49" t="n">
        <f aca="false">(M447*1000/22.4)/(1+H447/1000)</f>
        <v>80.7781204145665</v>
      </c>
      <c r="O447" s="45" t="n">
        <v>38.52373</v>
      </c>
      <c r="P447" s="47" t="n">
        <v>2.702666</v>
      </c>
      <c r="Q447" s="45" t="n">
        <v>72.39965</v>
      </c>
      <c r="T447" s="47" t="n">
        <f aca="false">Q447/O447</f>
        <v>1.87935202536203</v>
      </c>
      <c r="W447" s="2" t="n">
        <v>300</v>
      </c>
    </row>
    <row r="448" customFormat="false" ht="14.65" hidden="false" customHeight="false" outlineLevel="0" collapsed="false">
      <c r="A448" s="9" t="n">
        <v>302</v>
      </c>
      <c r="B448" s="2" t="n">
        <v>400</v>
      </c>
      <c r="C448" s="45" t="n">
        <v>399.329</v>
      </c>
      <c r="D448" s="46" t="n">
        <v>4.4904</v>
      </c>
      <c r="E448" s="46" t="n">
        <v>34.014</v>
      </c>
      <c r="F448" s="46" t="n">
        <v>0.054534</v>
      </c>
      <c r="G448" s="45" t="n">
        <v>88.0428</v>
      </c>
      <c r="H448" s="68" t="n">
        <f aca="false">((999.842594+6.794*10^-2*D448-9.0953*10^-3*D448^2+1.001685*10^-4*D448^3-1.12*10^-6*D448^4+6.536*10^-9*D448^5)+(0.8245-0.00409*D448+7.6438*10^-5*D448^2-8.2467*10^-7*D448^3+5.3875*10^-9*D448^4)*E448+(-5.72466*10^-3+1.0227*10^-4*D448-1.6546*10^-6*D448^2)*E448^1.5+4.8314*10^-4*E448^2)-1000</f>
        <v>26.9505369179581</v>
      </c>
      <c r="I448" s="9"/>
      <c r="J448" s="45" t="n">
        <v>51.1956</v>
      </c>
      <c r="K448" s="47" t="n">
        <v>1.17724</v>
      </c>
      <c r="M448" s="8" t="n">
        <v>1.2</v>
      </c>
      <c r="N448" s="49" t="n">
        <f aca="false">(M448*1000/22.4)/(1+H448/1000)</f>
        <v>52.1655392792383</v>
      </c>
      <c r="O448" s="45" t="n">
        <v>40.79393</v>
      </c>
      <c r="P448" s="47" t="n">
        <v>2.930871</v>
      </c>
      <c r="Q448" s="45" t="n">
        <v>87.16236</v>
      </c>
      <c r="T448" s="47" t="n">
        <f aca="false">Q448/O448</f>
        <v>2.13665023203207</v>
      </c>
      <c r="W448" s="2" t="n">
        <v>400</v>
      </c>
    </row>
    <row r="449" customFormat="false" ht="14.65" hidden="false" customHeight="false" outlineLevel="0" collapsed="false">
      <c r="A449" s="9" t="n">
        <v>301</v>
      </c>
      <c r="B449" s="2" t="n">
        <v>500</v>
      </c>
      <c r="C449" s="45" t="n">
        <v>499.192</v>
      </c>
      <c r="D449" s="46" t="n">
        <v>4.2272</v>
      </c>
      <c r="E449" s="46" t="n">
        <v>34.0818</v>
      </c>
      <c r="F449" s="46" t="n">
        <v>0.056747</v>
      </c>
      <c r="G449" s="45" t="n">
        <v>88.1126</v>
      </c>
      <c r="H449" s="68" t="n">
        <f aca="false">((999.842594+6.794*10^-2*D449-9.0953*10^-3*D449^2+1.001685*10^-4*D449^3-1.12*10^-6*D449^4+6.536*10^-9*D449^5)+(0.8245-0.00409*D449+7.6438*10^-5*D449^2-8.2467*10^-7*D449^3+5.3875*10^-9*D449^4)*E449+(-5.72466*10^-3+1.0227*10^-4*D449-1.6546*10^-6*D449^2)*E449^1.5+4.8314*10^-4*E449^2)-1000</f>
        <v>27.0324737648371</v>
      </c>
      <c r="I449" s="9"/>
      <c r="J449" s="45" t="n">
        <v>36.03487</v>
      </c>
      <c r="K449" s="47" t="n">
        <v>0.82869</v>
      </c>
      <c r="M449" s="8" t="n">
        <v>0.838</v>
      </c>
      <c r="N449" s="49" t="n">
        <f aca="false">(M449*1000/22.4)/(1+H449/1000)</f>
        <v>36.4260286226162</v>
      </c>
      <c r="O449" s="45" t="n">
        <v>42.63152</v>
      </c>
      <c r="P449" s="47" t="n">
        <v>3.035179</v>
      </c>
      <c r="Q449" s="45" t="n">
        <v>97.55221</v>
      </c>
      <c r="T449" s="47" t="n">
        <f aca="false">Q449/O449</f>
        <v>2.28826488006996</v>
      </c>
      <c r="W449" s="2" t="n">
        <v>500</v>
      </c>
    </row>
    <row r="450" customFormat="false" ht="14.65" hidden="false" customHeight="false" outlineLevel="0" collapsed="false">
      <c r="A450" s="9" t="n">
        <v>300</v>
      </c>
      <c r="B450" s="2" t="n">
        <v>600</v>
      </c>
      <c r="C450" s="45" t="n">
        <v>600.848</v>
      </c>
      <c r="D450" s="46" t="n">
        <v>3.9269</v>
      </c>
      <c r="E450" s="46" t="n">
        <v>34.1629</v>
      </c>
      <c r="F450" s="46" t="n">
        <v>0.057867</v>
      </c>
      <c r="G450" s="45" t="n">
        <v>88.1196</v>
      </c>
      <c r="H450" s="68" t="n">
        <f aca="false">((999.842594+6.794*10^-2*D450-9.0953*10^-3*D450^2+1.001685*10^-4*D450^3-1.12*10^-6*D450^4+6.536*10^-9*D450^5)+(0.8245-0.00409*D450+7.6438*10^-5*D450^2-8.2467*10^-7*D450^3+5.3875*10^-9*D450^4)*E450+(-5.72466*10^-3+1.0227*10^-4*D450-1.6546*10^-6*D450^2)*E450^1.5+4.8314*10^-4*E450^2)-1000</f>
        <v>27.1280426391184</v>
      </c>
      <c r="I450" s="9"/>
      <c r="J450" s="45" t="n">
        <v>24.04145</v>
      </c>
      <c r="K450" s="47" t="n">
        <v>0.55293</v>
      </c>
      <c r="M450" s="8" t="n">
        <v>0.559</v>
      </c>
      <c r="N450" s="49" t="n">
        <f aca="false">(M450*1000/22.4)/(1+H450/1000)</f>
        <v>24.2962475045823</v>
      </c>
      <c r="O450" s="45" t="n">
        <v>43.60329</v>
      </c>
      <c r="P450" s="47" t="n">
        <v>3.11652</v>
      </c>
      <c r="Q450" s="45" t="n">
        <v>110.7121</v>
      </c>
      <c r="T450" s="47" t="n">
        <f aca="false">Q450/O450</f>
        <v>2.53907675315326</v>
      </c>
      <c r="W450" s="2" t="n">
        <v>600</v>
      </c>
    </row>
    <row r="451" customFormat="false" ht="14.65" hidden="false" customHeight="false" outlineLevel="0" collapsed="false">
      <c r="A451" s="9" t="n">
        <v>299</v>
      </c>
      <c r="B451" s="2" t="n">
        <v>800</v>
      </c>
      <c r="C451" s="45" t="n">
        <v>799.752</v>
      </c>
      <c r="D451" s="46" t="n">
        <v>3.4228</v>
      </c>
      <c r="E451" s="46" t="n">
        <v>34.276</v>
      </c>
      <c r="F451" s="46" t="n">
        <v>0.061155</v>
      </c>
      <c r="G451" s="45" t="n">
        <v>88.106</v>
      </c>
      <c r="H451" s="68" t="n">
        <f aca="false">((999.842594+6.794*10^-2*D451-9.0953*10^-3*D451^2+1.001685*10^-4*D451^3-1.12*10^-6*D451^4+6.536*10^-9*D451^5)+(0.8245-0.00409*D451+7.6438*10^-5*D451^2-8.2467*10^-7*D451^3+5.3875*10^-9*D451^4)*E451+(-5.72466*10^-3+1.0227*10^-4*D451-1.6546*10^-6*D451^2)*E451^1.5+4.8314*10^-4*E451^2)-1000</f>
        <v>27.2679531643823</v>
      </c>
      <c r="I451" s="9"/>
      <c r="J451" s="45" t="n">
        <v>17.33791</v>
      </c>
      <c r="K451" s="47" t="n">
        <v>0.39881</v>
      </c>
      <c r="M451" s="8" t="n">
        <v>0.377</v>
      </c>
      <c r="N451" s="49" t="n">
        <f aca="false">(M451*1000/22.4)/(1+H451/1000)</f>
        <v>16.3836096424629</v>
      </c>
      <c r="O451" s="45" t="n">
        <v>44.19593</v>
      </c>
      <c r="P451" s="47" t="n">
        <v>3.174927</v>
      </c>
      <c r="Q451" s="45" t="n">
        <v>127.6723</v>
      </c>
      <c r="T451" s="47" t="n">
        <f aca="false">Q451/O451</f>
        <v>2.88877957766699</v>
      </c>
      <c r="W451" s="2" t="n">
        <v>800</v>
      </c>
    </row>
    <row r="452" customFormat="false" ht="14.65" hidden="false" customHeight="false" outlineLevel="0" collapsed="false">
      <c r="A452" s="9" t="n">
        <v>298</v>
      </c>
      <c r="B452" s="2" t="n">
        <v>1000</v>
      </c>
      <c r="C452" s="45" t="n">
        <v>999.509</v>
      </c>
      <c r="D452" s="46" t="n">
        <v>3.0587</v>
      </c>
      <c r="E452" s="46" t="n">
        <v>34.362</v>
      </c>
      <c r="F452" s="46" t="n">
        <v>0.05918</v>
      </c>
      <c r="G452" s="45" t="n">
        <v>88.099</v>
      </c>
      <c r="H452" s="68" t="n">
        <f aca="false">((999.842594+6.794*10^-2*D452-9.0953*10^-3*D452^2+1.001685*10^-4*D452^3-1.12*10^-6*D452^4+6.536*10^-9*D452^5)+(0.8245-0.00409*D452+7.6438*10^-5*D452^2-8.2467*10^-7*D452^3+5.3875*10^-9*D452^4)*E452+(-5.72466*10^-3+1.0227*10^-4*D452-1.6546*10^-6*D452^2)*E452^1.5+4.8314*10^-4*E452^2)-1000</f>
        <v>27.3707119394212</v>
      </c>
      <c r="I452" s="9"/>
      <c r="J452" s="45" t="n">
        <v>14.24554</v>
      </c>
      <c r="K452" s="47" t="n">
        <v>0.32771</v>
      </c>
      <c r="M452" s="8" t="n">
        <v>0.309</v>
      </c>
      <c r="N452" s="49" t="n">
        <f aca="false">(M452*1000/22.4)/(1+H452/1000)</f>
        <v>13.4271326764825</v>
      </c>
      <c r="O452" s="45" t="n">
        <v>45.16618</v>
      </c>
      <c r="P452" s="47" t="n">
        <v>3.210478</v>
      </c>
      <c r="Q452" s="45" t="n">
        <v>141.2022</v>
      </c>
      <c r="T452" s="47" t="n">
        <f aca="false">Q452/O452</f>
        <v>3.12628165587614</v>
      </c>
      <c r="W452" s="2" t="n">
        <v>1000</v>
      </c>
    </row>
    <row r="453" customFormat="false" ht="14.65" hidden="false" customHeight="false" outlineLevel="0" collapsed="false">
      <c r="A453" s="9" t="n">
        <v>297</v>
      </c>
      <c r="B453" s="2" t="n">
        <v>1250</v>
      </c>
      <c r="C453" s="45" t="n">
        <v>1248.985</v>
      </c>
      <c r="D453" s="46" t="n">
        <v>2.685</v>
      </c>
      <c r="E453" s="46" t="n">
        <v>34.4426</v>
      </c>
      <c r="F453" s="46" t="n">
        <v>0.059664</v>
      </c>
      <c r="G453" s="45" t="n">
        <v>88.1112</v>
      </c>
      <c r="H453" s="68" t="n">
        <f aca="false">((999.842594+6.794*10^-2*D453-9.0953*10^-3*D453^2+1.001685*10^-4*D453^3-1.12*10^-6*D453^4+6.536*10^-9*D453^5)+(0.8245-0.00409*D453+7.6438*10^-5*D453^2-8.2467*10^-7*D453^3+5.3875*10^-9*D453^4)*E453+(-5.72466*10^-3+1.0227*10^-4*D453-1.6546*10^-6*D453^2)*E453^1.5+4.8314*10^-4*E453^2)-1000</f>
        <v>27.4685307096609</v>
      </c>
      <c r="I453" s="9"/>
      <c r="J453" s="45" t="n">
        <v>16.50076</v>
      </c>
      <c r="K453" s="47" t="n">
        <v>0.37963</v>
      </c>
      <c r="M453" s="8" t="n">
        <v>0.386</v>
      </c>
      <c r="N453" s="49" t="n">
        <f aca="false">(M453*1000/22.4)/(1+H453/1000)</f>
        <v>16.7714556135756</v>
      </c>
      <c r="O453" s="45" t="n">
        <v>45.16342</v>
      </c>
      <c r="P453" s="47" t="n">
        <v>3.205002</v>
      </c>
      <c r="Q453" s="45" t="n">
        <v>153.4297</v>
      </c>
      <c r="T453" s="47" t="n">
        <f aca="false">Q453/O453</f>
        <v>3.39721172577276</v>
      </c>
      <c r="W453" s="2" t="n">
        <v>1250</v>
      </c>
    </row>
    <row r="454" customFormat="false" ht="14.65" hidden="false" customHeight="false" outlineLevel="0" collapsed="false">
      <c r="A454" s="9" t="n">
        <v>296</v>
      </c>
      <c r="B454" s="2" t="n">
        <v>1500</v>
      </c>
      <c r="C454" s="45" t="n">
        <v>1499.777</v>
      </c>
      <c r="D454" s="46" t="n">
        <v>2.3755</v>
      </c>
      <c r="E454" s="46" t="n">
        <v>34.4981</v>
      </c>
      <c r="F454" s="46" t="n">
        <v>0.06</v>
      </c>
      <c r="G454" s="45" t="n">
        <v>88.1318</v>
      </c>
      <c r="H454" s="68" t="n">
        <f aca="false">((999.842594+6.794*10^-2*D454-9.0953*10^-3*D454^2+1.001685*10^-4*D454^3-1.12*10^-6*D454^4+6.536*10^-9*D454^5)+(0.8245-0.00409*D454+7.6438*10^-5*D454^2-8.2467*10^-7*D454^3+5.3875*10^-9*D454^4)*E454+(-5.72466*10^-3+1.0227*10^-4*D454-1.6546*10^-6*D454^2)*E454^1.5+4.8314*10^-4*E454^2)-1000</f>
        <v>27.5393500051282</v>
      </c>
      <c r="I454" s="9"/>
      <c r="J454" s="45" t="n">
        <v>25.00105</v>
      </c>
      <c r="K454" s="47" t="n">
        <v>0.57523</v>
      </c>
      <c r="L454" s="7" t="n">
        <v>34.495</v>
      </c>
      <c r="M454" s="8" t="n">
        <v>0.591</v>
      </c>
      <c r="N454" s="49" t="n">
        <f aca="false">(M454*1000/22.4)/(1+H454/1000)</f>
        <v>25.6768060233381</v>
      </c>
      <c r="O454" s="45" t="n">
        <v>44.72903</v>
      </c>
      <c r="P454" s="47" t="n">
        <v>3.15856</v>
      </c>
      <c r="Q454" s="45" t="n">
        <v>163.9255</v>
      </c>
      <c r="T454" s="47" t="n">
        <f aca="false">Q454/O454</f>
        <v>3.66485702909274</v>
      </c>
      <c r="W454" s="2" t="n">
        <v>1500</v>
      </c>
    </row>
    <row r="455" customFormat="false" ht="14.65" hidden="false" customHeight="false" outlineLevel="0" collapsed="false">
      <c r="A455" s="9" t="n">
        <v>295</v>
      </c>
      <c r="B455" s="2" t="n">
        <v>1750</v>
      </c>
      <c r="C455" s="45" t="n">
        <v>1751.345</v>
      </c>
      <c r="D455" s="46" t="n">
        <v>2.1411</v>
      </c>
      <c r="E455" s="46" t="n">
        <v>34.5477</v>
      </c>
      <c r="F455" s="46" t="n">
        <v>0.059026</v>
      </c>
      <c r="G455" s="45" t="n">
        <v>88.1196</v>
      </c>
      <c r="H455" s="68" t="n">
        <f aca="false">((999.842594+6.794*10^-2*D455-9.0953*10^-3*D455^2+1.001685*10^-4*D455^3-1.12*10^-6*D455^4+6.536*10^-9*D455^5)+(0.8245-0.00409*D455+7.6438*10^-5*D455^2-8.2467*10^-7*D455^3+5.3875*10^-9*D455^4)*E455+(-5.72466*10^-3+1.0227*10^-4*D455-1.6546*10^-6*D455^2)*E455^1.5+4.8314*10^-4*E455^2)-1000</f>
        <v>27.5983078412307</v>
      </c>
      <c r="I455" s="9"/>
      <c r="J455" s="45" t="n">
        <v>38.88277</v>
      </c>
      <c r="K455" s="47" t="n">
        <v>0.89468</v>
      </c>
      <c r="L455" s="7" t="n">
        <v>34.5443</v>
      </c>
      <c r="M455" s="8" t="n">
        <v>0.98</v>
      </c>
      <c r="N455" s="49" t="n">
        <f aca="false">(M455*1000/22.4)/(1+H455/1000)</f>
        <v>42.5750019887728</v>
      </c>
      <c r="O455" s="45" t="n">
        <v>44.02562</v>
      </c>
      <c r="P455" s="47" t="n">
        <v>3.089331</v>
      </c>
      <c r="Q455" s="45" t="n">
        <v>169.6678</v>
      </c>
      <c r="T455" s="47" t="n">
        <f aca="false">Q455/O455</f>
        <v>3.85384237632542</v>
      </c>
      <c r="W455" s="2" t="n">
        <v>1750</v>
      </c>
    </row>
    <row r="456" customFormat="false" ht="14.65" hidden="false" customHeight="false" outlineLevel="0" collapsed="false">
      <c r="A456" s="9" t="n">
        <v>294</v>
      </c>
      <c r="B456" s="2" t="n">
        <v>2000</v>
      </c>
      <c r="C456" s="45" t="n">
        <v>2001.521</v>
      </c>
      <c r="D456" s="46" t="n">
        <v>1.9542</v>
      </c>
      <c r="E456" s="46" t="n">
        <v>34.5852</v>
      </c>
      <c r="F456" s="46" t="n">
        <v>0.060126</v>
      </c>
      <c r="G456" s="45" t="n">
        <v>88.1446</v>
      </c>
      <c r="H456" s="68" t="n">
        <f aca="false">((999.842594+6.794*10^-2*D456-9.0953*10^-3*D456^2+1.001685*10^-4*D456^3-1.12*10^-6*D456^4+6.536*10^-9*D456^5)+(0.8245-0.00409*D456+7.6438*10^-5*D456^2-8.2467*10^-7*D456^3+5.3875*10^-9*D456^4)*E456+(-5.72466*10^-3+1.0227*10^-4*D456-1.6546*10^-6*D456^2)*E456^1.5+4.8314*10^-4*E456^2)-1000</f>
        <v>27.643225349655</v>
      </c>
      <c r="I456" s="9"/>
      <c r="J456" s="45" t="n">
        <v>54.36423</v>
      </c>
      <c r="K456" s="47" t="n">
        <v>1.25095</v>
      </c>
      <c r="L456" s="7" t="n">
        <v>34.5819</v>
      </c>
      <c r="M456" s="8" t="n">
        <v>1.519</v>
      </c>
      <c r="N456" s="49" t="n">
        <f aca="false">(M456*1000/22.4)/(1+H456/1000)</f>
        <v>65.9883686548187</v>
      </c>
      <c r="O456" s="45" t="n">
        <v>42.67684</v>
      </c>
      <c r="P456" s="47" t="n">
        <v>3.010993</v>
      </c>
      <c r="Q456" s="45" t="n">
        <v>172.42</v>
      </c>
      <c r="T456" s="47" t="n">
        <f aca="false">Q456/O456</f>
        <v>4.04013043140026</v>
      </c>
      <c r="W456" s="2" t="n">
        <v>2000</v>
      </c>
    </row>
    <row r="459" customFormat="false" ht="14.65" hidden="false" customHeight="false" outlineLevel="0" collapsed="false">
      <c r="A459" s="12"/>
      <c r="B459" s="104"/>
      <c r="C459" s="115" t="s">
        <v>93</v>
      </c>
      <c r="D459" s="15"/>
      <c r="E459" s="15"/>
      <c r="F459" s="15"/>
      <c r="G459" s="14"/>
      <c r="H459" s="16"/>
      <c r="I459" s="17"/>
      <c r="J459" s="14"/>
      <c r="K459" s="17"/>
      <c r="L459" s="18"/>
      <c r="M459" s="19"/>
      <c r="N459" s="17"/>
      <c r="O459" s="14"/>
      <c r="P459" s="17"/>
      <c r="Q459" s="14"/>
      <c r="R459" s="14"/>
      <c r="S459" s="14"/>
      <c r="T459" s="14"/>
      <c r="U459" s="20"/>
      <c r="V459" s="14"/>
      <c r="W459" s="104"/>
      <c r="X459" s="14"/>
    </row>
    <row r="460" customFormat="false" ht="14.65" hidden="false" customHeight="false" outlineLevel="0" collapsed="false">
      <c r="A460" s="12"/>
      <c r="B460" s="104"/>
      <c r="C460" s="115" t="s">
        <v>94</v>
      </c>
      <c r="D460" s="15"/>
      <c r="E460" s="15"/>
      <c r="F460" s="15"/>
      <c r="G460" s="14"/>
      <c r="H460" s="16"/>
      <c r="I460" s="17"/>
      <c r="J460" s="14"/>
      <c r="K460" s="17"/>
      <c r="L460" s="18"/>
      <c r="M460" s="19"/>
      <c r="N460" s="17"/>
      <c r="O460" s="14"/>
      <c r="P460" s="17"/>
      <c r="Q460" s="14"/>
      <c r="R460" s="14"/>
      <c r="S460" s="14"/>
      <c r="T460" s="14"/>
      <c r="U460" s="20"/>
      <c r="V460" s="14"/>
      <c r="W460" s="104"/>
      <c r="X460" s="14"/>
    </row>
    <row r="461" customFormat="false" ht="14.65" hidden="false" customHeight="false" outlineLevel="0" collapsed="false">
      <c r="H461" s="23"/>
      <c r="N461" s="6"/>
      <c r="O461" s="3"/>
      <c r="Q461" s="3"/>
      <c r="R461" s="3"/>
      <c r="S461" s="3"/>
      <c r="T461" s="3"/>
      <c r="V461" s="3"/>
      <c r="X461" s="3"/>
    </row>
    <row r="462" customFormat="false" ht="14.65" hidden="false" customHeight="false" outlineLevel="0" collapsed="false">
      <c r="B462" s="24" t="s">
        <v>6</v>
      </c>
      <c r="C462" s="25" t="s">
        <v>7</v>
      </c>
      <c r="D462" s="26" t="s">
        <v>7</v>
      </c>
      <c r="E462" s="26" t="s">
        <v>7</v>
      </c>
      <c r="F462" s="26" t="s">
        <v>7</v>
      </c>
      <c r="G462" s="27" t="s">
        <v>7</v>
      </c>
      <c r="H462" s="28"/>
      <c r="I462" s="29" t="s">
        <v>7</v>
      </c>
      <c r="J462" s="25" t="s">
        <v>7</v>
      </c>
      <c r="K462" s="29" t="s">
        <v>7</v>
      </c>
      <c r="L462" s="30" t="s">
        <v>8</v>
      </c>
      <c r="M462" s="31"/>
      <c r="N462" s="3"/>
      <c r="O462" s="3"/>
      <c r="Q462" s="3"/>
      <c r="R462" s="3"/>
      <c r="S462" s="3"/>
      <c r="T462" s="3"/>
      <c r="V462" s="3"/>
      <c r="W462" s="24" t="s">
        <v>6</v>
      </c>
      <c r="X462" s="3"/>
    </row>
    <row r="463" customFormat="false" ht="14.65" hidden="false" customHeight="false" outlineLevel="0" collapsed="false">
      <c r="B463" s="24" t="s">
        <v>9</v>
      </c>
      <c r="C463" s="32" t="s">
        <v>9</v>
      </c>
      <c r="D463" s="26" t="s">
        <v>10</v>
      </c>
      <c r="E463" s="26" t="s">
        <v>11</v>
      </c>
      <c r="F463" s="26" t="s">
        <v>12</v>
      </c>
      <c r="G463" s="25" t="s">
        <v>13</v>
      </c>
      <c r="H463" s="28" t="s">
        <v>14</v>
      </c>
      <c r="I463" s="33" t="s">
        <v>15</v>
      </c>
      <c r="J463" s="25" t="s">
        <v>16</v>
      </c>
      <c r="K463" s="29" t="s">
        <v>16</v>
      </c>
      <c r="L463" s="30" t="s">
        <v>17</v>
      </c>
      <c r="M463" s="31" t="s">
        <v>16</v>
      </c>
      <c r="N463" s="32" t="s">
        <v>16</v>
      </c>
      <c r="O463" s="32" t="s">
        <v>18</v>
      </c>
      <c r="P463" s="31" t="s">
        <v>19</v>
      </c>
      <c r="Q463" s="32" t="s">
        <v>20</v>
      </c>
      <c r="R463" s="32" t="s">
        <v>21</v>
      </c>
      <c r="S463" s="32" t="s">
        <v>22</v>
      </c>
      <c r="T463" s="32" t="s">
        <v>23</v>
      </c>
      <c r="U463" s="34" t="s">
        <v>24</v>
      </c>
      <c r="V463" s="24" t="s">
        <v>25</v>
      </c>
      <c r="W463" s="24" t="s">
        <v>9</v>
      </c>
    </row>
    <row r="464" customFormat="false" ht="14.65" hidden="false" customHeight="false" outlineLevel="0" collapsed="false">
      <c r="A464" s="35" t="s">
        <v>26</v>
      </c>
      <c r="B464" s="24" t="s">
        <v>27</v>
      </c>
      <c r="C464" s="32" t="s">
        <v>28</v>
      </c>
      <c r="D464" s="26" t="s">
        <v>29</v>
      </c>
      <c r="E464" s="26"/>
      <c r="F464" s="26"/>
      <c r="G464" s="25"/>
      <c r="H464" s="28"/>
      <c r="I464" s="29"/>
      <c r="J464" s="25" t="s">
        <v>30</v>
      </c>
      <c r="K464" s="29" t="s">
        <v>31</v>
      </c>
      <c r="M464" s="8" t="s">
        <v>32</v>
      </c>
      <c r="N464" s="32" t="s">
        <v>33</v>
      </c>
      <c r="O464" s="32" t="s">
        <v>34</v>
      </c>
      <c r="P464" s="31" t="s">
        <v>34</v>
      </c>
      <c r="Q464" s="32" t="s">
        <v>34</v>
      </c>
      <c r="R464" s="32" t="s">
        <v>34</v>
      </c>
      <c r="S464" s="32" t="s">
        <v>35</v>
      </c>
      <c r="T464" s="32"/>
      <c r="U464" s="34" t="s">
        <v>36</v>
      </c>
      <c r="V464" s="24"/>
      <c r="W464" s="24" t="s">
        <v>27</v>
      </c>
      <c r="X464" s="36" t="s">
        <v>37</v>
      </c>
    </row>
    <row r="465" customFormat="false" ht="14.65" hidden="false" customHeight="false" outlineLevel="0" collapsed="false">
      <c r="A465" s="37" t="s">
        <v>38</v>
      </c>
      <c r="B465" s="38" t="s">
        <v>38</v>
      </c>
      <c r="C465" s="39" t="s">
        <v>38</v>
      </c>
      <c r="D465" s="40" t="s">
        <v>38</v>
      </c>
      <c r="E465" s="40"/>
      <c r="F465" s="41" t="s">
        <v>38</v>
      </c>
      <c r="G465" s="42" t="s">
        <v>38</v>
      </c>
      <c r="H465" s="42"/>
      <c r="I465" s="42"/>
      <c r="J465" s="42"/>
      <c r="K465" s="42"/>
      <c r="L465" s="41" t="s">
        <v>38</v>
      </c>
      <c r="M465" s="43" t="s">
        <v>38</v>
      </c>
      <c r="N465" s="39" t="s">
        <v>38</v>
      </c>
      <c r="O465" s="39" t="s">
        <v>38</v>
      </c>
      <c r="P465" s="43" t="s">
        <v>38</v>
      </c>
      <c r="Q465" s="42" t="s">
        <v>38</v>
      </c>
      <c r="R465" s="42"/>
      <c r="S465" s="42"/>
      <c r="T465" s="42"/>
      <c r="U465" s="44" t="s">
        <v>38</v>
      </c>
      <c r="V465" s="44"/>
      <c r="W465" s="38" t="s">
        <v>38</v>
      </c>
      <c r="X465" s="38" t="s">
        <v>38</v>
      </c>
    </row>
    <row r="466" customFormat="false" ht="14.65" hidden="false" customHeight="false" outlineLevel="0" collapsed="false">
      <c r="A466" s="1" t="n">
        <v>339</v>
      </c>
      <c r="B466" s="2" t="n">
        <v>0</v>
      </c>
      <c r="C466" s="45" t="n">
        <v>3.126</v>
      </c>
      <c r="D466" s="46" t="n">
        <v>8.4495</v>
      </c>
      <c r="E466" s="46" t="n">
        <v>32.5814</v>
      </c>
      <c r="F466" s="46" t="n">
        <v>0.3273</v>
      </c>
      <c r="G466" s="45" t="n">
        <v>78.0986</v>
      </c>
      <c r="H466" s="68" t="n">
        <f aca="false">((999.842594+6.794*10^-2*D466-9.0953*10^-3*D466^2+1.001685*10^-4*D466^3-1.12*10^-6*D466^4+6.536*10^-9*D466^5)+(0.8245-0.00409*D466+7.6438*10^-5*D466^2-8.2467*10^-7*D466^3+5.3875*10^-9*D466^4)*E466+(-5.72466*10^-3+1.0227*10^-4*D466-1.6546*10^-6*D466^2)*E466^1.5+4.8314*10^-4*E466^2)-1000</f>
        <v>25.3091630348131</v>
      </c>
      <c r="J466" s="45" t="n">
        <v>293.88077</v>
      </c>
      <c r="K466" s="47" t="n">
        <v>6.74694</v>
      </c>
      <c r="M466" s="8" t="n">
        <v>7.047</v>
      </c>
      <c r="N466" s="49" t="n">
        <f aca="false">(M466*1000/22.4)/(1+H466/1000)</f>
        <v>306.832539518651</v>
      </c>
      <c r="O466" s="45" t="n">
        <v>10.07908</v>
      </c>
      <c r="P466" s="47" t="n">
        <v>1.090671</v>
      </c>
      <c r="Q466" s="45" t="n">
        <v>16.21826</v>
      </c>
      <c r="R466" s="47" t="n">
        <v>0.617566</v>
      </c>
      <c r="S466" s="47" t="n">
        <v>0.5789142</v>
      </c>
      <c r="T466" s="47" t="n">
        <f aca="false">Q466/O466</f>
        <v>1.60910122749299</v>
      </c>
      <c r="U466" s="72" t="n">
        <v>0.580506143413988</v>
      </c>
      <c r="W466" s="2" t="n">
        <v>0</v>
      </c>
    </row>
    <row r="467" customFormat="false" ht="14.65" hidden="false" customHeight="false" outlineLevel="0" collapsed="false">
      <c r="A467" s="1" t="n">
        <v>338</v>
      </c>
      <c r="B467" s="2" t="n">
        <v>10</v>
      </c>
      <c r="C467" s="45" t="n">
        <v>9.398</v>
      </c>
      <c r="D467" s="46" t="n">
        <v>8.4057</v>
      </c>
      <c r="E467" s="46" t="n">
        <v>32.5833</v>
      </c>
      <c r="F467" s="46" t="n">
        <v>0.763</v>
      </c>
      <c r="G467" s="45" t="n">
        <v>81.8468</v>
      </c>
      <c r="H467" s="68" t="n">
        <f aca="false">((999.842594+6.794*10^-2*D467-9.0953*10^-3*D467^2+1.001685*10^-4*D467^3-1.12*10^-6*D467^4+6.536*10^-9*D467^5)+(0.8245-0.00409*D467+7.6438*10^-5*D467^2-8.2467*10^-7*D467^3+5.3875*10^-9*D467^4)*E467+(-5.72466*10^-3+1.0227*10^-4*D467-1.6546*10^-6*D467^2)*E467^1.5+4.8314*10^-4*E467^2)-1000</f>
        <v>25.3171912786486</v>
      </c>
      <c r="J467" s="45" t="n">
        <v>290.92696</v>
      </c>
      <c r="K467" s="47" t="n">
        <v>6.67918</v>
      </c>
      <c r="L467" s="7" t="n">
        <v>32.5813</v>
      </c>
      <c r="M467" s="8" t="n">
        <v>7.029</v>
      </c>
      <c r="N467" s="49" t="n">
        <f aca="false">(M467*1000/22.4)/(1+H467/1000)</f>
        <v>306.046407420339</v>
      </c>
      <c r="O467" s="45" t="n">
        <v>10.1325</v>
      </c>
      <c r="P467" s="47" t="n">
        <v>1.091023</v>
      </c>
      <c r="Q467" s="45" t="n">
        <v>16.03617</v>
      </c>
      <c r="R467" s="71" t="n">
        <v>0.7339587</v>
      </c>
      <c r="S467" s="47" t="n">
        <v>0.5782512</v>
      </c>
      <c r="T467" s="47" t="n">
        <f aca="false">Q467/O467</f>
        <v>1.58264692820133</v>
      </c>
      <c r="U467" s="72" t="n">
        <v>0.583529563235926</v>
      </c>
      <c r="W467" s="2" t="n">
        <v>10</v>
      </c>
    </row>
    <row r="468" customFormat="false" ht="14.65" hidden="false" customHeight="false" outlineLevel="0" collapsed="false">
      <c r="A468" s="1" t="n">
        <v>337</v>
      </c>
      <c r="B468" s="2" t="n">
        <v>25</v>
      </c>
      <c r="C468" s="45" t="n">
        <v>24.798</v>
      </c>
      <c r="D468" s="46" t="n">
        <v>7.6689</v>
      </c>
      <c r="E468" s="46" t="n">
        <v>32.6008</v>
      </c>
      <c r="F468" s="46" t="n">
        <v>2.1725</v>
      </c>
      <c r="G468" s="45" t="n">
        <v>82.6279</v>
      </c>
      <c r="H468" s="68" t="n">
        <f aca="false">((999.842594+6.794*10^-2*D468-9.0953*10^-3*D468^2+1.001685*10^-4*D468^3-1.12*10^-6*D468^4+6.536*10^-9*D468^5)+(0.8245-0.00409*D468+7.6438*10^-5*D468^2-8.2467*10^-7*D468^3+5.3875*10^-9*D468^4)*E468+(-5.72466*10^-3+1.0227*10^-4*D468-1.6546*10^-6*D468^2)*E468^1.5+4.8314*10^-4*E468^2)-1000</f>
        <v>25.4378000815223</v>
      </c>
      <c r="J468" s="45" t="n">
        <v>298.98998</v>
      </c>
      <c r="K468" s="47" t="n">
        <v>6.86511</v>
      </c>
      <c r="M468" s="8" t="n">
        <v>7.206</v>
      </c>
      <c r="N468" s="49" t="n">
        <f aca="false">(M468*1000/22.4)/(1+H468/1000)</f>
        <v>313.71617912452</v>
      </c>
      <c r="O468" s="45" t="n">
        <v>10.55997</v>
      </c>
      <c r="P468" s="47" t="n">
        <v>1.105291</v>
      </c>
      <c r="Q468" s="45" t="n">
        <v>16.22573</v>
      </c>
      <c r="R468" s="47" t="n">
        <v>0.4473734</v>
      </c>
      <c r="S468" s="47" t="n">
        <v>0.4829528</v>
      </c>
      <c r="T468" s="47" t="n">
        <f aca="false">Q468/O468</f>
        <v>1.53653182726845</v>
      </c>
      <c r="U468" s="72" t="n">
        <v>0.677246239407206</v>
      </c>
      <c r="W468" s="2" t="n">
        <v>25</v>
      </c>
    </row>
    <row r="469" customFormat="false" ht="14.65" hidden="false" customHeight="false" outlineLevel="0" collapsed="false">
      <c r="A469" s="1" t="n">
        <v>336</v>
      </c>
      <c r="B469" s="2" t="n">
        <v>50</v>
      </c>
      <c r="C469" s="45" t="n">
        <v>50.143</v>
      </c>
      <c r="D469" s="46" t="n">
        <v>6.9811</v>
      </c>
      <c r="E469" s="46" t="n">
        <v>32.6138</v>
      </c>
      <c r="F469" s="46" t="n">
        <v>1.8108</v>
      </c>
      <c r="G469" s="45" t="n">
        <v>85.3764</v>
      </c>
      <c r="H469" s="68" t="n">
        <f aca="false">((999.842594+6.794*10^-2*D469-9.0953*10^-3*D469^2+1.001685*10^-4*D469^3-1.12*10^-6*D469^4+6.536*10^-9*D469^5)+(0.8245-0.00409*D469+7.6438*10^-5*D469^2-8.2467*10^-7*D469^3+5.3875*10^-9*D469^4)*E469+(-5.72466*10^-3+1.0227*10^-4*D469-1.6546*10^-6*D469^2)*E469^1.5+4.8314*10^-4*E469^2)-1000</f>
        <v>25.5424014572275</v>
      </c>
      <c r="J469" s="45" t="n">
        <v>295.44524</v>
      </c>
      <c r="K469" s="47" t="n">
        <v>6.78441</v>
      </c>
      <c r="M469" s="8" t="n">
        <v>7.138</v>
      </c>
      <c r="N469" s="49" t="n">
        <f aca="false">(M469*1000/22.4)/(1+H469/1000)</f>
        <v>310.724075214168</v>
      </c>
      <c r="O469" s="45" t="n">
        <v>11.30832</v>
      </c>
      <c r="P469" s="47" t="n">
        <v>1.170563</v>
      </c>
      <c r="Q469" s="45" t="n">
        <v>16.97311</v>
      </c>
      <c r="R469" s="47" t="n">
        <v>0.628451</v>
      </c>
      <c r="S469" s="47" t="n">
        <v>0.628525</v>
      </c>
      <c r="T469" s="47" t="n">
        <f aca="false">Q469/O469</f>
        <v>1.50094001584674</v>
      </c>
      <c r="U469" s="72" t="n">
        <v>0.475401513559235</v>
      </c>
      <c r="W469" s="2" t="n">
        <v>50</v>
      </c>
    </row>
    <row r="470" customFormat="false" ht="14.65" hidden="false" customHeight="false" outlineLevel="0" collapsed="false">
      <c r="A470" s="1" t="n">
        <v>335</v>
      </c>
      <c r="B470" s="2" t="n">
        <v>75</v>
      </c>
      <c r="C470" s="45" t="n">
        <v>74.199</v>
      </c>
      <c r="D470" s="46" t="n">
        <v>6.5885</v>
      </c>
      <c r="E470" s="46" t="n">
        <v>32.6534</v>
      </c>
      <c r="F470" s="46" t="n">
        <v>0.38434</v>
      </c>
      <c r="G470" s="45" t="n">
        <v>86.7855</v>
      </c>
      <c r="H470" s="68" t="n">
        <f aca="false">((999.842594+6.794*10^-2*D470-9.0953*10^-3*D470^2+1.001685*10^-4*D470^3-1.12*10^-6*D470^4+6.536*10^-9*D470^5)+(0.8245-0.00409*D470+7.6438*10^-5*D470^2-8.2467*10^-7*D470^3+5.3875*10^-9*D470^4)*E470+(-5.72466*10^-3+1.0227*10^-4*D470-1.6546*10^-6*D470^2)*E470^1.5+4.8314*10^-4*E470^2)-1000</f>
        <v>25.6251129016409</v>
      </c>
      <c r="J470" s="45" t="n">
        <v>286.16741</v>
      </c>
      <c r="K470" s="47" t="n">
        <v>6.57189</v>
      </c>
      <c r="M470" s="8" t="n">
        <v>6.932</v>
      </c>
      <c r="N470" s="49" t="n">
        <f aca="false">(M470*1000/22.4)/(1+H470/1000)</f>
        <v>301.732359925126</v>
      </c>
      <c r="O470" s="45" t="n">
        <v>12.43148</v>
      </c>
      <c r="P470" s="47" t="n">
        <v>1.240454</v>
      </c>
      <c r="Q470" s="45" t="n">
        <v>17.907</v>
      </c>
      <c r="R470" s="47" t="n">
        <v>0.9220397</v>
      </c>
      <c r="S470" s="47" t="n">
        <v>0.9333042</v>
      </c>
      <c r="T470" s="47" t="n">
        <f aca="false">Q470/O470</f>
        <v>1.4404560036295</v>
      </c>
      <c r="U470" s="72" t="n">
        <v>0.185674310543193</v>
      </c>
      <c r="W470" s="2" t="n">
        <v>75</v>
      </c>
    </row>
    <row r="471" customFormat="false" ht="14.65" hidden="false" customHeight="false" outlineLevel="0" collapsed="false">
      <c r="A471" s="1" t="n">
        <v>334</v>
      </c>
      <c r="B471" s="2" t="n">
        <v>100</v>
      </c>
      <c r="C471" s="45" t="n">
        <v>100.139</v>
      </c>
      <c r="D471" s="46" t="n">
        <v>5.6321</v>
      </c>
      <c r="E471" s="46" t="n">
        <v>33.1209</v>
      </c>
      <c r="F471" s="46" t="n">
        <v>0.079463</v>
      </c>
      <c r="G471" s="45" t="n">
        <v>87.6559</v>
      </c>
      <c r="H471" s="68" t="n">
        <f aca="false">((999.842594+6.794*10^-2*D471-9.0953*10^-3*D471^2+1.001685*10^-4*D471^3-1.12*10^-6*D471^4+6.536*10^-9*D471^5)+(0.8245-0.00409*D471+7.6438*10^-5*D471^2-8.2467*10^-7*D471^3+5.3875*10^-9*D471^4)*E471+(-5.72466*10^-3+1.0227*10^-4*D471-1.6546*10^-6*D471^2)*E471^1.5+4.8314*10^-4*E471^2)-1000</f>
        <v>26.1129689927161</v>
      </c>
      <c r="J471" s="45" t="n">
        <v>222.34775</v>
      </c>
      <c r="K471" s="47" t="n">
        <v>5.10869</v>
      </c>
      <c r="M471" s="8" t="n">
        <v>5.465</v>
      </c>
      <c r="N471" s="49" t="n">
        <f aca="false">(M471*1000/22.4)/(1+H471/1000)</f>
        <v>237.764477848098</v>
      </c>
      <c r="O471" s="45" t="n">
        <v>22.2466</v>
      </c>
      <c r="P471" s="47" t="n">
        <v>1.781792</v>
      </c>
      <c r="Q471" s="45" t="n">
        <v>30.9797</v>
      </c>
      <c r="R471" s="47" t="n">
        <v>0.3423833</v>
      </c>
      <c r="S471" s="71" t="n">
        <v>0.3998522</v>
      </c>
      <c r="T471" s="47" t="n">
        <f aca="false">Q471/O471</f>
        <v>1.39255886292737</v>
      </c>
      <c r="U471" s="72" t="n">
        <v>0.036096707617482</v>
      </c>
      <c r="W471" s="2" t="n">
        <v>100</v>
      </c>
    </row>
    <row r="472" customFormat="false" ht="14.65" hidden="false" customHeight="false" outlineLevel="0" collapsed="false">
      <c r="A472" s="1" t="n">
        <v>333</v>
      </c>
      <c r="B472" s="2" t="n">
        <v>125</v>
      </c>
      <c r="C472" s="45" t="n">
        <v>124.961</v>
      </c>
      <c r="D472" s="46" t="n">
        <v>5.4872</v>
      </c>
      <c r="E472" s="46" t="n">
        <v>33.5647</v>
      </c>
      <c r="F472" s="46" t="n">
        <v>0.065505</v>
      </c>
      <c r="G472" s="45" t="n">
        <v>87.7256</v>
      </c>
      <c r="H472" s="68" t="n">
        <f aca="false">((999.842594+6.794*10^-2*D472-9.0953*10^-3*D472^2+1.001685*10^-4*D472^3-1.12*10^-6*D472^4+6.536*10^-9*D472^5)+(0.8245-0.00409*D472+7.6438*10^-5*D472^2-8.2467*10^-7*D472^3+5.3875*10^-9*D472^4)*E472+(-5.72466*10^-3+1.0227*10^-4*D472-1.6546*10^-6*D472^2)*E472^1.5+4.8314*10^-4*E472^2)-1000</f>
        <v>26.4812972519064</v>
      </c>
      <c r="J472" s="45" t="n">
        <v>154.62675</v>
      </c>
      <c r="K472" s="47" t="n">
        <v>3.554</v>
      </c>
      <c r="M472" s="8" t="n">
        <v>3.785</v>
      </c>
      <c r="N472" s="49" t="n">
        <f aca="false">(M472*1000/22.4)/(1+H472/1000)</f>
        <v>164.614021451817</v>
      </c>
      <c r="O472" s="45" t="n">
        <v>29.6863</v>
      </c>
      <c r="P472" s="47" t="n">
        <v>2.201283</v>
      </c>
      <c r="Q472" s="45" t="n">
        <v>45.46158</v>
      </c>
      <c r="T472" s="47" t="n">
        <f aca="false">Q472/O472</f>
        <v>1.53139933235196</v>
      </c>
      <c r="W472" s="2" t="n">
        <v>125</v>
      </c>
    </row>
    <row r="473" customFormat="false" ht="14.65" hidden="false" customHeight="false" outlineLevel="0" collapsed="false">
      <c r="A473" s="1" t="n">
        <v>332</v>
      </c>
      <c r="B473" s="2" t="n">
        <v>150</v>
      </c>
      <c r="C473" s="45" t="n">
        <v>149.846</v>
      </c>
      <c r="D473" s="46" t="n">
        <v>5.5765</v>
      </c>
      <c r="E473" s="46" t="n">
        <v>33.7995</v>
      </c>
      <c r="F473" s="46" t="n">
        <v>0.059018</v>
      </c>
      <c r="G473" s="45" t="n">
        <v>87.6581</v>
      </c>
      <c r="H473" s="68" t="n">
        <f aca="false">((999.842594+6.794*10^-2*D473-9.0953*10^-3*D473^2+1.001685*10^-4*D473^3-1.12*10^-6*D473^4+6.536*10^-9*D473^5)+(0.8245-0.00409*D473+7.6438*10^-5*D473^2-8.2467*10^-7*D473^3+5.3875*10^-9*D473^4)*E473+(-5.72466*10^-3+1.0227*10^-4*D473-1.6546*10^-6*D473^2)*E473^1.5+4.8314*10^-4*E473^2)-1000</f>
        <v>26.656416335532</v>
      </c>
      <c r="J473" s="45" t="n">
        <v>115.40974</v>
      </c>
      <c r="K473" s="47" t="n">
        <v>2.65307</v>
      </c>
      <c r="M473" s="8" t="n">
        <v>2.786</v>
      </c>
      <c r="N473" s="49" t="n">
        <f aca="false">(M473*1000/22.4)/(1+H473/1000)</f>
        <v>121.145690048804</v>
      </c>
      <c r="O473" s="45" t="n">
        <v>33.80334</v>
      </c>
      <c r="P473" s="47" t="n">
        <v>2.413039</v>
      </c>
      <c r="Q473" s="45" t="n">
        <v>54.35623</v>
      </c>
      <c r="T473" s="47" t="n">
        <f aca="false">Q473/O473</f>
        <v>1.60801358682308</v>
      </c>
      <c r="W473" s="2" t="n">
        <v>150</v>
      </c>
    </row>
    <row r="474" customFormat="false" ht="14.65" hidden="false" customHeight="false" outlineLevel="0" collapsed="false">
      <c r="A474" s="1" t="n">
        <v>331</v>
      </c>
      <c r="B474" s="2" t="n">
        <v>175</v>
      </c>
      <c r="C474" s="45" t="n">
        <v>175.782</v>
      </c>
      <c r="D474" s="46" t="n">
        <v>5.3761</v>
      </c>
      <c r="E474" s="46" t="n">
        <v>33.8591</v>
      </c>
      <c r="F474" s="46" t="n">
        <v>0.056568</v>
      </c>
      <c r="G474" s="45" t="n">
        <v>87.6282</v>
      </c>
      <c r="H474" s="68" t="n">
        <f aca="false">((999.842594+6.794*10^-2*D474-9.0953*10^-3*D474^2+1.001685*10^-4*D474^3-1.12*10^-6*D474^4+6.536*10^-9*D474^5)+(0.8245-0.00409*D474+7.6438*10^-5*D474^2-8.2467*10^-7*D474^3+5.3875*10^-9*D474^4)*E474+(-5.72466*10^-3+1.0227*10^-4*D474-1.6546*10^-6*D474^2)*E474^1.5+4.8314*10^-4*E474^2)-1000</f>
        <v>26.7274839908164</v>
      </c>
      <c r="J474" s="45" t="n">
        <v>106.75408</v>
      </c>
      <c r="K474" s="47" t="n">
        <v>2.45427</v>
      </c>
      <c r="M474" s="8" t="n">
        <v>2.591</v>
      </c>
      <c r="N474" s="49" t="n">
        <f aca="false">(M474*1000/22.4)/(1+H474/1000)</f>
        <v>112.658562920263</v>
      </c>
      <c r="O474" s="45" t="n">
        <v>35.16751</v>
      </c>
      <c r="P474" s="47" t="n">
        <v>2.49614</v>
      </c>
      <c r="Q474" s="45" t="n">
        <v>58.72725</v>
      </c>
      <c r="T474" s="47" t="n">
        <f aca="false">Q474/O474</f>
        <v>1.66992914767068</v>
      </c>
      <c r="W474" s="2" t="n">
        <v>175</v>
      </c>
    </row>
    <row r="475" customFormat="false" ht="14.65" hidden="false" customHeight="false" outlineLevel="0" collapsed="false">
      <c r="A475" s="1" t="n">
        <v>330</v>
      </c>
      <c r="B475" s="2" t="n">
        <v>200</v>
      </c>
      <c r="C475" s="45" t="n">
        <v>199.813</v>
      </c>
      <c r="D475" s="46" t="n">
        <v>5.0705</v>
      </c>
      <c r="E475" s="46" t="n">
        <v>33.8674</v>
      </c>
      <c r="F475" s="46" t="n">
        <v>0.057018</v>
      </c>
      <c r="G475" s="45" t="n">
        <v>87.6571</v>
      </c>
      <c r="H475" s="68" t="n">
        <f aca="false">((999.842594+6.794*10^-2*D475-9.0953*10^-3*D475^2+1.001685*10^-4*D475^3-1.12*10^-6*D475^4+6.536*10^-9*D475^5)+(0.8245-0.00409*D475+7.6438*10^-5*D475^2-8.2467*10^-7*D475^3+5.3875*10^-9*D475^4)*E475+(-5.72466*10^-3+1.0227*10^-4*D475-1.6546*10^-6*D475^2)*E475^1.5+4.8314*10^-4*E475^2)-1000</f>
        <v>26.7696256897443</v>
      </c>
      <c r="J475" s="45" t="n">
        <v>95.17569</v>
      </c>
      <c r="K475" s="47" t="n">
        <v>2.18817</v>
      </c>
      <c r="M475" s="8" t="n">
        <v>2.297</v>
      </c>
      <c r="N475" s="49" t="n">
        <f aca="false">(M475*1000/22.4)/(1+H475/1000)</f>
        <v>99.871130087489</v>
      </c>
      <c r="O475" s="45" t="n">
        <v>36.69767</v>
      </c>
      <c r="P475" s="47" t="n">
        <v>2.606702</v>
      </c>
      <c r="Q475" s="45" t="n">
        <v>64.25027</v>
      </c>
      <c r="T475" s="47" t="n">
        <f aca="false">Q475/O475</f>
        <v>1.75079971017234</v>
      </c>
      <c r="W475" s="2" t="n">
        <v>200</v>
      </c>
    </row>
    <row r="476" customFormat="false" ht="14.65" hidden="false" customHeight="false" outlineLevel="0" collapsed="false">
      <c r="A476" s="1" t="n">
        <v>329</v>
      </c>
      <c r="B476" s="2" t="n">
        <v>250</v>
      </c>
      <c r="C476" s="45" t="n">
        <v>250.086</v>
      </c>
      <c r="D476" s="46" t="n">
        <v>4.7741</v>
      </c>
      <c r="E476" s="46" t="n">
        <v>33.9098</v>
      </c>
      <c r="F476" s="46" t="n">
        <v>0.055321</v>
      </c>
      <c r="G476" s="45" t="n">
        <v>87.5294</v>
      </c>
      <c r="H476" s="68" t="n">
        <f aca="false">((999.842594+6.794*10^-2*D476-9.0953*10^-3*D476^2+1.001685*10^-4*D476^3-1.12*10^-6*D476^4+6.536*10^-9*D476^5)+(0.8245-0.00409*D476+7.6438*10^-5*D476^2-8.2467*10^-7*D476^3+5.3875*10^-9*D476^4)*E476+(-5.72466*10^-3+1.0227*10^-4*D476-1.6546*10^-6*D476^2)*E476^1.5+4.8314*10^-4*E476^2)-1000</f>
        <v>26.8367146903183</v>
      </c>
      <c r="J476" s="45" t="n">
        <v>74.98871</v>
      </c>
      <c r="K476" s="47" t="n">
        <v>1.72417</v>
      </c>
      <c r="M476" s="8" t="n">
        <v>1.853</v>
      </c>
      <c r="N476" s="49" t="n">
        <f aca="false">(M476*1000/22.4)/(1+H476/1000)</f>
        <v>80.5612159189912</v>
      </c>
      <c r="O476" s="45" t="n">
        <v>39.3202</v>
      </c>
      <c r="P476" s="47" t="n">
        <v>2.77212</v>
      </c>
      <c r="Q476" s="45" t="n">
        <v>72.46281</v>
      </c>
      <c r="T476" s="47" t="n">
        <f aca="false">Q476/O476</f>
        <v>1.84289016841216</v>
      </c>
      <c r="W476" s="2" t="n">
        <v>250</v>
      </c>
    </row>
    <row r="477" customFormat="false" ht="14.65" hidden="false" customHeight="false" outlineLevel="0" collapsed="false">
      <c r="A477" s="1" t="n">
        <v>328</v>
      </c>
      <c r="B477" s="2" t="n">
        <v>300</v>
      </c>
      <c r="C477" s="45" t="n">
        <v>299.898</v>
      </c>
      <c r="D477" s="46" t="n">
        <v>4.4802</v>
      </c>
      <c r="E477" s="46" t="n">
        <v>33.9346</v>
      </c>
      <c r="F477" s="46" t="n">
        <v>0.05784</v>
      </c>
      <c r="G477" s="45" t="n">
        <v>87.8719</v>
      </c>
      <c r="H477" s="68" t="n">
        <f aca="false">((999.842594+6.794*10^-2*D477-9.0953*10^-3*D477^2+1.001685*10^-4*D477^3-1.12*10^-6*D477^4+6.536*10^-9*D477^5)+(0.8245-0.00409*D477+7.6438*10^-5*D477^2-8.2467*10^-7*D477^3+5.3875*10^-9*D477^4)*E477+(-5.72466*10^-3+1.0227*10^-4*D477-1.6546*10^-6*D477^2)*E477^1.5+4.8314*10^-4*E477^2)-1000</f>
        <v>26.8885852477949</v>
      </c>
      <c r="J477" s="45" t="n">
        <v>62.55644</v>
      </c>
      <c r="K477" s="47" t="n">
        <v>1.43839</v>
      </c>
      <c r="M477" s="8" t="n">
        <v>1.535</v>
      </c>
      <c r="N477" s="49" t="n">
        <f aca="false">(M477*1000/22.4)/(1+H477/1000)</f>
        <v>66.732444686538</v>
      </c>
      <c r="O477" s="45" t="n">
        <v>40.58709</v>
      </c>
      <c r="P477" s="47" t="n">
        <v>2.859613</v>
      </c>
      <c r="Q477" s="45" t="n">
        <v>78.98158</v>
      </c>
      <c r="T477" s="47" t="n">
        <f aca="false">Q477/O477</f>
        <v>1.94597789592701</v>
      </c>
      <c r="W477" s="2" t="n">
        <v>300</v>
      </c>
    </row>
    <row r="478" customFormat="false" ht="14.65" hidden="false" customHeight="false" outlineLevel="0" collapsed="false">
      <c r="A478" s="1" t="n">
        <v>327</v>
      </c>
      <c r="B478" s="2" t="n">
        <v>400</v>
      </c>
      <c r="C478" s="45" t="n">
        <v>400.811</v>
      </c>
      <c r="D478" s="46" t="n">
        <v>4.4382</v>
      </c>
      <c r="E478" s="46" t="n">
        <v>34.0706</v>
      </c>
      <c r="F478" s="46" t="n">
        <v>0.057749</v>
      </c>
      <c r="G478" s="45" t="n">
        <v>87.9716</v>
      </c>
      <c r="H478" s="68" t="n">
        <f aca="false">((999.842594+6.794*10^-2*D478-9.0953*10^-3*D478^2+1.001685*10^-4*D478^3-1.12*10^-6*D478^4+6.536*10^-9*D478^5)+(0.8245-0.00409*D478+7.6438*10^-5*D478^2-8.2467*10^-7*D478^3+5.3875*10^-9*D478^4)*E478+(-5.72466*10^-3+1.0227*10^-4*D478-1.6546*10^-6*D478^2)*E478^1.5+4.8314*10^-4*E478^2)-1000</f>
        <v>27.0011205840096</v>
      </c>
      <c r="J478" s="45" t="n">
        <v>35.45554</v>
      </c>
      <c r="K478" s="47" t="n">
        <v>0.81534</v>
      </c>
      <c r="M478" s="8" t="n">
        <v>0.856</v>
      </c>
      <c r="N478" s="49" t="n">
        <f aca="false">(M478*1000/22.4)/(1+H478/1000)</f>
        <v>37.2095852169616</v>
      </c>
      <c r="O478" s="45" t="n">
        <v>42.51308</v>
      </c>
      <c r="P478" s="47" t="n">
        <v>3.043026</v>
      </c>
      <c r="Q478" s="45" t="n">
        <v>92.0711</v>
      </c>
      <c r="T478" s="47" t="n">
        <f aca="false">Q478/O478</f>
        <v>2.16571229372231</v>
      </c>
      <c r="W478" s="2" t="n">
        <v>400</v>
      </c>
    </row>
    <row r="479" customFormat="false" ht="14.65" hidden="false" customHeight="false" outlineLevel="0" collapsed="false">
      <c r="A479" s="1" t="n">
        <v>326</v>
      </c>
      <c r="B479" s="2" t="n">
        <v>500</v>
      </c>
      <c r="C479" s="45" t="n">
        <v>497.208</v>
      </c>
      <c r="D479" s="46" t="n">
        <v>4.101</v>
      </c>
      <c r="E479" s="46" t="n">
        <v>34.148</v>
      </c>
      <c r="F479" s="46" t="n">
        <v>0.058326</v>
      </c>
      <c r="G479" s="45" t="n">
        <v>88.0187</v>
      </c>
      <c r="H479" s="68" t="n">
        <f aca="false">((999.842594+6.794*10^-2*D479-9.0953*10^-3*D479^2+1.001685*10^-4*D479^3-1.12*10^-6*D479^4+6.536*10^-9*D479^5)+(0.8245-0.00409*D479+7.6438*10^-5*D479^2-8.2467*10^-7*D479^3+5.3875*10^-9*D479^4)*E479+(-5.72466*10^-3+1.0227*10^-4*D479-1.6546*10^-6*D479^2)*E479^1.5+4.8314*10^-4*E479^2)-1000</f>
        <v>27.0982924974458</v>
      </c>
      <c r="J479" s="45" t="n">
        <v>24.40474</v>
      </c>
      <c r="K479" s="47" t="n">
        <v>0.56126</v>
      </c>
      <c r="M479" s="8" t="n">
        <v>0.55</v>
      </c>
      <c r="N479" s="49" t="n">
        <f aca="false">(M479*1000/22.4)/(1+H479/1000)</f>
        <v>23.9057659894148</v>
      </c>
      <c r="O479" s="45" t="n">
        <v>43.62338</v>
      </c>
      <c r="P479" s="47" t="n">
        <v>3.116702</v>
      </c>
      <c r="Q479" s="45" t="n">
        <v>104.2696</v>
      </c>
      <c r="T479" s="47" t="n">
        <f aca="false">Q479/O479</f>
        <v>2.39022285755941</v>
      </c>
      <c r="W479" s="2" t="n">
        <v>500</v>
      </c>
    </row>
    <row r="480" customFormat="false" ht="14.65" hidden="false" customHeight="false" outlineLevel="0" collapsed="false">
      <c r="A480" s="1" t="n">
        <v>325</v>
      </c>
      <c r="B480" s="2" t="n">
        <v>600</v>
      </c>
      <c r="C480" s="45" t="n">
        <v>599.623</v>
      </c>
      <c r="D480" s="46" t="n">
        <v>3.7752</v>
      </c>
      <c r="E480" s="46" t="n">
        <v>34.2091</v>
      </c>
      <c r="F480" s="46" t="n">
        <v>0.058876</v>
      </c>
      <c r="G480" s="45" t="n">
        <v>88.0189</v>
      </c>
      <c r="H480" s="68" t="n">
        <f aca="false">((999.842594+6.794*10^-2*D480-9.0953*10^-3*D480^2+1.001685*10^-4*D480^3-1.12*10^-6*D480^4+6.536*10^-9*D480^5)+(0.8245-0.00409*D480+7.6438*10^-5*D480^2-8.2467*10^-7*D480^3+5.3875*10^-9*D480^4)*E480+(-5.72466*10^-3+1.0227*10^-4*D480-1.6546*10^-6*D480^2)*E480^1.5+4.8314*10^-4*E480^2)-1000</f>
        <v>27.180122363116</v>
      </c>
      <c r="J480" s="45" t="n">
        <v>20.21079</v>
      </c>
      <c r="K480" s="47" t="n">
        <v>0.46485</v>
      </c>
      <c r="M480" s="8" t="n">
        <v>0.459</v>
      </c>
      <c r="N480" s="49" t="n">
        <f aca="false">(M480*1000/22.4)/(1+H480/1000)</f>
        <v>19.9488589999483</v>
      </c>
      <c r="O480" s="45" t="n">
        <v>44.35291</v>
      </c>
      <c r="P480" s="47" t="n">
        <v>3.162976</v>
      </c>
      <c r="Q480" s="45" t="n">
        <v>115.3651</v>
      </c>
      <c r="T480" s="47" t="n">
        <f aca="false">Q480/O480</f>
        <v>2.60107172223874</v>
      </c>
      <c r="W480" s="2" t="n">
        <v>600</v>
      </c>
    </row>
    <row r="481" customFormat="false" ht="14.65" hidden="false" customHeight="false" outlineLevel="0" collapsed="false">
      <c r="A481" s="1" t="n">
        <v>324</v>
      </c>
      <c r="B481" s="2" t="n">
        <v>800</v>
      </c>
      <c r="C481" s="45" t="n">
        <v>800.498</v>
      </c>
      <c r="D481" s="46" t="n">
        <v>3.293</v>
      </c>
      <c r="E481" s="46" t="n">
        <v>34.3016</v>
      </c>
      <c r="F481" s="46" t="n">
        <v>0.059298</v>
      </c>
      <c r="G481" s="45" t="n">
        <v>88.0309</v>
      </c>
      <c r="H481" s="68" t="n">
        <f aca="false">((999.842594+6.794*10^-2*D481-9.0953*10^-3*D481^2+1.001685*10^-4*D481^3-1.12*10^-6*D481^4+6.536*10^-9*D481^5)+(0.8245-0.00409*D481+7.6438*10^-5*D481^2-8.2467*10^-7*D481^3+5.3875*10^-9*D481^4)*E481+(-5.72466*10^-3+1.0227*10^-4*D481-1.6546*10^-6*D481^2)*E481^1.5+4.8314*10^-4*E481^2)-1000</f>
        <v>27.3007189179295</v>
      </c>
      <c r="J481" s="45" t="n">
        <v>17.25484</v>
      </c>
      <c r="K481" s="47" t="n">
        <v>0.39691</v>
      </c>
      <c r="M481" s="8" t="n">
        <v>0.405</v>
      </c>
      <c r="N481" s="49" t="n">
        <f aca="false">(M481*1000/22.4)/(1+H481/1000)</f>
        <v>17.5998680911091</v>
      </c>
      <c r="O481" s="45" t="n">
        <v>44.53499</v>
      </c>
      <c r="P481" s="47" t="n">
        <v>3.190995</v>
      </c>
      <c r="Q481" s="45" t="n">
        <v>132.5982</v>
      </c>
      <c r="T481" s="47" t="n">
        <f aca="false">Q481/O481</f>
        <v>2.97739373018833</v>
      </c>
      <c r="W481" s="2" t="n">
        <v>800</v>
      </c>
    </row>
    <row r="482" customFormat="false" ht="14.65" hidden="false" customHeight="false" outlineLevel="0" collapsed="false">
      <c r="A482" s="1" t="n">
        <v>323</v>
      </c>
      <c r="B482" s="2" t="n">
        <v>1000</v>
      </c>
      <c r="C482" s="45" t="n">
        <v>999.222</v>
      </c>
      <c r="D482" s="46" t="n">
        <v>2.9571</v>
      </c>
      <c r="E482" s="46" t="n">
        <v>34.3764</v>
      </c>
      <c r="F482" s="46" t="n">
        <v>0.059329</v>
      </c>
      <c r="G482" s="45" t="n">
        <v>88.0478</v>
      </c>
      <c r="H482" s="68" t="n">
        <f aca="false">((999.842594+6.794*10^-2*D482-9.0953*10^-3*D482^2+1.001685*10^-4*D482^3-1.12*10^-6*D482^4+6.536*10^-9*D482^5)+(0.8245-0.00409*D482+7.6438*10^-5*D482^2-8.2467*10^-7*D482^3+5.3875*10^-9*D482^4)*E482+(-5.72466*10^-3+1.0227*10^-4*D482-1.6546*10^-6*D482^2)*E482^1.5+4.8314*10^-4*E482^2)-1000</f>
        <v>27.3914623369253</v>
      </c>
      <c r="J482" s="45" t="n">
        <v>16.1742</v>
      </c>
      <c r="K482" s="47" t="n">
        <v>0.37208</v>
      </c>
      <c r="M482" s="8" t="n">
        <v>0.362</v>
      </c>
      <c r="N482" s="49" t="n">
        <f aca="false">(M482*1000/22.4)/(1+H482/1000)</f>
        <v>15.7298506734276</v>
      </c>
      <c r="O482" s="45" t="n">
        <v>44.99237</v>
      </c>
      <c r="P482" s="47" t="n">
        <v>3.205311</v>
      </c>
      <c r="Q482" s="45" t="n">
        <v>145.4118</v>
      </c>
      <c r="T482" s="47" t="n">
        <f aca="false">Q482/O482</f>
        <v>3.23192132354886</v>
      </c>
      <c r="W482" s="2" t="n">
        <v>1000</v>
      </c>
    </row>
    <row r="483" customFormat="false" ht="14.65" hidden="false" customHeight="false" outlineLevel="0" collapsed="false">
      <c r="A483" s="1" t="n">
        <v>322</v>
      </c>
      <c r="B483" s="2" t="n">
        <v>1250</v>
      </c>
      <c r="C483" s="45" t="n">
        <v>1249.759</v>
      </c>
      <c r="D483" s="46" t="n">
        <v>2.5928</v>
      </c>
      <c r="E483" s="46" t="n">
        <v>34.4504</v>
      </c>
      <c r="F483" s="46" t="n">
        <v>0.059331</v>
      </c>
      <c r="G483" s="45" t="n">
        <v>88.0554</v>
      </c>
      <c r="H483" s="68" t="n">
        <f aca="false">((999.842594+6.794*10^-2*D483-9.0953*10^-3*D483^2+1.001685*10^-4*D483^3-1.12*10^-6*D483^4+6.536*10^-9*D483^5)+(0.8245-0.00409*D483+7.6438*10^-5*D483^2-8.2467*10^-7*D483^3+5.3875*10^-9*D483^4)*E483+(-5.72466*10^-3+1.0227*10^-4*D483-1.6546*10^-6*D483^2)*E483^1.5+4.8314*10^-4*E483^2)-1000</f>
        <v>27.4827605890141</v>
      </c>
      <c r="J483" s="45" t="n">
        <v>18.29156</v>
      </c>
      <c r="K483" s="47" t="n">
        <v>0.42083</v>
      </c>
      <c r="M483" s="8" t="n">
        <v>0.418</v>
      </c>
      <c r="N483" s="49" t="n">
        <f aca="false">(M483*1000/22.4)/(1+H483/1000)</f>
        <v>18.1615838255202</v>
      </c>
      <c r="O483" s="45" t="n">
        <v>45.0656</v>
      </c>
      <c r="P483" s="47" t="n">
        <v>3.19226</v>
      </c>
      <c r="Q483" s="45" t="n">
        <v>156.1105</v>
      </c>
      <c r="T483" s="47" t="n">
        <f aca="false">Q483/O483</f>
        <v>3.46407237449407</v>
      </c>
      <c r="W483" s="2" t="n">
        <v>1250</v>
      </c>
    </row>
    <row r="484" customFormat="false" ht="14.65" hidden="false" customHeight="false" outlineLevel="0" collapsed="false">
      <c r="A484" s="1" t="n">
        <v>321</v>
      </c>
      <c r="B484" s="2" t="n">
        <v>1500</v>
      </c>
      <c r="C484" s="45" t="n">
        <v>1501.02</v>
      </c>
      <c r="D484" s="46" t="n">
        <v>2.3263</v>
      </c>
      <c r="E484" s="46" t="n">
        <v>34.5057</v>
      </c>
      <c r="F484" s="46" t="n">
        <v>0.05705</v>
      </c>
      <c r="G484" s="45" t="n">
        <v>88.0412</v>
      </c>
      <c r="H484" s="68" t="n">
        <f aca="false">((999.842594+6.794*10^-2*D484-9.0953*10^-3*D484^2+1.001685*10^-4*D484^3-1.12*10^-6*D484^4+6.536*10^-9*D484^5)+(0.8245-0.00409*D484+7.6438*10^-5*D484^2-8.2467*10^-7*D484^3+5.3875*10^-9*D484^4)*E484+(-5.72466*10^-3+1.0227*10^-4*D484-1.6546*10^-6*D484^2)*E484^1.5+4.8314*10^-4*E484^2)-1000</f>
        <v>27.5495275091143</v>
      </c>
      <c r="J484" s="45" t="n">
        <v>26.89957</v>
      </c>
      <c r="K484" s="47" t="n">
        <v>0.61892</v>
      </c>
      <c r="M484" s="8" t="n">
        <v>0.631</v>
      </c>
      <c r="N484" s="49" t="n">
        <f aca="false">(M484*1000/22.4)/(1+H484/1000)</f>
        <v>27.4143893826986</v>
      </c>
      <c r="O484" s="45" t="n">
        <v>44.80856</v>
      </c>
      <c r="P484" s="47" t="n">
        <v>3.133533</v>
      </c>
      <c r="Q484" s="45" t="n">
        <v>164.2661</v>
      </c>
      <c r="T484" s="47" t="n">
        <f aca="false">Q484/O484</f>
        <v>3.66595355887357</v>
      </c>
      <c r="W484" s="2" t="n">
        <v>1500</v>
      </c>
    </row>
    <row r="485" customFormat="false" ht="14.65" hidden="false" customHeight="false" outlineLevel="0" collapsed="false">
      <c r="A485" s="1" t="n">
        <v>320</v>
      </c>
      <c r="B485" s="2" t="n">
        <v>1750</v>
      </c>
      <c r="C485" s="45" t="n">
        <v>1748.594</v>
      </c>
      <c r="D485" s="46" t="n">
        <v>2.0884</v>
      </c>
      <c r="E485" s="46" t="n">
        <v>34.556</v>
      </c>
      <c r="F485" s="46" t="n">
        <v>0.055408</v>
      </c>
      <c r="G485" s="45" t="n">
        <v>88.075</v>
      </c>
      <c r="H485" s="68" t="n">
        <f aca="false">((999.842594+6.794*10^-2*D485-9.0953*10^-3*D485^2+1.001685*10^-4*D485^3-1.12*10^-6*D485^4+6.536*10^-9*D485^5)+(0.8245-0.00409*D485+7.6438*10^-5*D485^2-8.2467*10^-7*D485^3+5.3875*10^-9*D485^4)*E485+(-5.72466*10^-3+1.0227*10^-4*D485-1.6546*10^-6*D485^2)*E485^1.5+4.8314*10^-4*E485^2)-1000</f>
        <v>27.6091926370536</v>
      </c>
      <c r="J485" s="45" t="n">
        <v>40.90935</v>
      </c>
      <c r="K485" s="47" t="n">
        <v>0.94132</v>
      </c>
      <c r="M485" s="8" t="n">
        <v>0.976</v>
      </c>
      <c r="N485" s="49" t="n">
        <f aca="false">(M485*1000/22.4)/(1+H485/1000)</f>
        <v>42.400777341837</v>
      </c>
      <c r="O485" s="45" t="n">
        <v>43.66961</v>
      </c>
      <c r="P485" s="47" t="n">
        <v>3.074756</v>
      </c>
      <c r="Q485" s="45" t="n">
        <v>168.8542</v>
      </c>
      <c r="T485" s="47" t="n">
        <f aca="false">Q485/O485</f>
        <v>3.86662944780134</v>
      </c>
      <c r="W485" s="2" t="n">
        <v>1750</v>
      </c>
    </row>
    <row r="486" customFormat="false" ht="14.65" hidden="false" customHeight="false" outlineLevel="0" collapsed="false">
      <c r="A486" s="1" t="n">
        <v>319</v>
      </c>
      <c r="B486" s="2" t="n">
        <v>2000</v>
      </c>
      <c r="C486" s="45" t="n">
        <v>2000.697</v>
      </c>
      <c r="D486" s="46" t="n">
        <v>1.9365</v>
      </c>
      <c r="E486" s="46" t="n">
        <v>34.5876</v>
      </c>
      <c r="F486" s="46" t="n">
        <v>0.054171</v>
      </c>
      <c r="G486" s="45" t="n">
        <v>88.0858</v>
      </c>
      <c r="H486" s="68" t="n">
        <f aca="false">((999.842594+6.794*10^-2*D486-9.0953*10^-3*D486^2+1.001685*10^-4*D486^3-1.12*10^-6*D486^4+6.536*10^-9*D486^5)+(0.8245-0.00409*D486+7.6438*10^-5*D486^2-8.2467*10^-7*D486^3+5.3875*10^-9*D486^4)*E486+(-5.72466*10^-3+1.0227*10^-4*D486-1.6546*10^-6*D486^2)*E486^1.5+4.8314*10^-4*E486^2)-1000</f>
        <v>27.6465354486315</v>
      </c>
      <c r="J486" s="45" t="n">
        <v>53.71709</v>
      </c>
      <c r="K486" s="47" t="n">
        <v>1.23607</v>
      </c>
      <c r="L486" s="7" t="n">
        <v>34.5838</v>
      </c>
      <c r="M486" s="8" t="n">
        <v>1.319</v>
      </c>
      <c r="N486" s="49" t="n">
        <f aca="false">(M486*1000/22.4)/(1+H486/1000)</f>
        <v>57.299787952598</v>
      </c>
      <c r="O486" s="45" t="n">
        <v>43.13556</v>
      </c>
      <c r="P486" s="47" t="n">
        <v>3.011357</v>
      </c>
      <c r="Q486" s="45" t="n">
        <v>171.8518</v>
      </c>
      <c r="T486" s="47" t="n">
        <f aca="false">Q486/O486</f>
        <v>3.98399371655312</v>
      </c>
      <c r="W486" s="2" t="n">
        <v>2000</v>
      </c>
    </row>
    <row r="487" customFormat="false" ht="14.65" hidden="false" customHeight="false" outlineLevel="0" collapsed="false">
      <c r="A487" s="1" t="n">
        <v>318</v>
      </c>
      <c r="B487" s="2" t="n">
        <v>2500</v>
      </c>
      <c r="C487" s="45" t="n">
        <v>2499.476</v>
      </c>
      <c r="D487" s="46" t="n">
        <v>1.7022</v>
      </c>
      <c r="E487" s="46" t="n">
        <v>34.6337</v>
      </c>
      <c r="F487" s="46" t="n">
        <v>0.05089</v>
      </c>
      <c r="G487" s="45" t="n">
        <v>88.1056</v>
      </c>
      <c r="H487" s="68" t="n">
        <f aca="false">((999.842594+6.794*10^-2*D487-9.0953*10^-3*D487^2+1.001685*10^-4*D487^3-1.12*10^-6*D487^4+6.536*10^-9*D487^5)+(0.8245-0.00409*D487+7.6438*10^-5*D487^2-8.2467*10^-7*D487^3+5.3875*10^-9*D487^4)*E487+(-5.72466*10^-3+1.0227*10^-4*D487-1.6546*10^-6*D487^2)*E487^1.5+4.8314*10^-4*E487^2)-1000</f>
        <v>27.7014934750082</v>
      </c>
      <c r="J487" s="45" t="n">
        <v>81.01044</v>
      </c>
      <c r="K487" s="47" t="n">
        <v>1.86421</v>
      </c>
      <c r="L487" s="7" t="n">
        <v>34.6307</v>
      </c>
      <c r="M487" s="8" t="n">
        <v>2.01</v>
      </c>
      <c r="N487" s="49" t="n">
        <f aca="false">(M487*1000/22.4)/(1+H487/1000)</f>
        <v>87.3134304337031</v>
      </c>
      <c r="O487" s="45" t="n">
        <v>41.05886</v>
      </c>
      <c r="P487" s="47" t="n">
        <v>2.870049</v>
      </c>
      <c r="Q487" s="45" t="n">
        <v>174.6524</v>
      </c>
      <c r="T487" s="47" t="n">
        <f aca="false">Q487/O487</f>
        <v>4.25370796948576</v>
      </c>
      <c r="W487" s="2" t="n">
        <v>2500</v>
      </c>
    </row>
    <row r="488" customFormat="false" ht="14.65" hidden="false" customHeight="false" outlineLevel="0" collapsed="false">
      <c r="A488" s="1" t="n">
        <v>317</v>
      </c>
      <c r="B488" s="2" t="n">
        <v>3000</v>
      </c>
      <c r="C488" s="45" t="n">
        <v>3000.002</v>
      </c>
      <c r="D488" s="46" t="n">
        <v>1.5791</v>
      </c>
      <c r="E488" s="46" t="n">
        <v>34.6593</v>
      </c>
      <c r="F488" s="46" t="n">
        <v>0.049893</v>
      </c>
      <c r="G488" s="45" t="n">
        <v>88.0794</v>
      </c>
      <c r="H488" s="68" t="n">
        <f aca="false">((999.842594+6.794*10^-2*D488-9.0953*10^-3*D488^2+1.001685*10^-4*D488^3-1.12*10^-6*D488^4+6.536*10^-9*D488^5)+(0.8245-0.00409*D488+7.6438*10^-5*D488^2-8.2467*10^-7*D488^3+5.3875*10^-9*D488^4)*E488+(-5.72466*10^-3+1.0227*10^-4*D488-1.6546*10^-6*D488^2)*E488^1.5+4.8314*10^-4*E488^2)-1000</f>
        <v>27.7312182804956</v>
      </c>
      <c r="J488" s="45" t="n">
        <v>102.10489</v>
      </c>
      <c r="K488" s="47" t="n">
        <v>2.34971</v>
      </c>
      <c r="L488" s="7" t="n">
        <v>34.656</v>
      </c>
      <c r="M488" s="8" t="n">
        <v>2.559</v>
      </c>
      <c r="N488" s="49" t="n">
        <f aca="false">(M488*1000/22.4)/(1+H488/1000)</f>
        <v>111.158510509887</v>
      </c>
      <c r="O488" s="45" t="n">
        <v>39.47714</v>
      </c>
      <c r="P488" s="47" t="n">
        <v>2.765226</v>
      </c>
      <c r="Q488" s="45" t="n">
        <v>174.855</v>
      </c>
      <c r="T488" s="47" t="n">
        <f aca="false">Q488/O488</f>
        <v>4.42927223198033</v>
      </c>
      <c r="W488" s="2" t="n">
        <v>3000</v>
      </c>
    </row>
    <row r="489" customFormat="false" ht="14.65" hidden="false" customHeight="false" outlineLevel="0" collapsed="false">
      <c r="A489" s="1" t="n">
        <v>316</v>
      </c>
      <c r="B489" s="2" t="s">
        <v>69</v>
      </c>
      <c r="C489" s="45" t="n">
        <v>3506.469</v>
      </c>
      <c r="D489" s="46" t="n">
        <v>1.537</v>
      </c>
      <c r="E489" s="46" t="n">
        <v>34.6741</v>
      </c>
      <c r="F489" s="46" t="n">
        <v>0.049554</v>
      </c>
      <c r="G489" s="45" t="n">
        <v>87.6808</v>
      </c>
      <c r="H489" s="68" t="n">
        <f aca="false">((999.842594+6.794*10^-2*D489-9.0953*10^-3*D489^2+1.001685*10^-4*D489^3-1.12*10^-6*D489^4+6.536*10^-9*D489^5)+(0.8245-0.00409*D489+7.6438*10^-5*D489^2-8.2467*10^-7*D489^3+5.3875*10^-9*D489^4)*E489+(-5.72466*10^-3+1.0227*10^-4*D489-1.6546*10^-6*D489^2)*E489^1.5+4.8314*10^-4*E489^2)-1000</f>
        <v>27.7461957079404</v>
      </c>
      <c r="J489" s="45" t="n">
        <v>115.45203</v>
      </c>
      <c r="K489" s="47" t="n">
        <v>2.65691</v>
      </c>
      <c r="L489" s="7" t="n">
        <v>34.6713</v>
      </c>
      <c r="M489" s="8" t="n">
        <v>3.056</v>
      </c>
      <c r="N489" s="49" t="n">
        <f aca="false">(M489*1000/22.4)/(1+H489/1000)</f>
        <v>132.745391808136</v>
      </c>
      <c r="O489" s="45" t="n">
        <v>38.5</v>
      </c>
      <c r="P489" s="47" t="n">
        <v>2.696991</v>
      </c>
      <c r="Q489" s="45" t="n">
        <v>179.2596</v>
      </c>
      <c r="T489" s="47" t="n">
        <f aca="false">Q489/O489</f>
        <v>4.65609350649351</v>
      </c>
      <c r="W489" s="2" t="s">
        <v>69</v>
      </c>
    </row>
    <row r="492" customFormat="false" ht="14.65" hidden="false" customHeight="false" outlineLevel="0" collapsed="false">
      <c r="A492" s="12"/>
      <c r="B492" s="104"/>
      <c r="C492" s="115" t="s">
        <v>95</v>
      </c>
      <c r="D492" s="15"/>
      <c r="E492" s="15"/>
      <c r="F492" s="15"/>
      <c r="G492" s="14"/>
      <c r="H492" s="16"/>
      <c r="I492" s="17"/>
      <c r="J492" s="14"/>
      <c r="K492" s="17"/>
      <c r="L492" s="18"/>
      <c r="M492" s="19"/>
      <c r="N492" s="17"/>
      <c r="O492" s="14"/>
      <c r="P492" s="17"/>
      <c r="Q492" s="14"/>
      <c r="R492" s="14"/>
      <c r="S492" s="14"/>
      <c r="T492" s="14"/>
      <c r="U492" s="20"/>
      <c r="V492" s="14"/>
      <c r="W492" s="104"/>
      <c r="X492" s="14"/>
    </row>
    <row r="493" customFormat="false" ht="14.65" hidden="false" customHeight="false" outlineLevel="0" collapsed="false">
      <c r="A493" s="12"/>
      <c r="B493" s="104"/>
      <c r="C493" s="115" t="s">
        <v>96</v>
      </c>
      <c r="D493" s="15"/>
      <c r="E493" s="15"/>
      <c r="F493" s="15"/>
      <c r="G493" s="14"/>
      <c r="H493" s="16"/>
      <c r="I493" s="17"/>
      <c r="J493" s="14"/>
      <c r="K493" s="17"/>
      <c r="L493" s="18"/>
      <c r="M493" s="19"/>
      <c r="N493" s="17"/>
      <c r="O493" s="14"/>
      <c r="P493" s="17"/>
      <c r="Q493" s="14"/>
      <c r="R493" s="14"/>
      <c r="S493" s="14"/>
      <c r="T493" s="14"/>
      <c r="U493" s="20"/>
      <c r="V493" s="14"/>
      <c r="W493" s="104"/>
      <c r="X493" s="14"/>
    </row>
    <row r="494" customFormat="false" ht="14.65" hidden="false" customHeight="false" outlineLevel="0" collapsed="false">
      <c r="H494" s="23"/>
      <c r="N494" s="6"/>
      <c r="O494" s="3"/>
      <c r="Q494" s="3"/>
      <c r="R494" s="3"/>
      <c r="S494" s="3"/>
      <c r="T494" s="3"/>
      <c r="V494" s="3"/>
      <c r="X494" s="3"/>
    </row>
    <row r="495" customFormat="false" ht="14.65" hidden="false" customHeight="false" outlineLevel="0" collapsed="false">
      <c r="B495" s="24" t="s">
        <v>6</v>
      </c>
      <c r="C495" s="25" t="s">
        <v>7</v>
      </c>
      <c r="D495" s="26" t="s">
        <v>7</v>
      </c>
      <c r="E495" s="26" t="s">
        <v>7</v>
      </c>
      <c r="F495" s="26" t="s">
        <v>7</v>
      </c>
      <c r="G495" s="27" t="s">
        <v>7</v>
      </c>
      <c r="H495" s="28"/>
      <c r="I495" s="29" t="s">
        <v>7</v>
      </c>
      <c r="J495" s="25" t="s">
        <v>7</v>
      </c>
      <c r="K495" s="29" t="s">
        <v>7</v>
      </c>
      <c r="L495" s="30" t="s">
        <v>8</v>
      </c>
      <c r="M495" s="31"/>
      <c r="N495" s="3"/>
      <c r="O495" s="3"/>
      <c r="Q495" s="3"/>
      <c r="R495" s="3"/>
      <c r="S495" s="3"/>
      <c r="T495" s="3"/>
      <c r="V495" s="3"/>
      <c r="W495" s="24" t="s">
        <v>6</v>
      </c>
      <c r="X495" s="3"/>
    </row>
    <row r="496" customFormat="false" ht="14.65" hidden="false" customHeight="false" outlineLevel="0" collapsed="false">
      <c r="B496" s="24" t="s">
        <v>9</v>
      </c>
      <c r="C496" s="32" t="s">
        <v>9</v>
      </c>
      <c r="D496" s="26" t="s">
        <v>10</v>
      </c>
      <c r="E496" s="26" t="s">
        <v>11</v>
      </c>
      <c r="F496" s="26" t="s">
        <v>12</v>
      </c>
      <c r="G496" s="25" t="s">
        <v>13</v>
      </c>
      <c r="H496" s="28" t="s">
        <v>14</v>
      </c>
      <c r="I496" s="33" t="s">
        <v>15</v>
      </c>
      <c r="J496" s="25" t="s">
        <v>16</v>
      </c>
      <c r="K496" s="29" t="s">
        <v>16</v>
      </c>
      <c r="L496" s="30" t="s">
        <v>17</v>
      </c>
      <c r="M496" s="31" t="s">
        <v>16</v>
      </c>
      <c r="N496" s="32" t="s">
        <v>16</v>
      </c>
      <c r="O496" s="32" t="s">
        <v>18</v>
      </c>
      <c r="P496" s="31" t="s">
        <v>19</v>
      </c>
      <c r="Q496" s="32" t="s">
        <v>20</v>
      </c>
      <c r="R496" s="32" t="s">
        <v>21</v>
      </c>
      <c r="S496" s="32" t="s">
        <v>22</v>
      </c>
      <c r="T496" s="32" t="s">
        <v>23</v>
      </c>
      <c r="U496" s="34" t="s">
        <v>24</v>
      </c>
      <c r="V496" s="24" t="s">
        <v>25</v>
      </c>
      <c r="W496" s="24" t="s">
        <v>9</v>
      </c>
    </row>
    <row r="497" customFormat="false" ht="14.65" hidden="false" customHeight="false" outlineLevel="0" collapsed="false">
      <c r="A497" s="35" t="s">
        <v>26</v>
      </c>
      <c r="B497" s="24" t="s">
        <v>27</v>
      </c>
      <c r="C497" s="32" t="s">
        <v>28</v>
      </c>
      <c r="D497" s="26" t="s">
        <v>29</v>
      </c>
      <c r="E497" s="26"/>
      <c r="F497" s="26"/>
      <c r="G497" s="25"/>
      <c r="H497" s="28"/>
      <c r="I497" s="29"/>
      <c r="J497" s="25" t="s">
        <v>30</v>
      </c>
      <c r="K497" s="29" t="s">
        <v>31</v>
      </c>
      <c r="M497" s="8" t="s">
        <v>32</v>
      </c>
      <c r="N497" s="32" t="s">
        <v>33</v>
      </c>
      <c r="O497" s="32" t="s">
        <v>34</v>
      </c>
      <c r="P497" s="31" t="s">
        <v>34</v>
      </c>
      <c r="Q497" s="32" t="s">
        <v>34</v>
      </c>
      <c r="R497" s="32" t="s">
        <v>34</v>
      </c>
      <c r="S497" s="32" t="s">
        <v>35</v>
      </c>
      <c r="T497" s="32"/>
      <c r="U497" s="34" t="s">
        <v>36</v>
      </c>
      <c r="V497" s="24"/>
      <c r="W497" s="24" t="s">
        <v>27</v>
      </c>
      <c r="X497" s="36" t="s">
        <v>37</v>
      </c>
    </row>
    <row r="498" customFormat="false" ht="14.65" hidden="false" customHeight="false" outlineLevel="0" collapsed="false">
      <c r="A498" s="37" t="s">
        <v>38</v>
      </c>
      <c r="B498" s="38" t="s">
        <v>38</v>
      </c>
      <c r="C498" s="39" t="s">
        <v>38</v>
      </c>
      <c r="D498" s="40" t="s">
        <v>38</v>
      </c>
      <c r="E498" s="40"/>
      <c r="F498" s="41" t="s">
        <v>38</v>
      </c>
      <c r="G498" s="42" t="s">
        <v>38</v>
      </c>
      <c r="H498" s="42"/>
      <c r="I498" s="42"/>
      <c r="J498" s="42"/>
      <c r="K498" s="42"/>
      <c r="L498" s="41" t="s">
        <v>38</v>
      </c>
      <c r="M498" s="43" t="s">
        <v>38</v>
      </c>
      <c r="N498" s="39" t="s">
        <v>38</v>
      </c>
      <c r="O498" s="39" t="s">
        <v>38</v>
      </c>
      <c r="P498" s="43" t="s">
        <v>38</v>
      </c>
      <c r="Q498" s="42" t="s">
        <v>38</v>
      </c>
      <c r="R498" s="42"/>
      <c r="S498" s="42"/>
      <c r="T498" s="42"/>
      <c r="U498" s="44" t="s">
        <v>38</v>
      </c>
      <c r="V498" s="44"/>
      <c r="W498" s="38" t="s">
        <v>38</v>
      </c>
      <c r="X498" s="38" t="s">
        <v>38</v>
      </c>
    </row>
    <row r="499" customFormat="false" ht="14.65" hidden="false" customHeight="false" outlineLevel="0" collapsed="false">
      <c r="A499" s="1" t="n">
        <v>361</v>
      </c>
      <c r="B499" s="2" t="n">
        <v>0</v>
      </c>
      <c r="C499" s="45" t="n">
        <v>2.389</v>
      </c>
      <c r="D499" s="46" t="n">
        <v>8.2843</v>
      </c>
      <c r="E499" s="46" t="n">
        <v>32.5602</v>
      </c>
      <c r="F499" s="46" t="n">
        <v>0.50671</v>
      </c>
      <c r="G499" s="45" t="n">
        <v>76.5315</v>
      </c>
      <c r="H499" s="68" t="n">
        <f aca="false">((999.842594+6.794*10^-2*D499-9.0953*10^-3*D499^2+1.001685*10^-4*D499^3-1.12*10^-6*D499^4+6.536*10^-9*D499^5)+(0.8245-0.00409*D499+7.6438*10^-5*D499^2-8.2467*10^-7*D499^3+5.3875*10^-9*D499^4)*E499+(-5.72466*10^-3+1.0227*10^-4*D499-1.6546*10^-6*D499^2)*E499^1.5+4.8314*10^-4*E499^2)-1000</f>
        <v>25.3170923723594</v>
      </c>
      <c r="J499" s="45" t="n">
        <v>290.08851</v>
      </c>
      <c r="K499" s="47" t="n">
        <v>6.65993</v>
      </c>
      <c r="O499" s="45" t="n">
        <v>10.55338</v>
      </c>
      <c r="P499" s="47" t="n">
        <v>1.13</v>
      </c>
      <c r="Q499" s="45" t="n">
        <v>16.80344</v>
      </c>
      <c r="R499" s="47" t="n">
        <v>0.3366256</v>
      </c>
      <c r="S499" s="47" t="n">
        <v>0.3865944</v>
      </c>
      <c r="T499" s="47" t="n">
        <f aca="false">Q499/O499</f>
        <v>1.59223300970874</v>
      </c>
      <c r="U499" s="108" t="n">
        <v>0.480833707848467</v>
      </c>
      <c r="W499" s="2" t="n">
        <v>0</v>
      </c>
    </row>
    <row r="500" customFormat="false" ht="14.65" hidden="false" customHeight="false" outlineLevel="0" collapsed="false">
      <c r="A500" s="1" t="n">
        <v>360</v>
      </c>
      <c r="B500" s="2" t="n">
        <v>10</v>
      </c>
      <c r="C500" s="45" t="n">
        <v>11.721</v>
      </c>
      <c r="D500" s="46" t="n">
        <v>8.2796</v>
      </c>
      <c r="E500" s="46" t="n">
        <v>32.562</v>
      </c>
      <c r="F500" s="46" t="n">
        <v>0.67524</v>
      </c>
      <c r="G500" s="45" t="n">
        <v>82.6727</v>
      </c>
      <c r="H500" s="68" t="n">
        <f aca="false">((999.842594+6.794*10^-2*D500-9.0953*10^-3*D500^2+1.001685*10^-4*D500^3-1.12*10^-6*D500^4+6.536*10^-9*D500^5)+(0.8245-0.00409*D500+7.6438*10^-5*D500^2-8.2467*10^-7*D500^3+5.3875*10^-9*D500^4)*E500+(-5.72466*10^-3+1.0227*10^-4*D500-1.6546*10^-6*D500^2)*E500^1.5+4.8314*10^-4*E500^2)-1000</f>
        <v>25.3191978732466</v>
      </c>
      <c r="J500" s="45" t="n">
        <v>290.47208</v>
      </c>
      <c r="K500" s="47" t="n">
        <v>6.66875</v>
      </c>
      <c r="L500" s="7" t="n">
        <v>32.5614</v>
      </c>
      <c r="M500" s="8" t="n">
        <v>7.031</v>
      </c>
      <c r="N500" s="49" t="n">
        <f aca="false">(M500*1000/22.4)/(1+H500/1000)</f>
        <v>306.132889369962</v>
      </c>
      <c r="O500" s="45" t="n">
        <v>10.49988</v>
      </c>
      <c r="P500" s="47" t="n">
        <v>1.13</v>
      </c>
      <c r="Q500" s="45" t="n">
        <v>16.62016</v>
      </c>
      <c r="R500" s="47" t="n">
        <v>0.331839</v>
      </c>
      <c r="S500" s="47" t="n">
        <v>0.3250962</v>
      </c>
      <c r="T500" s="47" t="n">
        <f aca="false">Q500/O500</f>
        <v>1.58289047112919</v>
      </c>
      <c r="U500" s="108" t="n">
        <v>0.498584292178833</v>
      </c>
      <c r="W500" s="2" t="n">
        <v>10</v>
      </c>
    </row>
    <row r="501" customFormat="false" ht="14.65" hidden="false" customHeight="false" outlineLevel="0" collapsed="false">
      <c r="A501" s="1" t="n">
        <v>359</v>
      </c>
      <c r="B501" s="2" t="n">
        <v>25</v>
      </c>
      <c r="C501" s="45" t="n">
        <v>26.22</v>
      </c>
      <c r="D501" s="46" t="n">
        <v>7.2604</v>
      </c>
      <c r="E501" s="46" t="n">
        <v>32.5998</v>
      </c>
      <c r="F501" s="46" t="n">
        <v>2.5251</v>
      </c>
      <c r="G501" s="45" t="n">
        <v>82.9202</v>
      </c>
      <c r="H501" s="68" t="n">
        <f aca="false">((999.842594+6.794*10^-2*D501-9.0953*10^-3*D501^2+1.001685*10^-4*D501^3-1.12*10^-6*D501^4+6.536*10^-9*D501^5)+(0.8245-0.00409*D501+7.6438*10^-5*D501^2-8.2467*10^-7*D501^3+5.3875*10^-9*D501^4)*E501+(-5.72466*10^-3+1.0227*10^-4*D501-1.6546*10^-6*D501^2)*E501^1.5+4.8314*10^-4*E501^2)-1000</f>
        <v>25.493696761172</v>
      </c>
      <c r="J501" s="45" t="n">
        <v>297.91199</v>
      </c>
      <c r="K501" s="47" t="n">
        <v>6.84073</v>
      </c>
      <c r="N501" s="49"/>
      <c r="O501" s="45" t="n">
        <v>11.03417</v>
      </c>
      <c r="P501" s="47" t="n">
        <v>1.16</v>
      </c>
      <c r="Q501" s="45" t="n">
        <v>16.98674</v>
      </c>
      <c r="R501" s="47" t="n">
        <v>0.3358293</v>
      </c>
      <c r="S501" s="71" t="n">
        <v>0.4423242</v>
      </c>
      <c r="T501" s="47" t="n">
        <f aca="false">Q501/O501</f>
        <v>1.53946694676627</v>
      </c>
      <c r="U501" s="108" t="n">
        <v>0.646238801808805</v>
      </c>
      <c r="W501" s="2" t="n">
        <v>25</v>
      </c>
    </row>
    <row r="502" customFormat="false" ht="14.65" hidden="false" customHeight="false" outlineLevel="0" collapsed="false">
      <c r="A502" s="1" t="n">
        <v>358</v>
      </c>
      <c r="B502" s="2" t="n">
        <v>50</v>
      </c>
      <c r="C502" s="45" t="n">
        <v>51.261</v>
      </c>
      <c r="D502" s="46" t="n">
        <v>6.6887</v>
      </c>
      <c r="E502" s="46" t="n">
        <v>32.6385</v>
      </c>
      <c r="F502" s="46" t="n">
        <v>1.8805</v>
      </c>
      <c r="G502" s="45" t="n">
        <v>85.222</v>
      </c>
      <c r="H502" s="68" t="n">
        <f aca="false">((999.842594+6.794*10^-2*D502-9.0953*10^-3*D502^2+1.001685*10^-4*D502^3-1.12*10^-6*D502^4+6.536*10^-9*D502^5)+(0.8245-0.00409*D502+7.6438*10^-5*D502^2-8.2467*10^-7*D502^3+5.3875*10^-9*D502^4)*E502+(-5.72466*10^-3+1.0227*10^-4*D502-1.6546*10^-6*D502^2)*E502^1.5+4.8314*10^-4*E502^2)-1000</f>
        <v>25.6003844795823</v>
      </c>
      <c r="J502" s="45" t="n">
        <v>290.43826</v>
      </c>
      <c r="K502" s="47" t="n">
        <v>6.66981</v>
      </c>
      <c r="M502" s="8" t="n">
        <v>7.124</v>
      </c>
      <c r="N502" s="49" t="n">
        <f aca="false">(M502*1000/22.4)/(1+H502/1000)</f>
        <v>310.097109067577</v>
      </c>
      <c r="O502" s="45" t="n">
        <v>12.15679</v>
      </c>
      <c r="P502" s="47" t="n">
        <v>1.198766</v>
      </c>
      <c r="Q502" s="45" t="n">
        <v>17.72011</v>
      </c>
      <c r="R502" s="47" t="n">
        <v>0.6158206</v>
      </c>
      <c r="S502" s="71" t="n">
        <v>0.7205923</v>
      </c>
      <c r="T502" s="47" t="n">
        <f aca="false">Q502/O502</f>
        <v>1.45763067388677</v>
      </c>
      <c r="U502" s="108" t="n">
        <v>0.48103563127224</v>
      </c>
      <c r="W502" s="2" t="n">
        <v>50</v>
      </c>
    </row>
    <row r="503" customFormat="false" ht="14.65" hidden="false" customHeight="false" outlineLevel="0" collapsed="false">
      <c r="A503" s="1" t="n">
        <v>357</v>
      </c>
      <c r="B503" s="2" t="n">
        <v>75</v>
      </c>
      <c r="C503" s="45" t="n">
        <v>75.916</v>
      </c>
      <c r="D503" s="46" t="n">
        <v>6.0726</v>
      </c>
      <c r="E503" s="46" t="n">
        <v>32.6474</v>
      </c>
      <c r="F503" s="46" t="n">
        <v>0.42224</v>
      </c>
      <c r="G503" s="45" t="n">
        <v>86.7395</v>
      </c>
      <c r="H503" s="68" t="n">
        <f aca="false">((999.842594+6.794*10^-2*D503-9.0953*10^-3*D503^2+1.001685*10^-4*D503^3-1.12*10^-6*D503^4+6.536*10^-9*D503^5)+(0.8245-0.00409*D503+7.6438*10^-5*D503^2-8.2467*10^-7*D503^3+5.3875*10^-9*D503^4)*E503+(-5.72466*10^-3+1.0227*10^-4*D503-1.6546*10^-6*D503^2)*E503^1.5+4.8314*10^-4*E503^2)-1000</f>
        <v>25.6854252600131</v>
      </c>
      <c r="J503" s="45" t="n">
        <v>285.39827</v>
      </c>
      <c r="K503" s="47" t="n">
        <v>6.55461</v>
      </c>
      <c r="N503" s="49"/>
      <c r="O503" s="45" t="n">
        <v>13.92262</v>
      </c>
      <c r="P503" s="47" t="n">
        <v>1.317947</v>
      </c>
      <c r="Q503" s="45" t="n">
        <v>19.55484</v>
      </c>
      <c r="R503" s="47" t="n">
        <v>0.7990546</v>
      </c>
      <c r="S503" s="47" t="n">
        <v>0.8199843</v>
      </c>
      <c r="T503" s="47" t="n">
        <f aca="false">Q503/O503</f>
        <v>1.40453736437538</v>
      </c>
      <c r="U503" s="108" t="n">
        <v>0.193342961667004</v>
      </c>
      <c r="W503" s="2" t="n">
        <v>75</v>
      </c>
    </row>
    <row r="504" customFormat="false" ht="14.65" hidden="false" customHeight="false" outlineLevel="0" collapsed="false">
      <c r="A504" s="1" t="n">
        <v>356</v>
      </c>
      <c r="B504" s="2" t="n">
        <v>100</v>
      </c>
      <c r="C504" s="45" t="n">
        <v>100.531</v>
      </c>
      <c r="D504" s="46" t="n">
        <v>6.3575</v>
      </c>
      <c r="E504" s="46" t="n">
        <v>33.1625</v>
      </c>
      <c r="F504" s="46" t="n">
        <v>0.10459</v>
      </c>
      <c r="G504" s="45" t="n">
        <v>87.3098</v>
      </c>
      <c r="H504" s="68" t="n">
        <f aca="false">((999.842594+6.794*10^-2*D504-9.0953*10^-3*D504^2+1.001685*10^-4*D504^3-1.12*10^-6*D504^4+6.536*10^-9*D504^5)+(0.8245-0.00409*D504+7.6438*10^-5*D504^2-8.2467*10^-7*D504^3+5.3875*10^-9*D504^4)*E504+(-5.72466*10^-3+1.0227*10^-4*D504-1.6546*10^-6*D504^2)*E504^1.5+4.8314*10^-4*E504^2)-1000</f>
        <v>26.0562670259224</v>
      </c>
      <c r="J504" s="45" t="n">
        <v>203.05284</v>
      </c>
      <c r="K504" s="47" t="n">
        <v>4.66511</v>
      </c>
      <c r="N504" s="49"/>
      <c r="O504" s="45" t="n">
        <v>21.87185</v>
      </c>
      <c r="P504" s="47" t="n">
        <v>1.684714</v>
      </c>
      <c r="Q504" s="45" t="n">
        <v>29.49429</v>
      </c>
      <c r="R504" s="47" t="n">
        <v>0.2035683</v>
      </c>
      <c r="S504" s="47" t="n">
        <v>0.2193948</v>
      </c>
      <c r="T504" s="47" t="n">
        <f aca="false">Q504/O504</f>
        <v>1.34850458466019</v>
      </c>
      <c r="U504" s="108" t="n">
        <v>0.0406269169068246</v>
      </c>
      <c r="W504" s="2" t="n">
        <v>100</v>
      </c>
    </row>
    <row r="505" customFormat="false" ht="14.65" hidden="false" customHeight="false" outlineLevel="0" collapsed="false">
      <c r="A505" s="1" t="n">
        <v>355</v>
      </c>
      <c r="B505" s="2" t="n">
        <v>125</v>
      </c>
      <c r="C505" s="45" t="n">
        <v>125.761</v>
      </c>
      <c r="D505" s="46" t="n">
        <v>6.4669</v>
      </c>
      <c r="E505" s="46" t="n">
        <v>33.7025</v>
      </c>
      <c r="F505" s="46" t="n">
        <v>0.057631</v>
      </c>
      <c r="G505" s="45" t="n">
        <v>87.3382</v>
      </c>
      <c r="H505" s="68" t="n">
        <f aca="false">((999.842594+6.794*10^-2*D505-9.0953*10^-3*D505^2+1.001685*10^-4*D505^3-1.12*10^-6*D505^4+6.536*10^-9*D505^5)+(0.8245-0.00409*D505+7.6438*10^-5*D505^2-8.2467*10^-7*D505^3+5.3875*10^-9*D505^4)*E505+(-5.72466*10^-3+1.0227*10^-4*D505-1.6546*10^-6*D505^2)*E505^1.5+4.8314*10^-4*E505^2)-1000</f>
        <v>26.4681954740663</v>
      </c>
      <c r="J505" s="45" t="n">
        <v>129.61449</v>
      </c>
      <c r="K505" s="47" t="n">
        <v>2.97907</v>
      </c>
      <c r="M505" s="8" t="n">
        <v>3.157</v>
      </c>
      <c r="N505" s="49" t="n">
        <f aca="false">(M505*1000/22.4)/(1+H505/1000)</f>
        <v>137.303328657844</v>
      </c>
      <c r="O505" s="45" t="n">
        <v>30.52055</v>
      </c>
      <c r="P505" s="47" t="n">
        <v>2.137591</v>
      </c>
      <c r="Q505" s="45" t="n">
        <v>43.94641</v>
      </c>
      <c r="T505" s="47" t="n">
        <f aca="false">Q505/O505</f>
        <v>1.43989574237686</v>
      </c>
      <c r="W505" s="2" t="n">
        <v>125</v>
      </c>
    </row>
    <row r="506" customFormat="false" ht="14.65" hidden="false" customHeight="false" outlineLevel="0" collapsed="false">
      <c r="A506" s="1" t="n">
        <v>354</v>
      </c>
      <c r="B506" s="2" t="n">
        <v>150</v>
      </c>
      <c r="C506" s="45" t="n">
        <v>151.473</v>
      </c>
      <c r="D506" s="46" t="n">
        <v>6.1634</v>
      </c>
      <c r="E506" s="46" t="n">
        <v>33.8535</v>
      </c>
      <c r="F506" s="46" t="n">
        <v>0.049139</v>
      </c>
      <c r="G506" s="45" t="n">
        <v>87.4047</v>
      </c>
      <c r="H506" s="68" t="n">
        <f aca="false">((999.842594+6.794*10^-2*D506-9.0953*10^-3*D506^2+1.001685*10^-4*D506^3-1.12*10^-6*D506^4+6.536*10^-9*D506^5)+(0.8245-0.00409*D506+7.6438*10^-5*D506^2-8.2467*10^-7*D506^3+5.3875*10^-9*D506^4)*E506+(-5.72466*10^-3+1.0227*10^-4*D506-1.6546*10^-6*D506^2)*E506^1.5+4.8314*10^-4*E506^2)-1000</f>
        <v>26.6264548006286</v>
      </c>
      <c r="J506" s="45" t="n">
        <v>111.01883</v>
      </c>
      <c r="K506" s="47" t="n">
        <v>2.55206</v>
      </c>
      <c r="M506" s="8" t="n">
        <v>2.709</v>
      </c>
      <c r="N506" s="49" t="n">
        <f aca="false">(M506*1000/22.4)/(1+H506/1000)</f>
        <v>117.800880188195</v>
      </c>
      <c r="O506" s="45" t="n">
        <v>32.90947</v>
      </c>
      <c r="P506" s="47" t="n">
        <v>2.297174</v>
      </c>
      <c r="Q506" s="45" t="n">
        <v>51.40135</v>
      </c>
      <c r="T506" s="47" t="n">
        <f aca="false">Q506/O506</f>
        <v>1.56190148306855</v>
      </c>
      <c r="W506" s="2" t="n">
        <v>150</v>
      </c>
    </row>
    <row r="507" customFormat="false" ht="14.65" hidden="false" customHeight="false" outlineLevel="0" collapsed="false">
      <c r="A507" s="1" t="n">
        <v>353</v>
      </c>
      <c r="B507" s="2" t="n">
        <v>175</v>
      </c>
      <c r="C507" s="45" t="n">
        <v>175.3</v>
      </c>
      <c r="D507" s="46" t="n">
        <v>5.9195</v>
      </c>
      <c r="E507" s="46" t="n">
        <v>33.8827</v>
      </c>
      <c r="F507" s="46" t="n">
        <v>0.045932</v>
      </c>
      <c r="G507" s="45" t="n">
        <v>87.364</v>
      </c>
      <c r="H507" s="68" t="n">
        <f aca="false">((999.842594+6.794*10^-2*D507-9.0953*10^-3*D507^2+1.001685*10^-4*D507^3-1.12*10^-6*D507^4+6.536*10^-9*D507^5)+(0.8245-0.00409*D507+7.6438*10^-5*D507^2-8.2467*10^-7*D507^3+5.3875*10^-9*D507^4)*E507+(-5.72466*10^-3+1.0227*10^-4*D507-1.6546*10^-6*D507^2)*E507^1.5+4.8314*10^-4*E507^2)-1000</f>
        <v>26.680219244628</v>
      </c>
      <c r="J507" s="45" t="n">
        <v>104.06738</v>
      </c>
      <c r="K507" s="47" t="n">
        <v>2.39239</v>
      </c>
      <c r="N507" s="49"/>
      <c r="O507" s="45" t="n">
        <v>34.59575</v>
      </c>
      <c r="P507" s="47" t="n">
        <v>2.365295</v>
      </c>
      <c r="Q507" s="45" t="n">
        <v>55.88851</v>
      </c>
      <c r="T507" s="47" t="n">
        <f aca="false">Q507/O507</f>
        <v>1.61547328790386</v>
      </c>
      <c r="W507" s="2" t="n">
        <v>175</v>
      </c>
    </row>
    <row r="508" customFormat="false" ht="14.65" hidden="false" customHeight="false" outlineLevel="0" collapsed="false">
      <c r="A508" s="1" t="n">
        <v>352</v>
      </c>
      <c r="B508" s="2" t="n">
        <v>200</v>
      </c>
      <c r="C508" s="45" t="n">
        <v>200.468</v>
      </c>
      <c r="D508" s="46" t="n">
        <v>5.5942</v>
      </c>
      <c r="E508" s="46" t="n">
        <v>33.9003</v>
      </c>
      <c r="F508" s="46" t="n">
        <v>0.034848</v>
      </c>
      <c r="G508" s="45" t="n">
        <v>87.3362</v>
      </c>
      <c r="H508" s="68" t="n">
        <f aca="false">((999.842594+6.794*10^-2*D508-9.0953*10^-3*D508^2+1.001685*10^-4*D508^3-1.12*10^-6*D508^4+6.536*10^-9*D508^5)+(0.8245-0.00409*D508+7.6438*10^-5*D508^2-8.2467*10^-7*D508^3+5.3875*10^-9*D508^4)*E508+(-5.72466*10^-3+1.0227*10^-4*D508-1.6546*10^-6*D508^2)*E508^1.5+4.8314*10^-4*E508^2)-1000</f>
        <v>26.7340338753309</v>
      </c>
      <c r="J508" s="45" t="n">
        <v>94.13483</v>
      </c>
      <c r="K508" s="47" t="n">
        <v>2.16416</v>
      </c>
      <c r="M508" s="8" t="n">
        <v>2.288</v>
      </c>
      <c r="N508" s="49" t="n">
        <f aca="false">(M508*1000/22.4)/(1+H508/1000)</f>
        <v>99.4832680838743</v>
      </c>
      <c r="O508" s="45" t="n">
        <v>35.57642</v>
      </c>
      <c r="P508" s="47" t="n">
        <v>2.474447</v>
      </c>
      <c r="Q508" s="45" t="n">
        <v>60.38631</v>
      </c>
      <c r="T508" s="47" t="n">
        <f aca="false">Q508/O508</f>
        <v>1.69736893144392</v>
      </c>
      <c r="W508" s="2" t="n">
        <v>200</v>
      </c>
    </row>
    <row r="509" customFormat="false" ht="14.65" hidden="false" customHeight="false" outlineLevel="0" collapsed="false">
      <c r="A509" s="1" t="n">
        <v>351</v>
      </c>
      <c r="B509" s="2" t="n">
        <v>250</v>
      </c>
      <c r="C509" s="45" t="n">
        <v>250.385</v>
      </c>
      <c r="D509" s="46" t="n">
        <v>5.0699</v>
      </c>
      <c r="E509" s="46" t="n">
        <v>33.9382</v>
      </c>
      <c r="F509" s="46" t="n">
        <v>0.053484</v>
      </c>
      <c r="G509" s="45" t="n">
        <v>87.4183</v>
      </c>
      <c r="H509" s="68" t="n">
        <f aca="false">((999.842594+6.794*10^-2*D509-9.0953*10^-3*D509^2+1.001685*10^-4*D509^3-1.12*10^-6*D509^4+6.536*10^-9*D509^5)+(0.8245-0.00409*D509+7.6438*10^-5*D509^2-8.2467*10^-7*D509^3+5.3875*10^-9*D509^4)*E509+(-5.72466*10^-3+1.0227*10^-4*D509-1.6546*10^-6*D509^2)*E509^1.5+4.8314*10^-4*E509^2)-1000</f>
        <v>26.8258064904817</v>
      </c>
      <c r="J509" s="45" t="n">
        <v>69.53698</v>
      </c>
      <c r="K509" s="47" t="n">
        <v>1.5988</v>
      </c>
      <c r="N509" s="49"/>
      <c r="O509" s="45" t="n">
        <v>39.28745</v>
      </c>
      <c r="P509" s="47" t="n">
        <v>2.715699</v>
      </c>
      <c r="Q509" s="45" t="n">
        <v>72.6213</v>
      </c>
      <c r="T509" s="47" t="n">
        <f aca="false">Q509/O509</f>
        <v>1.84846051347186</v>
      </c>
      <c r="W509" s="2" t="n">
        <v>250</v>
      </c>
    </row>
    <row r="510" customFormat="false" ht="14.65" hidden="false" customHeight="false" outlineLevel="0" collapsed="false">
      <c r="A510" s="1" t="n">
        <v>350</v>
      </c>
      <c r="B510" s="2" t="n">
        <v>250</v>
      </c>
      <c r="C510" s="45" t="n">
        <v>250.186</v>
      </c>
      <c r="D510" s="46" t="n">
        <v>5.0512</v>
      </c>
      <c r="E510" s="46" t="n">
        <v>33.937</v>
      </c>
      <c r="F510" s="46" t="n">
        <v>0.053996</v>
      </c>
      <c r="G510" s="45" t="n">
        <v>87.4163</v>
      </c>
      <c r="H510" s="68" t="n">
        <f aca="false">((999.842594+6.794*10^-2*D510-9.0953*10^-3*D510^2+1.001685*10^-4*D510^3-1.12*10^-6*D510^4+6.536*10^-9*D510^5)+(0.8245-0.00409*D510+7.6438*10^-5*D510^2-8.2467*10^-7*D510^3+5.3875*10^-9*D510^4)*E510+(-5.72466*10^-3+1.0227*10^-4*D510-1.6546*10^-6*D510^2)*E510^1.5+4.8314*10^-4*E510^2)-1000</f>
        <v>26.82699980343</v>
      </c>
      <c r="J510" s="45" t="n">
        <v>69.47596</v>
      </c>
      <c r="K510" s="47" t="n">
        <v>1.5974</v>
      </c>
      <c r="N510" s="49"/>
      <c r="O510" s="45" t="n">
        <v>39.07019</v>
      </c>
      <c r="P510" s="47" t="n">
        <v>2.697061</v>
      </c>
      <c r="Q510" s="45" t="n">
        <v>71.86613</v>
      </c>
      <c r="T510" s="47" t="n">
        <f aca="false">Q510/O510</f>
        <v>1.83941081422947</v>
      </c>
      <c r="W510" s="2" t="n">
        <v>250</v>
      </c>
    </row>
    <row r="511" customFormat="false" ht="14.65" hidden="false" customHeight="false" outlineLevel="0" collapsed="false">
      <c r="A511" s="1" t="n">
        <v>349</v>
      </c>
      <c r="B511" s="2" t="n">
        <v>300</v>
      </c>
      <c r="C511" s="45" t="n">
        <v>299.376</v>
      </c>
      <c r="D511" s="46" t="n">
        <v>4.7346</v>
      </c>
      <c r="E511" s="46" t="n">
        <v>33.9636</v>
      </c>
      <c r="F511" s="46" t="n">
        <v>0.05656</v>
      </c>
      <c r="G511" s="45" t="n">
        <v>87.4817</v>
      </c>
      <c r="H511" s="68" t="n">
        <f aca="false">((999.842594+6.794*10^-2*D511-9.0953*10^-3*D511^2+1.001685*10^-4*D511^3-1.12*10^-6*D511^4+6.536*10^-9*D511^5)+(0.8245-0.00409*D511+7.6438*10^-5*D511^2-8.2467*10^-7*D511^3+5.3875*10^-9*D511^4)*E511+(-5.72466*10^-3+1.0227*10^-4*D511-1.6546*10^-6*D511^2)*E511^1.5+4.8314*10^-4*E511^2)-1000</f>
        <v>26.883785899701</v>
      </c>
      <c r="J511" s="45" t="n">
        <v>58.50632</v>
      </c>
      <c r="K511" s="47" t="n">
        <v>1.34526</v>
      </c>
      <c r="M511" s="8" t="n">
        <v>1.427</v>
      </c>
      <c r="N511" s="49" t="n">
        <f aca="false">(M511*1000/22.4)/(1+H511/1000)</f>
        <v>62.0375528541839</v>
      </c>
      <c r="O511" s="45" t="n">
        <v>40.60287</v>
      </c>
      <c r="P511" s="47" t="n">
        <v>2.8014</v>
      </c>
      <c r="Q511" s="45" t="n">
        <v>79.05224</v>
      </c>
      <c r="T511" s="47" t="n">
        <f aca="false">Q511/O511</f>
        <v>1.94696187732542</v>
      </c>
      <c r="W511" s="2" t="n">
        <v>300</v>
      </c>
    </row>
    <row r="512" customFormat="false" ht="14.65" hidden="false" customHeight="false" outlineLevel="0" collapsed="false">
      <c r="A512" s="1" t="n">
        <v>348</v>
      </c>
      <c r="B512" s="2" t="n">
        <v>400</v>
      </c>
      <c r="C512" s="45" t="n">
        <v>399.179</v>
      </c>
      <c r="D512" s="46" t="n">
        <v>4.4245</v>
      </c>
      <c r="E512" s="46" t="n">
        <v>34.0417</v>
      </c>
      <c r="F512" s="46" t="n">
        <v>0.058234</v>
      </c>
      <c r="G512" s="45" t="n">
        <v>87.59</v>
      </c>
      <c r="H512" s="68" t="n">
        <f aca="false">((999.842594+6.794*10^-2*D512-9.0953*10^-3*D512^2+1.001685*10^-4*D512^3-1.12*10^-6*D512^4+6.536*10^-9*D512^5)+(0.8245-0.00409*D512+7.6438*10^-5*D512^2-8.2467*10^-7*D512^3+5.3875*10^-9*D512^4)*E512+(-5.72466*10^-3+1.0227*10^-4*D512-1.6546*10^-6*D512^2)*E512^1.5+4.8314*10^-4*E512^2)-1000</f>
        <v>26.97963906212</v>
      </c>
      <c r="J512" s="45" t="n">
        <v>41.93174</v>
      </c>
      <c r="K512" s="47" t="n">
        <v>0.96424</v>
      </c>
      <c r="N512" s="49"/>
      <c r="O512" s="45" t="n">
        <v>42.19296</v>
      </c>
      <c r="P512" s="47" t="n">
        <v>2.937512</v>
      </c>
      <c r="Q512" s="45" t="n">
        <v>91.21548</v>
      </c>
      <c r="T512" s="47" t="n">
        <f aca="false">Q512/O512</f>
        <v>2.16186491774931</v>
      </c>
      <c r="W512" s="2" t="n">
        <v>400</v>
      </c>
    </row>
    <row r="513" customFormat="false" ht="14.65" hidden="false" customHeight="false" outlineLevel="0" collapsed="false">
      <c r="A513" s="1" t="n">
        <v>347</v>
      </c>
      <c r="B513" s="2" t="n">
        <v>500</v>
      </c>
      <c r="C513" s="45" t="n">
        <v>501.21</v>
      </c>
      <c r="D513" s="46" t="n">
        <v>4.1407</v>
      </c>
      <c r="E513" s="46" t="n">
        <v>34.1298</v>
      </c>
      <c r="F513" s="46" t="n">
        <v>0.058538</v>
      </c>
      <c r="G513" s="45" t="n">
        <v>87.6349</v>
      </c>
      <c r="H513" s="68" t="n">
        <f aca="false">((999.842594+6.794*10^-2*D513-9.0953*10^-3*D513^2+1.001685*10^-4*D513^3-1.12*10^-6*D513^4+6.536*10^-9*D513^5)+(0.8245-0.00409*D513+7.6438*10^-5*D513^2-8.2467*10^-7*D513^3+5.3875*10^-9*D513^4)*E513+(-5.72466*10^-3+1.0227*10^-4*D513-1.6546*10^-6*D513^2)*E513^1.5+4.8314*10^-4*E513^2)-1000</f>
        <v>27.0796901250819</v>
      </c>
      <c r="J513" s="45" t="n">
        <v>26.76591</v>
      </c>
      <c r="K513" s="47" t="n">
        <v>0.61556</v>
      </c>
      <c r="M513" s="8" t="n">
        <v>0.622</v>
      </c>
      <c r="N513" s="49" t="n">
        <f aca="false">(M513*1000/22.4)/(1+H513/1000)</f>
        <v>27.0357377424876</v>
      </c>
      <c r="O513" s="45" t="n">
        <v>44.1153</v>
      </c>
      <c r="P513" s="47" t="n">
        <v>3.050766</v>
      </c>
      <c r="Q513" s="45" t="n">
        <v>103.8381</v>
      </c>
      <c r="T513" s="47" t="n">
        <f aca="false">Q513/O513</f>
        <v>2.35378882156531</v>
      </c>
      <c r="W513" s="2" t="n">
        <v>500</v>
      </c>
    </row>
    <row r="514" customFormat="false" ht="14.65" hidden="false" customHeight="false" outlineLevel="0" collapsed="false">
      <c r="A514" s="1" t="n">
        <v>346</v>
      </c>
      <c r="B514" s="2" t="n">
        <v>600</v>
      </c>
      <c r="C514" s="45" t="n">
        <v>601.049</v>
      </c>
      <c r="D514" s="46" t="n">
        <v>3.9375</v>
      </c>
      <c r="E514" s="46" t="n">
        <v>34.1999</v>
      </c>
      <c r="F514" s="46" t="n">
        <v>0.05967</v>
      </c>
      <c r="G514" s="45" t="n">
        <v>87.6371</v>
      </c>
      <c r="H514" s="68" t="n">
        <f aca="false">((999.842594+6.794*10^-2*D514-9.0953*10^-3*D514^2+1.001685*10^-4*D514^3-1.12*10^-6*D514^4+6.536*10^-9*D514^5)+(0.8245-0.00409*D514+7.6438*10^-5*D514^2-8.2467*10^-7*D514^3+5.3875*10^-9*D514^4)*E514+(-5.72466*10^-3+1.0227*10^-4*D514-1.6546*10^-6*D514^2)*E514^1.5+4.8314*10^-4*E514^2)-1000</f>
        <v>27.1564027174165</v>
      </c>
      <c r="J514" s="45" t="n">
        <v>19.06536</v>
      </c>
      <c r="K514" s="47" t="n">
        <v>0.4385</v>
      </c>
      <c r="M514" s="8" t="n">
        <v>0.428</v>
      </c>
      <c r="N514" s="49" t="n">
        <f aca="false">(M514*1000/22.4)/(1+H514/1000)</f>
        <v>18.6019799970029</v>
      </c>
      <c r="O514" s="45" t="n">
        <v>44.17272</v>
      </c>
      <c r="P514" s="47" t="n">
        <v>3.118489</v>
      </c>
      <c r="Q514" s="45" t="n">
        <v>113.6471</v>
      </c>
      <c r="T514" s="47" t="n">
        <f aca="false">Q514/O514</f>
        <v>2.57278926903301</v>
      </c>
      <c r="W514" s="2" t="n">
        <v>600</v>
      </c>
    </row>
    <row r="515" customFormat="false" ht="14.65" hidden="false" customHeight="false" outlineLevel="0" collapsed="false">
      <c r="A515" s="1" t="n">
        <v>345</v>
      </c>
      <c r="B515" s="2" t="n">
        <v>800</v>
      </c>
      <c r="C515" s="45" t="n">
        <v>800.659</v>
      </c>
      <c r="D515" s="46" t="n">
        <v>3.4565</v>
      </c>
      <c r="E515" s="46" t="n">
        <v>34.3082</v>
      </c>
      <c r="F515" s="46" t="n">
        <v>0.063758</v>
      </c>
      <c r="G515" s="45" t="n">
        <v>87.6262</v>
      </c>
      <c r="H515" s="68" t="n">
        <f aca="false">((999.842594+6.794*10^-2*D515-9.0953*10^-3*D515^2+1.001685*10^-4*D515^3-1.12*10^-6*D515^4+6.536*10^-9*D515^5)+(0.8245-0.00409*D515+7.6438*10^-5*D515^2-8.2467*10^-7*D515^3+5.3875*10^-9*D515^4)*E515+(-5.72466*10^-3+1.0227*10^-4*D515-1.6546*10^-6*D515^2)*E515^1.5+4.8314*10^-4*E515^2)-1000</f>
        <v>27.2903770667162</v>
      </c>
      <c r="J515" s="45" t="n">
        <v>14.33731</v>
      </c>
      <c r="K515" s="47" t="n">
        <v>0.32979</v>
      </c>
      <c r="M515" s="8" t="n">
        <v>0.316</v>
      </c>
      <c r="N515" s="49" t="n">
        <f aca="false">(M515*1000/22.4)/(1+H515/1000)</f>
        <v>13.7323810015858</v>
      </c>
      <c r="O515" s="45" t="n">
        <v>44.72473</v>
      </c>
      <c r="P515" s="47" t="n">
        <v>3.177099</v>
      </c>
      <c r="Q515" s="45" t="n">
        <v>132.8252</v>
      </c>
      <c r="T515" s="47" t="n">
        <f aca="false">Q515/O515</f>
        <v>2.96983793977068</v>
      </c>
      <c r="W515" s="2" t="n">
        <v>800</v>
      </c>
    </row>
    <row r="516" customFormat="false" ht="14.65" hidden="false" customHeight="false" outlineLevel="0" collapsed="false">
      <c r="A516" s="1" t="n">
        <v>344</v>
      </c>
      <c r="B516" s="2" t="n">
        <v>1000</v>
      </c>
      <c r="C516" s="45" t="n">
        <v>1000.838</v>
      </c>
      <c r="D516" s="46" t="n">
        <v>2.9999</v>
      </c>
      <c r="E516" s="46" t="n">
        <v>34.3862</v>
      </c>
      <c r="F516" s="46" t="n">
        <v>0.059574</v>
      </c>
      <c r="G516" s="45" t="n">
        <v>87.639</v>
      </c>
      <c r="H516" s="68" t="n">
        <f aca="false">((999.842594+6.794*10^-2*D516-9.0953*10^-3*D516^2+1.001685*10^-4*D516^3-1.12*10^-6*D516^4+6.536*10^-9*D516^5)+(0.8245-0.00409*D516+7.6438*10^-5*D516^2-8.2467*10^-7*D516^3+5.3875*10^-9*D516^4)*E516+(-5.72466*10^-3+1.0227*10^-4*D516-1.6546*10^-6*D516^2)*E516^1.5+4.8314*10^-4*E516^2)-1000</f>
        <v>27.3954021104944</v>
      </c>
      <c r="J516" s="45" t="n">
        <v>14.98595</v>
      </c>
      <c r="K516" s="47" t="n">
        <v>0.34475</v>
      </c>
      <c r="N516" s="49"/>
      <c r="O516" s="45" t="n">
        <v>44.94732</v>
      </c>
      <c r="P516" s="47" t="n">
        <v>3.18117</v>
      </c>
      <c r="Q516" s="45" t="n">
        <v>146.6907</v>
      </c>
      <c r="T516" s="47" t="n">
        <f aca="false">Q516/O516</f>
        <v>3.2636139373827</v>
      </c>
      <c r="W516" s="2" t="n">
        <v>1000</v>
      </c>
    </row>
    <row r="517" customFormat="false" ht="14.65" hidden="false" customHeight="false" outlineLevel="0" collapsed="false">
      <c r="A517" s="1" t="n">
        <v>343</v>
      </c>
      <c r="B517" s="2" t="n">
        <v>1250</v>
      </c>
      <c r="C517" s="45" t="n">
        <v>1249.208</v>
      </c>
      <c r="D517" s="46" t="n">
        <v>2.6137</v>
      </c>
      <c r="E517" s="46" t="n">
        <v>34.4539</v>
      </c>
      <c r="F517" s="46" t="n">
        <v>0.058814</v>
      </c>
      <c r="G517" s="45" t="n">
        <v>87.6396</v>
      </c>
      <c r="H517" s="68" t="n">
        <f aca="false">((999.842594+6.794*10^-2*D517-9.0953*10^-3*D517^2+1.001685*10^-4*D517^3-1.12*10^-6*D517^4+6.536*10^-9*D517^5)+(0.8245-0.00409*D517+7.6438*10^-5*D517^2-8.2467*10^-7*D517^3+5.3875*10^-9*D517^4)*E517+(-5.72466*10^-3+1.0227*10^-4*D517-1.6546*10^-6*D517^2)*E517^1.5+4.8314*10^-4*E517^2)-1000</f>
        <v>27.483755563261</v>
      </c>
      <c r="J517" s="45" t="n">
        <v>19.2456</v>
      </c>
      <c r="K517" s="47" t="n">
        <v>0.44278</v>
      </c>
      <c r="M517" s="8" t="n">
        <v>0.427</v>
      </c>
      <c r="N517" s="49" t="n">
        <f aca="false">(M517*1000/22.4)/(1+H517/1000)</f>
        <v>18.5526047460965</v>
      </c>
      <c r="O517" s="45" t="n">
        <v>45.39016</v>
      </c>
      <c r="P517" s="47" t="n">
        <v>3.15799</v>
      </c>
      <c r="Q517" s="45" t="n">
        <v>159.269</v>
      </c>
      <c r="T517" s="47" t="n">
        <f aca="false">Q517/O517</f>
        <v>3.50888827005677</v>
      </c>
      <c r="W517" s="2" t="n">
        <v>1250</v>
      </c>
    </row>
    <row r="518" customFormat="false" ht="14.65" hidden="false" customHeight="false" outlineLevel="0" collapsed="false">
      <c r="A518" s="1" t="n">
        <v>342</v>
      </c>
      <c r="B518" s="2" t="n">
        <v>1500</v>
      </c>
      <c r="C518" s="45" t="n">
        <v>1498.837</v>
      </c>
      <c r="D518" s="46" t="n">
        <v>2.303</v>
      </c>
      <c r="E518" s="46" t="n">
        <v>34.5129</v>
      </c>
      <c r="F518" s="46" t="n">
        <v>0.057715</v>
      </c>
      <c r="G518" s="45" t="n">
        <v>87.6477</v>
      </c>
      <c r="H518" s="68" t="n">
        <f aca="false">((999.842594+6.794*10^-2*D518-9.0953*10^-3*D518^2+1.001685*10^-4*D518^3-1.12*10^-6*D518^4+6.536*10^-9*D518^5)+(0.8245-0.00409*D518+7.6438*10^-5*D518^2-8.2467*10^-7*D518^3+5.3875*10^-9*D518^4)*E518+(-5.72466*10^-3+1.0227*10^-4*D518-1.6546*10^-6*D518^2)*E518^1.5+4.8314*10^-4*E518^2)-1000</f>
        <v>27.5572194377744</v>
      </c>
      <c r="J518" s="45" t="n">
        <v>29.42264</v>
      </c>
      <c r="K518" s="47" t="n">
        <v>0.67698</v>
      </c>
      <c r="N518" s="49"/>
      <c r="O518" s="3"/>
      <c r="Q518" s="3"/>
      <c r="T518" s="47"/>
      <c r="W518" s="2" t="n">
        <v>1500</v>
      </c>
      <c r="X518" s="9" t="s">
        <v>97</v>
      </c>
    </row>
    <row r="519" customFormat="false" ht="14.65" hidden="false" customHeight="false" outlineLevel="0" collapsed="false">
      <c r="A519" s="1" t="n">
        <v>341</v>
      </c>
      <c r="B519" s="2" t="n">
        <v>1750</v>
      </c>
      <c r="C519" s="45" t="n">
        <v>1750.647</v>
      </c>
      <c r="D519" s="46" t="n">
        <v>2.0617</v>
      </c>
      <c r="E519" s="46" t="n">
        <v>34.5616</v>
      </c>
      <c r="F519" s="46" t="n">
        <v>0.05644</v>
      </c>
      <c r="G519" s="45" t="n">
        <v>87.6687</v>
      </c>
      <c r="H519" s="68" t="n">
        <f aca="false">((999.842594+6.794*10^-2*D519-9.0953*10^-3*D519^2+1.001685*10^-4*D519^3-1.12*10^-6*D519^4+6.536*10^-9*D519^5)+(0.8245-0.00409*D519+7.6438*10^-5*D519^2-8.2467*10^-7*D519^3+5.3875*10^-9*D519^4)*E519+(-5.72466*10^-3+1.0227*10^-4*D519-1.6546*10^-6*D519^2)*E519^1.5+4.8314*10^-4*E519^2)-1000</f>
        <v>27.6158122542702</v>
      </c>
      <c r="J519" s="45" t="n">
        <v>43.78892</v>
      </c>
      <c r="K519" s="47" t="n">
        <v>1.00758</v>
      </c>
      <c r="L519" s="7" t="n">
        <v>34.5562</v>
      </c>
      <c r="N519" s="49"/>
      <c r="O519" s="45" t="n">
        <v>43.57805</v>
      </c>
      <c r="P519" s="47" t="n">
        <v>3.0394</v>
      </c>
      <c r="Q519" s="45" t="n">
        <v>174.5026</v>
      </c>
      <c r="T519" s="47" t="n">
        <f aca="false">Q519/O519</f>
        <v>4.00436917209467</v>
      </c>
      <c r="W519" s="2" t="n">
        <v>1750</v>
      </c>
    </row>
    <row r="520" customFormat="false" ht="14.65" hidden="false" customHeight="false" outlineLevel="0" collapsed="false">
      <c r="A520" s="1" t="n">
        <v>340</v>
      </c>
      <c r="B520" s="2" t="n">
        <v>2000</v>
      </c>
      <c r="C520" s="45" t="n">
        <v>1999.811</v>
      </c>
      <c r="D520" s="46" t="n">
        <v>1.8968</v>
      </c>
      <c r="E520" s="46" t="n">
        <v>34.5945</v>
      </c>
      <c r="F520" s="46" t="n">
        <v>0.055315</v>
      </c>
      <c r="G520" s="45" t="n">
        <v>87.6812</v>
      </c>
      <c r="H520" s="68" t="n">
        <f aca="false">((999.842594+6.794*10^-2*D520-9.0953*10^-3*D520^2+1.001685*10^-4*D520^3-1.12*10^-6*D520^4+6.536*10^-9*D520^5)+(0.8245-0.00409*D520+7.6438*10^-5*D520^2-8.2467*10^-7*D520^3+5.3875*10^-9*D520^4)*E520+(-5.72466*10^-3+1.0227*10^-4*D520-1.6546*10^-6*D520^2)*E520^1.5+4.8314*10^-4*E520^2)-1000</f>
        <v>27.6551621189342</v>
      </c>
      <c r="J520" s="45" t="n">
        <v>58.24434</v>
      </c>
      <c r="K520" s="47" t="n">
        <v>1.34025</v>
      </c>
      <c r="L520" s="7" t="n">
        <v>34.591</v>
      </c>
      <c r="M520" s="8" t="n">
        <v>1.516</v>
      </c>
      <c r="N520" s="49" t="n">
        <f aca="false">(M520*1000/22.4)/(1+H520/1000)</f>
        <v>65.8572777360688</v>
      </c>
      <c r="O520" s="47" t="n">
        <v>42.75618</v>
      </c>
      <c r="P520" s="47" t="n">
        <v>2.961679</v>
      </c>
      <c r="Q520" s="45" t="n">
        <v>178.2784</v>
      </c>
      <c r="T520" s="47" t="n">
        <f aca="false">Q520/O520</f>
        <v>4.16965219998606</v>
      </c>
      <c r="W520" s="2" t="n">
        <v>2000</v>
      </c>
    </row>
    <row r="523" customFormat="false" ht="14.65" hidden="false" customHeight="false" outlineLevel="0" collapsed="false">
      <c r="A523" s="12"/>
      <c r="B523" s="104"/>
      <c r="C523" s="115" t="s">
        <v>98</v>
      </c>
      <c r="D523" s="15"/>
      <c r="E523" s="15"/>
      <c r="F523" s="15"/>
      <c r="G523" s="14"/>
      <c r="H523" s="16"/>
      <c r="I523" s="17"/>
      <c r="J523" s="14"/>
      <c r="K523" s="17"/>
      <c r="L523" s="18"/>
      <c r="M523" s="19"/>
      <c r="N523" s="17"/>
      <c r="O523" s="14"/>
      <c r="P523" s="17"/>
      <c r="Q523" s="14"/>
      <c r="R523" s="14"/>
      <c r="S523" s="14"/>
      <c r="T523" s="14"/>
      <c r="U523" s="20"/>
      <c r="V523" s="14"/>
      <c r="W523" s="104"/>
      <c r="X523" s="14"/>
    </row>
    <row r="524" customFormat="false" ht="14.65" hidden="false" customHeight="false" outlineLevel="0" collapsed="false">
      <c r="A524" s="12"/>
      <c r="B524" s="104"/>
      <c r="C524" s="115" t="s">
        <v>99</v>
      </c>
      <c r="D524" s="15"/>
      <c r="E524" s="15"/>
      <c r="F524" s="15"/>
      <c r="G524" s="14"/>
      <c r="H524" s="16"/>
      <c r="I524" s="17"/>
      <c r="J524" s="14"/>
      <c r="K524" s="17"/>
      <c r="L524" s="18"/>
      <c r="M524" s="19"/>
      <c r="N524" s="17"/>
      <c r="O524" s="14"/>
      <c r="P524" s="17"/>
      <c r="Q524" s="14"/>
      <c r="R524" s="14"/>
      <c r="S524" s="14"/>
      <c r="T524" s="14"/>
      <c r="U524" s="20"/>
      <c r="V524" s="14"/>
      <c r="W524" s="104"/>
      <c r="X524" s="14"/>
    </row>
    <row r="525" customFormat="false" ht="14.65" hidden="false" customHeight="false" outlineLevel="0" collapsed="false">
      <c r="H525" s="23"/>
      <c r="N525" s="6"/>
      <c r="O525" s="3"/>
      <c r="Q525" s="3"/>
      <c r="R525" s="3"/>
      <c r="S525" s="3"/>
      <c r="T525" s="3"/>
      <c r="V525" s="3"/>
      <c r="X525" s="3"/>
    </row>
    <row r="526" customFormat="false" ht="14.65" hidden="false" customHeight="false" outlineLevel="0" collapsed="false">
      <c r="B526" s="24" t="s">
        <v>6</v>
      </c>
      <c r="C526" s="25" t="s">
        <v>7</v>
      </c>
      <c r="D526" s="26" t="s">
        <v>7</v>
      </c>
      <c r="E526" s="26" t="s">
        <v>7</v>
      </c>
      <c r="F526" s="26" t="s">
        <v>7</v>
      </c>
      <c r="G526" s="27" t="s">
        <v>7</v>
      </c>
      <c r="H526" s="28"/>
      <c r="I526" s="29" t="s">
        <v>7</v>
      </c>
      <c r="J526" s="25" t="s">
        <v>7</v>
      </c>
      <c r="K526" s="29" t="s">
        <v>7</v>
      </c>
      <c r="L526" s="30" t="s">
        <v>8</v>
      </c>
      <c r="M526" s="31"/>
      <c r="N526" s="3"/>
      <c r="O526" s="3"/>
      <c r="Q526" s="3"/>
      <c r="R526" s="3"/>
      <c r="S526" s="3"/>
      <c r="T526" s="3"/>
      <c r="V526" s="3"/>
      <c r="W526" s="24" t="s">
        <v>6</v>
      </c>
      <c r="X526" s="3"/>
    </row>
    <row r="527" customFormat="false" ht="14.65" hidden="false" customHeight="false" outlineLevel="0" collapsed="false">
      <c r="B527" s="24" t="s">
        <v>9</v>
      </c>
      <c r="C527" s="32" t="s">
        <v>9</v>
      </c>
      <c r="D527" s="26" t="s">
        <v>10</v>
      </c>
      <c r="E527" s="26" t="s">
        <v>11</v>
      </c>
      <c r="F527" s="26" t="s">
        <v>12</v>
      </c>
      <c r="G527" s="25" t="s">
        <v>13</v>
      </c>
      <c r="H527" s="28" t="s">
        <v>14</v>
      </c>
      <c r="I527" s="33" t="s">
        <v>15</v>
      </c>
      <c r="J527" s="25" t="s">
        <v>16</v>
      </c>
      <c r="K527" s="29" t="s">
        <v>16</v>
      </c>
      <c r="L527" s="30" t="s">
        <v>17</v>
      </c>
      <c r="M527" s="31" t="s">
        <v>16</v>
      </c>
      <c r="N527" s="32" t="s">
        <v>16</v>
      </c>
      <c r="O527" s="32" t="s">
        <v>18</v>
      </c>
      <c r="P527" s="31" t="s">
        <v>19</v>
      </c>
      <c r="Q527" s="32" t="s">
        <v>20</v>
      </c>
      <c r="R527" s="32" t="s">
        <v>21</v>
      </c>
      <c r="S527" s="32" t="s">
        <v>22</v>
      </c>
      <c r="T527" s="32" t="s">
        <v>23</v>
      </c>
      <c r="U527" s="34" t="s">
        <v>24</v>
      </c>
      <c r="V527" s="24" t="s">
        <v>25</v>
      </c>
      <c r="W527" s="24" t="s">
        <v>9</v>
      </c>
    </row>
    <row r="528" customFormat="false" ht="14.65" hidden="false" customHeight="false" outlineLevel="0" collapsed="false">
      <c r="A528" s="35" t="s">
        <v>26</v>
      </c>
      <c r="B528" s="24" t="s">
        <v>27</v>
      </c>
      <c r="C528" s="32" t="s">
        <v>28</v>
      </c>
      <c r="D528" s="26" t="s">
        <v>29</v>
      </c>
      <c r="E528" s="26"/>
      <c r="F528" s="26"/>
      <c r="G528" s="25"/>
      <c r="H528" s="28"/>
      <c r="I528" s="29"/>
      <c r="J528" s="25" t="s">
        <v>30</v>
      </c>
      <c r="K528" s="29" t="s">
        <v>31</v>
      </c>
      <c r="M528" s="8" t="s">
        <v>32</v>
      </c>
      <c r="N528" s="32" t="s">
        <v>33</v>
      </c>
      <c r="O528" s="32" t="s">
        <v>34</v>
      </c>
      <c r="P528" s="31" t="s">
        <v>34</v>
      </c>
      <c r="Q528" s="32" t="s">
        <v>34</v>
      </c>
      <c r="R528" s="32" t="s">
        <v>34</v>
      </c>
      <c r="S528" s="32" t="s">
        <v>35</v>
      </c>
      <c r="T528" s="32"/>
      <c r="U528" s="34" t="s">
        <v>36</v>
      </c>
      <c r="V528" s="24"/>
      <c r="W528" s="24" t="s">
        <v>27</v>
      </c>
      <c r="X528" s="36" t="s">
        <v>37</v>
      </c>
    </row>
    <row r="529" customFormat="false" ht="14.65" hidden="false" customHeight="false" outlineLevel="0" collapsed="false">
      <c r="A529" s="37" t="s">
        <v>38</v>
      </c>
      <c r="B529" s="38" t="s">
        <v>38</v>
      </c>
      <c r="C529" s="39" t="s">
        <v>38</v>
      </c>
      <c r="D529" s="40" t="s">
        <v>38</v>
      </c>
      <c r="E529" s="40"/>
      <c r="F529" s="41" t="s">
        <v>38</v>
      </c>
      <c r="G529" s="42" t="s">
        <v>38</v>
      </c>
      <c r="H529" s="42"/>
      <c r="I529" s="42"/>
      <c r="J529" s="42"/>
      <c r="K529" s="42"/>
      <c r="L529" s="41" t="s">
        <v>38</v>
      </c>
      <c r="M529" s="43" t="s">
        <v>38</v>
      </c>
      <c r="N529" s="39" t="s">
        <v>38</v>
      </c>
      <c r="O529" s="39" t="s">
        <v>38</v>
      </c>
      <c r="P529" s="43" t="s">
        <v>38</v>
      </c>
      <c r="Q529" s="42" t="s">
        <v>38</v>
      </c>
      <c r="R529" s="42"/>
      <c r="S529" s="42"/>
      <c r="T529" s="42"/>
      <c r="U529" s="44" t="s">
        <v>38</v>
      </c>
      <c r="V529" s="44"/>
      <c r="W529" s="38" t="s">
        <v>38</v>
      </c>
      <c r="X529" s="38" t="s">
        <v>38</v>
      </c>
    </row>
    <row r="530" customFormat="false" ht="14.65" hidden="false" customHeight="false" outlineLevel="0" collapsed="false">
      <c r="A530" s="0" t="n">
        <v>387</v>
      </c>
      <c r="B530" s="2" t="n">
        <v>0</v>
      </c>
      <c r="C530" s="45" t="n">
        <v>2.54</v>
      </c>
      <c r="D530" s="46" t="n">
        <v>8.6744</v>
      </c>
      <c r="E530" s="46" t="n">
        <v>32.5269</v>
      </c>
      <c r="F530" s="46" t="n">
        <v>0.37084</v>
      </c>
      <c r="G530" s="45" t="n">
        <v>78.1537</v>
      </c>
      <c r="H530" s="68" t="n">
        <f aca="false">((999.842594+6.794*10^-2*D530-9.0953*10^-3*D530^2+1.001685*10^-4*D530^3-1.12*10^-6*D530^4+6.536*10^-9*D530^5)+(0.8245-0.00409*D530+7.6438*10^-5*D530^2-8.2467*10^-7*D530^3+5.3875*10^-9*D530^4)*E530+(-5.72466*10^-3+1.0227*10^-4*D530-1.6546*10^-6*D530^2)*E530^1.5+4.8314*10^-4*E530^2)-1000</f>
        <v>25.2325735357363</v>
      </c>
      <c r="J530" s="45" t="n">
        <v>288.34133</v>
      </c>
      <c r="K530" s="47" t="n">
        <v>6.61927</v>
      </c>
      <c r="O530" s="45" t="n">
        <v>8.768959</v>
      </c>
      <c r="P530" s="47" t="n">
        <v>1.01541</v>
      </c>
      <c r="Q530" s="45" t="n">
        <v>15.11077</v>
      </c>
      <c r="R530" s="47" t="n">
        <v>0.7426769</v>
      </c>
      <c r="S530" s="47" t="n">
        <v>0.7403027</v>
      </c>
      <c r="T530" s="47" t="n">
        <f aca="false">Q530/O530</f>
        <v>1.72321138689324</v>
      </c>
      <c r="U530" s="108" t="n">
        <v>0.510948440775952</v>
      </c>
      <c r="W530" s="2" t="n">
        <v>0</v>
      </c>
    </row>
    <row r="531" customFormat="false" ht="14.65" hidden="false" customHeight="false" outlineLevel="0" collapsed="false">
      <c r="A531" s="0" t="n">
        <v>386</v>
      </c>
      <c r="B531" s="2" t="n">
        <v>10</v>
      </c>
      <c r="C531" s="45" t="n">
        <v>9.652</v>
      </c>
      <c r="D531" s="46" t="n">
        <v>8.6068</v>
      </c>
      <c r="E531" s="46" t="n">
        <v>32.53</v>
      </c>
      <c r="F531" s="46" t="n">
        <v>0.79932</v>
      </c>
      <c r="G531" s="45" t="n">
        <v>82.4085</v>
      </c>
      <c r="H531" s="68" t="n">
        <f aca="false">((999.842594+6.794*10^-2*D531-9.0953*10^-3*D531^2+1.001685*10^-4*D531^3-1.12*10^-6*D531^4+6.536*10^-9*D531^5)+(0.8245-0.00409*D531+7.6438*10^-5*D531^2-8.2467*10^-7*D531^3+5.3875*10^-9*D531^4)*E531+(-5.72466*10^-3+1.0227*10^-4*D531-1.6546*10^-6*D531^2)*E531^1.5+4.8314*10^-4*E531^2)-1000</f>
        <v>25.2452412513737</v>
      </c>
      <c r="J531" s="45" t="n">
        <v>288.30549</v>
      </c>
      <c r="K531" s="47" t="n">
        <v>6.61853</v>
      </c>
      <c r="L531" s="7" t="n">
        <v>32.529</v>
      </c>
      <c r="M531" s="8" t="n">
        <v>7.065</v>
      </c>
      <c r="N531" s="49" t="n">
        <f aca="false">(M531*1000/22.4)/(1+H531/1000)</f>
        <v>307.635454449239</v>
      </c>
      <c r="O531" s="45" t="n">
        <v>8.715199</v>
      </c>
      <c r="P531" s="47" t="n">
        <v>1.010828</v>
      </c>
      <c r="Q531" s="45" t="n">
        <v>15.11077</v>
      </c>
      <c r="R531" s="47" t="n">
        <v>0.6895384</v>
      </c>
      <c r="S531" s="47" t="n">
        <v>0.629112</v>
      </c>
      <c r="T531" s="47" t="n">
        <f aca="false">Q531/O531</f>
        <v>1.7338410746559</v>
      </c>
      <c r="U531" s="108" t="n">
        <v>0.547289940905518</v>
      </c>
      <c r="W531" s="2" t="n">
        <v>10</v>
      </c>
    </row>
    <row r="532" customFormat="false" ht="14.65" hidden="false" customHeight="false" outlineLevel="0" collapsed="false">
      <c r="A532" s="0" t="n">
        <v>385</v>
      </c>
      <c r="B532" s="2" t="n">
        <v>25</v>
      </c>
      <c r="C532" s="45" t="n">
        <v>25.36</v>
      </c>
      <c r="D532" s="46" t="n">
        <v>7.424</v>
      </c>
      <c r="E532" s="46" t="n">
        <v>32.565</v>
      </c>
      <c r="F532" s="46" t="n">
        <v>2.1587</v>
      </c>
      <c r="G532" s="45" t="n">
        <v>83.844</v>
      </c>
      <c r="H532" s="68" t="n">
        <f aca="false">((999.842594+6.794*10^-2*D532-9.0953*10^-3*D532^2+1.001685*10^-4*D532^3-1.12*10^-6*D532^4+6.536*10^-9*D532^5)+(0.8245-0.00409*D532+7.6438*10^-5*D532^2-8.2467*10^-7*D532^3+5.3875*10^-9*D532^4)*E532+(-5.72466*10^-3+1.0227*10^-4*D532-1.6546*10^-6*D532^2)*E532^1.5+4.8314*10^-4*E532^2)-1000</f>
        <v>25.4438585649848</v>
      </c>
      <c r="J532" s="45" t="n">
        <v>291.82065</v>
      </c>
      <c r="K532" s="47" t="n">
        <v>6.70053</v>
      </c>
      <c r="O532" s="45" t="n">
        <v>9.510941</v>
      </c>
      <c r="P532" s="47" t="n">
        <v>1.056643</v>
      </c>
      <c r="Q532" s="45" t="n">
        <v>15.66318</v>
      </c>
      <c r="R532" s="47" t="n">
        <v>0.56314</v>
      </c>
      <c r="S532" s="47" t="n">
        <v>0.5680733</v>
      </c>
      <c r="T532" s="47" t="n">
        <f aca="false">Q532/O532</f>
        <v>1.64685912781921</v>
      </c>
      <c r="U532" s="108" t="n">
        <v>0.695038436574045</v>
      </c>
      <c r="W532" s="2" t="n">
        <v>25</v>
      </c>
    </row>
    <row r="533" customFormat="false" ht="14.65" hidden="false" customHeight="false" outlineLevel="0" collapsed="false">
      <c r="A533" s="0" t="n">
        <v>384</v>
      </c>
      <c r="B533" s="2" t="n">
        <v>50</v>
      </c>
      <c r="C533" s="45" t="n">
        <v>51.787</v>
      </c>
      <c r="D533" s="46" t="n">
        <v>6.8736</v>
      </c>
      <c r="E533" s="46" t="n">
        <v>32.6132</v>
      </c>
      <c r="F533" s="46" t="n">
        <v>0.87419</v>
      </c>
      <c r="G533" s="45" t="n">
        <v>86.341</v>
      </c>
      <c r="H533" s="68" t="n">
        <f aca="false">((999.842594+6.794*10^-2*D533-9.0953*10^-3*D533^2+1.001685*10^-4*D533^3-1.12*10^-6*D533^4+6.536*10^-9*D533^5)+(0.8245-0.00409*D533+7.6438*10^-5*D533^2-8.2467*10^-7*D533^3+5.3875*10^-9*D533^4)*E533+(-5.72466*10^-3+1.0227*10^-4*D533-1.6546*10^-6*D533^2)*E533^1.5+4.8314*10^-4*E533^2)-1000</f>
        <v>25.556202486388</v>
      </c>
      <c r="J533" s="45" t="n">
        <v>283.88479</v>
      </c>
      <c r="K533" s="47" t="n">
        <v>6.51903</v>
      </c>
      <c r="M533" s="8" t="n">
        <v>6.975</v>
      </c>
      <c r="N533" s="49" t="n">
        <f aca="false">(M533*1000/22.4)/(1+H533/1000)</f>
        <v>303.624440880471</v>
      </c>
      <c r="O533" s="45" t="n">
        <v>11.21089</v>
      </c>
      <c r="P533" s="47" t="n">
        <v>1.184862</v>
      </c>
      <c r="Q533" s="45" t="n">
        <v>17.32144</v>
      </c>
      <c r="R533" s="47" t="n">
        <v>1.044087</v>
      </c>
      <c r="S533" s="47" t="n">
        <v>0.9796373</v>
      </c>
      <c r="T533" s="47" t="n">
        <f aca="false">Q533/O533</f>
        <v>1.54505485291534</v>
      </c>
      <c r="U533" s="108" t="n">
        <v>0.316557477182851</v>
      </c>
      <c r="W533" s="2" t="n">
        <v>50</v>
      </c>
    </row>
    <row r="534" customFormat="false" ht="14.65" hidden="false" customHeight="false" outlineLevel="0" collapsed="false">
      <c r="A534" s="0" t="n">
        <v>383</v>
      </c>
      <c r="B534" s="2" t="n">
        <v>75</v>
      </c>
      <c r="C534" s="45" t="n">
        <v>75.17</v>
      </c>
      <c r="D534" s="46" t="n">
        <v>6.5115</v>
      </c>
      <c r="E534" s="46" t="n">
        <v>32.6623</v>
      </c>
      <c r="F534" s="46" t="n">
        <v>0.33369</v>
      </c>
      <c r="G534" s="45" t="n">
        <v>86.9352</v>
      </c>
      <c r="H534" s="68" t="n">
        <f aca="false">((999.842594+6.794*10^-2*D534-9.0953*10^-3*D534^2+1.001685*10^-4*D534^3-1.12*10^-6*D534^4+6.536*10^-9*D534^5)+(0.8245-0.00409*D534+7.6438*10^-5*D534^2-8.2467*10^-7*D534^3+5.3875*10^-9*D534^4)*E534+(-5.72466*10^-3+1.0227*10^-4*D534-1.6546*10^-6*D534^2)*E534^1.5+4.8314*10^-4*E534^2)-1000</f>
        <v>25.6420325822955</v>
      </c>
      <c r="J534" s="45" t="n">
        <v>276.47556</v>
      </c>
      <c r="K534" s="47" t="n">
        <v>6.34942</v>
      </c>
      <c r="O534" s="45" t="n">
        <v>13.23269</v>
      </c>
      <c r="P534" s="47" t="n">
        <v>1.290118</v>
      </c>
      <c r="Q534" s="45" t="n">
        <v>18.98122</v>
      </c>
      <c r="R534" s="47" t="n">
        <v>0.7183295</v>
      </c>
      <c r="S534" s="47" t="n">
        <v>0.7340922</v>
      </c>
      <c r="T534" s="47" t="n">
        <f aca="false">Q534/O534</f>
        <v>1.43441885210037</v>
      </c>
      <c r="U534" s="108" t="n">
        <v>0.152265846402123</v>
      </c>
      <c r="W534" s="2" t="n">
        <v>75</v>
      </c>
    </row>
    <row r="535" customFormat="false" ht="14.65" hidden="false" customHeight="false" outlineLevel="0" collapsed="false">
      <c r="A535" s="0" t="n">
        <v>382</v>
      </c>
      <c r="B535" s="2" t="n">
        <v>100</v>
      </c>
      <c r="C535" s="45" t="n">
        <v>100.757</v>
      </c>
      <c r="D535" s="46" t="n">
        <v>6.2082</v>
      </c>
      <c r="E535" s="46" t="n">
        <v>32.889</v>
      </c>
      <c r="F535" s="46" t="n">
        <v>0.13353</v>
      </c>
      <c r="G535" s="45" t="n">
        <v>87.3981</v>
      </c>
      <c r="H535" s="68" t="n">
        <f aca="false">((999.842594+6.794*10^-2*D535-9.0953*10^-3*D535^2+1.001685*10^-4*D535^3-1.12*10^-6*D535^4+6.536*10^-9*D535^5)+(0.8245-0.00409*D535+7.6438*10^-5*D535^2-8.2467*10^-7*D535^3+5.3875*10^-9*D535^4)*E535+(-5.72466*10^-3+1.0227*10^-4*D535-1.6546*10^-6*D535^2)*E535^1.5+4.8314*10^-4*E535^2)-1000</f>
        <v>25.8593146798446</v>
      </c>
      <c r="J535" s="45" t="n">
        <v>241.79931</v>
      </c>
      <c r="K535" s="47" t="n">
        <v>5.55424</v>
      </c>
      <c r="M535" s="8" t="n">
        <v>5.929</v>
      </c>
      <c r="N535" s="49" t="n">
        <f aca="false">(M535*1000/22.4)/(1+H535/1000)</f>
        <v>258.01539861497</v>
      </c>
      <c r="O535" s="45" t="n">
        <v>18.41036</v>
      </c>
      <c r="P535" s="47" t="n">
        <v>1.559839</v>
      </c>
      <c r="Q535" s="45" t="n">
        <v>25.45035</v>
      </c>
      <c r="R535" s="47" t="n">
        <v>0.2919798</v>
      </c>
      <c r="S535" s="47" t="n">
        <v>0.2177793</v>
      </c>
      <c r="T535" s="47" t="n">
        <f aca="false">Q535/O535</f>
        <v>1.3823928483745</v>
      </c>
      <c r="U535" s="108" t="n">
        <v>0.0562470785364779</v>
      </c>
      <c r="W535" s="2" t="n">
        <v>100</v>
      </c>
    </row>
    <row r="536" customFormat="false" ht="14.65" hidden="false" customHeight="false" outlineLevel="0" collapsed="false">
      <c r="A536" s="0" t="n">
        <v>381</v>
      </c>
      <c r="B536" s="2" t="n">
        <v>125</v>
      </c>
      <c r="C536" s="45" t="n">
        <v>125.337</v>
      </c>
      <c r="D536" s="46" t="n">
        <v>6.5917</v>
      </c>
      <c r="E536" s="46" t="n">
        <v>33.4357</v>
      </c>
      <c r="F536" s="46" t="n">
        <v>0.058119</v>
      </c>
      <c r="G536" s="45" t="n">
        <v>87.6425</v>
      </c>
      <c r="H536" s="68" t="n">
        <f aca="false">((999.842594+6.794*10^-2*D536-9.0953*10^-3*D536^2+1.001685*10^-4*D536^3-1.12*10^-6*D536^4+6.536*10^-9*D536^5)+(0.8245-0.00409*D536+7.6438*10^-5*D536^2-8.2467*10^-7*D536^3+5.3875*10^-9*D536^4)*E536+(-5.72466*10^-3+1.0227*10^-4*D536-1.6546*10^-6*D536^2)*E536^1.5+4.8314*10^-4*E536^2)-1000</f>
        <v>26.2414627849635</v>
      </c>
      <c r="J536" s="45" t="n">
        <v>158.87323</v>
      </c>
      <c r="K536" s="47" t="n">
        <v>3.65075</v>
      </c>
      <c r="O536" s="45" t="n">
        <v>26.67828</v>
      </c>
      <c r="P536" s="47" t="n">
        <v>1.993286</v>
      </c>
      <c r="Q536" s="45" t="n">
        <v>38.64399</v>
      </c>
      <c r="T536" s="47" t="n">
        <f aca="false">Q536/O536</f>
        <v>1.44851879506475</v>
      </c>
      <c r="W536" s="2" t="n">
        <v>125</v>
      </c>
    </row>
    <row r="537" customFormat="false" ht="14.65" hidden="false" customHeight="false" outlineLevel="0" collapsed="false">
      <c r="A537" s="0" t="n">
        <v>380</v>
      </c>
      <c r="B537" s="2" t="n">
        <v>150</v>
      </c>
      <c r="C537" s="45" t="n">
        <v>151.044</v>
      </c>
      <c r="D537" s="46" t="n">
        <v>6.7089</v>
      </c>
      <c r="E537" s="46" t="n">
        <v>33.7376</v>
      </c>
      <c r="F537" s="46" t="n">
        <v>0.052335</v>
      </c>
      <c r="G537" s="45" t="n">
        <v>87.653</v>
      </c>
      <c r="H537" s="68" t="n">
        <f aca="false">((999.842594+6.794*10^-2*D537-9.0953*10^-3*D537^2+1.001685*10^-4*D537^3-1.12*10^-6*D537^4+6.536*10^-9*D537^5)+(0.8245-0.00409*D537+7.6438*10^-5*D537^2-8.2467*10^-7*D537^3+5.3875*10^-9*D537^4)*E537+(-5.72466*10^-3+1.0227*10^-4*D537-1.6546*10^-6*D537^2)*E537^1.5+4.8314*10^-4*E537^2)-1000</f>
        <v>26.4640078946559</v>
      </c>
      <c r="J537" s="45" t="n">
        <v>115.55983</v>
      </c>
      <c r="K537" s="47" t="n">
        <v>2.65603</v>
      </c>
      <c r="M537" s="8" t="n">
        <v>2.764</v>
      </c>
      <c r="N537" s="49" t="n">
        <f aca="false">(M537*1000/22.4)/(1+H537/1000)</f>
        <v>120.211577019582</v>
      </c>
      <c r="O537" s="45" t="n">
        <v>31.32174</v>
      </c>
      <c r="P537" s="47" t="n">
        <v>2.257402</v>
      </c>
      <c r="Q537" s="45" t="n">
        <v>47.24244</v>
      </c>
      <c r="T537" s="47" t="n">
        <f aca="false">Q537/O537</f>
        <v>1.50829551614949</v>
      </c>
      <c r="W537" s="2" t="n">
        <v>150</v>
      </c>
    </row>
    <row r="538" customFormat="false" ht="14.65" hidden="false" customHeight="false" outlineLevel="0" collapsed="false">
      <c r="A538" s="0" t="n">
        <v>379</v>
      </c>
      <c r="B538" s="2" t="n">
        <v>175</v>
      </c>
      <c r="C538" s="45" t="n">
        <v>173.345</v>
      </c>
      <c r="D538" s="46" t="n">
        <v>6.6015</v>
      </c>
      <c r="E538" s="46" t="n">
        <v>33.8383</v>
      </c>
      <c r="F538" s="46" t="n">
        <v>0.052793</v>
      </c>
      <c r="G538" s="45" t="n">
        <v>87.6443</v>
      </c>
      <c r="H538" s="68" t="n">
        <f aca="false">((999.842594+6.794*10^-2*D538-9.0953*10^-3*D538^2+1.001685*10^-4*D538^3-1.12*10^-6*D538^4+6.536*10^-9*D538^5)+(0.8245-0.00409*D538+7.6438*10^-5*D538^2-8.2467*10^-7*D538^3+5.3875*10^-9*D538^4)*E538+(-5.72466*10^-3+1.0227*10^-4*D538-1.6546*10^-6*D538^2)*E538^1.5+4.8314*10^-4*E538^2)-1000</f>
        <v>26.5576487020155</v>
      </c>
      <c r="J538" s="45" t="n">
        <v>104.63523</v>
      </c>
      <c r="K538" s="47" t="n">
        <v>2.40516</v>
      </c>
      <c r="O538" s="45" t="n">
        <v>32.73023</v>
      </c>
      <c r="P538" s="47" t="n">
        <v>2.316546</v>
      </c>
      <c r="Q538" s="45" t="n">
        <v>50.61786</v>
      </c>
      <c r="T538" s="47" t="n">
        <f aca="false">Q538/O538</f>
        <v>1.54651708833088</v>
      </c>
      <c r="W538" s="2" t="n">
        <v>175</v>
      </c>
    </row>
    <row r="539" customFormat="false" ht="14.65" hidden="false" customHeight="false" outlineLevel="0" collapsed="false">
      <c r="A539" s="0" t="n">
        <v>378</v>
      </c>
      <c r="B539" s="2" t="n">
        <v>200</v>
      </c>
      <c r="C539" s="45" t="n">
        <v>200.587</v>
      </c>
      <c r="D539" s="46" t="n">
        <v>6.3963</v>
      </c>
      <c r="E539" s="46" t="n">
        <v>33.8929</v>
      </c>
      <c r="F539" s="46" t="n">
        <v>0.055534</v>
      </c>
      <c r="G539" s="45" t="n">
        <v>87.6285</v>
      </c>
      <c r="H539" s="68" t="n">
        <f aca="false">((999.842594+6.794*10^-2*D539-9.0953*10^-3*D539^2+1.001685*10^-4*D539^3-1.12*10^-6*D539^4+6.536*10^-9*D539^5)+(0.8245-0.00409*D539+7.6438*10^-5*D539^2-8.2467*10^-7*D539^3+5.3875*10^-9*D539^4)*E539+(-5.72466*10^-3+1.0227*10^-4*D539-1.6546*10^-6*D539^2)*E539^1.5+4.8314*10^-4*E539^2)-1000</f>
        <v>26.6276113879401</v>
      </c>
      <c r="J539" s="45" t="n">
        <v>97.80325</v>
      </c>
      <c r="K539" s="47" t="n">
        <v>2.24827</v>
      </c>
      <c r="M539" s="8" t="n">
        <v>2.387</v>
      </c>
      <c r="N539" s="49" t="n">
        <f aca="false">(M539*1000/22.4)/(1+H539/1000)</f>
        <v>103.798591444403</v>
      </c>
      <c r="O539" s="45" t="n">
        <v>33.81555</v>
      </c>
      <c r="P539" s="47" t="n">
        <v>2.380219</v>
      </c>
      <c r="Q539" s="45" t="n">
        <v>54.18738</v>
      </c>
      <c r="T539" s="47" t="n">
        <f aca="false">Q539/O539</f>
        <v>1.60243970599325</v>
      </c>
      <c r="W539" s="2" t="n">
        <v>200</v>
      </c>
    </row>
    <row r="540" customFormat="false" ht="14.65" hidden="false" customHeight="false" outlineLevel="0" collapsed="false">
      <c r="A540" s="0" t="n">
        <v>377</v>
      </c>
      <c r="B540" s="2" t="n">
        <v>250</v>
      </c>
      <c r="C540" s="45" t="n">
        <v>249.754</v>
      </c>
      <c r="D540" s="46" t="n">
        <v>5.7252</v>
      </c>
      <c r="E540" s="46" t="n">
        <v>33.9198</v>
      </c>
      <c r="F540" s="46" t="n">
        <v>0.054869</v>
      </c>
      <c r="G540" s="45" t="n">
        <v>87.6922</v>
      </c>
      <c r="H540" s="68" t="n">
        <f aca="false">((999.842594+6.794*10^-2*D540-9.0953*10^-3*D540^2+1.001685*10^-4*D540^3-1.12*10^-6*D540^4+6.536*10^-9*D540^5)+(0.8245-0.00409*D540+7.6438*10^-5*D540^2-8.2467*10^-7*D540^3+5.3875*10^-9*D540^4)*E540+(-5.72466*10^-3+1.0227*10^-4*D540-1.6546*10^-6*D540^2)*E540^1.5+4.8314*10^-4*E540^2)-1000</f>
        <v>26.7335321185808</v>
      </c>
      <c r="J540" s="45" t="n">
        <v>88.38106</v>
      </c>
      <c r="K540" s="47" t="n">
        <v>2.03188</v>
      </c>
      <c r="O540" s="45" t="n">
        <v>36.2063</v>
      </c>
      <c r="P540" s="47" t="n">
        <v>2.530214</v>
      </c>
      <c r="Q540" s="45" t="n">
        <v>62.10193</v>
      </c>
      <c r="T540" s="47" t="n">
        <f aca="false">Q540/O540</f>
        <v>1.71522442226905</v>
      </c>
      <c r="W540" s="2" t="n">
        <v>250</v>
      </c>
    </row>
    <row r="541" customFormat="false" ht="14.65" hidden="false" customHeight="false" outlineLevel="0" collapsed="false">
      <c r="A541" s="0" t="n">
        <v>376</v>
      </c>
      <c r="B541" s="2" t="n">
        <v>300</v>
      </c>
      <c r="C541" s="45" t="n">
        <v>300.563</v>
      </c>
      <c r="D541" s="46" t="n">
        <v>5.284</v>
      </c>
      <c r="E541" s="46" t="n">
        <v>33.9395</v>
      </c>
      <c r="F541" s="46" t="n">
        <v>0.056568</v>
      </c>
      <c r="G541" s="45" t="n">
        <v>87.7523</v>
      </c>
      <c r="H541" s="68" t="n">
        <f aca="false">((999.842594+6.794*10^-2*D541-9.0953*10^-3*D541^2+1.001685*10^-4*D541^3-1.12*10^-6*D541^4+6.536*10^-9*D541^5)+(0.8245-0.00409*D541+7.6438*10^-5*D541^2-8.2467*10^-7*D541^3+5.3875*10^-9*D541^4)*E541+(-5.72466*10^-3+1.0227*10^-4*D541-1.6546*10^-6*D541^2)*E541^1.5+4.8314*10^-4*E541^2)-1000</f>
        <v>26.8019921489024</v>
      </c>
      <c r="J541" s="45" t="n">
        <v>74.59827</v>
      </c>
      <c r="K541" s="47" t="n">
        <v>1.71513</v>
      </c>
      <c r="M541" s="8" t="n">
        <v>1.802</v>
      </c>
      <c r="N541" s="49" t="n">
        <f aca="false">(M541*1000/22.4)/(1+H541/1000)</f>
        <v>78.3465840410666</v>
      </c>
      <c r="O541" s="45" t="n">
        <v>38.1129</v>
      </c>
      <c r="P541" s="47" t="n">
        <v>2.680082</v>
      </c>
      <c r="Q541" s="45" t="n">
        <v>69.85994</v>
      </c>
      <c r="T541" s="47" t="n">
        <f aca="false">Q541/O541</f>
        <v>1.83297361260885</v>
      </c>
      <c r="W541" s="2" t="n">
        <v>300</v>
      </c>
    </row>
    <row r="542" customFormat="false" ht="14.65" hidden="false" customHeight="false" outlineLevel="0" collapsed="false">
      <c r="A542" s="0" t="n">
        <v>375</v>
      </c>
      <c r="B542" s="2" t="n">
        <v>400</v>
      </c>
      <c r="C542" s="45" t="n">
        <v>399.863</v>
      </c>
      <c r="D542" s="46" t="n">
        <v>4.7208</v>
      </c>
      <c r="E542" s="46" t="n">
        <v>34.0134</v>
      </c>
      <c r="F542" s="46" t="n">
        <v>0.056045</v>
      </c>
      <c r="G542" s="45" t="n">
        <v>87.9209</v>
      </c>
      <c r="H542" s="68" t="n">
        <f aca="false">((999.842594+6.794*10^-2*D542-9.0953*10^-3*D542^2+1.001685*10^-4*D542^3-1.12*10^-6*D542^4+6.536*10^-9*D542^5)+(0.8245-0.00409*D542+7.6438*10^-5*D542^2-8.2467*10^-7*D542^3+5.3875*10^-9*D542^4)*E542+(-5.72466*10^-3+1.0227*10^-4*D542-1.6546*10^-6*D542^2)*E542^1.5+4.8314*10^-4*E542^2)-1000</f>
        <v>26.9248310717787</v>
      </c>
      <c r="J542" s="45" t="n">
        <v>47.564</v>
      </c>
      <c r="K542" s="47" t="n">
        <v>1.0937</v>
      </c>
      <c r="M542" s="8" t="n">
        <v>1.137</v>
      </c>
      <c r="N542" s="49" t="n">
        <f aca="false">(M542*1000/22.4)/(1+H542/1000)</f>
        <v>49.4280857133941</v>
      </c>
      <c r="O542" s="45" t="n">
        <v>41.4981</v>
      </c>
      <c r="P542" s="47" t="n">
        <v>2.911448</v>
      </c>
      <c r="Q542" s="45" t="n">
        <v>84.51505</v>
      </c>
      <c r="T542" s="47" t="n">
        <f aca="false">Q542/O542</f>
        <v>2.03660047086493</v>
      </c>
      <c r="W542" s="2" t="n">
        <v>400</v>
      </c>
    </row>
    <row r="543" customFormat="false" ht="14.65" hidden="false" customHeight="false" outlineLevel="0" collapsed="false">
      <c r="A543" s="0" t="n">
        <v>374</v>
      </c>
      <c r="B543" s="2" t="n">
        <v>400</v>
      </c>
      <c r="C543" s="45" t="n">
        <v>399.557</v>
      </c>
      <c r="D543" s="46" t="n">
        <v>4.7238</v>
      </c>
      <c r="E543" s="46" t="n">
        <v>34.0133</v>
      </c>
      <c r="F543" s="46" t="n">
        <v>0.056746</v>
      </c>
      <c r="G543" s="45" t="n">
        <v>87.9151</v>
      </c>
      <c r="H543" s="68" t="n">
        <f aca="false">((999.842594+6.794*10^-2*D543-9.0953*10^-3*D543^2+1.001685*10^-4*D543^3-1.12*10^-6*D543^4+6.536*10^-9*D543^5)+(0.8245-0.00409*D543+7.6438*10^-5*D543^2-8.2467*10^-7*D543^3+5.3875*10^-9*D543^4)*E543+(-5.72466*10^-3+1.0227*10^-4*D543-1.6546*10^-6*D543^2)*E543^1.5+4.8314*10^-4*E543^2)-1000</f>
        <v>26.9244190606619</v>
      </c>
      <c r="J543" s="45" t="n">
        <v>47.72152</v>
      </c>
      <c r="K543" s="47" t="n">
        <v>1.09732</v>
      </c>
      <c r="M543" s="8" t="n">
        <v>1.147</v>
      </c>
      <c r="N543" s="49" t="n">
        <f aca="false">(M543*1000/22.4)/(1+H543/1000)</f>
        <v>49.8628294277929</v>
      </c>
      <c r="O543" s="45" t="n">
        <v>41.39215</v>
      </c>
      <c r="P543" s="47" t="n">
        <v>2.897847</v>
      </c>
      <c r="Q543" s="45" t="n">
        <v>84.32401</v>
      </c>
      <c r="T543" s="47" t="n">
        <f aca="false">Q543/O543</f>
        <v>2.0371981160679</v>
      </c>
      <c r="W543" s="2" t="n">
        <v>400</v>
      </c>
    </row>
    <row r="544" customFormat="false" ht="14.65" hidden="false" customHeight="false" outlineLevel="0" collapsed="false">
      <c r="A544" s="0" t="n">
        <v>373</v>
      </c>
      <c r="B544" s="2" t="n">
        <v>500</v>
      </c>
      <c r="C544" s="45" t="n">
        <v>500.199</v>
      </c>
      <c r="D544" s="46" t="n">
        <v>4.3154</v>
      </c>
      <c r="E544" s="46" t="n">
        <v>34.076</v>
      </c>
      <c r="F544" s="46" t="n">
        <v>0.05823</v>
      </c>
      <c r="G544" s="45" t="n">
        <v>87.9658</v>
      </c>
      <c r="H544" s="68" t="n">
        <f aca="false">((999.842594+6.794*10^-2*D544-9.0953*10^-3*D544^2+1.001685*10^-4*D544^3-1.12*10^-6*D544^4+6.536*10^-9*D544^5)+(0.8245-0.00409*D544+7.6438*10^-5*D544^2-8.2467*10^-7*D544^3+5.3875*10^-9*D544^4)*E544+(-5.72466*10^-3+1.0227*10^-4*D544-1.6546*10^-6*D544^2)*E544^1.5+4.8314*10^-4*E544^2)-1000</f>
        <v>27.0185424921203</v>
      </c>
      <c r="J544" s="45" t="n">
        <v>34.48089</v>
      </c>
      <c r="K544" s="47" t="n">
        <v>0.79294</v>
      </c>
      <c r="O544" s="45" t="n">
        <v>42.92724</v>
      </c>
      <c r="P544" s="47" t="n">
        <v>3.015691</v>
      </c>
      <c r="Q544" s="45" t="n">
        <v>96.97278</v>
      </c>
      <c r="T544" s="47" t="n">
        <f aca="false">Q544/O544</f>
        <v>2.25900337408135</v>
      </c>
      <c r="W544" s="2" t="n">
        <v>500</v>
      </c>
    </row>
    <row r="545" customFormat="false" ht="14.65" hidden="false" customHeight="false" outlineLevel="0" collapsed="false">
      <c r="A545" s="0" t="n">
        <v>372</v>
      </c>
      <c r="B545" s="2" t="n">
        <v>600</v>
      </c>
      <c r="C545" s="45" t="n">
        <v>599.443</v>
      </c>
      <c r="D545" s="46" t="n">
        <v>4.0889</v>
      </c>
      <c r="E545" s="46" t="n">
        <v>34.1468</v>
      </c>
      <c r="F545" s="46" t="n">
        <v>0.05793</v>
      </c>
      <c r="G545" s="45" t="n">
        <v>87.9683</v>
      </c>
      <c r="H545" s="68" t="n">
        <f aca="false">((999.842594+6.794*10^-2*D545-9.0953*10^-3*D545^2+1.001685*10^-4*D545^3-1.12*10^-6*D545^4+6.536*10^-9*D545^5)+(0.8245-0.00409*D545+7.6438*10^-5*D545^2-8.2467*10^-7*D545^3+5.3875*10^-9*D545^4)*E545+(-5.72466*10^-3+1.0227*10^-4*D545-1.6546*10^-6*D545^2)*E545^1.5+4.8314*10^-4*E545^2)-1000</f>
        <v>27.0985936983477</v>
      </c>
      <c r="J545" s="45" t="n">
        <v>24.41283</v>
      </c>
      <c r="K545" s="47" t="n">
        <v>0.56145</v>
      </c>
      <c r="M545" s="8" t="n">
        <v>0.585</v>
      </c>
      <c r="N545" s="49" t="n">
        <f aca="false">(M545*1000/22.4)/(1+H545/1000)</f>
        <v>25.427034550338</v>
      </c>
      <c r="O545" s="45" t="n">
        <v>44.02687</v>
      </c>
      <c r="P545" s="47" t="n">
        <v>3.0927</v>
      </c>
      <c r="Q545" s="45" t="n">
        <v>107.9624</v>
      </c>
      <c r="T545" s="47" t="n">
        <f aca="false">Q545/O545</f>
        <v>2.45219339916737</v>
      </c>
      <c r="W545" s="2" t="n">
        <v>600</v>
      </c>
    </row>
    <row r="546" customFormat="false" ht="14.65" hidden="false" customHeight="false" outlineLevel="0" collapsed="false">
      <c r="A546" s="0" t="n">
        <v>371</v>
      </c>
      <c r="B546" s="2" t="n">
        <v>800</v>
      </c>
      <c r="C546" s="45" t="n">
        <v>801.372</v>
      </c>
      <c r="D546" s="46" t="n">
        <v>3.5589</v>
      </c>
      <c r="E546" s="46" t="n">
        <v>34.2631</v>
      </c>
      <c r="F546" s="46" t="n">
        <v>0.058993</v>
      </c>
      <c r="G546" s="45" t="n">
        <v>87.9607</v>
      </c>
      <c r="H546" s="68" t="n">
        <f aca="false">((999.842594+6.794*10^-2*D546-9.0953*10^-3*D546^2+1.001685*10^-4*D546^3-1.12*10^-6*D546^4+6.536*10^-9*D546^5)+(0.8245-0.00409*D546+7.6438*10^-5*D546^2-8.2467*10^-7*D546^3+5.3875*10^-9*D546^4)*E546+(-5.72466*10^-3+1.0227*10^-4*D546-1.6546*10^-6*D546^2)*E546^1.5+4.8314*10^-4*E546^2)-1000</f>
        <v>27.2445037579594</v>
      </c>
      <c r="J546" s="45" t="n">
        <v>16.88465</v>
      </c>
      <c r="K546" s="47" t="n">
        <v>0.38837</v>
      </c>
      <c r="O546" s="45" t="n">
        <v>44.74414</v>
      </c>
      <c r="P546" s="47" t="n">
        <v>3.160622</v>
      </c>
      <c r="Q546" s="45" t="n">
        <v>127.7802</v>
      </c>
      <c r="T546" s="47" t="n">
        <f aca="false">Q546/O546</f>
        <v>2.85579742956284</v>
      </c>
      <c r="W546" s="2" t="n">
        <v>800</v>
      </c>
    </row>
    <row r="547" customFormat="false" ht="14.65" hidden="false" customHeight="false" outlineLevel="0" collapsed="false">
      <c r="A547" s="0" t="n">
        <v>370</v>
      </c>
      <c r="B547" s="2" t="n">
        <v>1000</v>
      </c>
      <c r="C547" s="45" t="n">
        <v>1001.513</v>
      </c>
      <c r="D547" s="46" t="n">
        <v>3.1687</v>
      </c>
      <c r="E547" s="46" t="n">
        <v>34.3461</v>
      </c>
      <c r="F547" s="46" t="n">
        <v>0.058906</v>
      </c>
      <c r="G547" s="45" t="n">
        <v>87.9683</v>
      </c>
      <c r="H547" s="68" t="n">
        <f aca="false">((999.842594+6.794*10^-2*D547-9.0953*10^-3*D547^2+1.001685*10^-4*D547^3-1.12*10^-6*D547^4+6.536*10^-9*D547^5)+(0.8245-0.00409*D547+7.6438*10^-5*D547^2-8.2467*10^-7*D547^3+5.3875*10^-9*D547^4)*E547+(-5.72466*10^-3+1.0227*10^-4*D547-1.6546*10^-6*D547^2)*E547^1.5+4.8314*10^-4*E547^2)-1000</f>
        <v>27.3478643302365</v>
      </c>
      <c r="J547" s="45" t="n">
        <v>15.34707</v>
      </c>
      <c r="K547" s="47" t="n">
        <v>0.35304</v>
      </c>
      <c r="M547" s="8" t="n">
        <v>0.349</v>
      </c>
      <c r="N547" s="49" t="n">
        <f aca="false">(M547*1000/22.4)/(1+H547/1000)</f>
        <v>15.1656100954807</v>
      </c>
      <c r="O547" s="45" t="n">
        <v>44.85833</v>
      </c>
      <c r="P547" s="47" t="n">
        <v>3.169676</v>
      </c>
      <c r="Q547" s="45" t="n">
        <v>142.4765</v>
      </c>
      <c r="T547" s="47" t="n">
        <f aca="false">Q547/O547</f>
        <v>3.17614365046581</v>
      </c>
      <c r="W547" s="2" t="n">
        <v>1000</v>
      </c>
    </row>
    <row r="548" customFormat="false" ht="14.65" hidden="false" customHeight="false" outlineLevel="0" collapsed="false">
      <c r="A548" s="0" t="n">
        <v>369</v>
      </c>
      <c r="B548" s="2" t="n">
        <v>1250</v>
      </c>
      <c r="C548" s="45" t="n">
        <v>1248.338</v>
      </c>
      <c r="D548" s="46" t="n">
        <v>2.7527</v>
      </c>
      <c r="E548" s="46" t="n">
        <v>34.4301</v>
      </c>
      <c r="F548" s="46" t="n">
        <v>0.058174</v>
      </c>
      <c r="G548" s="45" t="n">
        <v>87.9687</v>
      </c>
      <c r="H548" s="68" t="n">
        <f aca="false">((999.842594+6.794*10^-2*D548-9.0953*10^-3*D548^2+1.001685*10^-4*D548^3-1.12*10^-6*D548^4+6.536*10^-9*D548^5)+(0.8245-0.00409*D548+7.6438*10^-5*D548^2-8.2467*10^-7*D548^3+5.3875*10^-9*D548^4)*E548+(-5.72466*10^-3+1.0227*10^-4*D548-1.6546*10^-6*D548^2)*E548^1.5+4.8314*10^-4*E548^2)-1000</f>
        <v>27.4526052353663</v>
      </c>
      <c r="J548" s="45" t="n">
        <v>17.26049</v>
      </c>
      <c r="K548" s="47" t="n">
        <v>0.3971</v>
      </c>
      <c r="O548" s="45" t="n">
        <v>45.30219</v>
      </c>
      <c r="P548" s="47" t="n">
        <v>3.165149</v>
      </c>
      <c r="Q548" s="45" t="n">
        <v>157.4764</v>
      </c>
      <c r="T548" s="47" t="n">
        <f aca="false">Q548/O548</f>
        <v>3.4761321693278</v>
      </c>
      <c r="W548" s="2" t="n">
        <v>1250</v>
      </c>
    </row>
    <row r="549" customFormat="false" ht="14.65" hidden="false" customHeight="false" outlineLevel="0" collapsed="false">
      <c r="A549" s="0" t="n">
        <v>368</v>
      </c>
      <c r="B549" s="2" t="n">
        <v>1500</v>
      </c>
      <c r="C549" s="45" t="n">
        <v>1501.33</v>
      </c>
      <c r="D549" s="46" t="n">
        <v>2.3881</v>
      </c>
      <c r="E549" s="46" t="n">
        <v>34.4971</v>
      </c>
      <c r="F549" s="46" t="n">
        <v>0.057689</v>
      </c>
      <c r="G549" s="45" t="n">
        <v>87.9932</v>
      </c>
      <c r="H549" s="68" t="n">
        <f aca="false">((999.842594+6.794*10^-2*D549-9.0953*10^-3*D549^2+1.001685*10^-4*D549^3-1.12*10^-6*D549^4+6.536*10^-9*D549^5)+(0.8245-0.00409*D549+7.6438*10^-5*D549^2-8.2467*10^-7*D549^3+5.3875*10^-9*D549^4)*E549+(-5.72466*10^-3+1.0227*10^-4*D549-1.6546*10^-6*D549^2)*E549^1.5+4.8314*10^-4*E549^2)-1000</f>
        <v>27.537496197258</v>
      </c>
      <c r="J549" s="45" t="n">
        <v>25.81426</v>
      </c>
      <c r="K549" s="47" t="n">
        <v>0.59394</v>
      </c>
      <c r="L549" s="7" t="n">
        <v>34.489</v>
      </c>
      <c r="M549" s="8" t="n">
        <v>0.637</v>
      </c>
      <c r="N549" s="49" t="n">
        <f aca="false">(M549*1000/22.4)/(1+H549/1000)</f>
        <v>27.6753890784934</v>
      </c>
      <c r="O549" s="45" t="n">
        <v>44.86723</v>
      </c>
      <c r="P549" s="47" t="n">
        <v>3.1244</v>
      </c>
      <c r="Q549" s="45" t="n">
        <v>168.3991</v>
      </c>
      <c r="T549" s="47" t="n">
        <f aca="false">Q549/O549</f>
        <v>3.7532760547063</v>
      </c>
      <c r="W549" s="2" t="n">
        <v>1500</v>
      </c>
    </row>
    <row r="550" customFormat="false" ht="14.65" hidden="false" customHeight="false" outlineLevel="0" collapsed="false">
      <c r="A550" s="0" t="n">
        <v>367</v>
      </c>
      <c r="B550" s="2" t="n">
        <v>1750</v>
      </c>
      <c r="C550" s="45" t="n">
        <v>1751.606</v>
      </c>
      <c r="D550" s="46" t="n">
        <v>2.1326</v>
      </c>
      <c r="E550" s="46" t="n">
        <v>34.548</v>
      </c>
      <c r="F550" s="46" t="n">
        <v>0.055583</v>
      </c>
      <c r="G550" s="45" t="n">
        <v>88.0072</v>
      </c>
      <c r="H550" s="68" t="n">
        <f aca="false">((999.842594+6.794*10^-2*D550-9.0953*10^-3*D550^2+1.001685*10^-4*D550^3-1.12*10^-6*D550^4+6.536*10^-9*D550^5)+(0.8245-0.00409*D550+7.6438*10^-5*D550^2-8.2467*10^-7*D550^3+5.3875*10^-9*D550^4)*E550+(-5.72466*10^-3+1.0227*10^-4*D550-1.6546*10^-6*D550^2)*E550^1.5+4.8314*10^-4*E550^2)-1000</f>
        <v>27.5992337805549</v>
      </c>
      <c r="J550" s="45" t="n">
        <v>39.01911</v>
      </c>
      <c r="K550" s="47" t="n">
        <v>0.89781</v>
      </c>
      <c r="L550" s="7" t="n">
        <v>34.5443</v>
      </c>
      <c r="O550" s="45" t="n">
        <v>44.10262</v>
      </c>
      <c r="P550" s="47" t="n">
        <v>3.065524</v>
      </c>
      <c r="Q550" s="45" t="n">
        <v>174.3809</v>
      </c>
      <c r="T550" s="47" t="n">
        <f aca="false">Q550/O550</f>
        <v>3.9539805118154</v>
      </c>
      <c r="W550" s="2" t="n">
        <v>1750</v>
      </c>
    </row>
    <row r="551" customFormat="false" ht="14.65" hidden="false" customHeight="false" outlineLevel="0" collapsed="false">
      <c r="A551" s="0" t="n">
        <v>366</v>
      </c>
      <c r="B551" s="2" t="n">
        <v>2000</v>
      </c>
      <c r="C551" s="45" t="n">
        <v>2003.629</v>
      </c>
      <c r="D551" s="46" t="n">
        <v>1.9704</v>
      </c>
      <c r="E551" s="46" t="n">
        <v>34.5817</v>
      </c>
      <c r="F551" s="46" t="n">
        <v>0.054707</v>
      </c>
      <c r="G551" s="45" t="n">
        <v>88.0082</v>
      </c>
      <c r="H551" s="68" t="n">
        <f aca="false">((999.842594+6.794*10^-2*D551-9.0953*10^-3*D551^2+1.001685*10^-4*D551^3-1.12*10^-6*D551^4+6.536*10^-9*D551^5)+(0.8245-0.00409*D551+7.6438*10^-5*D551^2-8.2467*10^-7*D551^3+5.3875*10^-9*D551^4)*E551+(-5.72466*10^-3+1.0227*10^-4*D551-1.6546*10^-6*D551^2)*E551^1.5+4.8314*10^-4*E551^2)-1000</f>
        <v>27.6391479807805</v>
      </c>
      <c r="J551" s="45" t="n">
        <v>51.76224</v>
      </c>
      <c r="K551" s="47" t="n">
        <v>1.19108</v>
      </c>
      <c r="L551" s="7" t="n">
        <v>34.5769</v>
      </c>
      <c r="M551" s="8" t="n">
        <v>1.455</v>
      </c>
      <c r="N551" s="49" t="n">
        <f aca="false">(M551*1000/22.4)/(1+H551/1000)</f>
        <v>63.2083326822345</v>
      </c>
      <c r="O551" s="45" t="n">
        <v>43.00878</v>
      </c>
      <c r="P551" s="47" t="n">
        <v>2.997566</v>
      </c>
      <c r="Q551" s="45" t="n">
        <v>175.7791</v>
      </c>
      <c r="T551" s="47" t="n">
        <f aca="false">Q551/O551</f>
        <v>4.08705152761831</v>
      </c>
      <c r="W551" s="2" t="n">
        <v>2000</v>
      </c>
    </row>
    <row r="554" customFormat="false" ht="14.65" hidden="false" customHeight="false" outlineLevel="0" collapsed="false">
      <c r="A554" s="12"/>
      <c r="B554" s="104"/>
      <c r="C554" s="115" t="s">
        <v>100</v>
      </c>
      <c r="D554" s="15"/>
      <c r="E554" s="15"/>
      <c r="F554" s="15"/>
      <c r="G554" s="14"/>
      <c r="H554" s="16"/>
      <c r="I554" s="17"/>
      <c r="J554" s="14"/>
      <c r="K554" s="17"/>
      <c r="L554" s="18"/>
      <c r="M554" s="19"/>
      <c r="N554" s="17"/>
      <c r="O554" s="14"/>
      <c r="P554" s="17"/>
      <c r="Q554" s="14"/>
      <c r="R554" s="14"/>
      <c r="S554" s="14"/>
      <c r="T554" s="14"/>
      <c r="U554" s="20"/>
      <c r="V554" s="14"/>
      <c r="W554" s="104"/>
      <c r="X554" s="14"/>
    </row>
    <row r="555" customFormat="false" ht="14.65" hidden="false" customHeight="false" outlineLevel="0" collapsed="false">
      <c r="A555" s="12"/>
      <c r="B555" s="104"/>
      <c r="C555" s="115" t="s">
        <v>101</v>
      </c>
      <c r="D555" s="15"/>
      <c r="E555" s="15"/>
      <c r="F555" s="15"/>
      <c r="G555" s="14"/>
      <c r="H555" s="16"/>
      <c r="I555" s="17"/>
      <c r="J555" s="14"/>
      <c r="K555" s="17"/>
      <c r="L555" s="18"/>
      <c r="M555" s="19"/>
      <c r="N555" s="17"/>
      <c r="O555" s="14"/>
      <c r="P555" s="17"/>
      <c r="Q555" s="14"/>
      <c r="R555" s="14"/>
      <c r="S555" s="14"/>
      <c r="T555" s="14"/>
      <c r="U555" s="20"/>
      <c r="V555" s="14"/>
      <c r="W555" s="104"/>
      <c r="X555" s="14"/>
    </row>
    <row r="556" customFormat="false" ht="14.65" hidden="false" customHeight="false" outlineLevel="0" collapsed="false">
      <c r="H556" s="23"/>
      <c r="N556" s="6"/>
      <c r="O556" s="3"/>
      <c r="Q556" s="3"/>
      <c r="R556" s="3"/>
      <c r="S556" s="3"/>
      <c r="T556" s="3"/>
      <c r="V556" s="3"/>
      <c r="X556" s="3"/>
    </row>
    <row r="557" customFormat="false" ht="14.65" hidden="false" customHeight="false" outlineLevel="0" collapsed="false">
      <c r="B557" s="24" t="s">
        <v>6</v>
      </c>
      <c r="C557" s="25" t="s">
        <v>7</v>
      </c>
      <c r="D557" s="26" t="s">
        <v>7</v>
      </c>
      <c r="E557" s="26" t="s">
        <v>7</v>
      </c>
      <c r="F557" s="26" t="s">
        <v>7</v>
      </c>
      <c r="G557" s="27" t="s">
        <v>7</v>
      </c>
      <c r="H557" s="28"/>
      <c r="I557" s="29" t="s">
        <v>7</v>
      </c>
      <c r="J557" s="25" t="s">
        <v>7</v>
      </c>
      <c r="K557" s="29" t="s">
        <v>7</v>
      </c>
      <c r="L557" s="30" t="s">
        <v>8</v>
      </c>
      <c r="M557" s="31"/>
      <c r="N557" s="3"/>
      <c r="O557" s="3"/>
      <c r="Q557" s="3"/>
      <c r="R557" s="3"/>
      <c r="S557" s="3"/>
      <c r="T557" s="3"/>
      <c r="V557" s="3"/>
      <c r="W557" s="24" t="s">
        <v>6</v>
      </c>
      <c r="X557" s="3"/>
    </row>
    <row r="558" customFormat="false" ht="14.65" hidden="false" customHeight="false" outlineLevel="0" collapsed="false">
      <c r="B558" s="24" t="s">
        <v>9</v>
      </c>
      <c r="C558" s="32" t="s">
        <v>9</v>
      </c>
      <c r="D558" s="26" t="s">
        <v>10</v>
      </c>
      <c r="E558" s="26" t="s">
        <v>11</v>
      </c>
      <c r="F558" s="26" t="s">
        <v>12</v>
      </c>
      <c r="G558" s="25" t="s">
        <v>13</v>
      </c>
      <c r="H558" s="28" t="s">
        <v>14</v>
      </c>
      <c r="I558" s="33" t="s">
        <v>15</v>
      </c>
      <c r="J558" s="25" t="s">
        <v>16</v>
      </c>
      <c r="K558" s="29" t="s">
        <v>16</v>
      </c>
      <c r="L558" s="30" t="s">
        <v>17</v>
      </c>
      <c r="M558" s="31" t="s">
        <v>16</v>
      </c>
      <c r="N558" s="32" t="s">
        <v>16</v>
      </c>
      <c r="O558" s="32" t="s">
        <v>18</v>
      </c>
      <c r="P558" s="31" t="s">
        <v>19</v>
      </c>
      <c r="Q558" s="32" t="s">
        <v>20</v>
      </c>
      <c r="R558" s="32" t="s">
        <v>21</v>
      </c>
      <c r="S558" s="32" t="s">
        <v>22</v>
      </c>
      <c r="T558" s="32" t="s">
        <v>23</v>
      </c>
      <c r="U558" s="34" t="s">
        <v>24</v>
      </c>
      <c r="V558" s="24" t="s">
        <v>25</v>
      </c>
      <c r="W558" s="24" t="s">
        <v>9</v>
      </c>
    </row>
    <row r="559" customFormat="false" ht="14.65" hidden="false" customHeight="false" outlineLevel="0" collapsed="false">
      <c r="A559" s="35" t="s">
        <v>26</v>
      </c>
      <c r="B559" s="24" t="s">
        <v>27</v>
      </c>
      <c r="C559" s="32" t="s">
        <v>28</v>
      </c>
      <c r="D559" s="26" t="s">
        <v>29</v>
      </c>
      <c r="E559" s="26"/>
      <c r="F559" s="26"/>
      <c r="G559" s="25"/>
      <c r="H559" s="28"/>
      <c r="I559" s="29"/>
      <c r="J559" s="25" t="s">
        <v>30</v>
      </c>
      <c r="K559" s="29" t="s">
        <v>31</v>
      </c>
      <c r="M559" s="8" t="s">
        <v>32</v>
      </c>
      <c r="N559" s="32" t="s">
        <v>33</v>
      </c>
      <c r="O559" s="32" t="s">
        <v>34</v>
      </c>
      <c r="P559" s="31" t="s">
        <v>34</v>
      </c>
      <c r="Q559" s="32" t="s">
        <v>34</v>
      </c>
      <c r="R559" s="32" t="s">
        <v>34</v>
      </c>
      <c r="S559" s="32" t="s">
        <v>35</v>
      </c>
      <c r="T559" s="32"/>
      <c r="U559" s="34" t="s">
        <v>36</v>
      </c>
      <c r="V559" s="24"/>
      <c r="W559" s="24" t="s">
        <v>27</v>
      </c>
      <c r="X559" s="36" t="s">
        <v>37</v>
      </c>
    </row>
    <row r="560" customFormat="false" ht="14.65" hidden="false" customHeight="false" outlineLevel="0" collapsed="false">
      <c r="A560" s="37" t="s">
        <v>38</v>
      </c>
      <c r="B560" s="38" t="s">
        <v>38</v>
      </c>
      <c r="C560" s="39" t="s">
        <v>38</v>
      </c>
      <c r="D560" s="40" t="s">
        <v>38</v>
      </c>
      <c r="E560" s="40"/>
      <c r="F560" s="41" t="s">
        <v>38</v>
      </c>
      <c r="G560" s="42" t="s">
        <v>38</v>
      </c>
      <c r="H560" s="42"/>
      <c r="I560" s="42"/>
      <c r="J560" s="42"/>
      <c r="K560" s="42"/>
      <c r="L560" s="41" t="s">
        <v>38</v>
      </c>
      <c r="M560" s="43" t="s">
        <v>38</v>
      </c>
      <c r="N560" s="39" t="s">
        <v>38</v>
      </c>
      <c r="O560" s="39" t="s">
        <v>38</v>
      </c>
      <c r="P560" s="43" t="s">
        <v>38</v>
      </c>
      <c r="Q560" s="42" t="s">
        <v>38</v>
      </c>
      <c r="R560" s="42"/>
      <c r="S560" s="42"/>
      <c r="T560" s="42"/>
      <c r="U560" s="44" t="s">
        <v>38</v>
      </c>
      <c r="V560" s="44"/>
      <c r="W560" s="38" t="s">
        <v>38</v>
      </c>
      <c r="X560" s="38" t="s">
        <v>38</v>
      </c>
    </row>
    <row r="561" customFormat="false" ht="14.65" hidden="false" customHeight="false" outlineLevel="0" collapsed="false">
      <c r="A561" s="117" t="n">
        <v>411</v>
      </c>
      <c r="B561" s="2" t="n">
        <v>0</v>
      </c>
      <c r="C561" s="45" t="n">
        <v>3.891</v>
      </c>
      <c r="D561" s="46" t="n">
        <v>9.5349</v>
      </c>
      <c r="E561" s="46" t="n">
        <v>32.5096</v>
      </c>
      <c r="F561" s="46" t="n">
        <v>1.2327</v>
      </c>
      <c r="G561" s="45" t="n">
        <v>85.3324</v>
      </c>
      <c r="H561" s="68" t="n">
        <f aca="false">((999.842594+6.794*10^-2*D561-9.0953*10^-3*D561^2+1.001685*10^-4*D561^3-1.12*10^-6*D561^4+6.536*10^-9*D561^5)+(0.8245-0.00409*D561+7.6438*10^-5*D561^2-8.2467*10^-7*D561^3+5.3875*10^-9*D561^4)*E561+(-5.72466*10^-3+1.0227*10^-4*D561-1.6546*10^-6*D561^2)*E561^1.5+4.8314*10^-4*E561^2)-1000</f>
        <v>25.0844427868215</v>
      </c>
      <c r="J561" s="45" t="n">
        <v>280.289</v>
      </c>
      <c r="K561" s="47" t="n">
        <v>6.43349</v>
      </c>
      <c r="M561" s="8" t="n">
        <v>6.885</v>
      </c>
      <c r="N561" s="49" t="n">
        <f aca="false">(M561*1000/22.4)/(1+H561/1000)</f>
        <v>299.844635816497</v>
      </c>
      <c r="O561" s="118" t="n">
        <v>8.38347</v>
      </c>
      <c r="P561" s="47" t="n">
        <v>1.002954</v>
      </c>
      <c r="Q561" s="45" t="n">
        <v>13.90686</v>
      </c>
      <c r="R561" s="47" t="n">
        <v>0.4859003</v>
      </c>
      <c r="S561" s="47" t="n">
        <v>0.5172696</v>
      </c>
      <c r="T561" s="47" t="n">
        <f aca="false">Q561/O561</f>
        <v>1.65884293735172</v>
      </c>
      <c r="U561" s="108" t="n">
        <v>0.384525021370408</v>
      </c>
      <c r="W561" s="2" t="n">
        <v>0</v>
      </c>
    </row>
    <row r="562" customFormat="false" ht="14.65" hidden="false" customHeight="false" outlineLevel="0" collapsed="false">
      <c r="A562" s="1" t="n">
        <v>410</v>
      </c>
      <c r="B562" s="2" t="n">
        <v>10</v>
      </c>
      <c r="C562" s="45" t="n">
        <v>9.888</v>
      </c>
      <c r="D562" s="46" t="n">
        <v>9.34</v>
      </c>
      <c r="E562" s="46" t="n">
        <v>32.5124</v>
      </c>
      <c r="F562" s="46" t="n">
        <v>1.319</v>
      </c>
      <c r="G562" s="45" t="n">
        <v>85.1766</v>
      </c>
      <c r="H562" s="68" t="n">
        <f aca="false">((999.842594+6.794*10^-2*D562-9.0953*10^-3*D562^2+1.001685*10^-4*D562^3-1.12*10^-6*D562^4+6.536*10^-9*D562^5)+(0.8245-0.00409*D562+7.6438*10^-5*D562^2-8.2467*10^-7*D562^3+5.3875*10^-9*D562^4)*E562+(-5.72466*10^-3+1.0227*10^-4*D562-1.6546*10^-6*D562^2)*E562^1.5+4.8314*10^-4*E562^2)-1000</f>
        <v>25.1178042330241</v>
      </c>
      <c r="J562" s="45" t="n">
        <v>281.5287</v>
      </c>
      <c r="K562" s="47" t="n">
        <v>6.46216</v>
      </c>
      <c r="L562" s="7" t="n">
        <v>32.514</v>
      </c>
      <c r="M562" s="8" t="n">
        <v>6.914</v>
      </c>
      <c r="N562" s="49" t="n">
        <f aca="false">(M562*1000/22.4)/(1+H562/1000)</f>
        <v>301.09779872241</v>
      </c>
      <c r="O562" s="118" t="n">
        <v>8.330312</v>
      </c>
      <c r="P562" s="47" t="n">
        <v>1.002689</v>
      </c>
      <c r="Q562" s="45" t="n">
        <v>13.90686</v>
      </c>
      <c r="R562" s="47" t="n">
        <v>0.5262389</v>
      </c>
      <c r="S562" s="47" t="n">
        <v>0.5307246</v>
      </c>
      <c r="T562" s="47" t="n">
        <f aca="false">Q562/O562</f>
        <v>1.66942846798535</v>
      </c>
      <c r="U562" s="108" t="n">
        <v>0.372904215846046</v>
      </c>
      <c r="W562" s="2" t="n">
        <v>10</v>
      </c>
    </row>
    <row r="563" customFormat="false" ht="14.65" hidden="false" customHeight="false" outlineLevel="0" collapsed="false">
      <c r="A563" s="117" t="n">
        <v>409</v>
      </c>
      <c r="B563" s="2" t="n">
        <v>25</v>
      </c>
      <c r="C563" s="45" t="n">
        <v>23.895</v>
      </c>
      <c r="D563" s="46" t="n">
        <v>8.6486</v>
      </c>
      <c r="E563" s="46" t="n">
        <v>32.5325</v>
      </c>
      <c r="F563" s="46" t="n">
        <v>2.2735</v>
      </c>
      <c r="G563" s="45" t="n">
        <v>85.0048</v>
      </c>
      <c r="H563" s="68" t="n">
        <f aca="false">((999.842594+6.794*10^-2*D563-9.0953*10^-3*D563^2+1.001685*10^-4*D563^3-1.12*10^-6*D563^4+6.536*10^-9*D563^5)+(0.8245-0.00409*D563+7.6438*10^-5*D563^2-8.2467*10^-7*D563^3+5.3875*10^-9*D563^4)*E563+(-5.72466*10^-3+1.0227*10^-4*D563-1.6546*10^-6*D563^2)*E563^1.5+4.8314*10^-4*E563^2)-1000</f>
        <v>25.240873719096</v>
      </c>
      <c r="J563" s="45" t="n">
        <v>284.71068</v>
      </c>
      <c r="K563" s="47" t="n">
        <v>6.53598</v>
      </c>
      <c r="M563" s="8" t="n">
        <v>6.993</v>
      </c>
      <c r="N563" s="49" t="n">
        <f aca="false">(M563*1000/22.4)/(1+H563/1000)</f>
        <v>304.501613233122</v>
      </c>
      <c r="O563" s="118" t="n">
        <v>8.330312</v>
      </c>
      <c r="P563" s="47" t="n">
        <v>1.007146</v>
      </c>
      <c r="Q563" s="45" t="n">
        <v>14.4682</v>
      </c>
      <c r="R563" s="47" t="n">
        <v>0.5576544</v>
      </c>
      <c r="S563" s="47" t="n">
        <v>0.5891061</v>
      </c>
      <c r="T563" s="47" t="n">
        <f aca="false">Q563/O563</f>
        <v>1.73681369917477</v>
      </c>
      <c r="U563" s="108" t="n">
        <v>0.513657091262692</v>
      </c>
      <c r="W563" s="2" t="n">
        <v>25</v>
      </c>
    </row>
    <row r="564" customFormat="false" ht="14.65" hidden="false" customHeight="false" outlineLevel="0" collapsed="false">
      <c r="A564" s="1" t="n">
        <v>408</v>
      </c>
      <c r="B564" s="2" t="n">
        <v>50</v>
      </c>
      <c r="C564" s="45" t="n">
        <v>50.674</v>
      </c>
      <c r="D564" s="46" t="n">
        <v>7.3335</v>
      </c>
      <c r="E564" s="46" t="n">
        <v>32.5662</v>
      </c>
      <c r="F564" s="46" t="n">
        <v>1.9783</v>
      </c>
      <c r="G564" s="45" t="n">
        <v>87.2268</v>
      </c>
      <c r="H564" s="68" t="n">
        <f aca="false">((999.842594+6.794*10^-2*D564-9.0953*10^-3*D564^2+1.001685*10^-4*D564^3-1.12*10^-6*D564^4+6.536*10^-9*D564^5)+(0.8245-0.00409*D564+7.6438*10^-5*D564^2-8.2467*10^-7*D564^3+5.3875*10^-9*D564^4)*E564+(-5.72466*10^-3+1.0227*10^-4*D564-1.6546*10^-6*D564^2)*E564^1.5+4.8314*10^-4*E564^2)-1000</f>
        <v>25.4572658298075</v>
      </c>
      <c r="J564" s="45" t="n">
        <v>283.8248</v>
      </c>
      <c r="K564" s="47" t="n">
        <v>6.51702</v>
      </c>
      <c r="M564" s="8" t="n">
        <v>7.025</v>
      </c>
      <c r="N564" s="49" t="n">
        <f aca="false">(M564*1000/22.4)/(1+H564/1000)</f>
        <v>305.83046400748</v>
      </c>
      <c r="O564" s="118" t="n">
        <v>9.659595</v>
      </c>
      <c r="P564" s="47" t="n">
        <v>1.105953</v>
      </c>
      <c r="Q564" s="45" t="n">
        <v>15.40401</v>
      </c>
      <c r="R564" s="47" t="n">
        <v>0.9511132</v>
      </c>
      <c r="S564" s="47" t="n">
        <v>0.846554</v>
      </c>
      <c r="T564" s="47" t="n">
        <f aca="false">Q564/O564</f>
        <v>1.59468487032841</v>
      </c>
      <c r="U564" s="108" t="n">
        <v>0.447582179215716</v>
      </c>
      <c r="W564" s="2" t="n">
        <v>50</v>
      </c>
    </row>
    <row r="565" customFormat="false" ht="14.65" hidden="false" customHeight="false" outlineLevel="0" collapsed="false">
      <c r="A565" s="117" t="n">
        <v>407</v>
      </c>
      <c r="B565" s="2" t="n">
        <v>75</v>
      </c>
      <c r="C565" s="45" t="n">
        <v>73.778</v>
      </c>
      <c r="D565" s="46" t="n">
        <v>6.9735</v>
      </c>
      <c r="E565" s="46" t="n">
        <v>32.5976</v>
      </c>
      <c r="F565" s="46" t="n">
        <v>0.6106</v>
      </c>
      <c r="G565" s="45" t="n">
        <v>88.4954</v>
      </c>
      <c r="H565" s="68" t="n">
        <f aca="false">((999.842594+6.794*10^-2*D565-9.0953*10^-3*D565^2+1.001685*10^-4*D565^3-1.12*10^-6*D565^4+6.536*10^-9*D565^5)+(0.8245-0.00409*D565+7.6438*10^-5*D565^2-8.2467*10^-7*D565^3+5.3875*10^-9*D565^4)*E565+(-5.72466*10^-3+1.0227*10^-4*D565-1.6546*10^-6*D565^2)*E565^1.5+4.8314*10^-4*E565^2)-1000</f>
        <v>25.5306602392895</v>
      </c>
      <c r="J565" s="45" t="n">
        <v>277.28441</v>
      </c>
      <c r="K565" s="47" t="n">
        <v>6.3673</v>
      </c>
      <c r="M565" s="8" t="n">
        <v>6.924</v>
      </c>
      <c r="N565" s="49" t="n">
        <f aca="false">(M565*1000/22.4)/(1+H565/1000)</f>
        <v>301.411898094805</v>
      </c>
      <c r="O565" s="118" t="n">
        <v>11.33667</v>
      </c>
      <c r="P565" s="47" t="n">
        <v>1.204561</v>
      </c>
      <c r="Q565" s="45" t="n">
        <v>16.52738</v>
      </c>
      <c r="R565" s="47" t="n">
        <v>0.955668</v>
      </c>
      <c r="S565" s="47" t="n">
        <v>0.946559</v>
      </c>
      <c r="T565" s="47" t="n">
        <f aca="false">Q565/O565</f>
        <v>1.45786902150279</v>
      </c>
      <c r="U565" s="108" t="n">
        <v>0.23135438411006</v>
      </c>
      <c r="W565" s="2" t="n">
        <v>75</v>
      </c>
    </row>
    <row r="566" customFormat="false" ht="14.65" hidden="false" customHeight="false" outlineLevel="0" collapsed="false">
      <c r="A566" s="1" t="n">
        <v>406</v>
      </c>
      <c r="B566" s="2" t="n">
        <v>100</v>
      </c>
      <c r="C566" s="45" t="n">
        <v>99.392</v>
      </c>
      <c r="D566" s="46" t="n">
        <v>6.3296</v>
      </c>
      <c r="E566" s="46" t="n">
        <v>32.7022</v>
      </c>
      <c r="F566" s="46" t="n">
        <v>0.18382</v>
      </c>
      <c r="G566" s="45" t="n">
        <v>88.9513</v>
      </c>
      <c r="H566" s="68" t="n">
        <f aca="false">((999.842594+6.794*10^-2*D566-9.0953*10^-3*D566^2+1.001685*10^-4*D566^3-1.12*10^-6*D566^4+6.536*10^-9*D566^5)+(0.8245-0.00409*D566+7.6438*10^-5*D566^2-8.2467*10^-7*D566^3+5.3875*10^-9*D566^4)*E566+(-5.72466*10^-3+1.0227*10^-4*D566-1.6546*10^-6*D566^2)*E566^1.5+4.8314*10^-4*E566^2)-1000</f>
        <v>25.6966392411005</v>
      </c>
      <c r="J566" s="45" t="n">
        <v>265.48669</v>
      </c>
      <c r="K566" s="47" t="n">
        <v>6.09738</v>
      </c>
      <c r="M566" s="8" t="n">
        <v>6.61</v>
      </c>
      <c r="N566" s="49" t="n">
        <f aca="false">(M566*1000/22.4)/(1+H566/1000)</f>
        <v>287.696453731796</v>
      </c>
      <c r="O566" s="118" t="n">
        <v>14.8153</v>
      </c>
      <c r="P566" s="47" t="n">
        <v>1.368731</v>
      </c>
      <c r="Q566" s="45" t="n">
        <v>20.08754</v>
      </c>
      <c r="R566" s="47" t="n">
        <v>0.3117884</v>
      </c>
      <c r="S566" s="47" t="n">
        <v>0.293994</v>
      </c>
      <c r="T566" s="47" t="n">
        <f aca="false">Q566/O566</f>
        <v>1.35586454543614</v>
      </c>
      <c r="U566" s="108" t="n">
        <v>0.101810782062123</v>
      </c>
      <c r="W566" s="2" t="n">
        <v>100</v>
      </c>
    </row>
    <row r="567" customFormat="false" ht="14.65" hidden="false" customHeight="false" outlineLevel="0" collapsed="false">
      <c r="A567" s="117" t="n">
        <v>405</v>
      </c>
      <c r="B567" s="2" t="n">
        <v>125</v>
      </c>
      <c r="C567" s="45" t="n">
        <v>125.881</v>
      </c>
      <c r="D567" s="46" t="n">
        <v>6.5284</v>
      </c>
      <c r="E567" s="46" t="n">
        <v>33.3405</v>
      </c>
      <c r="F567" s="46" t="n">
        <v>0.06444</v>
      </c>
      <c r="G567" s="45" t="n">
        <v>89.3883</v>
      </c>
      <c r="H567" s="68" t="n">
        <f aca="false">((999.842594+6.794*10^-2*D567-9.0953*10^-3*D567^2+1.001685*10^-4*D567^3-1.12*10^-6*D567^4+6.536*10^-9*D567^5)+(0.8245-0.00409*D567+7.6438*10^-5*D567^2-8.2467*10^-7*D567^3+5.3875*10^-9*D567^4)*E567+(-5.72466*10^-3+1.0227*10^-4*D567-1.6546*10^-6*D567^2)*E567^1.5+4.8314*10^-4*E567^2)-1000</f>
        <v>26.1746536851458</v>
      </c>
      <c r="J567" s="45" t="n">
        <v>175.20259</v>
      </c>
      <c r="K567" s="47" t="n">
        <v>4.02572</v>
      </c>
      <c r="M567" s="8" t="n">
        <v>4.297</v>
      </c>
      <c r="N567" s="49" t="n">
        <f aca="false">(M567*1000/22.4)/(1+H567/1000)</f>
        <v>186.937337083864</v>
      </c>
      <c r="O567" s="118" t="n">
        <v>25.11309</v>
      </c>
      <c r="P567" s="47" t="n">
        <v>1.933927</v>
      </c>
      <c r="Q567" s="45" t="n">
        <v>35.31335</v>
      </c>
      <c r="R567" s="118"/>
      <c r="S567" s="118"/>
      <c r="T567" s="47" t="n">
        <f aca="false">Q567/O567</f>
        <v>1.40617303565591</v>
      </c>
      <c r="W567" s="2" t="n">
        <v>125</v>
      </c>
    </row>
    <row r="568" customFormat="false" ht="14.65" hidden="false" customHeight="false" outlineLevel="0" collapsed="false">
      <c r="A568" s="1" t="n">
        <v>404</v>
      </c>
      <c r="B568" s="2" t="n">
        <v>150</v>
      </c>
      <c r="C568" s="45" t="n">
        <v>148.775</v>
      </c>
      <c r="D568" s="46" t="n">
        <v>6.6766</v>
      </c>
      <c r="E568" s="46" t="n">
        <v>33.6772</v>
      </c>
      <c r="F568" s="46" t="n">
        <v>0.055396</v>
      </c>
      <c r="G568" s="45" t="n">
        <v>89.416</v>
      </c>
      <c r="H568" s="68" t="n">
        <f aca="false">((999.842594+6.794*10^-2*D568-9.0953*10^-3*D568^2+1.001685*10^-4*D568^3-1.12*10^-6*D568^4+6.536*10^-9*D568^5)+(0.8245-0.00409*D568+7.6438*10^-5*D568^2-8.2467*10^-7*D568^3+5.3875*10^-9*D568^4)*E568+(-5.72466*10^-3+1.0227*10^-4*D568-1.6546*10^-6*D568^2)*E568^1.5+4.8314*10^-4*E568^2)-1000</f>
        <v>26.4206823746135</v>
      </c>
      <c r="J568" s="45" t="n">
        <v>131.33091</v>
      </c>
      <c r="K568" s="47" t="n">
        <v>3.01838</v>
      </c>
      <c r="M568" s="8" t="n">
        <v>3.258</v>
      </c>
      <c r="N568" s="49" t="n">
        <f aca="false">(M568*1000/22.4)/(1+H568/1000)</f>
        <v>141.702550493176</v>
      </c>
      <c r="O568" s="118" t="n">
        <v>29.32028</v>
      </c>
      <c r="P568" s="47" t="n">
        <v>2.175046</v>
      </c>
      <c r="Q568" s="45" t="n">
        <v>43.05005</v>
      </c>
      <c r="R568" s="118"/>
      <c r="S568" s="118"/>
      <c r="T568" s="47" t="n">
        <f aca="false">Q568/O568</f>
        <v>1.46826872048971</v>
      </c>
      <c r="W568" s="2" t="n">
        <v>150</v>
      </c>
    </row>
    <row r="569" customFormat="false" ht="14.65" hidden="false" customHeight="false" outlineLevel="0" collapsed="false">
      <c r="A569" s="117" t="n">
        <v>403</v>
      </c>
      <c r="B569" s="2" t="n">
        <v>175</v>
      </c>
      <c r="C569" s="45" t="n">
        <v>174.924</v>
      </c>
      <c r="D569" s="46" t="n">
        <v>6.5595</v>
      </c>
      <c r="E569" s="46" t="n">
        <v>33.8331</v>
      </c>
      <c r="F569" s="46" t="n">
        <v>0.051707</v>
      </c>
      <c r="G569" s="45" t="n">
        <v>89.3594</v>
      </c>
      <c r="H569" s="68" t="n">
        <f aca="false">((999.842594+6.794*10^-2*D569-9.0953*10^-3*D569^2+1.001685*10^-4*D569^3-1.12*10^-6*D569^4+6.536*10^-9*D569^5)+(0.8245-0.00409*D569+7.6438*10^-5*D569^2-8.2467*10^-7*D569^3+5.3875*10^-9*D569^4)*E569+(-5.72466*10^-3+1.0227*10^-4*D569-1.6546*10^-6*D569^2)*E569^1.5+4.8314*10^-4*E569^2)-1000</f>
        <v>26.5590870158192</v>
      </c>
      <c r="J569" s="45" t="n">
        <v>116.34563</v>
      </c>
      <c r="K569" s="47" t="n">
        <v>2.67434</v>
      </c>
      <c r="M569" s="8" t="n">
        <v>2.861</v>
      </c>
      <c r="N569" s="49" t="n">
        <f aca="false">(M569*1000/22.4)/(1+H569/1000)</f>
        <v>124.418765467268</v>
      </c>
      <c r="O569" s="118" t="n">
        <v>31.65171</v>
      </c>
      <c r="P569" s="47" t="n">
        <v>2.294991</v>
      </c>
      <c r="Q569" s="45" t="n">
        <v>48.91304</v>
      </c>
      <c r="R569" s="118"/>
      <c r="S569" s="118"/>
      <c r="T569" s="47" t="n">
        <f aca="false">Q569/O569</f>
        <v>1.54535221003857</v>
      </c>
      <c r="W569" s="2" t="n">
        <v>175</v>
      </c>
    </row>
    <row r="570" customFormat="false" ht="14.65" hidden="false" customHeight="false" outlineLevel="0" collapsed="false">
      <c r="A570" s="1" t="n">
        <v>402</v>
      </c>
      <c r="B570" s="2" t="n">
        <v>200</v>
      </c>
      <c r="C570" s="45" t="n">
        <v>199.745</v>
      </c>
      <c r="D570" s="46" t="n">
        <v>6.2027</v>
      </c>
      <c r="E570" s="46" t="n">
        <v>33.8861</v>
      </c>
      <c r="F570" s="46" t="n">
        <v>0.050278</v>
      </c>
      <c r="G570" s="45" t="n">
        <v>89.3699</v>
      </c>
      <c r="H570" s="68" t="n">
        <f aca="false">((999.842594+6.794*10^-2*D570-9.0953*10^-3*D570^2+1.001685*10^-4*D570^3-1.12*10^-6*D570^4+6.536*10^-9*D570^5)+(0.8245-0.00409*D570+7.6438*10^-5*D570^2-8.2467*10^-7*D570^3+5.3875*10^-9*D570^4)*E570+(-5.72466*10^-3+1.0227*10^-4*D570-1.6546*10^-6*D570^2)*E570^1.5+4.8314*10^-4*E570^2)-1000</f>
        <v>26.6471882506951</v>
      </c>
      <c r="J570" s="45" t="n">
        <v>107.35347</v>
      </c>
      <c r="K570" s="47" t="n">
        <v>2.46785</v>
      </c>
      <c r="M570" s="8" t="n">
        <v>2.686</v>
      </c>
      <c r="N570" s="49" t="n">
        <f aca="false">(M570*1000/22.4)/(1+H570/1000)</f>
        <v>116.798366233321</v>
      </c>
      <c r="O570" s="118" t="n">
        <v>33.17822</v>
      </c>
      <c r="P570" s="47" t="n">
        <v>2.386966</v>
      </c>
      <c r="Q570" s="45" t="n">
        <v>53.27041</v>
      </c>
      <c r="R570" s="118"/>
      <c r="S570" s="118"/>
      <c r="T570" s="47" t="n">
        <f aca="false">Q570/O570</f>
        <v>1.60558372329799</v>
      </c>
      <c r="W570" s="2" t="n">
        <v>200</v>
      </c>
    </row>
    <row r="571" customFormat="false" ht="14.65" hidden="false" customHeight="false" outlineLevel="0" collapsed="false">
      <c r="A571" s="117" t="n">
        <v>401</v>
      </c>
      <c r="B571" s="2" t="n">
        <v>250</v>
      </c>
      <c r="C571" s="45" t="n">
        <v>250.591</v>
      </c>
      <c r="D571" s="46" t="n">
        <v>5.4948</v>
      </c>
      <c r="E571" s="46" t="n">
        <v>33.9134</v>
      </c>
      <c r="F571" s="46" t="n">
        <v>0.053423</v>
      </c>
      <c r="G571" s="45" t="n">
        <v>89.4213</v>
      </c>
      <c r="H571" s="68" t="n">
        <f aca="false">((999.842594+6.794*10^-2*D571-9.0953*10^-3*D571^2+1.001685*10^-4*D571^3-1.12*10^-6*D571^4+6.536*10^-9*D571^5)+(0.8245-0.00409*D571+7.6438*10^-5*D571^2-8.2467*10^-7*D571^3+5.3875*10^-9*D571^4)*E571+(-5.72466*10^-3+1.0227*10^-4*D571-1.6546*10^-6*D571^2)*E571^1.5+4.8314*10^-4*E571^2)-1000</f>
        <v>26.7563514688595</v>
      </c>
      <c r="J571" s="45" t="n">
        <v>89.12701</v>
      </c>
      <c r="K571" s="47" t="n">
        <v>2.04908</v>
      </c>
      <c r="M571" s="8" t="n">
        <v>2.214</v>
      </c>
      <c r="N571" s="49" t="n">
        <f aca="false">(M571*1000/22.4)/(1+H571/1000)</f>
        <v>96.2636223996939</v>
      </c>
      <c r="O571" s="118" t="n">
        <v>36.70562</v>
      </c>
      <c r="P571" s="47" t="n">
        <v>2.598724</v>
      </c>
      <c r="Q571" s="45" t="n">
        <v>63.14508</v>
      </c>
      <c r="R571" s="118"/>
      <c r="S571" s="118"/>
      <c r="T571" s="47" t="n">
        <f aca="false">Q571/O571</f>
        <v>1.72031094965839</v>
      </c>
      <c r="W571" s="2" t="n">
        <v>250</v>
      </c>
    </row>
    <row r="572" customFormat="false" ht="14.65" hidden="false" customHeight="false" outlineLevel="0" collapsed="false">
      <c r="A572" s="1" t="n">
        <v>400</v>
      </c>
      <c r="B572" s="2" t="n">
        <v>300</v>
      </c>
      <c r="C572" s="45" t="n">
        <v>300.974</v>
      </c>
      <c r="D572" s="46" t="n">
        <v>5.1121</v>
      </c>
      <c r="E572" s="46" t="n">
        <v>33.9362</v>
      </c>
      <c r="F572" s="46" t="n">
        <v>0.055715</v>
      </c>
      <c r="G572" s="45" t="n">
        <v>89.4648</v>
      </c>
      <c r="H572" s="68" t="n">
        <f aca="false">((999.842594+6.794*10^-2*D572-9.0953*10^-3*D572^2+1.001685*10^-4*D572^3-1.12*10^-6*D572^4+6.536*10^-9*D572^5)+(0.8245-0.00409*D572+7.6438*10^-5*D572^2-8.2467*10^-7*D572^3+5.3875*10^-9*D572^4)*E572+(-5.72466*10^-3+1.0227*10^-4*D572-1.6546*10^-6*D572^2)*E572^1.5+4.8314*10^-4*E572^2)-1000</f>
        <v>26.8193672184918</v>
      </c>
      <c r="J572" s="45" t="n">
        <v>73.46902</v>
      </c>
      <c r="K572" s="47" t="n">
        <v>1.6892</v>
      </c>
      <c r="M572" s="8" t="n">
        <v>1.853</v>
      </c>
      <c r="N572" s="49" t="n">
        <f aca="false">(M572*1000/22.4)/(1+H572/1000)</f>
        <v>80.5625769504132</v>
      </c>
      <c r="O572" s="118" t="n">
        <v>38.61749</v>
      </c>
      <c r="P572" s="47" t="n">
        <v>2.745456</v>
      </c>
      <c r="Q572" s="45" t="n">
        <v>70.38158</v>
      </c>
      <c r="R572" s="118"/>
      <c r="S572" s="118"/>
      <c r="T572" s="47" t="n">
        <f aca="false">Q572/O572</f>
        <v>1.82253118988313</v>
      </c>
      <c r="W572" s="2" t="n">
        <v>300</v>
      </c>
    </row>
    <row r="573" customFormat="false" ht="14.65" hidden="false" customHeight="false" outlineLevel="0" collapsed="false">
      <c r="A573" s="117" t="n">
        <v>399</v>
      </c>
      <c r="B573" s="2" t="n">
        <v>400</v>
      </c>
      <c r="C573" s="45" t="n">
        <v>401.203</v>
      </c>
      <c r="D573" s="46" t="n">
        <v>4.64</v>
      </c>
      <c r="E573" s="46" t="n">
        <v>33.9976</v>
      </c>
      <c r="F573" s="46" t="n">
        <v>0.055503</v>
      </c>
      <c r="G573" s="45" t="n">
        <v>89.6223</v>
      </c>
      <c r="H573" s="68" t="n">
        <f aca="false">((999.842594+6.794*10^-2*D573-9.0953*10^-3*D573^2+1.001685*10^-4*D573^3-1.12*10^-6*D573^4+6.536*10^-9*D573^5)+(0.8245-0.00409*D573+7.6438*10^-5*D573^2-8.2467*10^-7*D573^3+5.3875*10^-9*D573^4)*E573+(-5.72466*10^-3+1.0227*10^-4*D573-1.6546*10^-6*D573^2)*E573^1.5+4.8314*10^-4*E573^2)-1000</f>
        <v>26.9212100042969</v>
      </c>
      <c r="J573" s="45" t="n">
        <v>50.38578</v>
      </c>
      <c r="K573" s="47" t="n">
        <v>1.15858</v>
      </c>
      <c r="M573" s="8" t="n">
        <v>1.237</v>
      </c>
      <c r="N573" s="49" t="n">
        <f aca="false">(M573*1000/22.4)/(1+H573/1000)</f>
        <v>53.7755124226943</v>
      </c>
      <c r="O573" s="118" t="n">
        <v>41.5075</v>
      </c>
      <c r="P573" s="47" t="n">
        <v>2.960668</v>
      </c>
      <c r="Q573" s="45" t="n">
        <v>83.56551</v>
      </c>
      <c r="R573" s="118"/>
      <c r="S573" s="118"/>
      <c r="T573" s="47" t="n">
        <f aca="false">Q573/O573</f>
        <v>2.01326290429441</v>
      </c>
      <c r="W573" s="2" t="n">
        <v>400</v>
      </c>
    </row>
    <row r="574" customFormat="false" ht="14.65" hidden="false" customHeight="false" outlineLevel="0" collapsed="false">
      <c r="A574" s="1" t="n">
        <v>398</v>
      </c>
      <c r="B574" s="2" t="n">
        <v>400</v>
      </c>
      <c r="C574" s="45" t="n">
        <v>499.519</v>
      </c>
      <c r="D574" s="46" t="n">
        <v>4.2769</v>
      </c>
      <c r="E574" s="46" t="n">
        <v>34.0739</v>
      </c>
      <c r="F574" s="46" t="n">
        <v>0.056747</v>
      </c>
      <c r="G574" s="45" t="n">
        <v>89.6989</v>
      </c>
      <c r="H574" s="68" t="n">
        <f aca="false">((999.842594+6.794*10^-2*D574-9.0953*10^-3*D574^2+1.001685*10^-4*D574^3-1.12*10^-6*D574^4+6.536*10^-9*D574^5)+(0.8245-0.00409*D574+7.6438*10^-5*D574^2-8.2467*10^-7*D574^3+5.3875*10^-9*D574^4)*E574+(-5.72466*10^-3+1.0227*10^-4*D574-1.6546*10^-6*D574^2)*E574^1.5+4.8314*10^-4*E574^2)-1000</f>
        <v>27.0209538402899</v>
      </c>
      <c r="J574" s="45" t="n">
        <v>34.42623</v>
      </c>
      <c r="K574" s="47" t="n">
        <v>0.79168</v>
      </c>
      <c r="M574" s="8" t="n">
        <v>0.84</v>
      </c>
      <c r="N574" s="49" t="n">
        <f aca="false">(M574*1000/22.4)/(1+H574/1000)</f>
        <v>36.5133738116813</v>
      </c>
      <c r="O574" s="118" t="n">
        <v>43.10072</v>
      </c>
      <c r="P574" s="47" t="n">
        <v>3.079176</v>
      </c>
      <c r="Q574" s="45" t="n">
        <v>97.38316</v>
      </c>
      <c r="R574" s="118"/>
      <c r="S574" s="118"/>
      <c r="T574" s="47" t="n">
        <f aca="false">Q574/O574</f>
        <v>2.25943232502845</v>
      </c>
      <c r="W574" s="2" t="n">
        <v>400</v>
      </c>
    </row>
    <row r="575" customFormat="false" ht="14.65" hidden="false" customHeight="false" outlineLevel="0" collapsed="false">
      <c r="A575" s="117" t="n">
        <v>397</v>
      </c>
      <c r="B575" s="2" t="n">
        <v>500</v>
      </c>
      <c r="C575" s="45" t="n">
        <v>600.364</v>
      </c>
      <c r="D575" s="46" t="n">
        <v>4.0376</v>
      </c>
      <c r="E575" s="46" t="n">
        <v>34.1563</v>
      </c>
      <c r="F575" s="46" t="n">
        <v>0.057508</v>
      </c>
      <c r="G575" s="45" t="n">
        <v>89.7037</v>
      </c>
      <c r="H575" s="68" t="n">
        <f aca="false">((999.842594+6.794*10^-2*D575-9.0953*10^-3*D575^2+1.001685*10^-4*D575^3-1.12*10^-6*D575^4+6.536*10^-9*D575^5)+(0.8245-0.00409*D575+7.6438*10^-5*D575^2-8.2467*10^-7*D575^3+5.3875*10^-9*D575^4)*E575+(-5.72466*10^-3+1.0227*10^-4*D575-1.6546*10^-6*D575^2)*E575^1.5+4.8314*10^-4*E575^2)-1000</f>
        <v>27.1114529131225</v>
      </c>
      <c r="J575" s="45" t="n">
        <v>23.67771</v>
      </c>
      <c r="K575" s="47" t="n">
        <v>0.54455</v>
      </c>
      <c r="M575" s="8" t="n">
        <v>0.559</v>
      </c>
      <c r="N575" s="49" t="n">
        <f aca="false">(M575*1000/22.4)/(1+H575/1000)</f>
        <v>24.2966399333569</v>
      </c>
      <c r="O575" s="118" t="n">
        <v>44.37107</v>
      </c>
      <c r="P575" s="47" t="n">
        <v>3.165477</v>
      </c>
      <c r="Q575" s="45" t="n">
        <v>107.401</v>
      </c>
      <c r="R575" s="118"/>
      <c r="S575" s="118"/>
      <c r="T575" s="47" t="n">
        <f aca="false">Q575/O575</f>
        <v>2.42051859466089</v>
      </c>
      <c r="W575" s="2" t="n">
        <v>500</v>
      </c>
    </row>
    <row r="576" customFormat="false" ht="14.65" hidden="false" customHeight="false" outlineLevel="0" collapsed="false">
      <c r="A576" s="1" t="n">
        <v>396</v>
      </c>
      <c r="B576" s="2" t="n">
        <v>600</v>
      </c>
      <c r="C576" s="45" t="n">
        <v>600.277</v>
      </c>
      <c r="D576" s="46" t="n">
        <v>4.0388</v>
      </c>
      <c r="E576" s="46" t="n">
        <v>34.1564</v>
      </c>
      <c r="F576" s="46" t="n">
        <v>0.058661</v>
      </c>
      <c r="G576" s="45" t="n">
        <v>89.7039</v>
      </c>
      <c r="H576" s="68" t="n">
        <f aca="false">((999.842594+6.794*10^-2*D576-9.0953*10^-3*D576^2+1.001685*10^-4*D576^3-1.12*10^-6*D576^4+6.536*10^-9*D576^5)+(0.8245-0.00409*D576+7.6438*10^-5*D576^2-8.2467*10^-7*D576^3+5.3875*10^-9*D576^4)*E576+(-5.72466*10^-3+1.0227*10^-4*D576-1.6546*10^-6*D576^2)*E576^1.5+4.8314*10^-4*E576^2)-1000</f>
        <v>27.1114087331869</v>
      </c>
      <c r="J576" s="45" t="n">
        <v>23.65013</v>
      </c>
      <c r="K576" s="47" t="n">
        <v>0.54392</v>
      </c>
      <c r="M576" s="8" t="n">
        <v>0.579</v>
      </c>
      <c r="N576" s="49" t="n">
        <f aca="false">(M576*1000/22.4)/(1+H576/1000)</f>
        <v>25.1659304588923</v>
      </c>
      <c r="O576" s="118" t="n">
        <v>44.28517</v>
      </c>
      <c r="P576" s="47" t="n">
        <v>3.160297</v>
      </c>
      <c r="Q576" s="45" t="n">
        <v>107.594</v>
      </c>
      <c r="R576" s="118"/>
      <c r="S576" s="118"/>
      <c r="T576" s="47" t="n">
        <f aca="false">Q576/O576</f>
        <v>2.42957179570497</v>
      </c>
      <c r="W576" s="2" t="n">
        <v>600</v>
      </c>
    </row>
    <row r="577" customFormat="false" ht="14.65" hidden="false" customHeight="false" outlineLevel="0" collapsed="false">
      <c r="A577" s="117" t="n">
        <v>395</v>
      </c>
      <c r="B577" s="2" t="n">
        <v>800</v>
      </c>
      <c r="C577" s="45" t="n">
        <v>799.522</v>
      </c>
      <c r="D577" s="46" t="n">
        <v>3.5667</v>
      </c>
      <c r="E577" s="46" t="n">
        <v>34.2651</v>
      </c>
      <c r="F577" s="46" t="n">
        <v>0.058142</v>
      </c>
      <c r="G577" s="45" t="n">
        <v>89.707</v>
      </c>
      <c r="H577" s="68" t="n">
        <f aca="false">((999.842594+6.794*10^-2*D577-9.0953*10^-3*D577^2+1.001685*10^-4*D577^3-1.12*10^-6*D577^4+6.536*10^-9*D577^5)+(0.8245-0.00409*D577+7.6438*10^-5*D577^2-8.2467*10^-7*D577^3+5.3875*10^-9*D577^4)*E577+(-5.72466*10^-3+1.0227*10^-4*D577-1.6546*10^-6*D577^2)*E577^1.5+4.8314*10^-4*E577^2)-1000</f>
        <v>27.2453357225759</v>
      </c>
      <c r="J577" s="45" t="n">
        <v>16.86198</v>
      </c>
      <c r="K577" s="47" t="n">
        <v>0.38785</v>
      </c>
      <c r="M577" s="8" t="n">
        <v>0.396</v>
      </c>
      <c r="N577" s="49" t="n">
        <f aca="false">(M577*1000/22.4)/(1+H577/1000)</f>
        <v>17.2096877092522</v>
      </c>
      <c r="O577" s="118" t="n">
        <v>45.39464</v>
      </c>
      <c r="P577" s="47" t="n">
        <v>3.214527</v>
      </c>
      <c r="Q577" s="45" t="n">
        <v>125.2038</v>
      </c>
      <c r="R577" s="118"/>
      <c r="S577" s="118"/>
      <c r="T577" s="47" t="n">
        <f aca="false">Q577/O577</f>
        <v>2.75811857963848</v>
      </c>
      <c r="W577" s="2" t="n">
        <v>800</v>
      </c>
    </row>
    <row r="578" customFormat="false" ht="14.65" hidden="false" customHeight="false" outlineLevel="0" collapsed="false">
      <c r="A578" s="1" t="n">
        <v>394</v>
      </c>
      <c r="B578" s="2" t="n">
        <v>1000</v>
      </c>
      <c r="C578" s="45" t="n">
        <v>1000.319</v>
      </c>
      <c r="D578" s="46" t="n">
        <v>3.1327</v>
      </c>
      <c r="E578" s="46" t="n">
        <v>34.3558</v>
      </c>
      <c r="F578" s="46" t="n">
        <v>0.059512</v>
      </c>
      <c r="G578" s="45" t="n">
        <v>89.7034</v>
      </c>
      <c r="H578" s="68" t="n">
        <f aca="false">((999.842594+6.794*10^-2*D578-9.0953*10^-3*D578^2+1.001685*10^-4*D578^3-1.12*10^-6*D578^4+6.536*10^-9*D578^5)+(0.8245-0.00409*D578+7.6438*10^-5*D578^2-8.2467*10^-7*D578^3+5.3875*10^-9*D578^4)*E578+(-5.72466*10^-3+1.0227*10^-4*D578-1.6546*10^-6*D578^2)*E578^1.5+4.8314*10^-4*E578^2)-1000</f>
        <v>27.3589449849342</v>
      </c>
      <c r="J578" s="45" t="n">
        <v>14.94275</v>
      </c>
      <c r="K578" s="47" t="n">
        <v>0.34374</v>
      </c>
      <c r="M578" s="8" t="n">
        <v>0.347</v>
      </c>
      <c r="N578" s="49" t="n">
        <f aca="false">(M578*1000/22.4)/(1+H578/1000)</f>
        <v>15.0785385226763</v>
      </c>
      <c r="O578" s="118" t="n">
        <v>45.25468</v>
      </c>
      <c r="P578" s="47" t="n">
        <v>3.250455</v>
      </c>
      <c r="Q578" s="45" t="n">
        <v>140.1815</v>
      </c>
      <c r="R578" s="118"/>
      <c r="S578" s="118"/>
      <c r="T578" s="47" t="n">
        <f aca="false">Q578/O578</f>
        <v>3.09761332971529</v>
      </c>
      <c r="W578" s="2" t="n">
        <v>1000</v>
      </c>
    </row>
    <row r="579" customFormat="false" ht="14.65" hidden="false" customHeight="false" outlineLevel="0" collapsed="false">
      <c r="A579" s="117" t="n">
        <v>393</v>
      </c>
      <c r="B579" s="2" t="n">
        <v>1250</v>
      </c>
      <c r="C579" s="45" t="n">
        <v>1249.415</v>
      </c>
      <c r="D579" s="46" t="n">
        <v>2.7704</v>
      </c>
      <c r="E579" s="46" t="n">
        <v>34.4261</v>
      </c>
      <c r="F579" s="46" t="n">
        <v>0.059966</v>
      </c>
      <c r="G579" s="45" t="n">
        <v>89.7082</v>
      </c>
      <c r="H579" s="68" t="n">
        <f aca="false">((999.842594+6.794*10^-2*D579-9.0953*10^-3*D579^2+1.001685*10^-4*D579^3-1.12*10^-6*D579^4+6.536*10^-9*D579^5)+(0.8245-0.00409*D579+7.6438*10^-5*D579^2-8.2467*10^-7*D579^3+5.3875*10^-9*D579^4)*E579+(-5.72466*10^-3+1.0227*10^-4*D579-1.6546*10^-6*D579^2)*E579^1.5+4.8314*10^-4*E579^2)-1000</f>
        <v>27.4478481262322</v>
      </c>
      <c r="J579" s="45" t="n">
        <v>16.84111</v>
      </c>
      <c r="K579" s="47" t="n">
        <v>0.38745</v>
      </c>
      <c r="M579" s="8" t="n">
        <v>0.386</v>
      </c>
      <c r="N579" s="49" t="n">
        <f aca="false">(M579*1000/22.4)/(1+H579/1000)</f>
        <v>16.7717932239279</v>
      </c>
      <c r="O579" s="118" t="n">
        <v>45.54977</v>
      </c>
      <c r="P579" s="47" t="n">
        <v>3.249847</v>
      </c>
      <c r="Q579" s="45" t="n">
        <v>152.0971</v>
      </c>
      <c r="R579" s="118"/>
      <c r="S579" s="118"/>
      <c r="T579" s="47" t="n">
        <f aca="false">Q579/O579</f>
        <v>3.33914090016261</v>
      </c>
      <c r="W579" s="2" t="n">
        <v>1250</v>
      </c>
    </row>
    <row r="580" customFormat="false" ht="14.65" hidden="false" customHeight="false" outlineLevel="0" collapsed="false">
      <c r="A580" s="1" t="n">
        <v>392</v>
      </c>
      <c r="B580" s="2" t="n">
        <v>1500</v>
      </c>
      <c r="C580" s="45" t="n">
        <v>1500.858</v>
      </c>
      <c r="D580" s="46" t="n">
        <v>2.4296</v>
      </c>
      <c r="E580" s="46" t="n">
        <v>34.4906</v>
      </c>
      <c r="F580" s="46" t="n">
        <v>0.057869</v>
      </c>
      <c r="G580" s="45" t="n">
        <v>89.7235</v>
      </c>
      <c r="H580" s="68" t="n">
        <f aca="false">((999.842594+6.794*10^-2*D580-9.0953*10^-3*D580^2+1.001685*10^-4*D580^3-1.12*10^-6*D580^4+6.536*10^-9*D580^5)+(0.8245-0.00409*D580+7.6438*10^-5*D580^2-8.2467*10^-7*D580^3+5.3875*10^-9*D580^4)*E580+(-5.72466*10^-3+1.0227*10^-4*D580-1.6546*10^-6*D580^2)*E580^1.5+4.8314*10^-4*E580^2)-1000</f>
        <v>27.5288116670183</v>
      </c>
      <c r="J580" s="45" t="n">
        <v>24.03751</v>
      </c>
      <c r="K580" s="47" t="n">
        <v>0.55305</v>
      </c>
      <c r="L580" s="7" t="n">
        <v>34.4869</v>
      </c>
      <c r="M580" s="8" t="n">
        <v>0.572</v>
      </c>
      <c r="N580" s="49" t="n">
        <f aca="false">(M580*1000/22.4)/(1+H580/1000)</f>
        <v>24.8515798250817</v>
      </c>
      <c r="O580" s="118" t="n">
        <v>45.24617</v>
      </c>
      <c r="P580" s="47" t="n">
        <v>3.189872</v>
      </c>
      <c r="Q580" s="45" t="n">
        <v>162.6824</v>
      </c>
      <c r="R580" s="118"/>
      <c r="S580" s="118"/>
      <c r="T580" s="47" t="n">
        <f aca="false">Q580/O580</f>
        <v>3.59549548613728</v>
      </c>
      <c r="W580" s="2" t="n">
        <v>1500</v>
      </c>
    </row>
    <row r="581" customFormat="false" ht="14.65" hidden="false" customHeight="false" outlineLevel="0" collapsed="false">
      <c r="A581" s="117" t="n">
        <v>391</v>
      </c>
      <c r="B581" s="2" t="n">
        <v>1750</v>
      </c>
      <c r="C581" s="45" t="n">
        <v>1750.447</v>
      </c>
      <c r="D581" s="46" t="n">
        <v>2.1664</v>
      </c>
      <c r="E581" s="46" t="n">
        <v>34.5419</v>
      </c>
      <c r="F581" s="46" t="n">
        <v>0.05693</v>
      </c>
      <c r="G581" s="45" t="n">
        <v>89.7449</v>
      </c>
      <c r="H581" s="68" t="n">
        <f aca="false">((999.842594+6.794*10^-2*D581-9.0953*10^-3*D581^2+1.001685*10^-4*D581^3-1.12*10^-6*D581^4+6.536*10^-9*D581^5)+(0.8245-0.00409*D581+7.6438*10^-5*D581^2-8.2467*10^-7*D581^3+5.3875*10^-9*D581^4)*E581+(-5.72466*10^-3+1.0227*10^-4*D581-1.6546*10^-6*D581^2)*E581^1.5+4.8314*10^-4*E581^2)-1000</f>
        <v>27.5916169675209</v>
      </c>
      <c r="J581" s="45" t="n">
        <v>36.33712</v>
      </c>
      <c r="K581" s="47" t="n">
        <v>0.8361</v>
      </c>
      <c r="L581" s="7" t="n">
        <v>34.538</v>
      </c>
      <c r="M581" s="8" t="n">
        <v>0.911</v>
      </c>
      <c r="N581" s="49" t="n">
        <f aca="false">(M581*1000/22.4)/(1+H581/1000)</f>
        <v>39.5776319946646</v>
      </c>
      <c r="O581" s="118" t="n">
        <v>44.5615</v>
      </c>
      <c r="P581" s="47" t="n">
        <v>3.134411</v>
      </c>
      <c r="Q581" s="45" t="n">
        <v>169.7586</v>
      </c>
      <c r="R581" s="118"/>
      <c r="S581" s="118"/>
      <c r="T581" s="47" t="n">
        <f aca="false">Q581/O581</f>
        <v>3.80953513683337</v>
      </c>
      <c r="W581" s="2" t="n">
        <v>1750</v>
      </c>
    </row>
    <row r="582" customFormat="false" ht="14.65" hidden="false" customHeight="false" outlineLevel="0" collapsed="false">
      <c r="A582" s="1" t="n">
        <v>390</v>
      </c>
      <c r="B582" s="2" t="n">
        <v>2000</v>
      </c>
      <c r="C582" s="45" t="n">
        <v>2000.851</v>
      </c>
      <c r="D582" s="46" t="n">
        <v>1.9579</v>
      </c>
      <c r="E582" s="46" t="n">
        <v>34.5833</v>
      </c>
      <c r="F582" s="46" t="n">
        <v>0.053176</v>
      </c>
      <c r="G582" s="45" t="n">
        <v>89.7618</v>
      </c>
      <c r="H582" s="68" t="n">
        <f aca="false">((999.842594+6.794*10^-2*D582-9.0953*10^-3*D582^2+1.001685*10^-4*D582^3-1.12*10^-6*D582^4+6.536*10^-9*D582^5)+(0.8245-0.00409*D582+7.6438*10^-5*D582^2-8.2467*10^-7*D582^3+5.3875*10^-9*D582^4)*E582+(-5.72466*10^-3+1.0227*10^-4*D582-1.6546*10^-6*D582^2)*E582^1.5+4.8314*10^-4*E582^2)-1000</f>
        <v>27.6414123200682</v>
      </c>
      <c r="J582" s="45" t="n">
        <v>51.55674</v>
      </c>
      <c r="K582" s="47" t="n">
        <v>1.18635</v>
      </c>
      <c r="L582" s="7" t="n">
        <v>34.578</v>
      </c>
      <c r="M582" s="8" t="n">
        <v>1.306</v>
      </c>
      <c r="N582" s="49" t="n">
        <f aca="false">(M582*1000/22.4)/(1+H582/1000)</f>
        <v>56.7353268655665</v>
      </c>
      <c r="O582" s="118" t="n">
        <v>43.38636</v>
      </c>
      <c r="P582" s="47" t="n">
        <v>3.056029</v>
      </c>
      <c r="Q582" s="45" t="n">
        <v>173.1054</v>
      </c>
      <c r="R582" s="118"/>
      <c r="S582" s="118"/>
      <c r="T582" s="47" t="n">
        <f aca="false">Q582/O582</f>
        <v>3.98985764189483</v>
      </c>
      <c r="W582" s="2" t="n">
        <v>2000</v>
      </c>
    </row>
    <row r="585" customFormat="false" ht="14.65" hidden="false" customHeight="false" outlineLevel="0" collapsed="false">
      <c r="A585" s="12"/>
      <c r="B585" s="104"/>
      <c r="C585" s="115" t="s">
        <v>102</v>
      </c>
      <c r="D585" s="15"/>
      <c r="E585" s="15"/>
      <c r="F585" s="15"/>
      <c r="G585" s="14"/>
      <c r="H585" s="16"/>
      <c r="I585" s="17"/>
      <c r="J585" s="14"/>
      <c r="K585" s="17"/>
      <c r="L585" s="18"/>
      <c r="M585" s="19"/>
      <c r="N585" s="17"/>
      <c r="O585" s="14"/>
      <c r="P585" s="17"/>
      <c r="Q585" s="14"/>
      <c r="R585" s="14"/>
      <c r="S585" s="14"/>
      <c r="T585" s="14"/>
      <c r="U585" s="20"/>
      <c r="V585" s="14"/>
      <c r="W585" s="104"/>
      <c r="X585" s="14"/>
    </row>
    <row r="586" customFormat="false" ht="14.65" hidden="false" customHeight="false" outlineLevel="0" collapsed="false">
      <c r="A586" s="12"/>
      <c r="B586" s="104"/>
      <c r="C586" s="115" t="s">
        <v>103</v>
      </c>
      <c r="D586" s="15"/>
      <c r="E586" s="15"/>
      <c r="F586" s="15"/>
      <c r="G586" s="14"/>
      <c r="H586" s="16"/>
      <c r="I586" s="17"/>
      <c r="J586" s="14"/>
      <c r="K586" s="17"/>
      <c r="L586" s="18"/>
      <c r="M586" s="19"/>
      <c r="N586" s="17"/>
      <c r="O586" s="14"/>
      <c r="P586" s="17"/>
      <c r="Q586" s="14"/>
      <c r="R586" s="14"/>
      <c r="S586" s="14"/>
      <c r="T586" s="14"/>
      <c r="U586" s="20"/>
      <c r="V586" s="14"/>
      <c r="W586" s="104"/>
      <c r="X586" s="14"/>
    </row>
    <row r="587" customFormat="false" ht="14.65" hidden="false" customHeight="false" outlineLevel="0" collapsed="false">
      <c r="H587" s="23"/>
      <c r="N587" s="6"/>
      <c r="O587" s="3"/>
      <c r="Q587" s="3"/>
      <c r="R587" s="3"/>
      <c r="S587" s="3"/>
      <c r="T587" s="3"/>
      <c r="V587" s="3"/>
      <c r="X587" s="3"/>
    </row>
    <row r="588" customFormat="false" ht="14.65" hidden="false" customHeight="false" outlineLevel="0" collapsed="false">
      <c r="B588" s="24" t="s">
        <v>6</v>
      </c>
      <c r="C588" s="25" t="s">
        <v>7</v>
      </c>
      <c r="D588" s="26" t="s">
        <v>7</v>
      </c>
      <c r="E588" s="26" t="s">
        <v>7</v>
      </c>
      <c r="F588" s="26" t="s">
        <v>7</v>
      </c>
      <c r="G588" s="27" t="s">
        <v>7</v>
      </c>
      <c r="H588" s="28"/>
      <c r="I588" s="29" t="s">
        <v>7</v>
      </c>
      <c r="J588" s="25" t="s">
        <v>7</v>
      </c>
      <c r="K588" s="29" t="s">
        <v>7</v>
      </c>
      <c r="L588" s="30" t="s">
        <v>8</v>
      </c>
      <c r="M588" s="31"/>
      <c r="N588" s="3"/>
      <c r="O588" s="3"/>
      <c r="Q588" s="3"/>
      <c r="R588" s="3"/>
      <c r="S588" s="3"/>
      <c r="T588" s="3"/>
      <c r="V588" s="3"/>
      <c r="W588" s="24" t="s">
        <v>6</v>
      </c>
      <c r="X588" s="3"/>
    </row>
    <row r="589" customFormat="false" ht="14.65" hidden="false" customHeight="false" outlineLevel="0" collapsed="false">
      <c r="B589" s="24" t="s">
        <v>9</v>
      </c>
      <c r="C589" s="32" t="s">
        <v>9</v>
      </c>
      <c r="D589" s="26" t="s">
        <v>10</v>
      </c>
      <c r="E589" s="26" t="s">
        <v>11</v>
      </c>
      <c r="F589" s="26" t="s">
        <v>12</v>
      </c>
      <c r="G589" s="25" t="s">
        <v>13</v>
      </c>
      <c r="H589" s="28" t="s">
        <v>14</v>
      </c>
      <c r="I589" s="33" t="s">
        <v>15</v>
      </c>
      <c r="J589" s="25" t="s">
        <v>16</v>
      </c>
      <c r="K589" s="29" t="s">
        <v>16</v>
      </c>
      <c r="L589" s="30" t="s">
        <v>17</v>
      </c>
      <c r="M589" s="31" t="s">
        <v>16</v>
      </c>
      <c r="N589" s="32" t="s">
        <v>16</v>
      </c>
      <c r="O589" s="32" t="s">
        <v>18</v>
      </c>
      <c r="P589" s="31" t="s">
        <v>19</v>
      </c>
      <c r="Q589" s="32" t="s">
        <v>20</v>
      </c>
      <c r="R589" s="32" t="s">
        <v>21</v>
      </c>
      <c r="S589" s="32" t="s">
        <v>22</v>
      </c>
      <c r="T589" s="32" t="s">
        <v>23</v>
      </c>
      <c r="U589" s="34" t="s">
        <v>24</v>
      </c>
      <c r="V589" s="24" t="s">
        <v>25</v>
      </c>
      <c r="W589" s="24" t="s">
        <v>9</v>
      </c>
    </row>
    <row r="590" customFormat="false" ht="14.65" hidden="false" customHeight="false" outlineLevel="0" collapsed="false">
      <c r="A590" s="35" t="s">
        <v>26</v>
      </c>
      <c r="B590" s="24" t="s">
        <v>27</v>
      </c>
      <c r="C590" s="32" t="s">
        <v>28</v>
      </c>
      <c r="D590" s="26" t="s">
        <v>29</v>
      </c>
      <c r="E590" s="26"/>
      <c r="F590" s="26"/>
      <c r="G590" s="25"/>
      <c r="H590" s="28"/>
      <c r="I590" s="29"/>
      <c r="J590" s="25" t="s">
        <v>30</v>
      </c>
      <c r="K590" s="29" t="s">
        <v>31</v>
      </c>
      <c r="M590" s="8" t="s">
        <v>32</v>
      </c>
      <c r="N590" s="32" t="s">
        <v>33</v>
      </c>
      <c r="O590" s="32" t="s">
        <v>34</v>
      </c>
      <c r="P590" s="31" t="s">
        <v>34</v>
      </c>
      <c r="Q590" s="32" t="s">
        <v>34</v>
      </c>
      <c r="R590" s="32" t="s">
        <v>34</v>
      </c>
      <c r="S590" s="32" t="s">
        <v>35</v>
      </c>
      <c r="T590" s="32"/>
      <c r="U590" s="34" t="s">
        <v>36</v>
      </c>
      <c r="V590" s="24"/>
      <c r="W590" s="24" t="s">
        <v>27</v>
      </c>
      <c r="X590" s="36" t="s">
        <v>37</v>
      </c>
    </row>
    <row r="591" customFormat="false" ht="14.65" hidden="false" customHeight="false" outlineLevel="0" collapsed="false">
      <c r="A591" s="37" t="s">
        <v>38</v>
      </c>
      <c r="B591" s="38" t="s">
        <v>38</v>
      </c>
      <c r="C591" s="39" t="s">
        <v>38</v>
      </c>
      <c r="D591" s="40" t="s">
        <v>38</v>
      </c>
      <c r="E591" s="40"/>
      <c r="F591" s="41" t="s">
        <v>38</v>
      </c>
      <c r="G591" s="42" t="s">
        <v>38</v>
      </c>
      <c r="H591" s="42"/>
      <c r="I591" s="42"/>
      <c r="J591" s="42"/>
      <c r="K591" s="42"/>
      <c r="L591" s="41" t="s">
        <v>38</v>
      </c>
      <c r="M591" s="43" t="s">
        <v>38</v>
      </c>
      <c r="N591" s="39" t="s">
        <v>38</v>
      </c>
      <c r="O591" s="39" t="s">
        <v>38</v>
      </c>
      <c r="P591" s="43" t="s">
        <v>38</v>
      </c>
      <c r="Q591" s="42" t="s">
        <v>38</v>
      </c>
      <c r="R591" s="42"/>
      <c r="S591" s="42"/>
      <c r="T591" s="42"/>
      <c r="U591" s="44" t="s">
        <v>38</v>
      </c>
      <c r="V591" s="44"/>
      <c r="W591" s="38" t="s">
        <v>38</v>
      </c>
      <c r="X591" s="38" t="s">
        <v>38</v>
      </c>
    </row>
    <row r="592" customFormat="false" ht="14.65" hidden="false" customHeight="false" outlineLevel="0" collapsed="false">
      <c r="A592" s="117" t="n">
        <v>434</v>
      </c>
      <c r="B592" s="2" t="n">
        <v>0</v>
      </c>
      <c r="C592" s="45" t="n">
        <v>2.631</v>
      </c>
      <c r="D592" s="46" t="n">
        <v>9.6691</v>
      </c>
      <c r="E592" s="46" t="n">
        <v>32.5412</v>
      </c>
      <c r="F592" s="46" t="n">
        <v>0.39149</v>
      </c>
      <c r="G592" s="45" t="n">
        <v>84.5785</v>
      </c>
      <c r="H592" s="68" t="n">
        <f aca="false">((999.842594+6.794*10^-2*D592-9.0953*10^-3*D592^2+1.001685*10^-4*D592^3-1.12*10^-6*D592^4+6.536*10^-9*D592^5)+(0.8245-0.00409*D592+7.6438*10^-5*D592^2-8.2467*10^-7*D592^3+5.3875*10^-9*D592^4)*E592+(-5.72466*10^-3+1.0227*10^-4*D592-1.6546*10^-6*D592^2)*E592^1.5+4.8314*10^-4*E592^2)-1000</f>
        <v>25.0874248249029</v>
      </c>
      <c r="J592" s="45" t="n">
        <v>282.4476</v>
      </c>
      <c r="K592" s="47" t="n">
        <v>6.48306</v>
      </c>
      <c r="O592" s="45" t="n">
        <v>9.556384</v>
      </c>
      <c r="P592" s="47" t="n">
        <v>1.067643</v>
      </c>
      <c r="Q592" s="45" t="n">
        <v>15.61387</v>
      </c>
      <c r="R592" s="47"/>
      <c r="S592" s="47"/>
      <c r="T592" s="47" t="n">
        <f aca="false">Q592/O592</f>
        <v>1.633867998607</v>
      </c>
      <c r="U592" s="108" t="n">
        <v>0.414824656218001</v>
      </c>
      <c r="W592" s="2" t="n">
        <v>0</v>
      </c>
    </row>
    <row r="593" customFormat="false" ht="14.65" hidden="false" customHeight="false" outlineLevel="0" collapsed="false">
      <c r="A593" s="1" t="n">
        <v>433</v>
      </c>
      <c r="B593" s="2" t="n">
        <v>10</v>
      </c>
      <c r="C593" s="45" t="n">
        <v>10.076</v>
      </c>
      <c r="D593" s="46" t="n">
        <v>8.8932</v>
      </c>
      <c r="E593" s="46" t="n">
        <v>32.5459</v>
      </c>
      <c r="F593" s="46" t="n">
        <v>0.71547</v>
      </c>
      <c r="G593" s="45" t="n">
        <v>84.4055</v>
      </c>
      <c r="H593" s="68" t="n">
        <f aca="false">((999.842594+6.794*10^-2*D593-9.0953*10^-3*D593^2+1.001685*10^-4*D593^3-1.12*10^-6*D593^4+6.536*10^-9*D593^5)+(0.8245-0.00409*D593+7.6438*10^-5*D593^2-8.2467*10^-7*D593^3+5.3875*10^-9*D593^4)*E593+(-5.72466*10^-3+1.0227*10^-4*D593-1.6546*10^-6*D593^2)*E593^1.5+4.8314*10^-4*E593^2)-1000</f>
        <v>25.2139673437348</v>
      </c>
      <c r="J593" s="45" t="n">
        <v>285.92785</v>
      </c>
      <c r="K593" s="47" t="n">
        <v>6.56375</v>
      </c>
      <c r="L593" s="7" t="n">
        <v>32.5446</v>
      </c>
      <c r="M593" s="8" t="n">
        <v>7.219</v>
      </c>
      <c r="N593" s="49" t="n">
        <f aca="false">(M593*1000/22.4)/(1+H593/1000)</f>
        <v>314.35075601758</v>
      </c>
      <c r="O593" s="45" t="n">
        <v>9.664118</v>
      </c>
      <c r="P593" s="47" t="n">
        <v>1.086315</v>
      </c>
      <c r="Q593" s="45" t="n">
        <v>15.97951</v>
      </c>
      <c r="T593" s="47" t="n">
        <f aca="false">Q593/O593</f>
        <v>1.65348870947147</v>
      </c>
      <c r="U593" s="108" t="n">
        <v>0.474264086596146</v>
      </c>
      <c r="W593" s="2" t="n">
        <v>10</v>
      </c>
    </row>
    <row r="594" customFormat="false" ht="14.65" hidden="false" customHeight="false" outlineLevel="0" collapsed="false">
      <c r="A594" s="117" t="n">
        <v>432</v>
      </c>
      <c r="B594" s="2" t="n">
        <v>25</v>
      </c>
      <c r="C594" s="45" t="n">
        <v>25.61</v>
      </c>
      <c r="D594" s="46" t="n">
        <v>8.3051</v>
      </c>
      <c r="E594" s="46" t="n">
        <v>32.5857</v>
      </c>
      <c r="F594" s="46" t="n">
        <v>1.6526</v>
      </c>
      <c r="G594" s="45" t="n">
        <v>84.5205</v>
      </c>
      <c r="H594" s="68" t="n">
        <f aca="false">((999.842594+6.794*10^-2*D594-9.0953*10^-3*D594^2+1.001685*10^-4*D594^3-1.12*10^-6*D594^4+6.536*10^-9*D594^5)+(0.8245-0.00409*D594+7.6438*10^-5*D594^2-8.2467*10^-7*D594^3+5.3875*10^-9*D594^4)*E594+(-5.72466*10^-3+1.0227*10^-4*D594-1.6546*10^-6*D594^2)*E594^1.5+4.8314*10^-4*E594^2)-1000</f>
        <v>25.3340132382571</v>
      </c>
      <c r="J594" s="45" t="n">
        <v>287.2895</v>
      </c>
      <c r="K594" s="47" t="n">
        <v>6.59578</v>
      </c>
      <c r="O594" s="45" t="n">
        <v>10.84944</v>
      </c>
      <c r="P594" s="47" t="n">
        <v>1.160969</v>
      </c>
      <c r="Q594" s="45" t="n">
        <v>17.44294</v>
      </c>
      <c r="T594" s="47" t="n">
        <f aca="false">Q594/O594</f>
        <v>1.60772721910071</v>
      </c>
      <c r="U594" s="108" t="n">
        <v>0.581447504727633</v>
      </c>
      <c r="W594" s="2" t="n">
        <v>25</v>
      </c>
    </row>
    <row r="595" customFormat="false" ht="14.65" hidden="false" customHeight="false" outlineLevel="0" collapsed="false">
      <c r="A595" s="1" t="n">
        <v>431</v>
      </c>
      <c r="B595" s="2" t="n">
        <v>50</v>
      </c>
      <c r="C595" s="45" t="n">
        <v>50.535</v>
      </c>
      <c r="D595" s="46" t="n">
        <v>6.9032</v>
      </c>
      <c r="E595" s="46" t="n">
        <v>32.637</v>
      </c>
      <c r="F595" s="46" t="n">
        <v>2.2752</v>
      </c>
      <c r="G595" s="45" t="n">
        <v>86.1476</v>
      </c>
      <c r="H595" s="68" t="n">
        <f aca="false">((999.842594+6.794*10^-2*D595-9.0953*10^-3*D595^2+1.001685*10^-4*D595^3-1.12*10^-6*D595^4+6.536*10^-9*D595^5)+(0.8245-0.00409*D595+7.6438*10^-5*D595^2-8.2467*10^-7*D595^3+5.3875*10^-9*D595^4)*E595+(-5.72466*10^-3+1.0227*10^-4*D595-1.6546*10^-6*D595^2)*E595^1.5+4.8314*10^-4*E595^2)-1000</f>
        <v>25.5710278250267</v>
      </c>
      <c r="J595" s="45" t="n">
        <v>289.01722</v>
      </c>
      <c r="K595" s="47" t="n">
        <v>6.63698</v>
      </c>
      <c r="M595" s="8" t="n">
        <v>7.193</v>
      </c>
      <c r="N595" s="49" t="n">
        <f aca="false">(M595*1000/22.4)/(1+H595/1000)</f>
        <v>313.109538702138</v>
      </c>
      <c r="O595" s="45" t="n">
        <v>12.14306</v>
      </c>
      <c r="P595" s="47" t="n">
        <v>1.254208</v>
      </c>
      <c r="Q595" s="45" t="n">
        <v>18.72457</v>
      </c>
      <c r="T595" s="47" t="n">
        <f aca="false">Q595/O595</f>
        <v>1.54199765133335</v>
      </c>
      <c r="U595" s="108" t="n">
        <v>0.585732749289136</v>
      </c>
      <c r="W595" s="2" t="n">
        <v>50</v>
      </c>
    </row>
    <row r="596" customFormat="false" ht="14.65" hidden="false" customHeight="false" outlineLevel="0" collapsed="false">
      <c r="A596" s="117" t="n">
        <v>430</v>
      </c>
      <c r="B596" s="2" t="n">
        <v>75</v>
      </c>
      <c r="C596" s="45" t="n">
        <v>75.112</v>
      </c>
      <c r="D596" s="46" t="n">
        <v>6.2454</v>
      </c>
      <c r="E596" s="46" t="n">
        <v>32.6957</v>
      </c>
      <c r="F596" s="46" t="n">
        <v>0.95508</v>
      </c>
      <c r="G596" s="45" t="n">
        <v>87.8988</v>
      </c>
      <c r="H596" s="68" t="n">
        <f aca="false">((999.842594+6.794*10^-2*D596-9.0953*10^-3*D596^2+1.001685*10^-4*D596^3-1.12*10^-6*D596^4+6.536*10^-9*D596^5)+(0.8245-0.00409*D596+7.6438*10^-5*D596^2-8.2467*10^-7*D596^3+5.3875*10^-9*D596^4)*E596+(-5.72466*10^-3+1.0227*10^-4*D596-1.6546*10^-6*D596^2)*E596^1.5+4.8314*10^-4*E596^2)-1000</f>
        <v>25.7020955674004</v>
      </c>
      <c r="J596" s="45" t="n">
        <v>290.35792</v>
      </c>
      <c r="K596" s="47" t="n">
        <v>6.66863</v>
      </c>
      <c r="O596" s="45" t="n">
        <v>14.62402</v>
      </c>
      <c r="P596" s="47" t="n">
        <v>1.384596</v>
      </c>
      <c r="Q596" s="45" t="n">
        <v>22.75932</v>
      </c>
      <c r="T596" s="47" t="n">
        <f aca="false">Q596/O596</f>
        <v>1.55629710572059</v>
      </c>
      <c r="U596" s="108" t="n">
        <v>0.256556083390224</v>
      </c>
      <c r="W596" s="2" t="n">
        <v>75</v>
      </c>
    </row>
    <row r="597" customFormat="false" ht="14.65" hidden="false" customHeight="false" outlineLevel="0" collapsed="false">
      <c r="A597" s="1" t="n">
        <v>429</v>
      </c>
      <c r="B597" s="2" t="n">
        <v>100</v>
      </c>
      <c r="C597" s="45" t="n">
        <v>100.278</v>
      </c>
      <c r="D597" s="46" t="n">
        <v>5.7052</v>
      </c>
      <c r="E597" s="46" t="n">
        <v>32.8707</v>
      </c>
      <c r="F597" s="46" t="n">
        <v>0.19051</v>
      </c>
      <c r="G597" s="45" t="n">
        <v>89.1416</v>
      </c>
      <c r="H597" s="68" t="n">
        <f aca="false">((999.842594+6.794*10^-2*D597-9.0953*10^-3*D597^2+1.001685*10^-4*D597^3-1.12*10^-6*D597^4+6.536*10^-9*D597^5)+(0.8245-0.00409*D597+7.6438*10^-5*D597^2-8.2467*10^-7*D597^3+5.3875*10^-9*D597^4)*E597+(-5.72466*10^-3+1.0227*10^-4*D597-1.6546*10^-6*D597^2)*E597^1.5+4.8314*10^-4*E597^2)-1000</f>
        <v>25.9064076851666</v>
      </c>
      <c r="J597" s="45" t="n">
        <v>249.12738</v>
      </c>
      <c r="K597" s="47" t="n">
        <v>5.72283</v>
      </c>
      <c r="M597" s="8" t="n">
        <v>6.355</v>
      </c>
      <c r="N597" s="49" t="n">
        <f aca="false">(M597*1000/22.4)/(1+H597/1000)</f>
        <v>276.541168880116</v>
      </c>
      <c r="O597" s="45" t="n">
        <v>18.56538</v>
      </c>
      <c r="P597" s="47" t="n">
        <v>1.593791</v>
      </c>
      <c r="Q597" s="45" t="n">
        <v>25.88415</v>
      </c>
      <c r="T597" s="47" t="n">
        <f aca="false">Q597/O597</f>
        <v>1.39421600850616</v>
      </c>
      <c r="U597" s="108" t="n">
        <v>0.0967876725171963</v>
      </c>
      <c r="W597" s="2" t="n">
        <v>100</v>
      </c>
    </row>
    <row r="598" customFormat="false" ht="14.65" hidden="false" customHeight="false" outlineLevel="0" collapsed="false">
      <c r="A598" s="117" t="n">
        <v>428</v>
      </c>
      <c r="B598" s="2" t="n">
        <v>125</v>
      </c>
      <c r="C598" s="45" t="n">
        <v>126.183</v>
      </c>
      <c r="D598" s="46" t="n">
        <v>6.2062</v>
      </c>
      <c r="E598" s="46" t="n">
        <v>33.5312</v>
      </c>
      <c r="F598" s="46" t="n">
        <v>0.068623</v>
      </c>
      <c r="G598" s="45" t="n">
        <v>89.3534</v>
      </c>
      <c r="H598" s="68" t="n">
        <f aca="false">((999.842594+6.794*10^-2*D598-9.0953*10^-3*D598^2+1.001685*10^-4*D598^3-1.12*10^-6*D598^4+6.536*10^-9*D598^5)+(0.8245-0.00409*D598+7.6438*10^-5*D598^2-8.2467*10^-7*D598^3+5.3875*10^-9*D598^4)*E598+(-5.72466*10^-3+1.0227*10^-4*D598-1.6546*10^-6*D598^2)*E598^1.5+4.8314*10^-4*E598^2)-1000</f>
        <v>26.3665259170677</v>
      </c>
      <c r="J598" s="45" t="n">
        <v>153.00959</v>
      </c>
      <c r="K598" s="47" t="n">
        <v>3.51644</v>
      </c>
      <c r="O598" s="45" t="n">
        <v>28.08886</v>
      </c>
      <c r="P598" s="47" t="n">
        <v>2.084822</v>
      </c>
      <c r="Q598" s="45" t="n">
        <v>40.48626</v>
      </c>
      <c r="T598" s="47" t="n">
        <f aca="false">Q598/O598</f>
        <v>1.44136358684546</v>
      </c>
      <c r="W598" s="2" t="n">
        <v>125</v>
      </c>
    </row>
    <row r="599" customFormat="false" ht="14.65" hidden="false" customHeight="false" outlineLevel="0" collapsed="false">
      <c r="A599" s="1" t="n">
        <v>427</v>
      </c>
      <c r="B599" s="2" t="n">
        <v>150</v>
      </c>
      <c r="C599" s="45" t="n">
        <v>149.838</v>
      </c>
      <c r="D599" s="46" t="n">
        <v>6.1631</v>
      </c>
      <c r="E599" s="46" t="n">
        <v>33.8071</v>
      </c>
      <c r="F599" s="46" t="n">
        <v>0.054569</v>
      </c>
      <c r="G599" s="45" t="n">
        <v>89.3767</v>
      </c>
      <c r="H599" s="68" t="n">
        <f aca="false">((999.842594+6.794*10^-2*D599-9.0953*10^-3*D599^2+1.001685*10^-4*D599^3-1.12*10^-6*D599^4+6.536*10^-9*D599^5)+(0.8245-0.00409*D599+7.6438*10^-5*D599^2-8.2467*10^-7*D599^3+5.3875*10^-9*D599^4)*E599+(-5.72466*10^-3+1.0227*10^-4*D599-1.6546*10^-6*D599^2)*E599^1.5+4.8314*10^-4*E599^2)-1000</f>
        <v>26.589850597275</v>
      </c>
      <c r="J599" s="45" t="n">
        <v>118.02031</v>
      </c>
      <c r="K599" s="47" t="n">
        <v>2.71291</v>
      </c>
      <c r="M599" s="8" t="n">
        <v>2.968</v>
      </c>
      <c r="N599" s="49" t="n">
        <f aca="false">(M599*1000/22.4)/(1+H599/1000)</f>
        <v>129.068098542871</v>
      </c>
      <c r="O599" s="45" t="n">
        <v>32.15619</v>
      </c>
      <c r="P599" s="47" t="n">
        <v>2.292539</v>
      </c>
      <c r="Q599" s="45" t="n">
        <v>48.86339</v>
      </c>
      <c r="T599" s="47" t="n">
        <f aca="false">Q599/O599</f>
        <v>1.5195640403916</v>
      </c>
      <c r="W599" s="2" t="n">
        <v>150</v>
      </c>
    </row>
    <row r="600" customFormat="false" ht="14.65" hidden="false" customHeight="false" outlineLevel="0" collapsed="false">
      <c r="A600" s="117" t="n">
        <v>426</v>
      </c>
      <c r="B600" s="2" t="n">
        <v>175</v>
      </c>
      <c r="C600" s="45" t="n">
        <v>175.769</v>
      </c>
      <c r="D600" s="46" t="n">
        <v>5.762</v>
      </c>
      <c r="E600" s="119" t="n">
        <v>33.8952</v>
      </c>
      <c r="F600" s="46" t="n">
        <v>0.055145</v>
      </c>
      <c r="G600" s="45" t="n">
        <v>89.3779</v>
      </c>
      <c r="H600" s="68" t="n">
        <f aca="false">((999.842594+6.794*10^-2*D600-9.0953*10^-3*D600^2+1.001685*10^-4*D600^3-1.12*10^-6*D600^4+6.536*10^-9*D600^5)+(0.8245-0.00409*D600+7.6438*10^-5*D600^2-8.2467*10^-7*D600^3+5.3875*10^-9*D600^4)*E600+(-5.72466*10^-3+1.0227*10^-4*D600-1.6546*10^-6*D600^2)*E600^1.5+4.8314*10^-4*E600^2)-1000</f>
        <v>26.7095691656182</v>
      </c>
      <c r="J600" s="45" t="n">
        <v>96.74539</v>
      </c>
      <c r="K600" s="47" t="n">
        <v>2.22413</v>
      </c>
      <c r="O600" s="45" t="n">
        <v>34.87075</v>
      </c>
      <c r="P600" s="47" t="n">
        <v>2.490613</v>
      </c>
      <c r="Q600" s="45" t="n">
        <v>58.03425</v>
      </c>
      <c r="T600" s="47" t="n">
        <f aca="false">Q600/O600</f>
        <v>1.6642673300689</v>
      </c>
      <c r="W600" s="2" t="n">
        <v>175</v>
      </c>
    </row>
    <row r="601" customFormat="false" ht="14.65" hidden="false" customHeight="false" outlineLevel="0" collapsed="false">
      <c r="A601" s="1" t="n">
        <v>425</v>
      </c>
      <c r="B601" s="2" t="n">
        <v>200</v>
      </c>
      <c r="C601" s="45" t="n">
        <v>200.151</v>
      </c>
      <c r="D601" s="46" t="n">
        <v>5.0514</v>
      </c>
      <c r="E601" s="119" t="n">
        <v>33.8789</v>
      </c>
      <c r="F601" s="46" t="n">
        <v>0.058776</v>
      </c>
      <c r="G601" s="45" t="n">
        <v>89.3755</v>
      </c>
      <c r="H601" s="68" t="n">
        <f aca="false">((999.842594+6.794*10^-2*D601-9.0953*10^-3*D601^2+1.001685*10^-4*D601^3-1.12*10^-6*D601^4+6.536*10^-9*D601^5)+(0.8245-0.00409*D601+7.6438*10^-5*D601^2-8.2467*10^-7*D601^3+5.3875*10^-9*D601^4)*E601+(-5.72466*10^-3+1.0227*10^-4*D601-1.6546*10^-6*D601^2)*E601^1.5+4.8314*10^-4*E601^2)-1000</f>
        <v>26.7809272331679</v>
      </c>
      <c r="J601" s="45" t="n">
        <v>79.68399</v>
      </c>
      <c r="K601" s="47" t="n">
        <v>1.83202</v>
      </c>
      <c r="M601" s="78"/>
      <c r="O601" s="45" t="n">
        <v>38.34888</v>
      </c>
      <c r="P601" s="47" t="n">
        <v>2.70206</v>
      </c>
      <c r="Q601" s="45" t="n">
        <v>67.06757</v>
      </c>
      <c r="T601" s="47" t="n">
        <f aca="false">Q601/O601</f>
        <v>1.74887949791493</v>
      </c>
      <c r="W601" s="2" t="n">
        <v>200</v>
      </c>
      <c r="X601" s="105" t="s">
        <v>104</v>
      </c>
    </row>
    <row r="602" customFormat="false" ht="14.65" hidden="false" customHeight="false" outlineLevel="0" collapsed="false">
      <c r="A602" s="117" t="n">
        <v>424</v>
      </c>
      <c r="B602" s="2" t="n">
        <v>250</v>
      </c>
      <c r="C602" s="45" t="n">
        <v>250.303</v>
      </c>
      <c r="D602" s="46" t="n">
        <v>4.9668</v>
      </c>
      <c r="E602" s="46" t="n">
        <v>33.9361</v>
      </c>
      <c r="F602" s="46" t="n">
        <v>0.059295</v>
      </c>
      <c r="G602" s="45" t="n">
        <v>89.3932</v>
      </c>
      <c r="H602" s="68" t="n">
        <f aca="false">((999.842594+6.794*10^-2*D602-9.0953*10^-3*D602^2+1.001685*10^-4*D602^3-1.12*10^-6*D602^4+6.536*10^-9*D602^5)+(0.8245-0.00409*D602+7.6438*10^-5*D602^2-8.2467*10^-7*D602^3+5.3875*10^-9*D602^4)*E602+(-5.72466*10^-3+1.0227*10^-4*D602-1.6546*10^-6*D602^2)*E602^1.5+4.8314*10^-4*E602^2)-1000</f>
        <v>26.8359135179905</v>
      </c>
      <c r="J602" s="45" t="n">
        <v>69.1092</v>
      </c>
      <c r="K602" s="47" t="n">
        <v>1.58898</v>
      </c>
      <c r="O602" s="45" t="n">
        <v>39.05585</v>
      </c>
      <c r="P602" s="47" t="n">
        <v>2.766323</v>
      </c>
      <c r="Q602" s="45" t="n">
        <v>72.3597</v>
      </c>
      <c r="T602" s="47" t="n">
        <f aca="false">Q602/O602</f>
        <v>1.8527237276874</v>
      </c>
      <c r="W602" s="2" t="n">
        <v>250</v>
      </c>
    </row>
    <row r="603" customFormat="false" ht="14.65" hidden="false" customHeight="false" outlineLevel="0" collapsed="false">
      <c r="A603" s="1" t="n">
        <v>423</v>
      </c>
      <c r="B603" s="2" t="n">
        <v>300</v>
      </c>
      <c r="C603" s="45" t="n">
        <v>298.921</v>
      </c>
      <c r="D603" s="46" t="n">
        <v>4.4664</v>
      </c>
      <c r="E603" s="46" t="n">
        <v>33.93</v>
      </c>
      <c r="F603" s="46" t="n">
        <v>0.058661</v>
      </c>
      <c r="G603" s="45" t="n">
        <v>89.513</v>
      </c>
      <c r="H603" s="68" t="n">
        <f aca="false">((999.842594+6.794*10^-2*D603-9.0953*10^-3*D603^2+1.001685*10^-4*D603^3-1.12*10^-6*D603^4+6.536*10^-9*D603^5)+(0.8245-0.00409*D603+7.6438*10^-5*D603^2-8.2467*10^-7*D603^3+5.3875*10^-9*D603^4)*E603+(-5.72466*10^-3+1.0227*10^-4*D603-1.6546*10^-6*D603^2)*E603^1.5+4.8314*10^-4*E603^2)-1000</f>
        <v>26.8864186185574</v>
      </c>
      <c r="J603" s="45" t="n">
        <v>60.80274</v>
      </c>
      <c r="K603" s="47" t="n">
        <v>1.39807</v>
      </c>
      <c r="M603" s="8" t="n">
        <v>1.591</v>
      </c>
      <c r="N603" s="49" t="n">
        <f aca="false">(M603*1000/22.4)/(1+H603/1000)</f>
        <v>69.1671293207248</v>
      </c>
      <c r="O603" s="45" t="n">
        <v>41.0689</v>
      </c>
      <c r="P603" s="47" t="n">
        <v>2.880971</v>
      </c>
      <c r="Q603" s="45" t="n">
        <v>79.37849</v>
      </c>
      <c r="T603" s="47" t="n">
        <f aca="false">Q603/O603</f>
        <v>1.93281266359703</v>
      </c>
      <c r="W603" s="2" t="n">
        <v>300</v>
      </c>
    </row>
    <row r="604" customFormat="false" ht="14.65" hidden="false" customHeight="false" outlineLevel="0" collapsed="false">
      <c r="A604" s="117" t="n">
        <v>422</v>
      </c>
      <c r="B604" s="2" t="n">
        <v>400</v>
      </c>
      <c r="C604" s="45" t="n">
        <v>400.4</v>
      </c>
      <c r="D604" s="46" t="n">
        <v>4.1798</v>
      </c>
      <c r="E604" s="46" t="n">
        <v>34.0311</v>
      </c>
      <c r="F604" s="46" t="n">
        <v>0.059027</v>
      </c>
      <c r="G604" s="45" t="n">
        <v>89.5986</v>
      </c>
      <c r="H604" s="68" t="n">
        <f aca="false">((999.842594+6.794*10^-2*D604-9.0953*10^-3*D604^2+1.001685*10^-4*D604^3-1.12*10^-6*D604^4+6.536*10^-9*D604^5)+(0.8245-0.00409*D604+7.6438*10^-5*D604^2-8.2467*10^-7*D604^3+5.3875*10^-9*D604^4)*E604+(-5.72466*10^-3+1.0227*10^-4*D604-1.6546*10^-6*D604^2)*E604^1.5+4.8314*10^-4*E604^2)-1000</f>
        <v>26.9971404899529</v>
      </c>
      <c r="J604" s="45" t="n">
        <v>38.54032</v>
      </c>
      <c r="K604" s="47" t="n">
        <v>0.88627</v>
      </c>
      <c r="O604" s="45" t="n">
        <v>43.08327</v>
      </c>
      <c r="P604" s="47" t="n">
        <v>3.05955</v>
      </c>
      <c r="Q604" s="45" t="n">
        <v>93.6953</v>
      </c>
      <c r="T604" s="47" t="n">
        <f aca="false">Q604/O604</f>
        <v>2.1747490383158</v>
      </c>
      <c r="W604" s="2" t="n">
        <v>400</v>
      </c>
    </row>
    <row r="605" customFormat="false" ht="14.65" hidden="false" customHeight="false" outlineLevel="0" collapsed="false">
      <c r="A605" s="1" t="n">
        <v>421</v>
      </c>
      <c r="B605" s="2" t="n">
        <v>500</v>
      </c>
      <c r="C605" s="45" t="n">
        <v>502.816</v>
      </c>
      <c r="D605" s="46" t="n">
        <v>3.9989</v>
      </c>
      <c r="E605" s="46" t="n">
        <v>34.1345</v>
      </c>
      <c r="F605" s="46" t="n">
        <v>0.057562</v>
      </c>
      <c r="G605" s="45" t="n">
        <v>89.6597</v>
      </c>
      <c r="H605" s="68" t="n">
        <f aca="false">((999.842594+6.794*10^-2*D605-9.0953*10^-3*D605^2+1.001685*10^-4*D605^3-1.12*10^-6*D605^4+6.536*10^-9*D605^5)+(0.8245-0.00409*D605+7.6438*10^-5*D605^2-8.2467*10^-7*D605^3+5.3875*10^-9*D605^4)*E605+(-5.72466*10^-3+1.0227*10^-4*D605-1.6546*10^-6*D605^2)*E605^1.5+4.8314*10^-4*E605^2)-1000</f>
        <v>27.0980919269375</v>
      </c>
      <c r="J605" s="45" t="n">
        <v>26.56251</v>
      </c>
      <c r="K605" s="47" t="n">
        <v>0.61089</v>
      </c>
      <c r="M605" s="8" t="n">
        <v>0.66</v>
      </c>
      <c r="N605" s="49" t="n">
        <f aca="false">(M605*1000/22.4)/(1+H605/1000)</f>
        <v>28.6869247892456</v>
      </c>
      <c r="O605" s="45" t="n">
        <v>43.79133</v>
      </c>
      <c r="P605" s="47" t="n">
        <v>3.132718</v>
      </c>
      <c r="Q605" s="45" t="n">
        <v>105.2351</v>
      </c>
      <c r="T605" s="47" t="n">
        <f aca="false">Q605/O605</f>
        <v>2.40310353670464</v>
      </c>
      <c r="W605" s="2" t="n">
        <v>500</v>
      </c>
    </row>
    <row r="606" customFormat="false" ht="14.65" hidden="false" customHeight="false" outlineLevel="0" collapsed="false">
      <c r="A606" s="117" t="n">
        <v>420</v>
      </c>
      <c r="B606" s="2" t="n">
        <v>600</v>
      </c>
      <c r="C606" s="45" t="n">
        <v>601.176</v>
      </c>
      <c r="D606" s="46" t="n">
        <v>3.7462</v>
      </c>
      <c r="E606" s="46" t="n">
        <v>34.1909</v>
      </c>
      <c r="F606" s="46" t="n">
        <v>0.058507</v>
      </c>
      <c r="G606" s="45" t="n">
        <v>89.645</v>
      </c>
      <c r="H606" s="68" t="n">
        <f aca="false">((999.842594+6.794*10^-2*D606-9.0953*10^-3*D606^2+1.001685*10^-4*D606^3-1.12*10^-6*D606^4+6.536*10^-9*D606^5)+(0.8245-0.00409*D606+7.6438*10^-5*D606^2-8.2467*10^-7*D606^3+5.3875*10^-9*D606^4)*E606+(-5.72466*10^-3+1.0227*10^-4*D606-1.6546*10^-6*D606^2)*E606^1.5+4.8314*10^-4*E606^2)-1000</f>
        <v>27.1685282500041</v>
      </c>
      <c r="J606" s="45" t="n">
        <v>22.0396</v>
      </c>
      <c r="K606" s="47" t="n">
        <v>0.50691</v>
      </c>
      <c r="O606" s="45" t="n">
        <v>44.11818</v>
      </c>
      <c r="P606" s="47" t="n">
        <v>3.160141</v>
      </c>
      <c r="Q606" s="45" t="n">
        <v>114.5222</v>
      </c>
      <c r="T606" s="47" t="n">
        <f aca="false">Q606/O606</f>
        <v>2.59580517600681</v>
      </c>
      <c r="W606" s="2" t="n">
        <v>600</v>
      </c>
    </row>
    <row r="607" customFormat="false" ht="14.65" hidden="false" customHeight="false" outlineLevel="0" collapsed="false">
      <c r="A607" s="1" t="n">
        <v>419</v>
      </c>
      <c r="B607" s="2" t="n">
        <v>800</v>
      </c>
      <c r="C607" s="45" t="n">
        <v>799.13</v>
      </c>
      <c r="D607" s="46" t="n">
        <v>3.3655</v>
      </c>
      <c r="E607" s="46" t="n">
        <v>34.2925</v>
      </c>
      <c r="F607" s="46" t="n">
        <v>0.059845</v>
      </c>
      <c r="G607" s="45" t="n">
        <v>89.6493</v>
      </c>
      <c r="H607" s="68" t="n">
        <f aca="false">((999.842594+6.794*10^-2*D607-9.0953*10^-3*D607^2+1.001685*10^-4*D607^3-1.12*10^-6*D607^4+6.536*10^-9*D607^5)+(0.8245-0.00409*D607+7.6438*10^-5*D607^2-8.2467*10^-7*D607^3+5.3875*10^-9*D607^4)*E607+(-5.72466*10^-3+1.0227*10^-4*D607-1.6546*10^-6*D607^2)*E607^1.5+4.8314*10^-4*E607^2)-1000</f>
        <v>27.2865857442891</v>
      </c>
      <c r="J607" s="45" t="n">
        <v>15.79925</v>
      </c>
      <c r="K607" s="47" t="n">
        <v>0.36342</v>
      </c>
      <c r="O607" s="45" t="n">
        <v>44.93546</v>
      </c>
      <c r="P607" s="47" t="n">
        <v>3.233232</v>
      </c>
      <c r="Q607" s="45" t="n">
        <v>129.7184</v>
      </c>
      <c r="T607" s="47" t="n">
        <f aca="false">Q607/O607</f>
        <v>2.88677138277877</v>
      </c>
      <c r="W607" s="2" t="n">
        <v>800</v>
      </c>
    </row>
    <row r="608" customFormat="false" ht="14.65" hidden="false" customHeight="false" outlineLevel="0" collapsed="false">
      <c r="A608" s="117" t="n">
        <v>418</v>
      </c>
      <c r="B608" s="2" t="n">
        <v>1000</v>
      </c>
      <c r="C608" s="45" t="n">
        <v>1001.437</v>
      </c>
      <c r="D608" s="46" t="n">
        <v>2.9842</v>
      </c>
      <c r="E608" s="46" t="n">
        <v>34.3766</v>
      </c>
      <c r="F608" s="46" t="n">
        <v>0.058936</v>
      </c>
      <c r="G608" s="45" t="n">
        <v>89.6692</v>
      </c>
      <c r="H608" s="68" t="n">
        <f aca="false">((999.842594+6.794*10^-2*D608-9.0953*10^-3*D608^2+1.001685*10^-4*D608^3-1.12*10^-6*D608^4+6.536*10^-9*D608^5)+(0.8245-0.00409*D608+7.6438*10^-5*D608^2-8.2467*10^-7*D608^3+5.3875*10^-9*D608^4)*E608+(-5.72466*10^-3+1.0227*10^-4*D608-1.6546*10^-6*D608^2)*E608^1.5+4.8314*10^-4*E608^2)-1000</f>
        <v>27.3891654457134</v>
      </c>
      <c r="J608" s="45" t="n">
        <v>15.45834</v>
      </c>
      <c r="K608" s="47" t="n">
        <v>0.35562</v>
      </c>
      <c r="M608" s="8" t="n">
        <v>0.376</v>
      </c>
      <c r="N608" s="49" t="n">
        <f aca="false">(M608*1000/22.4)/(1+H608/1000)</f>
        <v>16.3382239664092</v>
      </c>
      <c r="O608" s="45" t="n">
        <v>45.15344</v>
      </c>
      <c r="P608" s="47" t="n">
        <v>3.242365</v>
      </c>
      <c r="Q608" s="45" t="n">
        <v>143.4665</v>
      </c>
      <c r="T608" s="47" t="n">
        <f aca="false">Q608/O608</f>
        <v>3.17731052163468</v>
      </c>
      <c r="W608" s="2" t="n">
        <v>1000</v>
      </c>
    </row>
    <row r="609" customFormat="false" ht="14.65" hidden="false" customHeight="false" outlineLevel="0" collapsed="false">
      <c r="A609" s="1" t="n">
        <v>417</v>
      </c>
      <c r="B609" s="2" t="n">
        <v>1000</v>
      </c>
      <c r="C609" s="45" t="n">
        <v>1001.361</v>
      </c>
      <c r="D609" s="46" t="n">
        <v>2.9849</v>
      </c>
      <c r="E609" s="46" t="n">
        <v>34.3764</v>
      </c>
      <c r="F609" s="46" t="n">
        <v>0.059591</v>
      </c>
      <c r="G609" s="45" t="n">
        <v>89.6679</v>
      </c>
      <c r="H609" s="68" t="n">
        <f aca="false">((999.842594+6.794*10^-2*D609-9.0953*10^-3*D609^2+1.001685*10^-4*D609^3-1.12*10^-6*D609^4+6.536*10^-9*D609^5)+(0.8245-0.00409*D609+7.6438*10^-5*D609^2-8.2467*10^-7*D609^3+5.3875*10^-9*D609^4)*E609+(-5.72466*10^-3+1.0227*10^-4*D609-1.6546*10^-6*D609^2)*E609^1.5+4.8314*10^-4*E609^2)-1000</f>
        <v>27.3889421953681</v>
      </c>
      <c r="J609" s="45" t="n">
        <v>15.44085</v>
      </c>
      <c r="K609" s="47" t="n">
        <v>0.35521</v>
      </c>
      <c r="M609" s="8" t="n">
        <v>0.357</v>
      </c>
      <c r="N609" s="49" t="n">
        <f aca="false">(M609*1000/22.4)/(1+H609/1000)</f>
        <v>15.5126255942994</v>
      </c>
      <c r="O609" s="45" t="n">
        <v>45.20794</v>
      </c>
      <c r="P609" s="47" t="n">
        <v>3.237799</v>
      </c>
      <c r="Q609" s="45" t="n">
        <v>142.6781</v>
      </c>
      <c r="T609" s="47" t="n">
        <f aca="false">Q609/O609</f>
        <v>3.15604073089816</v>
      </c>
      <c r="W609" s="2" t="n">
        <v>1000</v>
      </c>
    </row>
    <row r="610" customFormat="false" ht="14.65" hidden="false" customHeight="false" outlineLevel="0" collapsed="false">
      <c r="A610" s="117" t="n">
        <v>416</v>
      </c>
      <c r="B610" s="2" t="n">
        <v>1250</v>
      </c>
      <c r="C610" s="45" t="n">
        <v>1250.912</v>
      </c>
      <c r="D610" s="46" t="n">
        <v>2.6308</v>
      </c>
      <c r="E610" s="46" t="n">
        <v>34.443</v>
      </c>
      <c r="F610" s="46" t="n">
        <v>0.059243</v>
      </c>
      <c r="G610" s="45" t="n">
        <v>89.6904</v>
      </c>
      <c r="H610" s="68" t="n">
        <f aca="false">((999.842594+6.794*10^-2*D610-9.0953*10^-3*D610^2+1.001685*10^-4*D610^3-1.12*10^-6*D610^4+6.536*10^-9*D610^5)+(0.8245-0.00409*D610+7.6438*10^-5*D610^2-8.2467*10^-7*D610^3+5.3875*10^-9*D610^4)*E610+(-5.72466*10^-3+1.0227*10^-4*D610-1.6546*10^-6*D610^2)*E610^1.5+4.8314*10^-4*E610^2)-1000</f>
        <v>27.4735624586308</v>
      </c>
      <c r="J610" s="45" t="n">
        <v>18.73712</v>
      </c>
      <c r="K610" s="47" t="n">
        <v>0.43108</v>
      </c>
      <c r="O610" s="45" t="n">
        <v>45.15344</v>
      </c>
      <c r="P610" s="47" t="n">
        <v>3.214965</v>
      </c>
      <c r="Q610" s="45" t="n">
        <v>154.7386</v>
      </c>
      <c r="T610" s="47" t="n">
        <f aca="false">Q610/O610</f>
        <v>3.42695041618092</v>
      </c>
      <c r="W610" s="2" t="n">
        <v>1250</v>
      </c>
    </row>
    <row r="611" customFormat="false" ht="14.65" hidden="false" customHeight="false" outlineLevel="0" collapsed="false">
      <c r="A611" s="1" t="n">
        <v>415</v>
      </c>
      <c r="B611" s="2" t="n">
        <v>1500</v>
      </c>
      <c r="C611" s="45" t="n">
        <v>1501.734</v>
      </c>
      <c r="D611" s="46" t="n">
        <v>2.3419</v>
      </c>
      <c r="E611" s="46" t="n">
        <v>34.5017</v>
      </c>
      <c r="F611" s="46" t="n">
        <v>0.05702</v>
      </c>
      <c r="G611" s="45" t="n">
        <v>89.7037</v>
      </c>
      <c r="H611" s="68" t="n">
        <f aca="false">((999.842594+6.794*10^-2*D611-9.0953*10^-3*D611^2+1.001685*10^-4*D611^3-1.12*10^-6*D611^4+6.536*10^-9*D611^5)+(0.8245-0.00409*D611+7.6438*10^-5*D611^2-8.2467*10^-7*D611^3+5.3875*10^-9*D611^4)*E611+(-5.72466*10^-3+1.0227*10^-4*D611-1.6546*10^-6*D611^2)*E611^1.5+4.8314*10^-4*E611^2)-1000</f>
        <v>27.5450309601263</v>
      </c>
      <c r="J611" s="45" t="n">
        <v>27.27901</v>
      </c>
      <c r="K611" s="47" t="n">
        <v>0.62765</v>
      </c>
      <c r="L611" s="7" t="n">
        <v>34.498</v>
      </c>
      <c r="M611" s="8" t="n">
        <v>0.675</v>
      </c>
      <c r="N611" s="49" t="n">
        <f aca="false">(M611*1000/22.4)/(1+H611/1000)</f>
        <v>29.3261391603167</v>
      </c>
      <c r="O611" s="45" t="n">
        <v>44.82648</v>
      </c>
      <c r="P611" s="47" t="n">
        <v>3.17385</v>
      </c>
      <c r="Q611" s="45" t="n">
        <v>162.8894</v>
      </c>
      <c r="T611" s="47" t="n">
        <f aca="false">Q611/O611</f>
        <v>3.6337762858025</v>
      </c>
      <c r="W611" s="2" t="n">
        <v>1500</v>
      </c>
    </row>
    <row r="612" customFormat="false" ht="14.65" hidden="false" customHeight="false" outlineLevel="0" collapsed="false">
      <c r="A612" s="117" t="n">
        <v>414</v>
      </c>
      <c r="B612" s="2" t="n">
        <v>1750</v>
      </c>
      <c r="C612" s="45" t="n">
        <v>1750.084</v>
      </c>
      <c r="D612" s="46" t="n">
        <v>2.131</v>
      </c>
      <c r="E612" s="46" t="n">
        <v>34.5476</v>
      </c>
      <c r="F612" s="46" t="n">
        <v>0.05638</v>
      </c>
      <c r="G612" s="45" t="n">
        <v>89.7099</v>
      </c>
      <c r="H612" s="68" t="n">
        <f aca="false">((999.842594+6.794*10^-2*D612-9.0953*10^-3*D612^2+1.001685*10^-4*D612^3-1.12*10^-6*D612^4+6.536*10^-9*D612^5)+(0.8245-0.00409*D612+7.6438*10^-5*D612^2-8.2467*10^-7*D612^3+5.3875*10^-9*D612^4)*E612+(-5.72466*10^-3+1.0227*10^-4*D612-1.6546*10^-6*D612^2)*E612^1.5+4.8314*10^-4*E612^2)-1000</f>
        <v>27.5990423914911</v>
      </c>
      <c r="J612" s="45" t="n">
        <v>38.00644</v>
      </c>
      <c r="K612" s="47" t="n">
        <v>0.87451</v>
      </c>
      <c r="L612" s="7" t="n">
        <v>34.5448</v>
      </c>
      <c r="O612" s="45" t="n">
        <v>43.95475</v>
      </c>
      <c r="P612" s="47" t="n">
        <v>3.109859</v>
      </c>
      <c r="Q612" s="45" t="n">
        <v>168.4763</v>
      </c>
      <c r="T612" s="47" t="n">
        <f aca="false">Q612/O612</f>
        <v>3.8329486574261</v>
      </c>
      <c r="W612" s="2" t="n">
        <v>1750</v>
      </c>
    </row>
    <row r="613" customFormat="false" ht="14.65" hidden="false" customHeight="false" outlineLevel="0" collapsed="false">
      <c r="A613" s="1" t="n">
        <v>413</v>
      </c>
      <c r="B613" s="2" t="n">
        <v>2000</v>
      </c>
      <c r="C613" s="45" t="n">
        <v>2002.228</v>
      </c>
      <c r="D613" s="46" t="n">
        <v>1.9596</v>
      </c>
      <c r="E613" s="46" t="n">
        <v>34.583</v>
      </c>
      <c r="F613" s="46" t="n">
        <v>0.054383</v>
      </c>
      <c r="G613" s="45" t="n">
        <v>89.7214</v>
      </c>
      <c r="H613" s="68" t="n">
        <f aca="false">((999.842594+6.794*10^-2*D613-9.0953*10^-3*D613^2+1.001685*10^-4*D613^3-1.12*10^-6*D613^4+6.536*10^-9*D613^5)+(0.8245-0.00409*D613+7.6438*10^-5*D613^2-8.2467*10^-7*D613^3+5.3875*10^-9*D613^4)*E613+(-5.72466*10^-3+1.0227*10^-4*D613-1.6546*10^-6*D613^2)*E613^1.5+4.8314*10^-4*E613^2)-1000</f>
        <v>27.6410384445701</v>
      </c>
      <c r="J613" s="45" t="n">
        <v>51.13629</v>
      </c>
      <c r="K613" s="47" t="n">
        <v>1.17667</v>
      </c>
      <c r="L613" s="7" t="n">
        <v>34.5805</v>
      </c>
      <c r="M613" s="8" t="n">
        <v>1.314</v>
      </c>
      <c r="N613" s="49" t="n">
        <f aca="false">(M613*1000/22.4)/(1+H613/1000)</f>
        <v>57.0828840920004</v>
      </c>
      <c r="O613" s="45" t="n">
        <v>43.30111</v>
      </c>
      <c r="P613" s="47" t="n">
        <v>3.054975</v>
      </c>
      <c r="Q613" s="45" t="n">
        <v>171.8766</v>
      </c>
      <c r="T613" s="47" t="n">
        <f aca="false">Q613/O613</f>
        <v>3.96933473529893</v>
      </c>
      <c r="W613" s="2" t="n">
        <v>2000</v>
      </c>
    </row>
    <row r="616" customFormat="false" ht="14.65" hidden="false" customHeight="false" outlineLevel="0" collapsed="false">
      <c r="A616" s="12"/>
      <c r="B616" s="104"/>
      <c r="C616" s="115" t="s">
        <v>105</v>
      </c>
      <c r="D616" s="15"/>
      <c r="E616" s="15"/>
      <c r="F616" s="15"/>
      <c r="G616" s="14"/>
      <c r="H616" s="16"/>
      <c r="I616" s="17"/>
      <c r="J616" s="14"/>
      <c r="K616" s="17"/>
      <c r="L616" s="18"/>
      <c r="M616" s="19"/>
      <c r="N616" s="17"/>
      <c r="O616" s="14"/>
      <c r="P616" s="17"/>
      <c r="Q616" s="14"/>
      <c r="R616" s="14"/>
      <c r="S616" s="14"/>
      <c r="T616" s="14"/>
      <c r="U616" s="20"/>
      <c r="V616" s="14"/>
      <c r="W616" s="104"/>
      <c r="X616" s="14"/>
    </row>
    <row r="617" customFormat="false" ht="14.65" hidden="false" customHeight="false" outlineLevel="0" collapsed="false">
      <c r="A617" s="12"/>
      <c r="B617" s="104"/>
      <c r="C617" s="115" t="s">
        <v>106</v>
      </c>
      <c r="D617" s="15"/>
      <c r="E617" s="15"/>
      <c r="F617" s="15"/>
      <c r="G617" s="14"/>
      <c r="H617" s="16"/>
      <c r="I617" s="17"/>
      <c r="J617" s="14"/>
      <c r="K617" s="17"/>
      <c r="L617" s="18"/>
      <c r="M617" s="19"/>
      <c r="N617" s="17"/>
      <c r="O617" s="14"/>
      <c r="P617" s="17"/>
      <c r="Q617" s="14"/>
      <c r="R617" s="14"/>
      <c r="S617" s="14"/>
      <c r="T617" s="14"/>
      <c r="U617" s="20"/>
      <c r="V617" s="14"/>
      <c r="W617" s="104"/>
      <c r="X617" s="14"/>
    </row>
    <row r="618" customFormat="false" ht="14.65" hidden="false" customHeight="false" outlineLevel="0" collapsed="false">
      <c r="H618" s="23"/>
      <c r="N618" s="6"/>
      <c r="O618" s="3"/>
      <c r="Q618" s="3"/>
      <c r="R618" s="3"/>
      <c r="S618" s="3"/>
      <c r="T618" s="3"/>
      <c r="V618" s="3"/>
      <c r="X618" s="3"/>
    </row>
    <row r="619" customFormat="false" ht="14.65" hidden="false" customHeight="false" outlineLevel="0" collapsed="false">
      <c r="B619" s="24" t="s">
        <v>6</v>
      </c>
      <c r="C619" s="25" t="s">
        <v>7</v>
      </c>
      <c r="D619" s="26" t="s">
        <v>7</v>
      </c>
      <c r="E619" s="26" t="s">
        <v>7</v>
      </c>
      <c r="F619" s="26" t="s">
        <v>7</v>
      </c>
      <c r="G619" s="27" t="s">
        <v>7</v>
      </c>
      <c r="H619" s="28"/>
      <c r="I619" s="29" t="s">
        <v>7</v>
      </c>
      <c r="J619" s="25" t="s">
        <v>7</v>
      </c>
      <c r="K619" s="29" t="s">
        <v>7</v>
      </c>
      <c r="L619" s="30" t="s">
        <v>8</v>
      </c>
      <c r="M619" s="31"/>
      <c r="N619" s="3"/>
      <c r="O619" s="3"/>
      <c r="Q619" s="3"/>
      <c r="R619" s="3"/>
      <c r="S619" s="3"/>
      <c r="T619" s="3"/>
      <c r="V619" s="3"/>
      <c r="W619" s="24" t="s">
        <v>6</v>
      </c>
      <c r="X619" s="3"/>
    </row>
    <row r="620" customFormat="false" ht="14.65" hidden="false" customHeight="false" outlineLevel="0" collapsed="false">
      <c r="B620" s="24" t="s">
        <v>9</v>
      </c>
      <c r="C620" s="32" t="s">
        <v>9</v>
      </c>
      <c r="D620" s="26" t="s">
        <v>10</v>
      </c>
      <c r="E620" s="26" t="s">
        <v>11</v>
      </c>
      <c r="F620" s="26" t="s">
        <v>12</v>
      </c>
      <c r="G620" s="25" t="s">
        <v>13</v>
      </c>
      <c r="H620" s="28" t="s">
        <v>14</v>
      </c>
      <c r="I620" s="33" t="s">
        <v>15</v>
      </c>
      <c r="J620" s="25" t="s">
        <v>16</v>
      </c>
      <c r="K620" s="29" t="s">
        <v>16</v>
      </c>
      <c r="L620" s="30" t="s">
        <v>17</v>
      </c>
      <c r="M620" s="31" t="s">
        <v>16</v>
      </c>
      <c r="N620" s="32" t="s">
        <v>16</v>
      </c>
      <c r="O620" s="32" t="s">
        <v>18</v>
      </c>
      <c r="P620" s="31" t="s">
        <v>19</v>
      </c>
      <c r="Q620" s="32" t="s">
        <v>20</v>
      </c>
      <c r="R620" s="32" t="s">
        <v>21</v>
      </c>
      <c r="S620" s="32" t="s">
        <v>22</v>
      </c>
      <c r="T620" s="32" t="s">
        <v>23</v>
      </c>
      <c r="U620" s="34" t="s">
        <v>24</v>
      </c>
      <c r="V620" s="24" t="s">
        <v>25</v>
      </c>
      <c r="W620" s="24" t="s">
        <v>9</v>
      </c>
    </row>
    <row r="621" customFormat="false" ht="14.65" hidden="false" customHeight="false" outlineLevel="0" collapsed="false">
      <c r="A621" s="35" t="s">
        <v>26</v>
      </c>
      <c r="B621" s="24" t="s">
        <v>27</v>
      </c>
      <c r="C621" s="32" t="s">
        <v>28</v>
      </c>
      <c r="D621" s="26" t="s">
        <v>29</v>
      </c>
      <c r="E621" s="26"/>
      <c r="F621" s="26"/>
      <c r="G621" s="25"/>
      <c r="H621" s="28"/>
      <c r="I621" s="29"/>
      <c r="J621" s="25" t="s">
        <v>30</v>
      </c>
      <c r="K621" s="29" t="s">
        <v>31</v>
      </c>
      <c r="M621" s="8" t="s">
        <v>32</v>
      </c>
      <c r="N621" s="32" t="s">
        <v>33</v>
      </c>
      <c r="O621" s="32" t="s">
        <v>34</v>
      </c>
      <c r="P621" s="31" t="s">
        <v>34</v>
      </c>
      <c r="Q621" s="32" t="s">
        <v>34</v>
      </c>
      <c r="R621" s="32" t="s">
        <v>34</v>
      </c>
      <c r="S621" s="32" t="s">
        <v>35</v>
      </c>
      <c r="T621" s="32"/>
      <c r="U621" s="34" t="s">
        <v>36</v>
      </c>
      <c r="V621" s="24"/>
      <c r="W621" s="24" t="s">
        <v>27</v>
      </c>
      <c r="X621" s="36" t="s">
        <v>37</v>
      </c>
    </row>
    <row r="622" customFormat="false" ht="14.65" hidden="false" customHeight="false" outlineLevel="0" collapsed="false">
      <c r="A622" s="37" t="s">
        <v>38</v>
      </c>
      <c r="B622" s="38" t="s">
        <v>38</v>
      </c>
      <c r="C622" s="39" t="s">
        <v>38</v>
      </c>
      <c r="D622" s="40" t="s">
        <v>38</v>
      </c>
      <c r="E622" s="40"/>
      <c r="F622" s="41" t="s">
        <v>38</v>
      </c>
      <c r="G622" s="42" t="s">
        <v>38</v>
      </c>
      <c r="H622" s="42"/>
      <c r="I622" s="42"/>
      <c r="J622" s="42"/>
      <c r="K622" s="42"/>
      <c r="L622" s="41" t="s">
        <v>38</v>
      </c>
      <c r="M622" s="43" t="s">
        <v>38</v>
      </c>
      <c r="N622" s="39" t="s">
        <v>38</v>
      </c>
      <c r="O622" s="39" t="s">
        <v>38</v>
      </c>
      <c r="P622" s="43" t="s">
        <v>38</v>
      </c>
      <c r="Q622" s="42" t="s">
        <v>38</v>
      </c>
      <c r="R622" s="42"/>
      <c r="S622" s="42"/>
      <c r="T622" s="42"/>
      <c r="U622" s="44" t="s">
        <v>38</v>
      </c>
      <c r="V622" s="44"/>
      <c r="W622" s="38" t="s">
        <v>38</v>
      </c>
      <c r="X622" s="38" t="s">
        <v>38</v>
      </c>
    </row>
    <row r="623" customFormat="false" ht="14.65" hidden="false" customHeight="false" outlineLevel="0" collapsed="false">
      <c r="A623" s="1" t="n">
        <v>451</v>
      </c>
      <c r="B623" s="2" t="n">
        <v>0</v>
      </c>
      <c r="C623" s="45" t="n">
        <v>2.445</v>
      </c>
      <c r="D623" s="46" t="n">
        <v>9.2301</v>
      </c>
      <c r="E623" s="46" t="n">
        <v>32.5172</v>
      </c>
      <c r="F623" s="46" t="n">
        <v>1.7909</v>
      </c>
      <c r="G623" s="45" t="n">
        <v>84.1756</v>
      </c>
      <c r="H623" s="68" t="n">
        <f aca="false">((999.842594+6.794*10^-2*D623-9.0953*10^-3*D623^2+1.001685*10^-4*D623^3-1.12*10^-6*D623^4+6.536*10^-9*D623^5)+(0.8245-0.00409*D623+7.6438*10^-5*D623^2-8.2467*10^-7*D623^3+5.3875*10^-9*D623^4)*E623+(-5.72466*10^-3+1.0227*10^-4*D623-1.6546*10^-6*D623^2)*E623^1.5+4.8314*10^-4*E623^2)-1000</f>
        <v>25.1389584751892</v>
      </c>
      <c r="J623" s="45" t="n">
        <v>280.9074</v>
      </c>
      <c r="K623" s="47" t="n">
        <v>6.44803</v>
      </c>
      <c r="O623" s="45" t="n">
        <v>8.318566</v>
      </c>
      <c r="P623" s="47" t="n">
        <v>0.9956595</v>
      </c>
      <c r="Q623" s="45" t="n">
        <v>13.90437</v>
      </c>
      <c r="T623" s="47" t="n">
        <f aca="false">Q623/O623</f>
        <v>1.67148640763324</v>
      </c>
      <c r="U623" s="72" t="n">
        <v>0.443918693192567</v>
      </c>
      <c r="W623" s="2" t="n">
        <v>0</v>
      </c>
    </row>
    <row r="624" customFormat="false" ht="14.65" hidden="false" customHeight="false" outlineLevel="0" collapsed="false">
      <c r="A624" s="1" t="n">
        <v>450</v>
      </c>
      <c r="B624" s="2" t="n">
        <v>10</v>
      </c>
      <c r="C624" s="45" t="n">
        <v>10.955</v>
      </c>
      <c r="D624" s="46" t="n">
        <v>9.0576</v>
      </c>
      <c r="E624" s="46" t="n">
        <v>32.52</v>
      </c>
      <c r="F624" s="46" t="n">
        <v>2.0215</v>
      </c>
      <c r="G624" s="45" t="n">
        <v>83.9626</v>
      </c>
      <c r="H624" s="68" t="n">
        <f aca="false">((999.842594+6.794*10^-2*D624-9.0953*10^-3*D624^2+1.001685*10^-4*D624^3-1.12*10^-6*D624^4+6.536*10^-9*D624^5)+(0.8245-0.00409*D624+7.6438*10^-5*D624^2-8.2467*10^-7*D624^3+5.3875*10^-9*D624^4)*E624+(-5.72466*10^-3+1.0227*10^-4*D624-1.6546*10^-6*D624^2)*E624^1.5+4.8314*10^-4*E624^2)-1000</f>
        <v>25.1682042186785</v>
      </c>
      <c r="J624" s="45" t="n">
        <v>284.10058</v>
      </c>
      <c r="K624" s="47" t="n">
        <v>6.52151</v>
      </c>
      <c r="L624" s="7" t="n">
        <v>32.521</v>
      </c>
      <c r="M624" s="8" t="n">
        <v>7.144</v>
      </c>
      <c r="N624" s="49" t="n">
        <f aca="false">(M624*1000/22.4)/(1+H624/1000)</f>
        <v>311.098773953529</v>
      </c>
      <c r="O624" s="45" t="n">
        <v>8.47951</v>
      </c>
      <c r="P624" s="47" t="n">
        <v>1.037825</v>
      </c>
      <c r="Q624" s="45" t="n">
        <v>14.27881</v>
      </c>
      <c r="T624" s="47" t="n">
        <f aca="false">Q624/O624</f>
        <v>1.68391923589924</v>
      </c>
      <c r="U624" s="72" t="n">
        <v>0.499091110882589</v>
      </c>
      <c r="W624" s="2" t="n">
        <v>10</v>
      </c>
    </row>
    <row r="625" customFormat="false" ht="14.65" hidden="false" customHeight="false" outlineLevel="0" collapsed="false">
      <c r="A625" s="1" t="n">
        <v>449</v>
      </c>
      <c r="B625" s="2" t="n">
        <v>25</v>
      </c>
      <c r="C625" s="45" t="n">
        <v>25.268</v>
      </c>
      <c r="D625" s="46" t="n">
        <v>7.3772</v>
      </c>
      <c r="E625" s="46" t="n">
        <v>32.5834</v>
      </c>
      <c r="F625" s="46" t="n">
        <v>3.2244</v>
      </c>
      <c r="G625" s="45" t="n">
        <v>84.4034</v>
      </c>
      <c r="H625" s="68" t="n">
        <f aca="false">((999.842594+6.794*10^-2*D625-9.0953*10^-3*D625^2+1.001685*10^-4*D625^3-1.12*10^-6*D625^4+6.536*10^-9*D625^5)+(0.8245-0.00409*D625+7.6438*10^-5*D625^2-8.2467*10^-7*D625^3+5.3875*10^-9*D625^4)*E625+(-5.72466*10^-3+1.0227*10^-4*D625-1.6546*10^-6*D625^2)*E625^1.5+4.8314*10^-4*E625^2)-1000</f>
        <v>25.4647836144763</v>
      </c>
      <c r="J625" s="45" t="n">
        <v>290.2776</v>
      </c>
      <c r="K625" s="47" t="n">
        <v>6.66524</v>
      </c>
      <c r="O625" s="45" t="n">
        <v>9.821144</v>
      </c>
      <c r="P625" s="47" t="n">
        <v>1.084639</v>
      </c>
      <c r="Q625" s="45" t="n">
        <v>15.60561</v>
      </c>
      <c r="T625" s="47" t="n">
        <f aca="false">Q625/O625</f>
        <v>1.58898087636226</v>
      </c>
      <c r="U625" s="72" t="n">
        <v>0.799942288227005</v>
      </c>
      <c r="W625" s="2" t="n">
        <v>25</v>
      </c>
    </row>
    <row r="626" customFormat="false" ht="14.65" hidden="false" customHeight="false" outlineLevel="0" collapsed="false">
      <c r="A626" s="1" t="n">
        <v>448</v>
      </c>
      <c r="B626" s="2" t="n">
        <v>50</v>
      </c>
      <c r="C626" s="45" t="n">
        <v>50.852</v>
      </c>
      <c r="D626" s="46" t="n">
        <v>6.8549</v>
      </c>
      <c r="E626" s="46" t="n">
        <v>32.6075</v>
      </c>
      <c r="F626" s="46" t="n">
        <v>0.89129</v>
      </c>
      <c r="G626" s="45" t="n">
        <v>87.7</v>
      </c>
      <c r="H626" s="68" t="n">
        <f aca="false">((999.842594+6.794*10^-2*D626-9.0953*10^-3*D626^2+1.001685*10^-4*D626^3-1.12*10^-6*D626^4+6.536*10^-9*D626^5)+(0.8245-0.00409*D626+7.6438*10^-5*D626^2-8.2467*10^-7*D626^3+5.3875*10^-9*D626^4)*E626+(-5.72466*10^-3+1.0227*10^-4*D626-1.6546*10^-6*D626^2)*E626^1.5+4.8314*10^-4*E626^2)-1000</f>
        <v>25.5541826772887</v>
      </c>
      <c r="J626" s="45" t="n">
        <v>277.9243</v>
      </c>
      <c r="K626" s="47" t="n">
        <v>6.38214</v>
      </c>
      <c r="M626" s="8" t="n">
        <v>6.957</v>
      </c>
      <c r="N626" s="49" t="n">
        <f aca="false">(M626*1000/22.4)/(1+H626/1000)</f>
        <v>302.841490375538</v>
      </c>
      <c r="O626" s="45" t="n">
        <v>11.43213</v>
      </c>
      <c r="P626" s="47" t="n">
        <v>1.20604</v>
      </c>
      <c r="Q626" s="45" t="n">
        <v>16.55054</v>
      </c>
      <c r="T626" s="47" t="n">
        <f aca="false">Q626/O626</f>
        <v>1.44772146572861</v>
      </c>
      <c r="W626" s="2" t="n">
        <v>50</v>
      </c>
    </row>
    <row r="627" customFormat="false" ht="14.65" hidden="false" customHeight="false" outlineLevel="0" collapsed="false">
      <c r="A627" s="1" t="n">
        <v>447</v>
      </c>
      <c r="B627" s="2" t="n">
        <v>75</v>
      </c>
      <c r="C627" s="45" t="n">
        <v>75.303</v>
      </c>
      <c r="D627" s="46" t="n">
        <v>6.2902</v>
      </c>
      <c r="E627" s="46" t="n">
        <v>32.7956</v>
      </c>
      <c r="F627" s="46" t="n">
        <v>0.19184</v>
      </c>
      <c r="G627" s="45" t="n">
        <v>88.8061</v>
      </c>
      <c r="H627" s="68" t="n">
        <f aca="false">((999.842594+6.794*10^-2*D627-9.0953*10^-3*D627^2+1.001685*10^-4*D627^3-1.12*10^-6*D627^4+6.536*10^-9*D627^5)+(0.8245-0.00409*D627+7.6438*10^-5*D627^2-8.2467*10^-7*D627^3+5.3875*10^-9*D627^4)*E627+(-5.72466*10^-3+1.0227*10^-4*D627-1.6546*10^-6*D627^2)*E627^1.5+4.8314*10^-4*E627^2)-1000</f>
        <v>25.7753015129101</v>
      </c>
      <c r="J627" s="45" t="n">
        <v>252.1149</v>
      </c>
      <c r="K627" s="47" t="n">
        <v>5.79072</v>
      </c>
      <c r="O627" s="45" t="n">
        <v>16.16411</v>
      </c>
      <c r="P627" s="47" t="n">
        <v>1.448267</v>
      </c>
      <c r="Q627" s="45" t="n">
        <v>22.25996</v>
      </c>
      <c r="T627" s="47" t="n">
        <f aca="false">Q627/O627</f>
        <v>1.37712252638716</v>
      </c>
      <c r="U627" s="72" t="n">
        <v>0.119721446206336</v>
      </c>
      <c r="W627" s="2" t="n">
        <v>75</v>
      </c>
    </row>
    <row r="628" customFormat="false" ht="14.65" hidden="false" customHeight="false" outlineLevel="0" collapsed="false">
      <c r="A628" s="1" t="n">
        <v>446</v>
      </c>
      <c r="B628" s="2" t="n">
        <v>100</v>
      </c>
      <c r="C628" s="45" t="n">
        <v>100.255</v>
      </c>
      <c r="D628" s="46" t="n">
        <v>6.5827</v>
      </c>
      <c r="E628" s="46" t="n">
        <v>33.3453</v>
      </c>
      <c r="F628" s="46" t="n">
        <v>0.05228</v>
      </c>
      <c r="G628" s="45" t="n">
        <v>89.2217</v>
      </c>
      <c r="H628" s="68" t="n">
        <f aca="false">((999.842594+6.794*10^-2*D628-9.0953*10^-3*D628^2+1.001685*10^-4*D628^3-1.12*10^-6*D628^4+6.536*10^-9*D628^5)+(0.8245-0.00409*D628+7.6438*10^-5*D628^2-8.2467*10^-7*D628^3+5.3875*10^-9*D628^4)*E628+(-5.72466*10^-3+1.0227*10^-4*D628-1.6546*10^-6*D628^2)*E628^1.5+4.8314*10^-4*E628^2)-1000</f>
        <v>26.1713590790134</v>
      </c>
      <c r="J628" s="45" t="n">
        <v>166.27951</v>
      </c>
      <c r="K628" s="47" t="n">
        <v>3.82068</v>
      </c>
      <c r="M628" s="8" t="n">
        <v>4.197</v>
      </c>
      <c r="N628" s="49" t="n">
        <f aca="false">(M628*1000/22.4)/(1+H628/1000)</f>
        <v>182.58750818843</v>
      </c>
      <c r="O628" s="45" t="n">
        <v>25.49471</v>
      </c>
      <c r="P628" s="47" t="n">
        <v>1.981651</v>
      </c>
      <c r="Q628" s="45" t="n">
        <v>36.3863</v>
      </c>
      <c r="T628" s="47" t="n">
        <f aca="false">Q628/O628</f>
        <v>1.42720980156276</v>
      </c>
      <c r="U628" s="72" t="n">
        <v>0.0232041917624482</v>
      </c>
      <c r="W628" s="2" t="n">
        <v>100</v>
      </c>
    </row>
    <row r="629" customFormat="false" ht="14.65" hidden="false" customHeight="false" outlineLevel="0" collapsed="false">
      <c r="A629" s="1" t="n">
        <v>445</v>
      </c>
      <c r="B629" s="2" t="n">
        <v>125</v>
      </c>
      <c r="C629" s="45" t="n">
        <v>124.343</v>
      </c>
      <c r="D629" s="46" t="n">
        <v>6.7942</v>
      </c>
      <c r="E629" s="46" t="n">
        <v>33.7414</v>
      </c>
      <c r="F629" s="46" t="n">
        <v>0.03672</v>
      </c>
      <c r="G629" s="45" t="n">
        <v>89.2469</v>
      </c>
      <c r="H629" s="68" t="n">
        <f aca="false">((999.842594+6.794*10^-2*D629-9.0953*10^-3*D629^2+1.001685*10^-4*D629^3-1.12*10^-6*D629^4+6.536*10^-9*D629^5)+(0.8245-0.00409*D629+7.6438*10^-5*D629^2-8.2467*10^-7*D629^3+5.3875*10^-9*D629^4)*E629+(-5.72466*10^-3+1.0227*10^-4*D629-1.6546*10^-6*D629^2)*E629^1.5+4.8314*10^-4*E629^2)-1000</f>
        <v>26.4556091617296</v>
      </c>
      <c r="J629" s="45" t="n">
        <v>108.67758</v>
      </c>
      <c r="K629" s="47" t="n">
        <v>2.49782</v>
      </c>
      <c r="O629" s="45" t="n">
        <v>31.50093</v>
      </c>
      <c r="P629" s="47" t="n">
        <v>2.314287</v>
      </c>
      <c r="Q629" s="45" t="n">
        <v>47.09897</v>
      </c>
      <c r="T629" s="47" t="n">
        <f aca="false">Q629/O629</f>
        <v>1.49516125396933</v>
      </c>
      <c r="W629" s="2" t="n">
        <v>125</v>
      </c>
    </row>
    <row r="630" customFormat="false" ht="14.65" hidden="false" customHeight="false" outlineLevel="0" collapsed="false">
      <c r="A630" s="1" t="n">
        <v>444</v>
      </c>
      <c r="B630" s="2" t="n">
        <v>150</v>
      </c>
      <c r="C630" s="45" t="n">
        <v>149.79</v>
      </c>
      <c r="D630" s="46" t="n">
        <v>6.6615</v>
      </c>
      <c r="E630" s="46" t="n">
        <v>33.8439</v>
      </c>
      <c r="F630" s="46" t="n">
        <v>0.044665</v>
      </c>
      <c r="G630" s="45" t="n">
        <v>89.2579</v>
      </c>
      <c r="H630" s="68" t="n">
        <f aca="false">((999.842594+6.794*10^-2*D630-9.0953*10^-3*D630^2+1.001685*10^-4*D630^3-1.12*10^-6*D630^4+6.536*10^-9*D630^5)+(0.8245-0.00409*D630+7.6438*10^-5*D630^2-8.2467*10^-7*D630^3+5.3875*10^-9*D630^4)*E630+(-5.72466*10^-3+1.0227*10^-4*D630-1.6546*10^-6*D630^2)*E630^1.5+4.8314*10^-4*E630^2)-1000</f>
        <v>26.5541158900396</v>
      </c>
      <c r="J630" s="45" t="n">
        <v>95.77226</v>
      </c>
      <c r="K630" s="47" t="n">
        <v>2.20142</v>
      </c>
      <c r="M630" s="8" t="n">
        <v>2.387</v>
      </c>
      <c r="N630" s="49" t="n">
        <f aca="false">(M630*1000/22.4)/(1+H630/1000)</f>
        <v>103.806022839437</v>
      </c>
      <c r="O630" s="45" t="n">
        <v>33.28951</v>
      </c>
      <c r="P630" s="47" t="n">
        <v>2.429806</v>
      </c>
      <c r="Q630" s="45" t="n">
        <v>51.10722</v>
      </c>
      <c r="T630" s="47" t="n">
        <f aca="false">Q630/O630</f>
        <v>1.53523497341955</v>
      </c>
      <c r="W630" s="2" t="n">
        <v>150</v>
      </c>
    </row>
    <row r="631" customFormat="false" ht="14.65" hidden="false" customHeight="false" outlineLevel="0" collapsed="false">
      <c r="A631" s="1" t="n">
        <v>443</v>
      </c>
      <c r="B631" s="2" t="n">
        <v>175</v>
      </c>
      <c r="C631" s="45" t="n">
        <v>175.305</v>
      </c>
      <c r="D631" s="46" t="n">
        <v>6.447</v>
      </c>
      <c r="E631" s="46" t="n">
        <v>33.8943</v>
      </c>
      <c r="F631" s="46" t="n">
        <v>0.048682</v>
      </c>
      <c r="G631" s="45" t="n">
        <v>89.2649</v>
      </c>
      <c r="H631" s="68" t="n">
        <f aca="false">((999.842594+6.794*10^-2*D631-9.0953*10^-3*D631^2+1.001685*10^-4*D631^3-1.12*10^-6*D631^4+6.536*10^-9*D631^5)+(0.8245-0.00409*D631+7.6438*10^-5*D631^2-8.2467*10^-7*D631^3+5.3875*10^-9*D631^4)*E631+(-5.72466*10^-3+1.0227*10^-4*D631-1.6546*10^-6*D631^2)*E631^1.5+4.8314*10^-4*E631^2)-1000</f>
        <v>26.6221128891868</v>
      </c>
      <c r="J631" s="45" t="n">
        <v>90.00021</v>
      </c>
      <c r="K631" s="47" t="n">
        <v>2.06888</v>
      </c>
      <c r="O631" s="45" t="n">
        <v>34.48264</v>
      </c>
      <c r="P631" s="47" t="n">
        <v>2.494641</v>
      </c>
      <c r="Q631" s="45" t="n">
        <v>54.1559</v>
      </c>
      <c r="T631" s="47" t="n">
        <f aca="false">Q631/O631</f>
        <v>1.57052650261117</v>
      </c>
      <c r="W631" s="2" t="n">
        <v>175</v>
      </c>
    </row>
    <row r="632" customFormat="false" ht="14.65" hidden="false" customHeight="false" outlineLevel="0" collapsed="false">
      <c r="A632" s="1" t="n">
        <v>442</v>
      </c>
      <c r="B632" s="2" t="n">
        <v>200</v>
      </c>
      <c r="C632" s="45" t="n">
        <v>200.437</v>
      </c>
      <c r="D632" s="46" t="n">
        <v>6.2105</v>
      </c>
      <c r="E632" s="46" t="n">
        <v>33.9176</v>
      </c>
      <c r="F632" s="46" t="n">
        <v>0.049159</v>
      </c>
      <c r="G632" s="45" t="n">
        <v>89.2739</v>
      </c>
      <c r="H632" s="68" t="n">
        <f aca="false">((999.842594+6.794*10^-2*D632-9.0953*10^-3*D632^2+1.001685*10^-4*D632^3-1.12*10^-6*D632^4+6.536*10^-9*D632^5)+(0.8245-0.00409*D632+7.6438*10^-5*D632^2-8.2467*10^-7*D632^3+5.3875*10^-9*D632^4)*E632+(-5.72466*10^-3+1.0227*10^-4*D632-1.6546*10^-6*D632^2)*E632^1.5+4.8314*10^-4*E632^2)-1000</f>
        <v>26.6710642063358</v>
      </c>
      <c r="J632" s="45" t="n">
        <v>85.96793</v>
      </c>
      <c r="K632" s="47" t="n">
        <v>1.97629</v>
      </c>
      <c r="M632" s="8" t="n">
        <v>2.146</v>
      </c>
      <c r="N632" s="49" t="n">
        <f aca="false">(M632*1000/22.4)/(1+H632/1000)</f>
        <v>93.314767279072</v>
      </c>
      <c r="O632" s="45" t="n">
        <v>35.29648</v>
      </c>
      <c r="P632" s="47" t="n">
        <v>2.55486</v>
      </c>
      <c r="Q632" s="45" t="n">
        <v>57.01245</v>
      </c>
      <c r="T632" s="47" t="n">
        <f aca="false">Q632/O632</f>
        <v>1.61524463629234</v>
      </c>
      <c r="W632" s="2" t="n">
        <v>200</v>
      </c>
    </row>
    <row r="633" customFormat="false" ht="14.65" hidden="false" customHeight="false" outlineLevel="0" collapsed="false">
      <c r="A633" s="1" t="n">
        <v>441</v>
      </c>
      <c r="B633" s="2" t="n">
        <v>250</v>
      </c>
      <c r="C633" s="45" t="n">
        <v>250.691</v>
      </c>
      <c r="D633" s="46" t="n">
        <v>5.9373</v>
      </c>
      <c r="E633" s="46" t="n">
        <v>33.9369</v>
      </c>
      <c r="F633" s="46" t="n">
        <v>0.050824</v>
      </c>
      <c r="G633" s="45" t="n">
        <v>89.3489</v>
      </c>
      <c r="H633" s="68" t="n">
        <f aca="false">((999.842594+6.794*10^-2*D633-9.0953*10^-3*D633^2+1.001685*10^-4*D633^3-1.12*10^-6*D633^4+6.536*10^-9*D633^5)+(0.8245-0.00409*D633+7.6438*10^-5*D633^2-8.2467*10^-7*D633^3+5.3875*10^-9*D633^4)*E633+(-5.72466*10^-3+1.0227*10^-4*D633-1.6546*10^-6*D633^2)*E633^1.5+4.8314*10^-4*E633^2)-1000</f>
        <v>26.7208357749478</v>
      </c>
      <c r="J633" s="45" t="n">
        <v>79.55911</v>
      </c>
      <c r="K633" s="47" t="n">
        <v>1.82905</v>
      </c>
      <c r="O633" s="45" t="n">
        <v>36.32775</v>
      </c>
      <c r="P633" s="47" t="n">
        <v>2.615053</v>
      </c>
      <c r="Q633" s="45" t="n">
        <v>60.83043</v>
      </c>
      <c r="T633" s="47" t="n">
        <f aca="false">Q633/O633</f>
        <v>1.67448933666412</v>
      </c>
      <c r="W633" s="2" t="n">
        <v>250</v>
      </c>
    </row>
    <row r="634" customFormat="false" ht="14.65" hidden="false" customHeight="false" outlineLevel="0" collapsed="false">
      <c r="A634" s="1" t="n">
        <v>440</v>
      </c>
      <c r="B634" s="2" t="n">
        <v>300</v>
      </c>
      <c r="C634" s="45" t="n">
        <v>301.117</v>
      </c>
      <c r="D634" s="46" t="n">
        <v>5.4623</v>
      </c>
      <c r="E634" s="46" t="n">
        <v>33.9478</v>
      </c>
      <c r="F634" s="46" t="n">
        <v>0.050762</v>
      </c>
      <c r="G634" s="45" t="n">
        <v>89.4197</v>
      </c>
      <c r="H634" s="68" t="n">
        <f aca="false">((999.842594+6.794*10^-2*D634-9.0953*10^-3*D634^2+1.001685*10^-4*D634^3-1.12*10^-6*D634^4+6.536*10^-9*D634^5)+(0.8245-0.00409*D634+7.6438*10^-5*D634^2-8.2467*10^-7*D634^3+5.3875*10^-9*D634^4)*E634+(-5.72466*10^-3+1.0227*10^-4*D634-1.6546*10^-6*D634^2)*E634^1.5+4.8314*10^-4*E634^2)-1000</f>
        <v>26.7874633829558</v>
      </c>
      <c r="J634" s="45" t="n">
        <v>71.62247</v>
      </c>
      <c r="K634" s="47" t="n">
        <v>1.64669</v>
      </c>
      <c r="M634" s="8" t="n">
        <v>1.759</v>
      </c>
      <c r="N634" s="49" t="n">
        <f aca="false">(M634*1000/22.4)/(1+H634/1000)</f>
        <v>76.4781305914698</v>
      </c>
      <c r="O634" s="45" t="n">
        <v>38.17429</v>
      </c>
      <c r="P634" s="47" t="n">
        <v>2.739532</v>
      </c>
      <c r="Q634" s="45" t="n">
        <v>67.92267</v>
      </c>
      <c r="T634" s="47" t="n">
        <f aca="false">Q634/O634</f>
        <v>1.77927788571837</v>
      </c>
      <c r="W634" s="2" t="n">
        <v>300</v>
      </c>
    </row>
    <row r="635" customFormat="false" ht="14.65" hidden="false" customHeight="false" outlineLevel="0" collapsed="false">
      <c r="A635" s="1" t="n">
        <v>439</v>
      </c>
      <c r="B635" s="2" t="n">
        <v>350</v>
      </c>
      <c r="C635" s="45" t="n">
        <v>350.707</v>
      </c>
      <c r="D635" s="46" t="n">
        <v>5.0848</v>
      </c>
      <c r="E635" s="46" t="n">
        <v>33.9878</v>
      </c>
      <c r="F635" s="46" t="n">
        <v>0.052483</v>
      </c>
      <c r="G635" s="45" t="n">
        <v>89.5053</v>
      </c>
      <c r="H635" s="68" t="n">
        <f aca="false">((999.842594+6.794*10^-2*D635-9.0953*10^-3*D635^2+1.001685*10^-4*D635^3-1.12*10^-6*D635^4+6.536*10^-9*D635^5)+(0.8245-0.00409*D635+7.6438*10^-5*D635^2-8.2467*10^-7*D635^3+5.3875*10^-9*D635^4)*E635+(-5.72466*10^-3+1.0227*10^-4*D635-1.6546*10^-6*D635^2)*E635^1.5+4.8314*10^-4*E635^2)-1000</f>
        <v>26.8634039399867</v>
      </c>
      <c r="J635" s="45" t="n">
        <v>55.24324</v>
      </c>
      <c r="K635" s="47" t="n">
        <v>1.27021</v>
      </c>
      <c r="L635" s="7" t="n">
        <v>33.9851</v>
      </c>
      <c r="O635" s="45" t="n">
        <v>40.02227</v>
      </c>
      <c r="P635" s="47" t="n">
        <v>2.90057</v>
      </c>
      <c r="Q635" s="45" t="n">
        <v>76.56763</v>
      </c>
      <c r="T635" s="47" t="n">
        <f aca="false">Q635/O635</f>
        <v>1.91312561731256</v>
      </c>
      <c r="W635" s="2" t="n">
        <v>350</v>
      </c>
    </row>
    <row r="636" customFormat="false" ht="14.65" hidden="false" customHeight="false" outlineLevel="0" collapsed="false">
      <c r="A636" s="1" t="n">
        <v>438</v>
      </c>
      <c r="B636" s="2" t="n">
        <v>400</v>
      </c>
      <c r="C636" s="45" t="n">
        <v>402.145</v>
      </c>
      <c r="D636" s="46" t="n">
        <v>4.8096</v>
      </c>
      <c r="E636" s="46" t="n">
        <v>34.0077</v>
      </c>
      <c r="F636" s="46" t="n">
        <v>0.053358</v>
      </c>
      <c r="G636" s="45" t="n">
        <v>89.5258</v>
      </c>
      <c r="H636" s="68" t="n">
        <f aca="false">((999.842594+6.794*10^-2*D636-9.0953*10^-3*D636^2+1.001685*10^-4*D636^3-1.12*10^-6*D636^4+6.536*10^-9*D636^5)+(0.8245-0.00409*D636+7.6438*10^-5*D636^2-8.2467*10^-7*D636^3+5.3875*10^-9*D636^4)*E636+(-5.72466*10^-3+1.0227*10^-4*D636-1.6546*10^-6*D636^2)*E636^1.5+4.8314*10^-4*E636^2)-1000</f>
        <v>26.9104176128612</v>
      </c>
      <c r="J636" s="45" t="n">
        <v>48.65516</v>
      </c>
      <c r="K636" s="47" t="n">
        <v>1.11878</v>
      </c>
      <c r="L636" s="7" t="n">
        <v>34.004</v>
      </c>
      <c r="O636" s="45" t="n">
        <v>41.21878</v>
      </c>
      <c r="P636" s="47" t="n">
        <v>2.974401</v>
      </c>
      <c r="Q636" s="45" t="n">
        <v>82.13381</v>
      </c>
      <c r="T636" s="47" t="n">
        <f aca="false">Q636/O636</f>
        <v>1.99263078625811</v>
      </c>
      <c r="W636" s="2" t="n">
        <v>400</v>
      </c>
    </row>
    <row r="637" customFormat="false" ht="14.65" hidden="false" customHeight="false" outlineLevel="0" collapsed="false">
      <c r="A637" s="1" t="n">
        <v>437</v>
      </c>
      <c r="B637" s="2" t="s">
        <v>69</v>
      </c>
      <c r="C637" s="45" t="n">
        <v>482.286</v>
      </c>
      <c r="D637" s="46" t="n">
        <v>4.1717</v>
      </c>
      <c r="E637" s="46" t="n">
        <v>34.1202</v>
      </c>
      <c r="F637" s="46" t="n">
        <v>0.053752</v>
      </c>
      <c r="G637" s="45" t="n">
        <v>89.5598</v>
      </c>
      <c r="H637" s="68" t="n">
        <f aca="false">((999.842594+6.794*10^-2*D637-9.0953*10^-3*D637^2+1.001685*10^-4*D637^3-1.12*10^-6*D637^4+6.536*10^-9*D637^5)+(0.8245-0.00409*D637+7.6438*10^-5*D637^2-8.2467*10^-7*D637^3+5.3875*10^-9*D637^4)*E637+(-5.72466*10^-3+1.0227*10^-4*D637-1.6546*10^-6*D637^2)*E637^1.5+4.8314*10^-4*E637^2)-1000</f>
        <v>27.0688202013562</v>
      </c>
      <c r="J637" s="45" t="n">
        <v>28.39221</v>
      </c>
      <c r="K637" s="47" t="n">
        <v>0.65295</v>
      </c>
      <c r="L637" s="7" t="n">
        <v>34.1161</v>
      </c>
      <c r="M637" s="8" t="n">
        <v>0.674</v>
      </c>
      <c r="N637" s="49" t="n">
        <f aca="false">(M637*1000/22.4)/(1+H637/1000)</f>
        <v>29.2962702425206</v>
      </c>
      <c r="O637" s="45" t="n">
        <v>43.45024</v>
      </c>
      <c r="P637" s="47" t="n">
        <v>3.153443</v>
      </c>
      <c r="Q637" s="45" t="n">
        <v>102.4425</v>
      </c>
      <c r="T637" s="47" t="n">
        <f aca="false">Q637/O637</f>
        <v>2.35769698855518</v>
      </c>
      <c r="W637" s="2" t="n">
        <v>490</v>
      </c>
    </row>
    <row r="638" customFormat="false" ht="14.65" hidden="false" customHeight="false" outlineLevel="0" collapsed="false">
      <c r="P638" s="47"/>
    </row>
    <row r="639" customFormat="false" ht="14.65" hidden="false" customHeight="false" outlineLevel="0" collapsed="false">
      <c r="P639" s="47"/>
    </row>
    <row r="640" customFormat="false" ht="14.65" hidden="false" customHeight="false" outlineLevel="0" collapsed="false">
      <c r="A640" s="12"/>
      <c r="B640" s="104"/>
      <c r="C640" s="115" t="s">
        <v>107</v>
      </c>
      <c r="D640" s="15"/>
      <c r="E640" s="15"/>
      <c r="F640" s="15"/>
      <c r="G640" s="14"/>
      <c r="H640" s="16"/>
      <c r="I640" s="17"/>
      <c r="J640" s="14"/>
      <c r="K640" s="17"/>
      <c r="L640" s="18"/>
      <c r="M640" s="19"/>
      <c r="N640" s="17"/>
      <c r="O640" s="14"/>
      <c r="P640" s="47"/>
      <c r="Q640" s="14"/>
      <c r="R640" s="14"/>
      <c r="S640" s="14"/>
      <c r="T640" s="14"/>
      <c r="U640" s="20"/>
      <c r="V640" s="14"/>
      <c r="W640" s="104"/>
      <c r="X640" s="14"/>
    </row>
    <row r="641" customFormat="false" ht="14.65" hidden="false" customHeight="false" outlineLevel="0" collapsed="false">
      <c r="A641" s="12"/>
      <c r="B641" s="104"/>
      <c r="C641" s="115" t="s">
        <v>108</v>
      </c>
      <c r="D641" s="15"/>
      <c r="E641" s="15"/>
      <c r="F641" s="15"/>
      <c r="G641" s="14"/>
      <c r="H641" s="16"/>
      <c r="I641" s="17"/>
      <c r="J641" s="14"/>
      <c r="K641" s="17"/>
      <c r="L641" s="18"/>
      <c r="M641" s="19"/>
      <c r="N641" s="17"/>
      <c r="O641" s="14"/>
      <c r="P641" s="47"/>
      <c r="Q641" s="14"/>
      <c r="R641" s="14"/>
      <c r="S641" s="14"/>
      <c r="T641" s="14"/>
      <c r="U641" s="20"/>
      <c r="V641" s="14"/>
      <c r="W641" s="104"/>
      <c r="X641" s="14"/>
    </row>
    <row r="642" customFormat="false" ht="14.65" hidden="false" customHeight="false" outlineLevel="0" collapsed="false">
      <c r="H642" s="23"/>
      <c r="N642" s="6"/>
      <c r="O642" s="3"/>
      <c r="Q642" s="3"/>
      <c r="R642" s="3"/>
      <c r="S642" s="3"/>
      <c r="T642" s="3"/>
      <c r="V642" s="3"/>
      <c r="X642" s="3"/>
    </row>
    <row r="643" customFormat="false" ht="14.65" hidden="false" customHeight="false" outlineLevel="0" collapsed="false">
      <c r="B643" s="24" t="s">
        <v>6</v>
      </c>
      <c r="C643" s="25" t="s">
        <v>7</v>
      </c>
      <c r="D643" s="26" t="s">
        <v>7</v>
      </c>
      <c r="E643" s="26" t="s">
        <v>7</v>
      </c>
      <c r="F643" s="26" t="s">
        <v>7</v>
      </c>
      <c r="G643" s="27" t="s">
        <v>7</v>
      </c>
      <c r="H643" s="28"/>
      <c r="I643" s="29" t="s">
        <v>7</v>
      </c>
      <c r="J643" s="25" t="s">
        <v>7</v>
      </c>
      <c r="K643" s="29" t="s">
        <v>7</v>
      </c>
      <c r="L643" s="30" t="s">
        <v>8</v>
      </c>
      <c r="M643" s="31"/>
      <c r="N643" s="3"/>
      <c r="O643" s="3"/>
      <c r="Q643" s="3"/>
      <c r="R643" s="3"/>
      <c r="S643" s="3"/>
      <c r="T643" s="3"/>
      <c r="V643" s="3"/>
      <c r="W643" s="24" t="s">
        <v>6</v>
      </c>
      <c r="X643" s="3"/>
    </row>
    <row r="644" customFormat="false" ht="14.65" hidden="false" customHeight="false" outlineLevel="0" collapsed="false">
      <c r="B644" s="24" t="s">
        <v>9</v>
      </c>
      <c r="C644" s="32" t="s">
        <v>9</v>
      </c>
      <c r="D644" s="26" t="s">
        <v>10</v>
      </c>
      <c r="E644" s="26" t="s">
        <v>11</v>
      </c>
      <c r="F644" s="26" t="s">
        <v>12</v>
      </c>
      <c r="G644" s="25" t="s">
        <v>13</v>
      </c>
      <c r="H644" s="28" t="s">
        <v>14</v>
      </c>
      <c r="I644" s="33" t="s">
        <v>15</v>
      </c>
      <c r="J644" s="25" t="s">
        <v>16</v>
      </c>
      <c r="K644" s="29" t="s">
        <v>16</v>
      </c>
      <c r="L644" s="30" t="s">
        <v>17</v>
      </c>
      <c r="M644" s="31" t="s">
        <v>16</v>
      </c>
      <c r="N644" s="32" t="s">
        <v>16</v>
      </c>
      <c r="O644" s="32" t="s">
        <v>18</v>
      </c>
      <c r="P644" s="31" t="s">
        <v>19</v>
      </c>
      <c r="Q644" s="32" t="s">
        <v>20</v>
      </c>
      <c r="R644" s="32" t="s">
        <v>21</v>
      </c>
      <c r="S644" s="32" t="s">
        <v>22</v>
      </c>
      <c r="T644" s="32" t="s">
        <v>23</v>
      </c>
      <c r="U644" s="34" t="s">
        <v>24</v>
      </c>
      <c r="V644" s="24" t="s">
        <v>25</v>
      </c>
      <c r="W644" s="24" t="s">
        <v>9</v>
      </c>
    </row>
    <row r="645" customFormat="false" ht="14.65" hidden="false" customHeight="false" outlineLevel="0" collapsed="false">
      <c r="A645" s="35" t="s">
        <v>26</v>
      </c>
      <c r="B645" s="24" t="s">
        <v>27</v>
      </c>
      <c r="C645" s="32" t="s">
        <v>28</v>
      </c>
      <c r="D645" s="26" t="s">
        <v>29</v>
      </c>
      <c r="E645" s="26"/>
      <c r="F645" s="26"/>
      <c r="G645" s="25"/>
      <c r="H645" s="28"/>
      <c r="I645" s="29"/>
      <c r="J645" s="25" t="s">
        <v>30</v>
      </c>
      <c r="K645" s="29" t="s">
        <v>31</v>
      </c>
      <c r="M645" s="8" t="s">
        <v>32</v>
      </c>
      <c r="N645" s="32" t="s">
        <v>33</v>
      </c>
      <c r="O645" s="32" t="s">
        <v>34</v>
      </c>
      <c r="P645" s="31" t="s">
        <v>34</v>
      </c>
      <c r="Q645" s="32" t="s">
        <v>34</v>
      </c>
      <c r="R645" s="32" t="s">
        <v>34</v>
      </c>
      <c r="S645" s="32" t="s">
        <v>35</v>
      </c>
      <c r="T645" s="32"/>
      <c r="U645" s="34" t="s">
        <v>36</v>
      </c>
      <c r="V645" s="24"/>
      <c r="W645" s="24" t="s">
        <v>27</v>
      </c>
      <c r="X645" s="36" t="s">
        <v>37</v>
      </c>
    </row>
    <row r="646" customFormat="false" ht="14.65" hidden="false" customHeight="false" outlineLevel="0" collapsed="false">
      <c r="A646" s="37" t="s">
        <v>38</v>
      </c>
      <c r="B646" s="38" t="s">
        <v>38</v>
      </c>
      <c r="C646" s="39" t="s">
        <v>38</v>
      </c>
      <c r="D646" s="40" t="s">
        <v>38</v>
      </c>
      <c r="E646" s="40"/>
      <c r="F646" s="41" t="s">
        <v>38</v>
      </c>
      <c r="G646" s="42" t="s">
        <v>38</v>
      </c>
      <c r="H646" s="42"/>
      <c r="I646" s="42"/>
      <c r="J646" s="42"/>
      <c r="K646" s="42"/>
      <c r="L646" s="41" t="s">
        <v>38</v>
      </c>
      <c r="M646" s="43" t="s">
        <v>38</v>
      </c>
      <c r="N646" s="39" t="s">
        <v>38</v>
      </c>
      <c r="O646" s="39" t="s">
        <v>38</v>
      </c>
      <c r="P646" s="43" t="s">
        <v>38</v>
      </c>
      <c r="Q646" s="42" t="s">
        <v>38</v>
      </c>
      <c r="R646" s="42"/>
      <c r="S646" s="42"/>
      <c r="T646" s="42"/>
      <c r="U646" s="44" t="s">
        <v>38</v>
      </c>
      <c r="V646" s="44"/>
      <c r="W646" s="38" t="s">
        <v>38</v>
      </c>
      <c r="X646" s="38" t="s">
        <v>38</v>
      </c>
    </row>
    <row r="647" customFormat="false" ht="14.65" hidden="false" customHeight="false" outlineLevel="0" collapsed="false">
      <c r="A647" s="0" t="n">
        <v>475</v>
      </c>
      <c r="B647" s="2" t="n">
        <v>0</v>
      </c>
      <c r="C647" s="45" t="n">
        <v>2.785</v>
      </c>
      <c r="D647" s="46" t="n">
        <v>9.7449</v>
      </c>
      <c r="E647" s="46" t="n">
        <v>32.4887</v>
      </c>
      <c r="F647" s="46" t="n">
        <v>0.13501</v>
      </c>
      <c r="G647" s="45" t="n">
        <v>81.396</v>
      </c>
      <c r="H647" s="68" t="n">
        <f aca="false">((999.842594+6.794*10^-2*D647-9.0953*10^-3*D647^2+1.001685*10^-4*D647^3-1.12*10^-6*D647^4+6.536*10^-9*D647^5)+(0.8245-0.00409*D647+7.6438*10^-5*D647^2-8.2467*10^-7*D647^3+5.3875*10^-9*D647^4)*E647+(-5.72466*10^-3+1.0227*10^-4*D647-1.6546*10^-6*D647^2)*E647^1.5+4.8314*10^-4*E647^2)-1000</f>
        <v>25.03408730618</v>
      </c>
      <c r="J647" s="45" t="n">
        <v>280.07567</v>
      </c>
      <c r="K647" s="47" t="n">
        <v>6.42828</v>
      </c>
      <c r="O647" s="45" t="n">
        <v>8.694119</v>
      </c>
      <c r="P647" s="47" t="n">
        <v>1.049571</v>
      </c>
      <c r="Q647" s="45" t="n">
        <v>14.93275</v>
      </c>
      <c r="T647" s="47" t="n">
        <f aca="false">Q647/O647</f>
        <v>1.7175690831929</v>
      </c>
      <c r="W647" s="2" t="n">
        <v>0</v>
      </c>
    </row>
    <row r="648" customFormat="false" ht="14.65" hidden="false" customHeight="false" outlineLevel="0" collapsed="false">
      <c r="A648" s="0" t="n">
        <v>474</v>
      </c>
      <c r="B648" s="2" t="n">
        <v>10</v>
      </c>
      <c r="C648" s="45" t="n">
        <v>10.952</v>
      </c>
      <c r="D648" s="46" t="n">
        <v>9.3531</v>
      </c>
      <c r="E648" s="46" t="n">
        <v>32.4908</v>
      </c>
      <c r="F648" s="46" t="n">
        <v>0.2654</v>
      </c>
      <c r="G648" s="45" t="n">
        <v>85.4319</v>
      </c>
      <c r="H648" s="68" t="n">
        <f aca="false">((999.842594+6.794*10^-2*D648-9.0953*10^-3*D648^2+1.001685*10^-4*D648^3-1.12*10^-6*D648^4+6.536*10^-9*D648^5)+(0.8245-0.00409*D648+7.6438*10^-5*D648^2-8.2467*10^-7*D648^3+5.3875*10^-9*D648^4)*E648+(-5.72466*10^-3+1.0227*10^-4*D648-1.6546*10^-6*D648^2)*E648^1.5+4.8314*10^-4*E648^2)-1000</f>
        <v>25.098836969579</v>
      </c>
      <c r="J648" s="45" t="n">
        <v>283.19937</v>
      </c>
      <c r="K648" s="47" t="n">
        <v>6.50039</v>
      </c>
      <c r="L648" s="7" t="n">
        <v>32.4944</v>
      </c>
      <c r="M648" s="8" t="n">
        <v>7.012</v>
      </c>
      <c r="N648" s="49" t="n">
        <f aca="false">(M648*1000/22.4)/(1+H648/1000)</f>
        <v>305.371251040649</v>
      </c>
      <c r="O648" s="45" t="n">
        <v>8.747775</v>
      </c>
      <c r="P648" s="47" t="n">
        <v>1.045054</v>
      </c>
      <c r="Q648" s="45" t="n">
        <v>14.73634</v>
      </c>
      <c r="T648" s="47" t="n">
        <f aca="false">Q648/O648</f>
        <v>1.68458150786914</v>
      </c>
      <c r="W648" s="2" t="n">
        <v>10</v>
      </c>
    </row>
    <row r="649" customFormat="false" ht="14.65" hidden="false" customHeight="false" outlineLevel="0" collapsed="false">
      <c r="A649" s="0" t="n">
        <v>473</v>
      </c>
      <c r="B649" s="2" t="n">
        <v>25</v>
      </c>
      <c r="C649" s="45" t="n">
        <v>25.062</v>
      </c>
      <c r="D649" s="46" t="n">
        <v>7.8563</v>
      </c>
      <c r="E649" s="46" t="n">
        <v>32.5665</v>
      </c>
      <c r="F649" s="46" t="n">
        <v>1.0829</v>
      </c>
      <c r="G649" s="45" t="n">
        <v>84.4026</v>
      </c>
      <c r="H649" s="68" t="n">
        <f aca="false">((999.842594+6.794*10^-2*D649-9.0953*10^-3*D649^2+1.001685*10^-4*D649^3-1.12*10^-6*D649^4+6.536*10^-9*D649^5)+(0.8245-0.00409*D649+7.6438*10^-5*D649^2-8.2467*10^-7*D649^3+5.3875*10^-9*D649^4)*E649+(-5.72466*10^-3+1.0227*10^-4*D649-1.6546*10^-6*D649^2)*E649^1.5+4.8314*10^-4*E649^2)-1000</f>
        <v>25.3842462184919</v>
      </c>
      <c r="J649" s="45" t="n">
        <v>290.32229</v>
      </c>
      <c r="K649" s="47" t="n">
        <v>6.66574</v>
      </c>
      <c r="O649" s="45" t="n">
        <v>9.499081</v>
      </c>
      <c r="P649" s="47" t="n">
        <v>1.092</v>
      </c>
      <c r="Q649" s="45" t="n">
        <v>15.8636</v>
      </c>
      <c r="T649" s="47" t="n">
        <f aca="false">Q649/O649</f>
        <v>1.67001418347733</v>
      </c>
      <c r="W649" s="2" t="n">
        <v>25</v>
      </c>
    </row>
    <row r="650" customFormat="false" ht="14.65" hidden="false" customHeight="false" outlineLevel="0" collapsed="false">
      <c r="A650" s="0" t="n">
        <v>472</v>
      </c>
      <c r="B650" s="2" t="n">
        <v>50</v>
      </c>
      <c r="C650" s="45" t="n">
        <v>51.055</v>
      </c>
      <c r="D650" s="46" t="n">
        <v>7.003</v>
      </c>
      <c r="E650" s="46" t="n">
        <v>32.5932</v>
      </c>
      <c r="F650" s="46" t="n">
        <v>1.137</v>
      </c>
      <c r="G650" s="45" t="n">
        <v>87.8008</v>
      </c>
      <c r="H650" s="68" t="n">
        <f aca="false">((999.842594+6.794*10^-2*D650-9.0953*10^-3*D650^2+1.001685*10^-4*D650^3-1.12*10^-6*D650^4+6.536*10^-9*D650^5)+(0.8245-0.00409*D650+7.6438*10^-5*D650^2-8.2467*10^-7*D650^3+5.3875*10^-9*D650^4)*E650+(-5.72466*10^-3+1.0227*10^-4*D650-1.6546*10^-6*D650^2)*E650^1.5+4.8314*10^-4*E650^2)-1000</f>
        <v>25.5232603537393</v>
      </c>
      <c r="J650" s="45" t="n">
        <v>274.39632</v>
      </c>
      <c r="K650" s="47" t="n">
        <v>6.30094</v>
      </c>
      <c r="M650" s="8" t="n">
        <v>6.841</v>
      </c>
      <c r="N650" s="49" t="n">
        <f aca="false">(M650*1000/22.4)/(1+H650/1000)</f>
        <v>297.800934918767</v>
      </c>
      <c r="O650" s="45" t="n">
        <v>11.96937</v>
      </c>
      <c r="P650" s="47" t="n">
        <v>1.255766</v>
      </c>
      <c r="Q650" s="45" t="n">
        <v>17.36834</v>
      </c>
      <c r="T650" s="47" t="n">
        <f aca="false">Q650/O650</f>
        <v>1.45106551138448</v>
      </c>
      <c r="W650" s="2" t="n">
        <v>50</v>
      </c>
    </row>
    <row r="651" customFormat="false" ht="14.65" hidden="false" customHeight="false" outlineLevel="0" collapsed="false">
      <c r="A651" s="0" t="n">
        <v>471</v>
      </c>
      <c r="B651" s="2" t="n">
        <v>75</v>
      </c>
      <c r="C651" s="45" t="n">
        <v>76.169</v>
      </c>
      <c r="D651" s="46" t="n">
        <v>6.4237</v>
      </c>
      <c r="E651" s="46" t="n">
        <v>32.7605</v>
      </c>
      <c r="F651" s="46" t="n">
        <v>0.26446</v>
      </c>
      <c r="G651" s="45" t="n">
        <v>88.8645</v>
      </c>
      <c r="H651" s="68" t="n">
        <f aca="false">((999.842594+6.794*10^-2*D651-9.0953*10^-3*D651^2+1.001685*10^-4*D651^3-1.12*10^-6*D651^4+6.536*10^-9*D651^5)+(0.8245-0.00409*D651+7.6438*10^-5*D651^2-8.2467*10^-7*D651^3+5.3875*10^-9*D651^4)*E651+(-5.72466*10^-3+1.0227*10^-4*D651-1.6546*10^-6*D651^2)*E651^1.5+4.8314*10^-4*E651^2)-1000</f>
        <v>25.7306952491144</v>
      </c>
      <c r="J651" s="45" t="n">
        <v>253.24662</v>
      </c>
      <c r="K651" s="47" t="n">
        <v>5.81646</v>
      </c>
      <c r="O651" s="45" t="n">
        <v>16.11028</v>
      </c>
      <c r="P651" s="47" t="n">
        <v>1.465926</v>
      </c>
      <c r="Q651" s="45" t="n">
        <v>21.89932</v>
      </c>
      <c r="T651" s="47" t="n">
        <f aca="false">Q651/O651</f>
        <v>1.35933826103581</v>
      </c>
      <c r="W651" s="2" t="n">
        <v>75</v>
      </c>
    </row>
    <row r="652" customFormat="false" ht="14.65" hidden="false" customHeight="false" outlineLevel="0" collapsed="false">
      <c r="A652" s="0" t="n">
        <v>470</v>
      </c>
      <c r="B652" s="2" t="n">
        <v>100</v>
      </c>
      <c r="C652" s="45" t="n">
        <v>100.603</v>
      </c>
      <c r="D652" s="46" t="n">
        <v>6.5611</v>
      </c>
      <c r="E652" s="46" t="n">
        <v>33.1116</v>
      </c>
      <c r="F652" s="46" t="n">
        <v>0.10904</v>
      </c>
      <c r="G652" s="45" t="n">
        <v>89.1369</v>
      </c>
      <c r="H652" s="68" t="n">
        <f aca="false">((999.842594+6.794*10^-2*D652-9.0953*10^-3*D652^2+1.001685*10^-4*D652^3-1.12*10^-6*D652^4+6.536*10^-9*D652^5)+(0.8245-0.00409*D652+7.6438*10^-5*D652^2-8.2467*10^-7*D652^3+5.3875*10^-9*D652^4)*E652+(-5.72466*10^-3+1.0227*10^-4*D652-1.6546*10^-6*D652^2)*E652^1.5+4.8314*10^-4*E652^2)-1000</f>
        <v>25.9899005294119</v>
      </c>
      <c r="J652" s="45" t="n">
        <v>203.38895</v>
      </c>
      <c r="K652" s="47" t="n">
        <v>4.67253</v>
      </c>
      <c r="M652" s="8" t="n">
        <v>5.037</v>
      </c>
      <c r="N652" s="49" t="n">
        <f aca="false">(M652*1000/22.4)/(1+H652/1000)</f>
        <v>219.169868351083</v>
      </c>
      <c r="O652" s="45" t="n">
        <v>21.6609</v>
      </c>
      <c r="P652" s="47" t="n">
        <v>1.754758</v>
      </c>
      <c r="Q652" s="45" t="n">
        <v>29.84433</v>
      </c>
      <c r="T652" s="47" t="n">
        <f aca="false">Q652/O652</f>
        <v>1.37779732144094</v>
      </c>
      <c r="W652" s="2" t="n">
        <v>100</v>
      </c>
    </row>
    <row r="653" customFormat="false" ht="14.65" hidden="false" customHeight="false" outlineLevel="0" collapsed="false">
      <c r="A653" s="0" t="n">
        <v>469</v>
      </c>
      <c r="B653" s="2" t="n">
        <v>125</v>
      </c>
      <c r="C653" s="45" t="n">
        <v>126.58</v>
      </c>
      <c r="D653" s="46" t="n">
        <v>6.51</v>
      </c>
      <c r="E653" s="46" t="n">
        <v>33.4383</v>
      </c>
      <c r="F653" s="46" t="n">
        <v>0.062717</v>
      </c>
      <c r="G653" s="45" t="n">
        <v>89.2548</v>
      </c>
      <c r="H653" s="68" t="n">
        <f aca="false">((999.842594+6.794*10^-2*D653-9.0953*10^-3*D653^2+1.001685*10^-4*D653^3-1.12*10^-6*D653^4+6.536*10^-9*D653^5)+(0.8245-0.00409*D653+7.6438*10^-5*D653^2-8.2467*10^-7*D653^3+5.3875*10^-9*D653^4)*E653+(-5.72466*10^-3+1.0227*10^-4*D653-1.6546*10^-6*D653^2)*E653^1.5+4.8314*10^-4*E653^2)-1000</f>
        <v>26.2541802310673</v>
      </c>
      <c r="J653" s="45" t="n">
        <v>160.94009</v>
      </c>
      <c r="K653" s="47" t="n">
        <v>3.69829</v>
      </c>
      <c r="O653" s="45" t="n">
        <v>26.4136</v>
      </c>
      <c r="P653" s="47" t="n">
        <v>2.033564</v>
      </c>
      <c r="Q653" s="45" t="n">
        <v>37.99166</v>
      </c>
      <c r="T653" s="47" t="n">
        <f aca="false">Q653/O653</f>
        <v>1.43833706878275</v>
      </c>
      <c r="W653" s="2" t="n">
        <v>125</v>
      </c>
    </row>
    <row r="654" customFormat="false" ht="14.65" hidden="false" customHeight="false" outlineLevel="0" collapsed="false">
      <c r="A654" s="0" t="n">
        <v>468</v>
      </c>
      <c r="B654" s="2" t="n">
        <v>150</v>
      </c>
      <c r="C654" s="45" t="n">
        <v>150.702</v>
      </c>
      <c r="D654" s="46" t="n">
        <v>6.5033</v>
      </c>
      <c r="E654" s="46" t="n">
        <v>33.7445</v>
      </c>
      <c r="F654" s="46" t="n">
        <v>0.053515</v>
      </c>
      <c r="G654" s="45" t="n">
        <v>89.2756</v>
      </c>
      <c r="H654" s="68" t="n">
        <f aca="false">((999.842594+6.794*10^-2*D654-9.0953*10^-3*D654^2+1.001685*10^-4*D654^3-1.12*10^-6*D654^4+6.536*10^-9*D654^5)+(0.8245-0.00409*D654+7.6438*10^-5*D654^2-8.2467*10^-7*D654^3+5.3875*10^-9*D654^4)*E654+(-5.72466*10^-3+1.0227*10^-4*D654-1.6546*10^-6*D654^2)*E654^1.5+4.8314*10^-4*E654^2)-1000</f>
        <v>26.4965764332355</v>
      </c>
      <c r="J654" s="45" t="n">
        <v>121.36038</v>
      </c>
      <c r="K654" s="47" t="n">
        <v>2.78943</v>
      </c>
      <c r="M654" s="8" t="n">
        <v>3.036</v>
      </c>
      <c r="N654" s="49" t="n">
        <f aca="false">(M654*1000/22.4)/(1+H654/1000)</f>
        <v>132.037181026614</v>
      </c>
      <c r="O654" s="45" t="n">
        <v>30.90504</v>
      </c>
      <c r="P654" s="47" t="n">
        <v>2.279304</v>
      </c>
      <c r="Q654" s="45" t="n">
        <v>46.34283</v>
      </c>
      <c r="T654" s="47" t="n">
        <f aca="false">Q654/O654</f>
        <v>1.49952337871105</v>
      </c>
      <c r="W654" s="2" t="n">
        <v>150</v>
      </c>
    </row>
    <row r="655" customFormat="false" ht="14.65" hidden="false" customHeight="false" outlineLevel="0" collapsed="false">
      <c r="A655" s="0" t="n">
        <v>467</v>
      </c>
      <c r="B655" s="2" t="n">
        <v>175</v>
      </c>
      <c r="C655" s="45" t="n">
        <v>175.59</v>
      </c>
      <c r="D655" s="46" t="n">
        <v>6.3934</v>
      </c>
      <c r="E655" s="46" t="n">
        <v>33.8408</v>
      </c>
      <c r="F655" s="46" t="n">
        <v>0.054729</v>
      </c>
      <c r="G655" s="45" t="n">
        <v>89.2328</v>
      </c>
      <c r="H655" s="68" t="n">
        <f aca="false">((999.842594+6.794*10^-2*D655-9.0953*10^-3*D655^2+1.001685*10^-4*D655^3-1.12*10^-6*D655^4+6.536*10^-9*D655^5)+(0.8245-0.00409*D655+7.6438*10^-5*D655^2-8.2467*10^-7*D655^3+5.3875*10^-9*D655^4)*E655+(-5.72466*10^-3+1.0227*10^-4*D655-1.6546*10^-6*D655^2)*E655^1.5+4.8314*10^-4*E655^2)-1000</f>
        <v>26.5868740659632</v>
      </c>
      <c r="J655" s="45" t="n">
        <v>109.10262</v>
      </c>
      <c r="K655" s="47" t="n">
        <v>2.50791</v>
      </c>
      <c r="O655" s="45" t="n">
        <v>32.63896</v>
      </c>
      <c r="P655" s="47" t="n">
        <v>2.386008</v>
      </c>
      <c r="Q655" s="45" t="n">
        <v>50.70263</v>
      </c>
      <c r="T655" s="47" t="n">
        <f aca="false">Q655/O655</f>
        <v>1.55343889633738</v>
      </c>
      <c r="W655" s="2" t="n">
        <v>175</v>
      </c>
    </row>
    <row r="656" customFormat="false" ht="14.65" hidden="false" customHeight="false" outlineLevel="0" collapsed="false">
      <c r="A656" s="0" t="n">
        <v>466</v>
      </c>
      <c r="B656" s="2" t="n">
        <v>200</v>
      </c>
      <c r="C656" s="45" t="n">
        <v>200.446</v>
      </c>
      <c r="D656" s="46" t="n">
        <v>6.1472</v>
      </c>
      <c r="E656" s="46" t="n">
        <v>33.8969</v>
      </c>
      <c r="F656" s="46" t="n">
        <v>0.06086</v>
      </c>
      <c r="G656" s="45" t="n">
        <v>89.2268</v>
      </c>
      <c r="H656" s="68" t="n">
        <f aca="false">((999.842594+6.794*10^-2*D656-9.0953*10^-3*D656^2+1.001685*10^-4*D656^3-1.12*10^-6*D656^4+6.536*10^-9*D656^5)+(0.8245-0.00409*D656+7.6438*10^-5*D656^2-8.2467*10^-7*D656^3+5.3875*10^-9*D656^4)*E656+(-5.72466*10^-3+1.0227*10^-4*D656-1.6546*10^-6*D656^2)*E656^1.5+4.8314*10^-4*E656^2)-1000</f>
        <v>26.6627896656744</v>
      </c>
      <c r="J656" s="45" t="n">
        <v>97.99653</v>
      </c>
      <c r="K656" s="47" t="n">
        <v>2.25279</v>
      </c>
      <c r="M656" s="8" t="n">
        <v>2.446</v>
      </c>
      <c r="N656" s="49" t="n">
        <f aca="false">(M656*1000/22.4)/(1+H656/1000)</f>
        <v>106.360559348788</v>
      </c>
      <c r="O656" s="45" t="n">
        <v>34.48264</v>
      </c>
      <c r="P656" s="47" t="n">
        <v>2.48802</v>
      </c>
      <c r="Q656" s="45" t="n">
        <v>55.44633</v>
      </c>
      <c r="T656" s="47" t="n">
        <f aca="false">Q656/O656</f>
        <v>1.60794910134491</v>
      </c>
      <c r="W656" s="2" t="n">
        <v>200</v>
      </c>
    </row>
    <row r="657" customFormat="false" ht="14.65" hidden="false" customHeight="false" outlineLevel="0" collapsed="false">
      <c r="A657" s="0" t="n">
        <v>465</v>
      </c>
      <c r="B657" s="2" t="n">
        <v>250</v>
      </c>
      <c r="C657" s="45" t="n">
        <v>250.612</v>
      </c>
      <c r="D657" s="46" t="n">
        <v>5.3613</v>
      </c>
      <c r="E657" s="46" t="n">
        <v>33.9073</v>
      </c>
      <c r="F657" s="46" t="n">
        <v>0.056869</v>
      </c>
      <c r="G657" s="45" t="n">
        <v>89.3051</v>
      </c>
      <c r="H657" s="68" t="n">
        <f aca="false">((999.842594+6.794*10^-2*D657-9.0953*10^-3*D657^2+1.001685*10^-4*D657^3-1.12*10^-6*D657^4+6.536*10^-9*D657^5)+(0.8245-0.00409*D657+7.6438*10^-5*D657^2-8.2467*10^-7*D657^3+5.3875*10^-9*D657^4)*E657+(-5.72466*10^-3+1.0227*10^-4*D657-1.6546*10^-6*D657^2)*E657^1.5+4.8314*10^-4*E657^2)-1000</f>
        <v>26.7673950121996</v>
      </c>
      <c r="J657" s="45" t="n">
        <v>81.78013</v>
      </c>
      <c r="K657" s="47" t="n">
        <v>1.88019</v>
      </c>
      <c r="O657" s="45" t="n">
        <v>37.46809</v>
      </c>
      <c r="P657" s="47" t="n">
        <v>2.7052</v>
      </c>
      <c r="Q657" s="45" t="n">
        <v>65.1643</v>
      </c>
      <c r="T657" s="47" t="n">
        <f aca="false">Q657/O657</f>
        <v>1.7391946053295</v>
      </c>
      <c r="W657" s="2" t="n">
        <v>250</v>
      </c>
    </row>
    <row r="658" customFormat="false" ht="14.65" hidden="false" customHeight="false" outlineLevel="0" collapsed="false">
      <c r="A658" s="0" t="n">
        <v>464</v>
      </c>
      <c r="B658" s="2" t="n">
        <v>300</v>
      </c>
      <c r="C658" s="45" t="n">
        <v>301.027</v>
      </c>
      <c r="D658" s="46" t="n">
        <v>5.0669</v>
      </c>
      <c r="E658" s="46" t="n">
        <v>33.9445</v>
      </c>
      <c r="F658" s="46" t="n">
        <v>0.05711</v>
      </c>
      <c r="G658" s="45" t="n">
        <v>89.3903</v>
      </c>
      <c r="H658" s="68" t="n">
        <f aca="false">((999.842594+6.794*10^-2*D658-9.0953*10^-3*D658^2+1.001685*10^-4*D658^3-1.12*10^-6*D658^4+6.536*10^-9*D658^5)+(0.8245-0.00409*D658+7.6438*10^-5*D658^2-8.2467*10^-7*D658^3+5.3875*10^-9*D658^4)*E658+(-5.72466*10^-3+1.0227*10^-4*D658-1.6546*10^-6*D658^2)*E658^1.5+4.8314*10^-4*E658^2)-1000</f>
        <v>26.8311439345687</v>
      </c>
      <c r="J658" s="45" t="n">
        <v>66.88587</v>
      </c>
      <c r="K658" s="47" t="n">
        <v>1.53786</v>
      </c>
      <c r="M658" s="8" t="n">
        <v>1.661</v>
      </c>
      <c r="N658" s="49" t="n">
        <f aca="false">(M658*1000/22.4)/(1+H658/1000)</f>
        <v>72.2141962213515</v>
      </c>
      <c r="O658" s="45" t="n">
        <v>39.20681</v>
      </c>
      <c r="P658" s="47" t="n">
        <v>2.839687</v>
      </c>
      <c r="Q658" s="45" t="n">
        <v>73.14496</v>
      </c>
      <c r="T658" s="47" t="n">
        <f aca="false">Q658/O658</f>
        <v>1.86561875347676</v>
      </c>
      <c r="W658" s="2" t="n">
        <v>300</v>
      </c>
    </row>
    <row r="659" customFormat="false" ht="14.65" hidden="false" customHeight="false" outlineLevel="0" collapsed="false">
      <c r="A659" s="0" t="n">
        <v>463</v>
      </c>
      <c r="B659" s="2" t="n">
        <v>400</v>
      </c>
      <c r="C659" s="45" t="n">
        <v>400.674</v>
      </c>
      <c r="D659" s="46" t="n">
        <v>4.5119</v>
      </c>
      <c r="E659" s="46" t="n">
        <v>34.0105</v>
      </c>
      <c r="F659" s="46" t="n">
        <v>0.058144</v>
      </c>
      <c r="G659" s="45" t="n">
        <v>89.5123</v>
      </c>
      <c r="H659" s="68" t="n">
        <f aca="false">((999.842594+6.794*10^-2*D659-9.0953*10^-3*D659^2+1.001685*10^-4*D659^3-1.12*10^-6*D659^4+6.536*10^-9*D659^5)+(0.8245-0.00409*D659+7.6438*10^-5*D659^2-8.2467*10^-7*D659^3+5.3875*10^-9*D659^4)*E659+(-5.72466*10^-3+1.0227*10^-4*D659-1.6546*10^-6*D659^2)*E659^1.5+4.8314*10^-4*E659^2)-1000</f>
        <v>26.9454300828297</v>
      </c>
      <c r="J659" s="45" t="n">
        <v>44.31864</v>
      </c>
      <c r="K659" s="47" t="n">
        <v>1.0191</v>
      </c>
      <c r="O659" s="45" t="n">
        <v>42.08935</v>
      </c>
      <c r="P659" s="47" t="n">
        <v>3.050609</v>
      </c>
      <c r="Q659" s="45" t="n">
        <v>87.0142</v>
      </c>
      <c r="T659" s="47" t="n">
        <f aca="false">Q659/O659</f>
        <v>2.06736858611502</v>
      </c>
      <c r="W659" s="2" t="n">
        <v>400</v>
      </c>
    </row>
    <row r="660" customFormat="false" ht="14.65" hidden="false" customHeight="false" outlineLevel="0" collapsed="false">
      <c r="A660" s="0" t="n">
        <v>462</v>
      </c>
      <c r="B660" s="2" t="n">
        <v>500</v>
      </c>
      <c r="C660" s="45" t="n">
        <v>500.31</v>
      </c>
      <c r="D660" s="46" t="n">
        <v>4.1642</v>
      </c>
      <c r="E660" s="46" t="n">
        <v>34.0845</v>
      </c>
      <c r="F660" s="46" t="n">
        <v>0.061781</v>
      </c>
      <c r="G660" s="45" t="n">
        <v>89.5536</v>
      </c>
      <c r="H660" s="68" t="n">
        <f aca="false">((999.842594+6.794*10^-2*D660-9.0953*10^-3*D660^2+1.001685*10^-4*D660^3-1.12*10^-6*D660^4+6.536*10^-9*D660^5)+(0.8245-0.00409*D660+7.6438*10^-5*D660^2-8.2467*10^-7*D660^3+5.3875*10^-9*D660^4)*E660+(-5.72466*10^-3+1.0227*10^-4*D660-1.6546*10^-6*D660^2)*E660^1.5+4.8314*10^-4*E660^2)-1000</f>
        <v>27.04122213344</v>
      </c>
      <c r="J660" s="45" t="n">
        <v>30.69439</v>
      </c>
      <c r="K660" s="47" t="n">
        <v>0.70588</v>
      </c>
      <c r="M660" s="8" t="n">
        <v>0.756</v>
      </c>
      <c r="N660" s="49" t="n">
        <f aca="false">(M660*1000/22.4)/(1+H660/1000)</f>
        <v>32.8613879099149</v>
      </c>
      <c r="O660" s="45" t="n">
        <v>43.55915</v>
      </c>
      <c r="P660" s="47" t="n">
        <v>3.166426</v>
      </c>
      <c r="Q660" s="45" t="n">
        <v>99.85762</v>
      </c>
      <c r="T660" s="47" t="n">
        <f aca="false">Q660/O660</f>
        <v>2.29246025232356</v>
      </c>
      <c r="W660" s="2" t="n">
        <v>500</v>
      </c>
    </row>
    <row r="661" customFormat="false" ht="14.65" hidden="false" customHeight="false" outlineLevel="0" collapsed="false">
      <c r="A661" s="0" t="n">
        <v>461</v>
      </c>
      <c r="B661" s="2" t="n">
        <v>600</v>
      </c>
      <c r="C661" s="45" t="n">
        <v>600.317</v>
      </c>
      <c r="D661" s="46" t="n">
        <v>3.9706</v>
      </c>
      <c r="E661" s="46" t="n">
        <v>34.1624</v>
      </c>
      <c r="F661" s="46" t="n">
        <v>0.058572</v>
      </c>
      <c r="G661" s="45" t="n">
        <v>89.5678</v>
      </c>
      <c r="H661" s="68" t="n">
        <f aca="false">((999.842594+6.794*10^-2*D661-9.0953*10^-3*D661^2+1.001685*10^-4*D661^3-1.12*10^-6*D661^4+6.536*10^-9*D661^5)+(0.8245-0.00409*D661+7.6438*10^-5*D661^2-8.2467*10^-7*D661^3+5.3875*10^-9*D661^4)*E661+(-5.72466*10^-3+1.0227*10^-4*D661-1.6546*10^-6*D661^2)*E661^1.5+4.8314*10^-4*E661^2)-1000</f>
        <v>27.1231858762426</v>
      </c>
      <c r="J661" s="45" t="n">
        <v>22.67096</v>
      </c>
      <c r="K661" s="47" t="n">
        <v>0.52141</v>
      </c>
      <c r="O661" s="45" t="n">
        <v>44.04928</v>
      </c>
      <c r="P661" s="47" t="n">
        <v>3.217447</v>
      </c>
      <c r="Q661" s="45" t="n">
        <v>109.2936</v>
      </c>
      <c r="T661" s="47" t="n">
        <f aca="false">Q661/O661</f>
        <v>2.48116654801168</v>
      </c>
      <c r="W661" s="2" t="n">
        <v>600</v>
      </c>
    </row>
    <row r="662" customFormat="false" ht="14.65" hidden="false" customHeight="false" outlineLevel="0" collapsed="false">
      <c r="A662" s="0" t="n">
        <v>460</v>
      </c>
      <c r="B662" s="2" t="n">
        <v>800</v>
      </c>
      <c r="C662" s="45" t="n">
        <v>800.474</v>
      </c>
      <c r="D662" s="46" t="n">
        <v>3.5447</v>
      </c>
      <c r="E662" s="46" t="n">
        <v>34.2691</v>
      </c>
      <c r="F662" s="46" t="n">
        <v>0.058414</v>
      </c>
      <c r="G662" s="45" t="n">
        <v>89.5771</v>
      </c>
      <c r="H662" s="68" t="n">
        <f aca="false">((999.842594+6.794*10^-2*D662-9.0953*10^-3*D662^2+1.001685*10^-4*D662^3-1.12*10^-6*D662^4+6.536*10^-9*D662^5)+(0.8245-0.00409*D662+7.6438*10^-5*D662^2-8.2467*10^-7*D662^3+5.3875*10^-9*D662^4)*E662+(-5.72466*10^-3+1.0227*10^-4*D662-1.6546*10^-6*D662^2)*E662^1.5+4.8314*10^-4*E662^2)-1000</f>
        <v>27.2506687222954</v>
      </c>
      <c r="J662" s="45" t="n">
        <v>16.33898</v>
      </c>
      <c r="K662" s="47" t="n">
        <v>0.37582</v>
      </c>
      <c r="M662" s="8" t="n">
        <v>0.386</v>
      </c>
      <c r="N662" s="49" t="n">
        <f aca="false">(M662*1000/22.4)/(1+H662/1000)</f>
        <v>16.7750125474013</v>
      </c>
      <c r="O662" s="45" t="n">
        <v>44.92088</v>
      </c>
      <c r="P662" s="47" t="n">
        <v>3.277631</v>
      </c>
      <c r="Q662" s="45" t="n">
        <v>125.7544</v>
      </c>
      <c r="T662" s="47" t="n">
        <f aca="false">Q662/O662</f>
        <v>2.79946430256932</v>
      </c>
      <c r="W662" s="2" t="n">
        <v>800</v>
      </c>
    </row>
    <row r="663" customFormat="false" ht="14.65" hidden="false" customHeight="false" outlineLevel="0" collapsed="false">
      <c r="A663" s="0" t="n">
        <v>459</v>
      </c>
      <c r="B663" s="2" t="n">
        <v>1000</v>
      </c>
      <c r="C663" s="45" t="n">
        <v>999.587</v>
      </c>
      <c r="D663" s="46" t="n">
        <v>3.1778</v>
      </c>
      <c r="E663" s="46" t="n">
        <v>34.3535</v>
      </c>
      <c r="F663" s="46" t="n">
        <v>0.060154</v>
      </c>
      <c r="G663" s="45" t="n">
        <v>89.5773</v>
      </c>
      <c r="H663" s="68" t="n">
        <f aca="false">((999.842594+6.794*10^-2*D663-9.0953*10^-3*D663^2+1.001685*10^-4*D663^3-1.12*10^-6*D663^4+6.536*10^-9*D663^5)+(0.8245-0.00409*D663+7.6438*10^-5*D663^2-8.2467*10^-7*D663^3+5.3875*10^-9*D663^4)*E663+(-5.72466*10^-3+1.0227*10^-4*D663-1.6546*10^-6*D663^2)*E663^1.5+4.8314*10^-4*E663^2)-1000</f>
        <v>27.3529212762389</v>
      </c>
      <c r="J663" s="45" t="n">
        <v>14.46839</v>
      </c>
      <c r="K663" s="47" t="n">
        <v>0.33283</v>
      </c>
      <c r="O663" s="45" t="n">
        <v>44.8664</v>
      </c>
      <c r="P663" s="47" t="n">
        <v>3.305723</v>
      </c>
      <c r="Q663" s="45" t="n">
        <v>138.7689</v>
      </c>
      <c r="T663" s="47" t="n">
        <f aca="false">Q663/O663</f>
        <v>3.09293591640961</v>
      </c>
      <c r="W663" s="2" t="n">
        <v>1000</v>
      </c>
    </row>
    <row r="664" customFormat="false" ht="14.65" hidden="false" customHeight="false" outlineLevel="0" collapsed="false">
      <c r="A664" s="0" t="n">
        <v>458</v>
      </c>
      <c r="B664" s="2" t="n">
        <v>1000</v>
      </c>
      <c r="C664" s="45" t="n">
        <v>1250.321</v>
      </c>
      <c r="D664" s="46" t="n">
        <v>2.7171</v>
      </c>
      <c r="E664" s="46" t="n">
        <v>34.4362</v>
      </c>
      <c r="F664" s="46" t="n">
        <v>0.057998</v>
      </c>
      <c r="G664" s="45" t="n">
        <v>89.5884</v>
      </c>
      <c r="H664" s="68" t="n">
        <f aca="false">((999.842594+6.794*10^-2*D664-9.0953*10^-3*D664^2+1.001685*10^-4*D664^3-1.12*10^-6*D664^4+6.536*10^-9*D664^5)+(0.8245-0.00409*D664+7.6438*10^-5*D664^2-8.2467*10^-7*D664^3+5.3875*10^-9*D664^4)*E664+(-5.72466*10^-3+1.0227*10^-4*D664-1.6546*10^-6*D664^2)*E664^1.5+4.8314*10^-4*E664^2)-1000</f>
        <v>27.4606080741455</v>
      </c>
      <c r="J664" s="45" t="n">
        <v>17.00859</v>
      </c>
      <c r="K664" s="47" t="n">
        <v>0.39131</v>
      </c>
      <c r="L664" s="7" t="n">
        <v>34.4327</v>
      </c>
      <c r="M664" s="8" t="n">
        <v>0.388</v>
      </c>
      <c r="N664" s="120" t="n">
        <f aca="false">(M664*1000/22.4)/(1+H664/1000)</f>
        <v>16.8584843402372</v>
      </c>
      <c r="O664" s="45" t="n">
        <v>45.3568</v>
      </c>
      <c r="P664" s="47" t="n">
        <v>3.3109</v>
      </c>
      <c r="Q664" s="45" t="n">
        <v>153.2027</v>
      </c>
      <c r="T664" s="47" t="n">
        <f aca="false">Q664/O664</f>
        <v>3.37772285522788</v>
      </c>
      <c r="W664" s="2" t="n">
        <v>1000</v>
      </c>
    </row>
    <row r="665" customFormat="false" ht="14.65" hidden="false" customHeight="false" outlineLevel="0" collapsed="false">
      <c r="A665" s="0" t="n">
        <v>457</v>
      </c>
      <c r="B665" s="2" t="n">
        <v>1250</v>
      </c>
      <c r="C665" s="45" t="n">
        <v>1250.219</v>
      </c>
      <c r="D665" s="46" t="n">
        <v>2.7168</v>
      </c>
      <c r="E665" s="46" t="n">
        <v>34.4362</v>
      </c>
      <c r="F665" s="46" t="n">
        <v>0.058508</v>
      </c>
      <c r="G665" s="45" t="n">
        <v>89.5849</v>
      </c>
      <c r="H665" s="68" t="n">
        <f aca="false">((999.842594+6.794*10^-2*D665-9.0953*10^-3*D665^2+1.001685*10^-4*D665^3-1.12*10^-6*D665^4+6.536*10^-9*D665^5)+(0.8245-0.00409*D665+7.6438*10^-5*D665^2-8.2467*10^-7*D665^3+5.3875*10^-9*D665^4)*E665+(-5.72466*10^-3+1.0227*10^-4*D665-1.6546*10^-6*D665^2)*E665^1.5+4.8314*10^-4*E665^2)-1000</f>
        <v>27.4606343714572</v>
      </c>
      <c r="J665" s="45" t="n">
        <v>17.00991</v>
      </c>
      <c r="K665" s="47" t="n">
        <v>0.39134</v>
      </c>
      <c r="L665" s="7" t="n">
        <v>34.4331</v>
      </c>
      <c r="M665" s="8" t="n">
        <v>0.361</v>
      </c>
      <c r="N665" s="49" t="n">
        <f aca="false">(M665*1000/22.4)/(1+H665/1000)</f>
        <v>15.6853419872678</v>
      </c>
      <c r="O665" s="45" t="n">
        <v>45.08434</v>
      </c>
      <c r="P665" s="47" t="n">
        <v>3.2437</v>
      </c>
      <c r="Q665" s="45" t="n">
        <v>153.4333</v>
      </c>
      <c r="T665" s="47" t="n">
        <f aca="false">Q665/O665</f>
        <v>3.40325044128405</v>
      </c>
      <c r="W665" s="2" t="n">
        <v>1250</v>
      </c>
    </row>
    <row r="666" customFormat="false" ht="14.65" hidden="false" customHeight="false" outlineLevel="0" collapsed="false">
      <c r="A666" s="0" t="n">
        <v>456</v>
      </c>
      <c r="B666" s="2" t="n">
        <v>1500</v>
      </c>
      <c r="C666" s="45" t="n">
        <v>1500.506</v>
      </c>
      <c r="D666" s="46" t="n">
        <v>2.3779</v>
      </c>
      <c r="E666" s="46" t="n">
        <v>34.4986</v>
      </c>
      <c r="F666" s="46" t="n">
        <v>0.058117</v>
      </c>
      <c r="G666" s="45" t="n">
        <v>89.604</v>
      </c>
      <c r="H666" s="68" t="n">
        <f aca="false">((999.842594+6.794*10^-2*D666-9.0953*10^-3*D666^2+1.001685*10^-4*D666^3-1.12*10^-6*D666^4+6.536*10^-9*D666^5)+(0.8245-0.00409*D666+7.6438*10^-5*D666^2-8.2467*10^-7*D666^3+5.3875*10^-9*D666^4)*E666+(-5.72466*10^-3+1.0227*10^-4*D666-1.6546*10^-6*D666^2)*E666^1.5+4.8314*10^-4*E666^2)-1000</f>
        <v>27.5395495356395</v>
      </c>
      <c r="J666" s="45" t="n">
        <v>25.69283</v>
      </c>
      <c r="K666" s="47" t="n">
        <v>0.59115</v>
      </c>
      <c r="L666" s="7" t="n">
        <v>34.4963</v>
      </c>
      <c r="O666" s="45" t="n">
        <v>44.81192</v>
      </c>
      <c r="P666" s="47" t="n">
        <v>3.202947</v>
      </c>
      <c r="Q666" s="45" t="n">
        <v>163.1932</v>
      </c>
      <c r="T666" s="47" t="n">
        <f aca="false">Q666/O666</f>
        <v>3.64173639513772</v>
      </c>
      <c r="W666" s="2" t="n">
        <v>1500</v>
      </c>
    </row>
    <row r="667" customFormat="false" ht="14.65" hidden="false" customHeight="false" outlineLevel="0" collapsed="false">
      <c r="A667" s="0" t="n">
        <v>455</v>
      </c>
      <c r="B667" s="2" t="n">
        <v>1750</v>
      </c>
      <c r="C667" s="45" t="n">
        <v>1749.671</v>
      </c>
      <c r="D667" s="46" t="n">
        <v>2.1064</v>
      </c>
      <c r="E667" s="46" t="n">
        <v>34.5526</v>
      </c>
      <c r="F667" s="46" t="n">
        <v>0.055471</v>
      </c>
      <c r="G667" s="45" t="n">
        <v>89.6135</v>
      </c>
      <c r="H667" s="68" t="n">
        <f aca="false">((999.842594+6.794*10^-2*D667-9.0953*10^-3*D667^2+1.001685*10^-4*D667^3-1.12*10^-6*D667^4+6.536*10^-9*D667^5)+(0.8245-0.00409*D667+7.6438*10^-5*D667^2-8.2467*10^-7*D667^3+5.3875*10^-9*D667^4)*E667+(-5.72466*10^-3+1.0227*10^-4*D667-1.6546*10^-6*D667^2)*E667^1.5+4.8314*10^-4*E667^2)-1000</f>
        <v>27.605025939203</v>
      </c>
      <c r="J667" s="45" t="n">
        <v>39.63494</v>
      </c>
      <c r="K667" s="47" t="n">
        <v>0.91199</v>
      </c>
      <c r="L667" s="7" t="n">
        <v>34.55</v>
      </c>
      <c r="O667" s="45" t="n">
        <v>43.94036</v>
      </c>
      <c r="P667" s="47" t="n">
        <v>3.148369</v>
      </c>
      <c r="Q667" s="45" t="n">
        <v>169.6273</v>
      </c>
      <c r="T667" s="47" t="n">
        <f aca="false">Q667/O667</f>
        <v>3.86039850379014</v>
      </c>
      <c r="W667" s="2" t="n">
        <v>1750</v>
      </c>
    </row>
    <row r="668" customFormat="false" ht="14.65" hidden="false" customHeight="false" outlineLevel="0" collapsed="false">
      <c r="A668" s="0" t="n">
        <v>454</v>
      </c>
      <c r="B668" s="2" t="n">
        <v>2000</v>
      </c>
      <c r="C668" s="45" t="n">
        <v>2001.302</v>
      </c>
      <c r="D668" s="46" t="n">
        <v>1.933</v>
      </c>
      <c r="E668" s="46" t="n">
        <v>34.5879</v>
      </c>
      <c r="F668" s="46" t="n">
        <v>0.05405</v>
      </c>
      <c r="G668" s="45" t="n">
        <v>89.6289</v>
      </c>
      <c r="H668" s="68" t="n">
        <f aca="false">((999.842594+6.794*10^-2*D668-9.0953*10^-3*D668^2+1.001685*10^-4*D668^3-1.12*10^-6*D668^4+6.536*10^-9*D668^5)+(0.8245-0.00409*D668+7.6438*10^-5*D668^2-8.2467*10^-7*D668^3+5.3875*10^-9*D668^4)*E668+(-5.72466*10^-3+1.0227*10^-4*D668-1.6546*10^-6*D668^2)*E668^1.5+4.8314*10^-4*E668^2)-1000</f>
        <v>27.647049623667</v>
      </c>
      <c r="J668" s="45" t="n">
        <v>53.5559</v>
      </c>
      <c r="K668" s="47" t="n">
        <v>1.23236</v>
      </c>
      <c r="L668" s="7" t="n">
        <v>34.5854</v>
      </c>
      <c r="M668" s="8" t="n">
        <v>1.325</v>
      </c>
      <c r="N668" s="49" t="n">
        <f aca="false">(M668*1000/22.4)/(1+H668/1000)</f>
        <v>57.560410197205</v>
      </c>
      <c r="O668" s="45" t="n">
        <v>43.01468</v>
      </c>
      <c r="P668" s="47" t="n">
        <v>3.089135</v>
      </c>
      <c r="Q668" s="45" t="n">
        <v>173.1124</v>
      </c>
      <c r="T668" s="47" t="n">
        <f aca="false">Q668/O668</f>
        <v>4.02449582328638</v>
      </c>
      <c r="W668" s="2" t="n">
        <v>2000</v>
      </c>
    </row>
  </sheetData>
  <mergeCells count="97">
    <mergeCell ref="D12:E12"/>
    <mergeCell ref="G12:K12"/>
    <mergeCell ref="Q12:T12"/>
    <mergeCell ref="U12:V12"/>
    <mergeCell ref="D36:E36"/>
    <mergeCell ref="G36:K36"/>
    <mergeCell ref="Q36:T36"/>
    <mergeCell ref="U36:V36"/>
    <mergeCell ref="D60:E60"/>
    <mergeCell ref="G60:K60"/>
    <mergeCell ref="Q60:T60"/>
    <mergeCell ref="U60:V60"/>
    <mergeCell ref="D84:E84"/>
    <mergeCell ref="G84:K84"/>
    <mergeCell ref="Q84:T84"/>
    <mergeCell ref="U84:V84"/>
    <mergeCell ref="D105:E105"/>
    <mergeCell ref="G105:K105"/>
    <mergeCell ref="Q105:T105"/>
    <mergeCell ref="U105:V105"/>
    <mergeCell ref="X105:Y105"/>
    <mergeCell ref="D120:E120"/>
    <mergeCell ref="G120:K120"/>
    <mergeCell ref="Q120:T120"/>
    <mergeCell ref="U120:V120"/>
    <mergeCell ref="D136:E136"/>
    <mergeCell ref="G136:K136"/>
    <mergeCell ref="Q136:T136"/>
    <mergeCell ref="U136:V136"/>
    <mergeCell ref="D156:E156"/>
    <mergeCell ref="G156:K156"/>
    <mergeCell ref="Q156:T156"/>
    <mergeCell ref="U156:V156"/>
    <mergeCell ref="D180:E180"/>
    <mergeCell ref="G180:K180"/>
    <mergeCell ref="Q180:T180"/>
    <mergeCell ref="U180:V180"/>
    <mergeCell ref="D213:E213"/>
    <mergeCell ref="G213:K213"/>
    <mergeCell ref="Q213:T213"/>
    <mergeCell ref="U213:V213"/>
    <mergeCell ref="D244:E244"/>
    <mergeCell ref="G244:K244"/>
    <mergeCell ref="Q244:T244"/>
    <mergeCell ref="U244:V244"/>
    <mergeCell ref="D277:E277"/>
    <mergeCell ref="G277:K277"/>
    <mergeCell ref="Q277:T277"/>
    <mergeCell ref="U277:V277"/>
    <mergeCell ref="D308:E308"/>
    <mergeCell ref="G308:K308"/>
    <mergeCell ref="Q308:T308"/>
    <mergeCell ref="U308:V308"/>
    <mergeCell ref="D341:E341"/>
    <mergeCell ref="G341:K341"/>
    <mergeCell ref="Q341:T341"/>
    <mergeCell ref="U341:V341"/>
    <mergeCell ref="D372:E372"/>
    <mergeCell ref="G372:K372"/>
    <mergeCell ref="Q372:T372"/>
    <mergeCell ref="U372:V372"/>
    <mergeCell ref="D403:E403"/>
    <mergeCell ref="G403:K403"/>
    <mergeCell ref="Q403:T403"/>
    <mergeCell ref="U403:V403"/>
    <mergeCell ref="D434:E434"/>
    <mergeCell ref="G434:K434"/>
    <mergeCell ref="Q434:T434"/>
    <mergeCell ref="U434:V434"/>
    <mergeCell ref="D465:E465"/>
    <mergeCell ref="G465:K465"/>
    <mergeCell ref="Q465:T465"/>
    <mergeCell ref="U465:V465"/>
    <mergeCell ref="D498:E498"/>
    <mergeCell ref="G498:K498"/>
    <mergeCell ref="Q498:T498"/>
    <mergeCell ref="U498:V498"/>
    <mergeCell ref="D529:E529"/>
    <mergeCell ref="G529:K529"/>
    <mergeCell ref="Q529:T529"/>
    <mergeCell ref="U529:V529"/>
    <mergeCell ref="D560:E560"/>
    <mergeCell ref="G560:K560"/>
    <mergeCell ref="Q560:T560"/>
    <mergeCell ref="U560:V560"/>
    <mergeCell ref="D591:E591"/>
    <mergeCell ref="G591:K591"/>
    <mergeCell ref="Q591:T591"/>
    <mergeCell ref="U591:V591"/>
    <mergeCell ref="D622:E622"/>
    <mergeCell ref="G622:K622"/>
    <mergeCell ref="Q622:T622"/>
    <mergeCell ref="U622:V622"/>
    <mergeCell ref="D646:E646"/>
    <mergeCell ref="G646:K646"/>
    <mergeCell ref="Q646:T646"/>
    <mergeCell ref="U646:V64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7" activeCellId="0" sqref="E17 E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4.99"/>
  </cols>
  <sheetData>
    <row r="1" customFormat="false" ht="14.65" hidden="false" customHeight="false" outlineLevel="0" collapsed="false">
      <c r="A1" s="0" t="s">
        <v>109</v>
      </c>
      <c r="B1" s="0" t="s">
        <v>110</v>
      </c>
      <c r="C1" s="0" t="s">
        <v>111</v>
      </c>
      <c r="D1" s="0" t="s">
        <v>112</v>
      </c>
      <c r="E1" s="0" t="s">
        <v>18</v>
      </c>
      <c r="F1" s="0" t="s">
        <v>19</v>
      </c>
      <c r="G1" s="0" t="s">
        <v>113</v>
      </c>
    </row>
    <row r="2" customFormat="false" ht="14.65" hidden="false" customHeight="false" outlineLevel="0" collapsed="false">
      <c r="D2" s="0" t="s">
        <v>114</v>
      </c>
      <c r="E2" s="0" t="s">
        <v>115</v>
      </c>
    </row>
    <row r="3" customFormat="false" ht="14.65" hidden="false" customHeight="false" outlineLevel="0" collapsed="false">
      <c r="A3" s="0" t="n">
        <v>1</v>
      </c>
      <c r="B3" s="0" t="n">
        <v>5</v>
      </c>
      <c r="C3" s="0" t="n">
        <v>31</v>
      </c>
      <c r="D3" s="0" t="n">
        <v>1000</v>
      </c>
      <c r="E3" s="0" t="n">
        <v>10.9</v>
      </c>
      <c r="F3" s="47" t="n">
        <v>1.1</v>
      </c>
      <c r="G3" s="0" t="n">
        <v>15.1</v>
      </c>
    </row>
    <row r="4" customFormat="false" ht="14.65" hidden="false" customHeight="false" outlineLevel="0" collapsed="false">
      <c r="A4" s="0" t="n">
        <v>2</v>
      </c>
      <c r="B4" s="0" t="n">
        <v>5</v>
      </c>
      <c r="C4" s="0" t="n">
        <v>31</v>
      </c>
      <c r="D4" s="0" t="n">
        <v>1300</v>
      </c>
      <c r="E4" s="0" t="n">
        <v>5.8</v>
      </c>
      <c r="F4" s="47" t="n">
        <v>0.77</v>
      </c>
      <c r="G4" s="0" t="n">
        <v>13.4</v>
      </c>
    </row>
    <row r="5" customFormat="false" ht="14.65" hidden="false" customHeight="false" outlineLevel="0" collapsed="false">
      <c r="A5" s="0" t="n">
        <v>3</v>
      </c>
      <c r="B5" s="0" t="n">
        <v>6</v>
      </c>
      <c r="C5" s="0" t="n">
        <v>2</v>
      </c>
      <c r="D5" s="0" t="n">
        <v>1000</v>
      </c>
      <c r="E5" s="0" t="n">
        <v>6.9</v>
      </c>
      <c r="F5" s="47" t="n">
        <v>1</v>
      </c>
      <c r="G5" s="0" t="n">
        <v>10.1</v>
      </c>
    </row>
    <row r="6" customFormat="false" ht="14.65" hidden="false" customHeight="false" outlineLevel="0" collapsed="false">
      <c r="A6" s="0" t="n">
        <v>4</v>
      </c>
      <c r="B6" s="0" t="n">
        <v>6</v>
      </c>
      <c r="C6" s="0" t="n">
        <v>3</v>
      </c>
      <c r="D6" s="0" t="n">
        <v>1000</v>
      </c>
      <c r="E6" s="45" t="n">
        <v>7.388371</v>
      </c>
      <c r="F6" s="47" t="n">
        <v>0.9533202</v>
      </c>
      <c r="G6" s="45" t="n">
        <v>11.46935</v>
      </c>
    </row>
    <row r="7" customFormat="false" ht="14.65" hidden="false" customHeight="false" outlineLevel="0" collapsed="false">
      <c r="A7" s="0" t="n">
        <v>5</v>
      </c>
      <c r="B7" s="0" t="n">
        <v>6</v>
      </c>
      <c r="C7" s="0" t="n">
        <v>4</v>
      </c>
      <c r="E7" s="45" t="n">
        <v>6.238385</v>
      </c>
      <c r="F7" s="47" t="n">
        <v>0.4981289</v>
      </c>
      <c r="G7" s="45" t="n">
        <v>9.482277</v>
      </c>
    </row>
    <row r="8" customFormat="false" ht="14.65" hidden="false" customHeight="false" outlineLevel="0" collapsed="false">
      <c r="A8" s="0" t="n">
        <v>6</v>
      </c>
      <c r="B8" s="0" t="n">
        <v>6</v>
      </c>
      <c r="C8" s="0" t="n">
        <v>6</v>
      </c>
      <c r="D8" s="0" t="n">
        <v>900</v>
      </c>
      <c r="E8" s="0" t="n">
        <v>5.8</v>
      </c>
      <c r="F8" s="47" t="n">
        <v>0.87</v>
      </c>
      <c r="G8" s="0" t="n">
        <v>8.9</v>
      </c>
    </row>
    <row r="9" customFormat="false" ht="14.65" hidden="false" customHeight="false" outlineLevel="0" collapsed="false">
      <c r="A9" s="0" t="n">
        <v>7</v>
      </c>
      <c r="B9" s="0" t="n">
        <v>6</v>
      </c>
      <c r="C9" s="0" t="n">
        <v>7</v>
      </c>
      <c r="E9" s="0" t="n">
        <v>10.2</v>
      </c>
      <c r="F9" s="47" t="n">
        <v>1.13</v>
      </c>
      <c r="G9" s="0" t="n">
        <v>16.2</v>
      </c>
    </row>
    <row r="10" customFormat="false" ht="14.65" hidden="false" customHeight="false" outlineLevel="0" collapsed="false">
      <c r="A10" s="0" t="n">
        <v>8</v>
      </c>
      <c r="B10" s="0" t="n">
        <v>6</v>
      </c>
      <c r="C10" s="0" t="n">
        <v>10</v>
      </c>
      <c r="D10" s="0" t="n">
        <v>1000</v>
      </c>
      <c r="E10" s="0" t="n">
        <v>8.4</v>
      </c>
      <c r="F10" s="47" t="n">
        <v>1.03</v>
      </c>
      <c r="G10" s="0" t="n">
        <v>14.2</v>
      </c>
    </row>
    <row r="11" customFormat="false" ht="14.65" hidden="false" customHeight="false" outlineLevel="0" collapsed="false">
      <c r="A11" s="0" t="n">
        <v>9</v>
      </c>
      <c r="B11" s="0" t="n">
        <v>6</v>
      </c>
      <c r="C11" s="0" t="n">
        <v>11</v>
      </c>
      <c r="E11" s="0" t="n">
        <v>9.6</v>
      </c>
      <c r="F11" s="47" t="n">
        <v>1.13</v>
      </c>
      <c r="G11" s="0" t="n">
        <v>15.6</v>
      </c>
    </row>
    <row r="12" customFormat="false" ht="14.65" hidden="false" customHeight="false" outlineLevel="0" collapsed="false">
      <c r="A12" s="0" t="n">
        <v>10</v>
      </c>
      <c r="F12" s="47"/>
    </row>
    <row r="13" customFormat="false" ht="14.65" hidden="false" customHeight="false" outlineLevel="0" collapsed="false">
      <c r="A13" s="0" t="n">
        <v>11</v>
      </c>
    </row>
    <row r="19" customFormat="false" ht="14.65" hidden="false" customHeight="false" outlineLevel="0" collapsed="false">
      <c r="A19" s="0" t="s">
        <v>116</v>
      </c>
    </row>
    <row r="20" customFormat="false" ht="14.65" hidden="false" customHeight="false" outlineLevel="0" collapsed="false">
      <c r="A20" s="0" t="s">
        <v>117</v>
      </c>
      <c r="B20" s="0" t="n">
        <v>6</v>
      </c>
      <c r="C20" s="0" t="n">
        <v>2</v>
      </c>
      <c r="D20" s="0" t="n">
        <v>1300</v>
      </c>
      <c r="E20" s="0" t="n">
        <v>10.04</v>
      </c>
    </row>
    <row r="21" customFormat="false" ht="14.65" hidden="false" customHeight="false" outlineLevel="0" collapsed="false">
      <c r="A21" s="0" t="s">
        <v>117</v>
      </c>
      <c r="B21" s="0" t="n">
        <v>6</v>
      </c>
      <c r="C21" s="0" t="n">
        <v>2</v>
      </c>
      <c r="D21" s="0" t="n">
        <v>1300</v>
      </c>
      <c r="E21" s="0" t="n">
        <v>10.09</v>
      </c>
    </row>
    <row r="23" customFormat="false" ht="14.65" hidden="false" customHeight="false" outlineLevel="0" collapsed="false">
      <c r="A23" s="0" t="s">
        <v>117</v>
      </c>
      <c r="B23" s="0" t="n">
        <v>6</v>
      </c>
      <c r="C23" s="0" t="n">
        <v>7</v>
      </c>
      <c r="D23" s="0" t="n">
        <v>1500</v>
      </c>
      <c r="E23" s="0" t="n">
        <v>9.7</v>
      </c>
    </row>
    <row r="24" customFormat="false" ht="14.65" hidden="false" customHeight="false" outlineLevel="0" collapsed="false">
      <c r="A24" s="0" t="s">
        <v>117</v>
      </c>
      <c r="B24" s="0" t="n">
        <v>6</v>
      </c>
      <c r="C24" s="0" t="n">
        <v>7</v>
      </c>
      <c r="D24" s="0" t="n">
        <v>1500</v>
      </c>
      <c r="E24" s="0" t="n">
        <v>9.7</v>
      </c>
    </row>
    <row r="26" customFormat="false" ht="14.65" hidden="false" customHeight="false" outlineLevel="0" collapsed="false">
      <c r="A26" s="0" t="s">
        <v>117</v>
      </c>
      <c r="B26" s="0" t="n">
        <v>6</v>
      </c>
      <c r="C26" s="0" t="n">
        <v>11</v>
      </c>
      <c r="D26" s="0" t="n">
        <v>1900</v>
      </c>
      <c r="E26" s="0" t="n">
        <v>9.8</v>
      </c>
    </row>
    <row r="27" customFormat="false" ht="14.65" hidden="false" customHeight="false" outlineLevel="0" collapsed="false">
      <c r="A27" s="0" t="s">
        <v>117</v>
      </c>
      <c r="B27" s="0" t="n">
        <v>6</v>
      </c>
      <c r="C27" s="0" t="n">
        <v>11</v>
      </c>
      <c r="D27" s="0" t="n">
        <v>1900</v>
      </c>
      <c r="E27" s="0" t="n">
        <v>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95" topLeftCell="A7" activePane="bottomLeft" state="split"/>
      <selection pane="topLeft" activeCell="A1" activeCellId="0" sqref="A1"/>
      <selection pane="bottomLeft" activeCell="B21" activeCellId="0" sqref="B21:B25 B21:B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4.7"/>
    <col collapsed="false" customWidth="true" hidden="false" outlineLevel="0" max="4" min="4" style="0" width="4.41"/>
    <col collapsed="false" customWidth="true" hidden="false" outlineLevel="0" max="5" min="5" style="0" width="5.13"/>
    <col collapsed="false" customWidth="true" hidden="false" outlineLevel="0" max="6" min="6" style="0" width="6.99"/>
  </cols>
  <sheetData>
    <row r="1" customFormat="false" ht="14.65" hidden="false" customHeight="false" outlineLevel="0" collapsed="false">
      <c r="A1" s="121" t="s">
        <v>118</v>
      </c>
      <c r="B1" s="0" t="s">
        <v>18</v>
      </c>
      <c r="C1" s="0" t="s">
        <v>19</v>
      </c>
      <c r="D1" s="0" t="s">
        <v>113</v>
      </c>
      <c r="E1" s="0" t="s">
        <v>22</v>
      </c>
      <c r="F1" s="0" t="s">
        <v>119</v>
      </c>
    </row>
    <row r="2" customFormat="false" ht="14.65" hidden="false" customHeight="false" outlineLevel="0" collapsed="false">
      <c r="A2" s="122" t="s">
        <v>120</v>
      </c>
      <c r="B2" s="45" t="n">
        <v>5.102595</v>
      </c>
      <c r="C2" s="0" t="n">
        <v>0.7589965</v>
      </c>
      <c r="D2" s="0" t="n">
        <v>7.761356</v>
      </c>
      <c r="E2" s="123" t="n">
        <v>0.5368456</v>
      </c>
      <c r="F2" s="47" t="n">
        <v>0.3869586</v>
      </c>
    </row>
    <row r="3" customFormat="false" ht="14.65" hidden="false" customHeight="false" outlineLevel="0" collapsed="false">
      <c r="A3" s="122" t="s">
        <v>121</v>
      </c>
      <c r="B3" s="45" t="n">
        <v>4.838316</v>
      </c>
      <c r="C3" s="0" t="n">
        <v>0.7545879</v>
      </c>
      <c r="D3" s="0" t="n">
        <v>7.761356</v>
      </c>
      <c r="E3" s="0" t="n">
        <v>0.3556439</v>
      </c>
      <c r="F3" s="47" t="n">
        <v>0.3118295</v>
      </c>
    </row>
    <row r="4" customFormat="false" ht="14.65" hidden="false" customHeight="false" outlineLevel="0" collapsed="false">
      <c r="A4" s="122" t="s">
        <v>122</v>
      </c>
      <c r="B4" s="45" t="n">
        <v>5.049083</v>
      </c>
      <c r="C4" s="0" t="n">
        <v>0.768531</v>
      </c>
      <c r="D4" s="0" t="n">
        <v>7.761356</v>
      </c>
      <c r="E4" s="0" t="n">
        <v>0.2739288</v>
      </c>
      <c r="F4" s="47" t="n">
        <v>0.3491099</v>
      </c>
    </row>
    <row r="5" customFormat="false" ht="14.65" hidden="false" customHeight="false" outlineLevel="0" collapsed="false">
      <c r="A5" s="122" t="s">
        <v>123</v>
      </c>
      <c r="B5" s="45" t="n">
        <v>4.784883</v>
      </c>
      <c r="C5" s="0" t="n">
        <v>0.7641227</v>
      </c>
      <c r="D5" s="0" t="n">
        <v>7.761356</v>
      </c>
      <c r="E5" s="0" t="n">
        <v>0.4580244</v>
      </c>
      <c r="F5" s="47" t="n">
        <v>0.4162438</v>
      </c>
    </row>
    <row r="6" customFormat="false" ht="14.65" hidden="false" customHeight="false" outlineLevel="0" collapsed="false">
      <c r="A6" s="122" t="s">
        <v>124</v>
      </c>
      <c r="B6" s="45" t="n">
        <v>4.626318</v>
      </c>
      <c r="C6" s="0" t="n">
        <v>0.7367753</v>
      </c>
      <c r="D6" s="0" t="n">
        <v>7.761356</v>
      </c>
      <c r="E6" s="0" t="n">
        <v>0.2671598</v>
      </c>
      <c r="F6" s="47" t="n">
        <v>0.2947864</v>
      </c>
    </row>
    <row r="8" customFormat="false" ht="14.65" hidden="false" customHeight="false" outlineLevel="0" collapsed="false">
      <c r="A8" s="122" t="s">
        <v>125</v>
      </c>
      <c r="B8" s="45" t="n">
        <v>6.971924</v>
      </c>
      <c r="C8" s="47" t="n">
        <v>0.8982481</v>
      </c>
      <c r="D8" s="45" t="n">
        <v>11.77975</v>
      </c>
      <c r="E8" s="0" t="n">
        <v>0.4188018</v>
      </c>
      <c r="F8" s="47" t="n">
        <v>0.4277387</v>
      </c>
    </row>
    <row r="9" customFormat="false" ht="14.65" hidden="false" customHeight="false" outlineLevel="0" collapsed="false">
      <c r="A9" s="122" t="s">
        <v>126</v>
      </c>
      <c r="B9" s="45" t="n">
        <v>6.649022</v>
      </c>
      <c r="C9" s="47" t="n">
        <v>0.8839205</v>
      </c>
      <c r="D9" s="45" t="n">
        <v>11.5974</v>
      </c>
      <c r="E9" s="0" t="n">
        <v>0.32069</v>
      </c>
      <c r="F9" s="47" t="n">
        <v>0.3830836</v>
      </c>
    </row>
    <row r="10" customFormat="false" ht="14.65" hidden="false" customHeight="false" outlineLevel="0" collapsed="false">
      <c r="A10" s="122" t="s">
        <v>127</v>
      </c>
      <c r="B10" s="45" t="n">
        <v>6.864286</v>
      </c>
      <c r="C10" s="47" t="n">
        <v>0.8930821</v>
      </c>
      <c r="D10" s="45" t="n">
        <v>11.77975</v>
      </c>
      <c r="E10" s="0" t="n">
        <v>0.5217538</v>
      </c>
      <c r="F10" s="47" t="n">
        <v>0.338502</v>
      </c>
    </row>
    <row r="11" customFormat="false" ht="14.65" hidden="false" customHeight="false" outlineLevel="0" collapsed="false">
      <c r="A11" s="122" t="s">
        <v>128</v>
      </c>
      <c r="B11" s="45" t="n">
        <v>7.133389</v>
      </c>
      <c r="C11" s="47" t="n">
        <v>0.9022366</v>
      </c>
      <c r="D11" s="45" t="n">
        <v>12.87425</v>
      </c>
      <c r="E11" s="0" t="n">
        <v>0.3251419</v>
      </c>
      <c r="F11" s="47" t="n">
        <v>0.338502</v>
      </c>
    </row>
    <row r="12" customFormat="false" ht="14.65" hidden="false" customHeight="false" outlineLevel="0" collapsed="false">
      <c r="A12" s="122" t="s">
        <v>129</v>
      </c>
      <c r="B12" s="45" t="n">
        <v>6.487584</v>
      </c>
      <c r="C12" s="47" t="n">
        <v>0.878535</v>
      </c>
      <c r="D12" s="45" t="n">
        <v>11.5974</v>
      </c>
      <c r="E12" s="0" t="n">
        <v>0.3251419</v>
      </c>
      <c r="F12" s="47" t="n">
        <v>0.3518688</v>
      </c>
    </row>
    <row r="13" customFormat="false" ht="14.65" hidden="false" customHeight="false" outlineLevel="0" collapsed="false">
      <c r="A13" s="122"/>
    </row>
    <row r="14" customFormat="false" ht="14.65" hidden="false" customHeight="false" outlineLevel="0" collapsed="false">
      <c r="A14" s="122" t="s">
        <v>130</v>
      </c>
      <c r="B14" s="45" t="n">
        <v>9.07163</v>
      </c>
      <c r="C14" s="47" t="n">
        <v>1.000224</v>
      </c>
      <c r="D14" s="45" t="n">
        <v>16.52814</v>
      </c>
      <c r="E14" s="0" t="n">
        <v>0.3652422</v>
      </c>
      <c r="F14" s="47" t="n">
        <v>0.3028898</v>
      </c>
    </row>
    <row r="15" customFormat="false" ht="14.65" hidden="false" customHeight="false" outlineLevel="0" collapsed="false">
      <c r="A15" s="122" t="s">
        <v>131</v>
      </c>
      <c r="B15" s="45" t="n">
        <v>8.963917</v>
      </c>
      <c r="C15" s="47" t="n">
        <v>0.9999567</v>
      </c>
      <c r="D15" s="45" t="n">
        <v>15.79668</v>
      </c>
      <c r="E15" s="0" t="n">
        <v>0.3741614</v>
      </c>
      <c r="F15" s="47" t="n">
        <v>0.2984415</v>
      </c>
    </row>
    <row r="16" customFormat="false" ht="14.65" hidden="false" customHeight="false" outlineLevel="0" collapsed="false">
      <c r="A16" s="122" t="s">
        <v>132</v>
      </c>
      <c r="B16" s="45" t="n">
        <v>8.963917</v>
      </c>
      <c r="C16" s="47" t="n">
        <v>1.027783</v>
      </c>
      <c r="D16" s="45" t="n">
        <v>15.43108</v>
      </c>
      <c r="E16" s="0" t="n">
        <v>0.3920088</v>
      </c>
      <c r="F16" s="47" t="n">
        <v>0.3117884</v>
      </c>
    </row>
    <row r="17" customFormat="false" ht="14.65" hidden="false" customHeight="false" outlineLevel="0" collapsed="false">
      <c r="A17" s="122" t="s">
        <v>133</v>
      </c>
      <c r="B17" s="45" t="n">
        <v>8.910062</v>
      </c>
      <c r="C17" s="47" t="n">
        <v>1.018146</v>
      </c>
      <c r="D17" s="45" t="n">
        <v>15.79668</v>
      </c>
      <c r="E17" s="0" t="n">
        <v>0.338502</v>
      </c>
      <c r="F17" s="47" t="n">
        <v>0.338502</v>
      </c>
    </row>
    <row r="18" customFormat="false" ht="14.65" hidden="false" customHeight="false" outlineLevel="0" collapsed="false">
      <c r="A18" s="122" t="s">
        <v>134</v>
      </c>
      <c r="B18" s="45" t="n">
        <v>9.125487</v>
      </c>
      <c r="C18" s="47" t="n">
        <v>1.027231</v>
      </c>
      <c r="D18" s="45" t="n">
        <v>15.79668</v>
      </c>
      <c r="E18" s="0" t="n">
        <v>0.3697014</v>
      </c>
      <c r="F18" s="47" t="n">
        <v>0.2984415</v>
      </c>
    </row>
    <row r="20" customFormat="false" ht="14.65" hidden="false" customHeight="false" outlineLevel="0" collapsed="false">
      <c r="A20" s="124" t="s">
        <v>135</v>
      </c>
    </row>
    <row r="21" customFormat="false" ht="14.65" hidden="false" customHeight="false" outlineLevel="0" collapsed="false">
      <c r="A21" s="0" t="s">
        <v>120</v>
      </c>
      <c r="B21" s="45" t="n">
        <v>2.669405</v>
      </c>
      <c r="C21" s="0" t="n">
        <v>0.6332491</v>
      </c>
      <c r="D21" s="45" t="n">
        <v>7.227575</v>
      </c>
      <c r="E21" s="0" t="n">
        <v>0.3251419</v>
      </c>
    </row>
    <row r="22" customFormat="false" ht="14.65" hidden="false" customHeight="false" outlineLevel="0" collapsed="false">
      <c r="A22" s="0" t="s">
        <v>121</v>
      </c>
      <c r="B22" s="45" t="n">
        <v>4.28213</v>
      </c>
      <c r="C22" s="0" t="n">
        <v>0.7222669</v>
      </c>
      <c r="D22" s="45" t="n">
        <v>7.227575</v>
      </c>
      <c r="E22" s="0" t="n">
        <v>0.3162389</v>
      </c>
    </row>
    <row r="23" customFormat="false" ht="14.65" hidden="false" customHeight="false" outlineLevel="0" collapsed="false">
      <c r="A23" s="0" t="s">
        <v>122</v>
      </c>
      <c r="B23" s="45" t="n">
        <v>4.335902</v>
      </c>
      <c r="C23" s="0" t="n">
        <v>0.7314667</v>
      </c>
      <c r="D23" s="45" t="n">
        <v>7.955027</v>
      </c>
      <c r="E23" s="0" t="n">
        <v>0.338502</v>
      </c>
    </row>
    <row r="24" customFormat="false" ht="14.65" hidden="false" customHeight="false" outlineLevel="0" collapsed="false">
      <c r="A24" s="0" t="s">
        <v>123</v>
      </c>
      <c r="B24" s="45" t="n">
        <v>3.690697</v>
      </c>
      <c r="C24" s="0" t="n">
        <v>0.6890926</v>
      </c>
      <c r="D24" s="45" t="n">
        <v>7.773132</v>
      </c>
      <c r="E24" s="0" t="n">
        <v>0.3251419</v>
      </c>
    </row>
    <row r="25" customFormat="false" ht="14.65" hidden="false" customHeight="false" outlineLevel="0" collapsed="false">
      <c r="A25" s="0" t="s">
        <v>124</v>
      </c>
      <c r="B25" s="45" t="n">
        <v>4.06705</v>
      </c>
      <c r="C25" s="0" t="n">
        <v>0.7311041</v>
      </c>
      <c r="D25" s="45" t="n">
        <v>8.318881</v>
      </c>
      <c r="E25" s="0" t="n">
        <v>0.4188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D39" activeCellId="0" sqref="D39 D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7" min="5" style="0" width="4.99"/>
    <col collapsed="false" customWidth="true" hidden="false" outlineLevel="0" max="8" min="8" style="0" width="8.56"/>
    <col collapsed="false" customWidth="true" hidden="false" outlineLevel="0" max="9" min="9" style="0" width="4.99"/>
    <col collapsed="false" customWidth="true" hidden="false" outlineLevel="0" max="10" min="10" style="0" width="8.14"/>
    <col collapsed="false" customWidth="true" hidden="false" outlineLevel="0" max="11" min="11" style="0" width="16.7"/>
  </cols>
  <sheetData>
    <row r="1" customFormat="false" ht="14.65" hidden="false" customHeight="false" outlineLevel="0" collapsed="false">
      <c r="A1" s="0" t="s">
        <v>136</v>
      </c>
    </row>
    <row r="3" customFormat="false" ht="14.65" hidden="false" customHeight="false" outlineLevel="0" collapsed="false">
      <c r="A3" s="125" t="s">
        <v>137</v>
      </c>
      <c r="B3" s="125"/>
      <c r="D3" s="3"/>
      <c r="E3" s="4"/>
      <c r="F3" s="4"/>
      <c r="G3" s="4"/>
      <c r="H3" s="3"/>
      <c r="I3" s="3"/>
      <c r="J3" s="3"/>
      <c r="K3" s="5"/>
      <c r="L3" s="6"/>
    </row>
    <row r="4" customFormat="false" ht="14.65" hidden="false" customHeight="false" outlineLevel="0" collapsed="false">
      <c r="A4" s="126" t="n">
        <v>37048</v>
      </c>
      <c r="B4" s="126"/>
      <c r="C4" s="2"/>
      <c r="D4" s="3"/>
      <c r="E4" s="4"/>
      <c r="F4" s="4"/>
      <c r="G4" s="4"/>
      <c r="H4" s="3"/>
      <c r="I4" s="127" t="s">
        <v>138</v>
      </c>
      <c r="J4" s="127"/>
      <c r="K4" s="5"/>
      <c r="L4" s="6"/>
    </row>
    <row r="5" customFormat="false" ht="14.65" hidden="false" customHeight="false" outlineLevel="0" collapsed="false">
      <c r="A5" s="1" t="s">
        <v>139</v>
      </c>
      <c r="B5" s="1" t="s">
        <v>140</v>
      </c>
      <c r="C5" s="2" t="s">
        <v>141</v>
      </c>
      <c r="D5" s="3" t="s">
        <v>18</v>
      </c>
      <c r="E5" s="4" t="s">
        <v>19</v>
      </c>
      <c r="F5" s="4" t="s">
        <v>113</v>
      </c>
      <c r="G5" s="4" t="s">
        <v>21</v>
      </c>
      <c r="H5" s="3" t="s">
        <v>119</v>
      </c>
      <c r="I5" s="3" t="s">
        <v>142</v>
      </c>
      <c r="J5" s="3" t="s">
        <v>143</v>
      </c>
      <c r="K5" s="5"/>
      <c r="L5" s="6"/>
    </row>
    <row r="6" customFormat="false" ht="14.65" hidden="false" customHeight="false" outlineLevel="0" collapsed="false">
      <c r="A6" s="1"/>
      <c r="B6" s="1"/>
      <c r="C6" s="2"/>
      <c r="D6" s="3" t="s">
        <v>144</v>
      </c>
      <c r="E6" s="4" t="s">
        <v>144</v>
      </c>
      <c r="F6" s="4" t="s">
        <v>144</v>
      </c>
      <c r="G6" s="4" t="s">
        <v>144</v>
      </c>
      <c r="H6" s="3" t="s">
        <v>144</v>
      </c>
      <c r="I6" s="3" t="s">
        <v>144</v>
      </c>
      <c r="J6" s="3" t="s">
        <v>144</v>
      </c>
      <c r="K6" s="5"/>
      <c r="L6" s="6"/>
    </row>
    <row r="7" customFormat="false" ht="14.65" hidden="false" customHeight="false" outlineLevel="0" collapsed="false">
      <c r="A7" s="1" t="n">
        <v>2</v>
      </c>
      <c r="B7" s="1" t="n">
        <v>100</v>
      </c>
      <c r="C7" s="2"/>
      <c r="D7" s="45" t="n">
        <v>5.793539</v>
      </c>
      <c r="E7" s="47" t="n">
        <v>0.8201067</v>
      </c>
      <c r="F7" s="45" t="n">
        <v>8.359606</v>
      </c>
      <c r="G7" s="47" t="n">
        <v>0.5045062</v>
      </c>
      <c r="H7" s="47" t="n">
        <v>0.5319064</v>
      </c>
      <c r="K7" s="5"/>
      <c r="L7" s="6"/>
    </row>
    <row r="8" customFormat="false" ht="14.65" hidden="false" customHeight="false" outlineLevel="0" collapsed="false">
      <c r="A8" s="1" t="n">
        <v>6</v>
      </c>
      <c r="B8" s="1" t="n">
        <v>55</v>
      </c>
      <c r="C8" s="2"/>
      <c r="D8" s="45" t="n">
        <v>5.793539</v>
      </c>
      <c r="E8" s="47" t="n">
        <v>0.8249353</v>
      </c>
      <c r="F8" s="45" t="n">
        <v>8.359606</v>
      </c>
      <c r="G8" s="47" t="n">
        <v>0.4908033</v>
      </c>
      <c r="H8" s="47" t="n">
        <v>0.5227739</v>
      </c>
      <c r="J8" s="45" t="n">
        <v>44.5045</v>
      </c>
      <c r="K8" s="5"/>
      <c r="L8" s="6"/>
    </row>
    <row r="9" customFormat="false" ht="14.65" hidden="false" customHeight="false" outlineLevel="0" collapsed="false">
      <c r="A9" s="1" t="n">
        <v>12</v>
      </c>
      <c r="B9" s="1" t="n">
        <v>33</v>
      </c>
      <c r="C9" s="2"/>
      <c r="D9" s="45" t="n">
        <v>5.846326</v>
      </c>
      <c r="E9" s="47" t="n">
        <v>0.829766</v>
      </c>
      <c r="F9" s="45" t="n">
        <v>8.359606</v>
      </c>
      <c r="G9" s="47" t="n">
        <v>0.5364723</v>
      </c>
      <c r="H9" s="47" t="n">
        <v>0.5501688</v>
      </c>
      <c r="J9" s="45"/>
      <c r="K9" s="5"/>
      <c r="L9" s="6"/>
    </row>
    <row r="10" customFormat="false" ht="14.65" hidden="false" customHeight="false" outlineLevel="0" collapsed="false">
      <c r="A10" s="1" t="n">
        <v>24</v>
      </c>
      <c r="B10" s="1" t="n">
        <v>10</v>
      </c>
      <c r="C10" s="2"/>
      <c r="D10" s="45" t="n">
        <v>5.793539</v>
      </c>
      <c r="E10" s="47" t="n">
        <v>0.8392271</v>
      </c>
      <c r="F10" s="45" t="n">
        <v>8.02259</v>
      </c>
      <c r="G10" s="47" t="n">
        <v>0.5958097</v>
      </c>
      <c r="H10" s="47" t="n">
        <v>0.5547338</v>
      </c>
      <c r="J10" s="45" t="n">
        <v>15.33773</v>
      </c>
      <c r="K10" s="5"/>
      <c r="L10" s="6"/>
    </row>
    <row r="11" customFormat="false" ht="14.65" hidden="false" customHeight="false" outlineLevel="0" collapsed="false">
      <c r="A11" s="1" t="n">
        <v>37</v>
      </c>
      <c r="B11" s="1" t="n">
        <v>3</v>
      </c>
      <c r="C11" s="2"/>
      <c r="D11" s="45" t="n">
        <v>6.0047</v>
      </c>
      <c r="E11" s="47" t="n">
        <v>0.8579509</v>
      </c>
      <c r="F11" s="45" t="n">
        <v>8.191088</v>
      </c>
      <c r="G11" s="47" t="n">
        <v>0.8373463</v>
      </c>
      <c r="H11" s="47" t="n">
        <v>0.810033</v>
      </c>
      <c r="J11" s="45"/>
      <c r="K11" s="5"/>
      <c r="L11" s="6"/>
    </row>
    <row r="12" customFormat="false" ht="14.65" hidden="false" customHeight="false" outlineLevel="0" collapsed="false">
      <c r="A12" s="1" t="n">
        <v>54</v>
      </c>
      <c r="B12" s="1" t="n">
        <v>1</v>
      </c>
      <c r="C12" s="2"/>
      <c r="D12" s="45" t="n">
        <v>7.008229</v>
      </c>
      <c r="E12" s="47" t="n">
        <v>0.9507486</v>
      </c>
      <c r="F12" s="45" t="n">
        <v>9.539777</v>
      </c>
      <c r="G12" s="47" t="n">
        <v>1.386507</v>
      </c>
      <c r="H12" s="47" t="n">
        <v>1.332186</v>
      </c>
      <c r="J12" s="45" t="n">
        <v>14.60532</v>
      </c>
      <c r="K12" s="5"/>
      <c r="L12" s="6"/>
    </row>
    <row r="13" customFormat="false" ht="14.65" hidden="false" customHeight="false" outlineLevel="0" collapsed="false">
      <c r="A13" s="1" t="n">
        <v>76</v>
      </c>
      <c r="B13" s="1"/>
      <c r="C13" s="2"/>
      <c r="D13" s="45" t="n">
        <v>15.81203</v>
      </c>
      <c r="E13" s="47" t="n">
        <v>1.396263</v>
      </c>
      <c r="F13" s="45" t="n">
        <v>21.73441</v>
      </c>
      <c r="G13" s="47" t="n">
        <v>0.2712917</v>
      </c>
      <c r="H13" s="47" t="n">
        <v>0.2850257</v>
      </c>
      <c r="K13" s="5" t="s">
        <v>145</v>
      </c>
      <c r="L13" s="6"/>
    </row>
    <row r="14" customFormat="false" ht="14.65" hidden="false" customHeight="false" outlineLevel="0" collapsed="false">
      <c r="A14" s="1" t="n">
        <v>101</v>
      </c>
      <c r="B14" s="1"/>
      <c r="C14" s="2"/>
      <c r="D14" s="45" t="n">
        <v>24.25178</v>
      </c>
      <c r="E14" s="47" t="n">
        <v>1.88625</v>
      </c>
      <c r="F14" s="45" t="n">
        <v>35.05986</v>
      </c>
      <c r="G14" s="47" t="n">
        <v>0.2850257</v>
      </c>
      <c r="H14" s="47" t="n">
        <v>0.3079115</v>
      </c>
      <c r="K14" s="5" t="s">
        <v>145</v>
      </c>
      <c r="L14" s="6"/>
    </row>
    <row r="15" customFormat="false" ht="14.65" hidden="false" customHeight="false" outlineLevel="0" collapsed="false">
      <c r="A15" s="1"/>
      <c r="B15" s="1"/>
      <c r="C15" s="2"/>
      <c r="D15" s="3"/>
      <c r="E15" s="4"/>
      <c r="F15" s="4"/>
      <c r="G15" s="4"/>
      <c r="H15" s="3"/>
      <c r="I15" s="3"/>
      <c r="J15" s="3"/>
      <c r="K15" s="5"/>
      <c r="L15" s="6"/>
    </row>
    <row r="17" customFormat="false" ht="14.65" hidden="false" customHeight="false" outlineLevel="0" collapsed="false">
      <c r="A17" s="0" t="s">
        <v>146</v>
      </c>
    </row>
    <row r="18" customFormat="false" ht="14.65" hidden="false" customHeight="false" outlineLevel="0" collapsed="false">
      <c r="A18" s="128" t="n">
        <v>37050</v>
      </c>
      <c r="B18" s="128"/>
      <c r="I18" s="3" t="s">
        <v>138</v>
      </c>
      <c r="J18" s="3"/>
    </row>
    <row r="19" customFormat="false" ht="14.65" hidden="false" customHeight="false" outlineLevel="0" collapsed="false">
      <c r="A19" s="1" t="s">
        <v>139</v>
      </c>
      <c r="B19" s="1" t="s">
        <v>140</v>
      </c>
      <c r="C19" s="2" t="s">
        <v>141</v>
      </c>
      <c r="D19" s="3" t="s">
        <v>18</v>
      </c>
      <c r="E19" s="4" t="s">
        <v>19</v>
      </c>
      <c r="F19" s="4" t="s">
        <v>113</v>
      </c>
      <c r="G19" s="4" t="s">
        <v>21</v>
      </c>
      <c r="H19" s="3" t="s">
        <v>119</v>
      </c>
      <c r="I19" s="3" t="s">
        <v>142</v>
      </c>
      <c r="J19" s="3" t="s">
        <v>143</v>
      </c>
      <c r="K19" s="5"/>
      <c r="L19" s="6"/>
    </row>
    <row r="20" customFormat="false" ht="14.65" hidden="false" customHeight="false" outlineLevel="0" collapsed="false">
      <c r="A20" s="129" t="n">
        <v>2</v>
      </c>
      <c r="B20" s="1" t="n">
        <v>100</v>
      </c>
      <c r="D20" s="45" t="n">
        <v>9.965755</v>
      </c>
      <c r="E20" s="47" t="n">
        <v>1.060295</v>
      </c>
      <c r="F20" s="45" t="n">
        <v>16.25366</v>
      </c>
      <c r="G20" s="47" t="n">
        <v>0.6712994</v>
      </c>
      <c r="H20" s="47" t="n">
        <v>0.6049305</v>
      </c>
      <c r="I20" s="45" t="n">
        <v>23.96572</v>
      </c>
      <c r="J20" s="47"/>
    </row>
    <row r="21" customFormat="false" ht="14.65" hidden="false" customHeight="false" outlineLevel="0" collapsed="false">
      <c r="A21" s="129" t="n">
        <v>6</v>
      </c>
      <c r="B21" s="1" t="n">
        <v>55</v>
      </c>
      <c r="D21" s="45" t="n">
        <v>10.12623</v>
      </c>
      <c r="E21" s="47" t="n">
        <v>1.110705</v>
      </c>
      <c r="F21" s="45" t="n">
        <v>16.25366</v>
      </c>
      <c r="G21" s="47" t="n">
        <v>0.5504587</v>
      </c>
      <c r="H21" s="47" t="n">
        <v>0.5290866</v>
      </c>
      <c r="I21" s="45" t="n">
        <v>19.18774</v>
      </c>
      <c r="J21" s="45" t="n">
        <v>47.7</v>
      </c>
    </row>
    <row r="22" customFormat="false" ht="14.65" hidden="false" customHeight="false" outlineLevel="0" collapsed="false">
      <c r="A22" s="129" t="n">
        <v>10</v>
      </c>
      <c r="B22" s="1" t="n">
        <v>33</v>
      </c>
      <c r="D22" s="45" t="n">
        <v>10.1797</v>
      </c>
      <c r="E22" s="47" t="n">
        <v>1.073603</v>
      </c>
      <c r="F22" s="45" t="n">
        <v>16.07044</v>
      </c>
      <c r="G22" s="47" t="n">
        <v>0.5942856</v>
      </c>
      <c r="H22" s="130" t="n">
        <v>0.6963623</v>
      </c>
      <c r="I22" s="45" t="n">
        <v>27.64959</v>
      </c>
      <c r="J22" s="45"/>
    </row>
    <row r="23" customFormat="false" ht="14.65" hidden="false" customHeight="false" outlineLevel="0" collapsed="false">
      <c r="A23" s="129" t="n">
        <v>24</v>
      </c>
      <c r="B23" s="1" t="n">
        <v>10</v>
      </c>
      <c r="D23" s="45" t="n">
        <v>10.12618</v>
      </c>
      <c r="E23" s="47" t="n">
        <v>1.105581</v>
      </c>
      <c r="F23" s="45" t="n">
        <v>16.07044</v>
      </c>
      <c r="G23" s="47" t="n">
        <v>0.664661</v>
      </c>
      <c r="H23" s="47" t="n">
        <v>0.6426352</v>
      </c>
      <c r="I23" s="45" t="n">
        <v>22.49425</v>
      </c>
      <c r="J23" s="45" t="n">
        <v>51.2</v>
      </c>
    </row>
    <row r="24" customFormat="false" ht="14.65" hidden="false" customHeight="false" outlineLevel="0" collapsed="false">
      <c r="A24" s="129" t="n">
        <v>38</v>
      </c>
      <c r="B24" s="1" t="n">
        <v>3</v>
      </c>
      <c r="D24" s="45" t="n">
        <v>10.39357</v>
      </c>
      <c r="E24" s="47" t="n">
        <v>1.105328</v>
      </c>
      <c r="F24" s="45" t="n">
        <v>16.07044</v>
      </c>
      <c r="G24" s="47" t="n">
        <v>0.6195799</v>
      </c>
      <c r="H24" s="47" t="n">
        <v>0.6551515</v>
      </c>
      <c r="I24" s="45" t="n">
        <v>28.94069</v>
      </c>
      <c r="J24" s="47"/>
    </row>
    <row r="25" customFormat="false" ht="14.65" hidden="false" customHeight="false" outlineLevel="0" collapsed="false">
      <c r="A25" s="129" t="n">
        <v>53</v>
      </c>
      <c r="B25" s="1" t="n">
        <v>1</v>
      </c>
      <c r="D25" s="45" t="n">
        <v>10.66094</v>
      </c>
      <c r="E25" s="47" t="n">
        <v>1.105069</v>
      </c>
      <c r="F25" s="45" t="n">
        <v>16.07044</v>
      </c>
      <c r="G25" s="47" t="n">
        <v>0.7208067</v>
      </c>
      <c r="H25" s="47" t="n">
        <v>0.7116945</v>
      </c>
      <c r="I25" s="45" t="n">
        <v>12.0442</v>
      </c>
      <c r="J25" s="47"/>
    </row>
    <row r="26" customFormat="false" ht="14.65" hidden="false" customHeight="false" outlineLevel="0" collapsed="false">
      <c r="I26" s="47"/>
      <c r="J26" s="47"/>
    </row>
    <row r="27" customFormat="false" ht="14.65" hidden="false" customHeight="false" outlineLevel="0" collapsed="false">
      <c r="I27" s="47"/>
      <c r="J27" s="47"/>
    </row>
    <row r="28" customFormat="false" ht="14.65" hidden="false" customHeight="false" outlineLevel="0" collapsed="false">
      <c r="A28" s="0" t="s">
        <v>147</v>
      </c>
    </row>
    <row r="29" customFormat="false" ht="14.65" hidden="false" customHeight="false" outlineLevel="0" collapsed="false">
      <c r="A29" s="128" t="n">
        <v>37052</v>
      </c>
    </row>
    <row r="30" customFormat="false" ht="14.65" hidden="false" customHeight="false" outlineLevel="0" collapsed="false">
      <c r="A30" s="1" t="s">
        <v>139</v>
      </c>
      <c r="B30" s="1" t="s">
        <v>140</v>
      </c>
      <c r="C30" s="2" t="s">
        <v>141</v>
      </c>
      <c r="D30" s="3" t="s">
        <v>18</v>
      </c>
      <c r="E30" s="4" t="s">
        <v>19</v>
      </c>
      <c r="F30" s="4" t="s">
        <v>113</v>
      </c>
      <c r="G30" s="4" t="s">
        <v>21</v>
      </c>
      <c r="H30" s="3" t="s">
        <v>119</v>
      </c>
      <c r="I30" s="3" t="s">
        <v>142</v>
      </c>
      <c r="J30" s="3" t="s">
        <v>143</v>
      </c>
      <c r="K30" s="5"/>
      <c r="L30" s="6"/>
    </row>
    <row r="31" customFormat="false" ht="14.65" hidden="false" customHeight="false" outlineLevel="0" collapsed="false">
      <c r="A31" s="129"/>
      <c r="B31" s="1" t="n">
        <v>100</v>
      </c>
      <c r="D31" s="45" t="n">
        <v>8.431493</v>
      </c>
      <c r="E31" s="47" t="n">
        <v>0.9845326</v>
      </c>
      <c r="F31" s="45" t="n">
        <v>14.55852</v>
      </c>
      <c r="G31" s="71" t="n">
        <v>0.7617412</v>
      </c>
      <c r="H31" s="47" t="n">
        <v>0.6021854</v>
      </c>
      <c r="I31" s="45" t="n">
        <v>29.56831</v>
      </c>
    </row>
    <row r="32" customFormat="false" ht="14.65" hidden="false" customHeight="false" outlineLevel="0" collapsed="false">
      <c r="A32" s="129"/>
      <c r="B32" s="1" t="n">
        <v>55</v>
      </c>
      <c r="D32" s="45" t="n">
        <v>8.536772</v>
      </c>
      <c r="E32" s="47" t="n">
        <v>0.9892866</v>
      </c>
      <c r="F32" s="45" t="n">
        <v>14.55852</v>
      </c>
      <c r="G32" s="47" t="n">
        <v>0.6567935</v>
      </c>
      <c r="H32" s="47" t="n">
        <v>0.6507441</v>
      </c>
      <c r="I32" s="45" t="n">
        <v>20.92406</v>
      </c>
    </row>
    <row r="33" customFormat="false" ht="14.65" hidden="false" customHeight="false" outlineLevel="0" collapsed="false">
      <c r="A33" s="129"/>
      <c r="B33" s="1" t="n">
        <v>33</v>
      </c>
      <c r="D33" s="45" t="n">
        <v>8.536107</v>
      </c>
      <c r="E33" s="47" t="n">
        <v>0.9940402</v>
      </c>
      <c r="F33" s="45" t="n">
        <v>14.74259</v>
      </c>
      <c r="G33" s="47" t="n">
        <v>0.7295929</v>
      </c>
      <c r="H33" s="47" t="n">
        <v>0.6651441</v>
      </c>
      <c r="I33" s="45" t="n">
        <v>24.96444</v>
      </c>
      <c r="J33" s="45" t="n">
        <v>35.4807</v>
      </c>
    </row>
    <row r="34" customFormat="false" ht="14.65" hidden="false" customHeight="false" outlineLevel="0" collapsed="false">
      <c r="A34" s="129"/>
      <c r="B34" s="1" t="n">
        <v>10</v>
      </c>
      <c r="D34" s="45" t="n">
        <v>8.429521</v>
      </c>
      <c r="E34" s="47" t="n">
        <v>1.007955</v>
      </c>
      <c r="F34" s="45" t="n">
        <v>14.92667</v>
      </c>
      <c r="G34" s="71" t="n">
        <v>0.9708105</v>
      </c>
      <c r="H34" s="47" t="n">
        <v>0.7904766</v>
      </c>
      <c r="I34" s="45" t="n">
        <v>26.9885</v>
      </c>
      <c r="J34" s="45"/>
    </row>
    <row r="35" customFormat="false" ht="14.65" hidden="false" customHeight="false" outlineLevel="0" collapsed="false">
      <c r="A35" s="129"/>
      <c r="B35" s="1" t="n">
        <v>3</v>
      </c>
      <c r="D35" s="45" t="n">
        <v>9.011561</v>
      </c>
      <c r="E35" s="47" t="n">
        <v>1.017288</v>
      </c>
      <c r="F35" s="45" t="n">
        <v>15.47903</v>
      </c>
      <c r="G35" s="47" t="n">
        <v>0.5832599</v>
      </c>
      <c r="H35" s="47" t="n">
        <v>0.4543298</v>
      </c>
      <c r="I35" s="45" t="n">
        <v>21.10749</v>
      </c>
      <c r="J35" s="45"/>
    </row>
    <row r="36" customFormat="false" ht="14.65" hidden="false" customHeight="false" outlineLevel="0" collapsed="false">
      <c r="A36" s="129"/>
      <c r="B36" s="1" t="n">
        <v>1</v>
      </c>
      <c r="D36" s="45" t="n">
        <v>10.23047</v>
      </c>
      <c r="E36" s="47" t="n">
        <v>1.109042</v>
      </c>
      <c r="F36" s="45" t="n">
        <v>16.4</v>
      </c>
      <c r="G36" s="47" t="n">
        <v>0.8670264</v>
      </c>
      <c r="H36" s="47" t="n">
        <v>0.7674971</v>
      </c>
      <c r="I36" s="45" t="n">
        <v>18.17517</v>
      </c>
      <c r="J36" s="45" t="n">
        <v>16.71106</v>
      </c>
    </row>
    <row r="37" customFormat="false" ht="14.65" hidden="false" customHeight="false" outlineLevel="0" collapsed="false">
      <c r="A37" s="129" t="s">
        <v>148</v>
      </c>
      <c r="B37" s="1"/>
      <c r="D37" s="45"/>
      <c r="E37" s="47"/>
      <c r="F37" s="45"/>
      <c r="G37" s="47"/>
      <c r="H37" s="47"/>
      <c r="I37" s="0" t="n">
        <v>1.601384</v>
      </c>
    </row>
    <row r="38" customFormat="false" ht="14.65" hidden="false" customHeight="false" outlineLevel="0" collapsed="false">
      <c r="A38" s="129" t="s">
        <v>149</v>
      </c>
      <c r="B38" s="1"/>
      <c r="D38" s="45"/>
      <c r="E38" s="47"/>
      <c r="F38" s="45"/>
      <c r="G38" s="47"/>
      <c r="H38" s="47"/>
      <c r="I38" s="0" t="n">
        <v>1.601384</v>
      </c>
    </row>
    <row r="39" customFormat="false" ht="14.65" hidden="false" customHeight="false" outlineLevel="0" collapsed="false">
      <c r="A39" s="129" t="s">
        <v>150</v>
      </c>
      <c r="B39" s="1"/>
      <c r="D39" s="45"/>
      <c r="E39" s="47"/>
      <c r="F39" s="45"/>
      <c r="G39" s="47"/>
      <c r="H39" s="47"/>
      <c r="I39" s="0" t="n">
        <v>7.409406</v>
      </c>
    </row>
    <row r="42" customFormat="false" ht="14.65" hidden="false" customHeight="false" outlineLevel="0" collapsed="false">
      <c r="A42" s="0" t="s">
        <v>151</v>
      </c>
    </row>
    <row r="43" customFormat="false" ht="14.65" hidden="false" customHeight="false" outlineLevel="0" collapsed="false">
      <c r="A43" s="128" t="n">
        <v>37052</v>
      </c>
    </row>
    <row r="44" customFormat="false" ht="14.65" hidden="false" customHeight="false" outlineLevel="0" collapsed="false">
      <c r="A44" s="1" t="s">
        <v>139</v>
      </c>
      <c r="B44" s="1" t="s">
        <v>140</v>
      </c>
      <c r="C44" s="2" t="s">
        <v>141</v>
      </c>
      <c r="D44" s="3" t="s">
        <v>18</v>
      </c>
      <c r="E44" s="4" t="s">
        <v>19</v>
      </c>
      <c r="F44" s="4" t="s">
        <v>113</v>
      </c>
      <c r="G44" s="4" t="s">
        <v>21</v>
      </c>
      <c r="H44" s="3" t="s">
        <v>119</v>
      </c>
      <c r="I44" s="3" t="s">
        <v>142</v>
      </c>
      <c r="J44" s="3" t="s">
        <v>143</v>
      </c>
      <c r="K44" s="5"/>
      <c r="L44" s="6"/>
    </row>
    <row r="45" customFormat="false" ht="14.65" hidden="false" customHeight="false" outlineLevel="0" collapsed="false">
      <c r="B45" s="1" t="n">
        <v>100</v>
      </c>
      <c r="D45" s="45" t="n">
        <v>8.277155</v>
      </c>
      <c r="E45" s="47" t="n">
        <v>1.011147</v>
      </c>
      <c r="F45" s="45" t="n">
        <v>14.28107</v>
      </c>
      <c r="G45" s="47" t="n">
        <v>0.5217538</v>
      </c>
      <c r="H45" s="47" t="n">
        <v>0.5172696</v>
      </c>
    </row>
    <row r="46" customFormat="false" ht="14.65" hidden="false" customHeight="false" outlineLevel="0" collapsed="false">
      <c r="B46" s="1" t="n">
        <v>55</v>
      </c>
      <c r="D46" s="45" t="n">
        <v>8.38347</v>
      </c>
      <c r="E46" s="47" t="n">
        <v>1.01088</v>
      </c>
      <c r="F46" s="45" t="n">
        <v>14.28107</v>
      </c>
      <c r="G46" s="47" t="n">
        <v>0.5486749</v>
      </c>
      <c r="H46" s="47" t="n">
        <v>0.5307246</v>
      </c>
    </row>
    <row r="47" customFormat="false" ht="14.65" hidden="false" customHeight="false" outlineLevel="0" collapsed="false">
      <c r="B47" s="1" t="n">
        <v>33</v>
      </c>
      <c r="D47" s="45" t="n">
        <v>8.330312</v>
      </c>
      <c r="E47" s="47" t="n">
        <v>1.010613</v>
      </c>
      <c r="F47" s="45" t="n">
        <v>14.09396</v>
      </c>
      <c r="G47" s="47" t="n">
        <v>0.5083032</v>
      </c>
      <c r="H47" s="47" t="n">
        <v>0.5262389</v>
      </c>
    </row>
    <row r="48" customFormat="false" ht="14.65" hidden="false" customHeight="false" outlineLevel="0" collapsed="false">
      <c r="B48" s="1" t="n">
        <v>10</v>
      </c>
      <c r="D48" s="45" t="n">
        <v>8.436628</v>
      </c>
      <c r="E48" s="47" t="n">
        <v>1.015085</v>
      </c>
      <c r="F48" s="45" t="n">
        <v>14.09396</v>
      </c>
      <c r="G48" s="47" t="n">
        <v>0.5307246</v>
      </c>
      <c r="H48" s="47" t="n">
        <v>0.5083032</v>
      </c>
    </row>
    <row r="49" customFormat="false" ht="14.65" hidden="false" customHeight="false" outlineLevel="0" collapsed="false">
      <c r="B49" s="1" t="n">
        <v>3</v>
      </c>
      <c r="D49" s="45" t="n">
        <v>8.86194</v>
      </c>
      <c r="E49" s="47" t="n">
        <v>1.033765</v>
      </c>
      <c r="F49" s="45" t="n">
        <v>14.4682</v>
      </c>
      <c r="G49" s="47" t="n">
        <v>0.4054019</v>
      </c>
      <c r="H49" s="47" t="n">
        <v>0.3875458</v>
      </c>
    </row>
    <row r="50" customFormat="false" ht="14.65" hidden="false" customHeight="false" outlineLevel="0" collapsed="false">
      <c r="B50" s="1" t="n">
        <v>1</v>
      </c>
      <c r="D50" s="45" t="n">
        <v>9.659595</v>
      </c>
      <c r="E50" s="47" t="n">
        <v>1.085555</v>
      </c>
      <c r="F50" s="45" t="n">
        <v>15.02965</v>
      </c>
      <c r="G50" s="47" t="n">
        <v>0.7423839</v>
      </c>
      <c r="H50" s="47" t="n">
        <v>0.7107572</v>
      </c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