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drawing458.xml" ContentType="application/vnd.openxmlformats-officedocument.drawing+xml"/>
  <Override PartName="/xl/drawings/drawing15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05.xml" ContentType="application/vnd.openxmlformats-officedocument.drawing+xml"/>
  <Override PartName="/xl/drawings/drawing306.xml" ContentType="application/vnd.openxmlformats-officedocument.drawing+xml"/>
  <Override PartName="/xl/drawings/_rels/drawing153.xml.rels" ContentType="application/vnd.openxmlformats-package.relationships+xml"/>
  <Override PartName="/xl/drawings/_rels/drawing1.xml.rels" ContentType="application/vnd.openxmlformats-package.relationships+xml"/>
  <Override PartName="/xl/drawings/_rels/drawing457.xml.rels" ContentType="application/vnd.openxmlformats-package.relationships+xml"/>
  <Override PartName="/xl/drawings/_rels/drawing305.xml.rels" ContentType="application/vnd.openxmlformats-package.relationships+xml"/>
  <Override PartName="/xl/drawings/drawing457.xml" ContentType="application/vnd.openxmlformats-officedocument.drawing+xml"/>
  <Override PartName="/xl/drawings/vmlDrawing4.vml" ContentType="application/vnd.openxmlformats-officedocument.vmlDrawing"/>
  <Override PartName="/xl/drawings/drawing609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31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61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96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560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268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Main" sheetId="10" state="visible" r:id="rId11"/>
  </sheets>
  <definedNames>
    <definedName function="false" hidden="false" localSheetId="2" name="known_xs" vbProcedure="false">'(Sal0 - Sal_bot)'!$J$17:$J$99</definedName>
    <definedName function="false" hidden="false" localSheetId="2" name="known_ys" vbProcedure="false">'(Sal0 - Sal_bot)'!$K$17:$K$99</definedName>
    <definedName function="false" hidden="false" localSheetId="4" name="known_xs" vbProcedure="false">'(Sal1 - Sal_bot)'!$J$17:$J$101</definedName>
    <definedName function="false" hidden="false" localSheetId="4" name="known_ys" vbProcedure="false">'(Sal1 - Sal_bot)'!$K$17:$K$101</definedName>
    <definedName function="false" hidden="false" localSheetId="6" name="known_xs" vbProcedure="false">'(Sal0 - Sal_bot) (2)'!$J$17:$J$87</definedName>
    <definedName function="false" hidden="false" localSheetId="6" name="known_ys" vbProcedure="false">'(Sal0 - Sal_bot) (2)'!$K$17:$K$87</definedName>
    <definedName function="false" hidden="false" localSheetId="8" name="known_xs" vbProcedure="false">'(Sal1 - Sal_bot) (2)'!$J$17:$J$89</definedName>
    <definedName function="false" hidden="false" localSheetId="8" name="known_ys" vbProcedure="false">'(Sal1 - Sal_bot) (2)'!$K$17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3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1080001.hyd</t>
  </si>
  <si>
    <t xml:space="preserve">21080001.sam</t>
  </si>
  <si>
    <t xml:space="preserve"> 21080003.hyd</t>
  </si>
  <si>
    <t xml:space="preserve">21080003.sam</t>
  </si>
  <si>
    <t xml:space="preserve"> 21080006.hyd</t>
  </si>
  <si>
    <t xml:space="preserve">21080006.sam</t>
  </si>
  <si>
    <t xml:space="preserve"> 21080011.hyd</t>
  </si>
  <si>
    <t xml:space="preserve">21080011.sam</t>
  </si>
  <si>
    <t xml:space="preserve"> 21080016.hyd</t>
  </si>
  <si>
    <t xml:space="preserve">21080016.sam</t>
  </si>
  <si>
    <t xml:space="preserve"> 21080017.hyd</t>
  </si>
  <si>
    <t xml:space="preserve">21080017.sam</t>
  </si>
  <si>
    <t xml:space="preserve"> 21080022.hyd</t>
  </si>
  <si>
    <t xml:space="preserve">21080022.sam</t>
  </si>
  <si>
    <t xml:space="preserve"> 21080032.hyd</t>
  </si>
  <si>
    <t xml:space="preserve">21080032.sam</t>
  </si>
  <si>
    <t xml:space="preserve"> 21080042.hyd</t>
  </si>
  <si>
    <t xml:space="preserve">21080042.sam</t>
  </si>
  <si>
    <t xml:space="preserve"> 21080048.hyd</t>
  </si>
  <si>
    <t xml:space="preserve">21080048.sam</t>
  </si>
  <si>
    <t xml:space="preserve"> 21080055.hyd</t>
  </si>
  <si>
    <t xml:space="preserve">21080055.sam</t>
  </si>
  <si>
    <t xml:space="preserve"> 21080067.hyd</t>
  </si>
  <si>
    <t xml:space="preserve">21080067.sam</t>
  </si>
  <si>
    <t xml:space="preserve"> 21080070.hyd</t>
  </si>
  <si>
    <t xml:space="preserve">21080070.sam</t>
  </si>
  <si>
    <t xml:space="preserve"> 21080075.hyd</t>
  </si>
  <si>
    <t xml:space="preserve">21080075.sam</t>
  </si>
  <si>
    <t xml:space="preserve"> 21080086.hyd</t>
  </si>
  <si>
    <t xml:space="preserve">21080086.sam</t>
  </si>
  <si>
    <t xml:space="preserve"> 21080102.hyd</t>
  </si>
  <si>
    <t xml:space="preserve">21080102.sam</t>
  </si>
  <si>
    <t xml:space="preserve"> 21080107.hyd</t>
  </si>
  <si>
    <t xml:space="preserve">21080107.sam</t>
  </si>
  <si>
    <t xml:space="preserve"> 21080115.hyd</t>
  </si>
  <si>
    <t xml:space="preserve">21080115.sam</t>
  </si>
  <si>
    <t xml:space="preserve"> 21080133.hyd</t>
  </si>
  <si>
    <t xml:space="preserve">21080133.sam</t>
  </si>
  <si>
    <t xml:space="preserve"> 21080155.hyd</t>
  </si>
  <si>
    <t xml:space="preserve">21080155.sam</t>
  </si>
  <si>
    <t xml:space="preserve"> 21080161.hyd</t>
  </si>
  <si>
    <t xml:space="preserve">21080161.sam</t>
  </si>
  <si>
    <t xml:space="preserve"> 21080168.hyd</t>
  </si>
  <si>
    <t xml:space="preserve">21080168.sam</t>
  </si>
  <si>
    <t xml:space="preserve"> 21080175.hyd</t>
  </si>
  <si>
    <t xml:space="preserve">21080175.sam</t>
  </si>
  <si>
    <t xml:space="preserve"> 21080180.hyd</t>
  </si>
  <si>
    <t xml:space="preserve">21080180.sam</t>
  </si>
  <si>
    <t xml:space="preserve"> 21080197.hyd</t>
  </si>
  <si>
    <t xml:space="preserve">21080197.sam</t>
  </si>
  <si>
    <t xml:space="preserve"> 21080198.hyd</t>
  </si>
  <si>
    <t xml:space="preserve">21080198.sam</t>
  </si>
  <si>
    <t xml:space="preserve"> 21080200.hyd</t>
  </si>
  <si>
    <t xml:space="preserve">21080200.sam</t>
  </si>
  <si>
    <t xml:space="preserve"> 21080201.hyd</t>
  </si>
  <si>
    <t xml:space="preserve">21080201.sam</t>
  </si>
  <si>
    <t xml:space="preserve"> 21080204.hyd</t>
  </si>
  <si>
    <t xml:space="preserve">21080204.sam</t>
  </si>
  <si>
    <t xml:space="preserve"> 21080206.hyd</t>
  </si>
  <si>
    <t xml:space="preserve">21080206.sam</t>
  </si>
  <si>
    <t xml:space="preserve"> 21080207.hyd</t>
  </si>
  <si>
    <t xml:space="preserve">21080207.sam</t>
  </si>
  <si>
    <t xml:space="preserve"> 21080208.hyd</t>
  </si>
  <si>
    <t xml:space="preserve">21080208.sam</t>
  </si>
  <si>
    <t xml:space="preserve"> 21080209.hyd</t>
  </si>
  <si>
    <t xml:space="preserve">21080209.sam</t>
  </si>
  <si>
    <t xml:space="preserve"> 21080220.hyd</t>
  </si>
  <si>
    <t xml:space="preserve">21080220.sam</t>
  </si>
  <si>
    <t xml:space="preserve"> 21080222.hyd</t>
  </si>
  <si>
    <t xml:space="preserve">21080222.sam</t>
  </si>
  <si>
    <t xml:space="preserve"> 21080224.hyd</t>
  </si>
  <si>
    <t xml:space="preserve">21080224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8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60</c:f>
              <c:numCache>
                <c:formatCode>General</c:formatCode>
                <c:ptCount val="144"/>
                <c:pt idx="0">
                  <c:v>222.424</c:v>
                </c:pt>
                <c:pt idx="1">
                  <c:v>200.419</c:v>
                </c:pt>
                <c:pt idx="2">
                  <c:v>174.98</c:v>
                </c:pt>
                <c:pt idx="3">
                  <c:v>150.194</c:v>
                </c:pt>
                <c:pt idx="4">
                  <c:v>124.796</c:v>
                </c:pt>
                <c:pt idx="5">
                  <c:v>99.3222</c:v>
                </c:pt>
                <c:pt idx="6">
                  <c:v>79.7058</c:v>
                </c:pt>
                <c:pt idx="7">
                  <c:v>60.0689</c:v>
                </c:pt>
                <c:pt idx="8">
                  <c:v>60.0689</c:v>
                </c:pt>
                <c:pt idx="9">
                  <c:v>50.5781</c:v>
                </c:pt>
                <c:pt idx="10">
                  <c:v>40.337</c:v>
                </c:pt>
                <c:pt idx="11">
                  <c:v>29.7443</c:v>
                </c:pt>
                <c:pt idx="12">
                  <c:v>20.1273</c:v>
                </c:pt>
                <c:pt idx="13">
                  <c:v>10.2578</c:v>
                </c:pt>
                <c:pt idx="14">
                  <c:v>2.01135</c:v>
                </c:pt>
                <c:pt idx="15">
                  <c:v>314.286</c:v>
                </c:pt>
                <c:pt idx="16">
                  <c:v>299.724</c:v>
                </c:pt>
                <c:pt idx="17">
                  <c:v>249.561</c:v>
                </c:pt>
                <c:pt idx="18">
                  <c:v>289.753</c:v>
                </c:pt>
                <c:pt idx="19">
                  <c:v>249.305</c:v>
                </c:pt>
                <c:pt idx="20">
                  <c:v>199.784</c:v>
                </c:pt>
                <c:pt idx="21">
                  <c:v>187.797</c:v>
                </c:pt>
                <c:pt idx="22">
                  <c:v>175.344</c:v>
                </c:pt>
                <c:pt idx="23">
                  <c:v>149.136</c:v>
                </c:pt>
                <c:pt idx="24">
                  <c:v>61.5315</c:v>
                </c:pt>
                <c:pt idx="25">
                  <c:v>48.6634</c:v>
                </c:pt>
                <c:pt idx="26">
                  <c:v>30.6121</c:v>
                </c:pt>
                <c:pt idx="27">
                  <c:v>56.7148</c:v>
                </c:pt>
                <c:pt idx="28">
                  <c:v>48.982</c:v>
                </c:pt>
                <c:pt idx="29">
                  <c:v>28.9769</c:v>
                </c:pt>
                <c:pt idx="30">
                  <c:v>28.9769</c:v>
                </c:pt>
                <c:pt idx="31">
                  <c:v>199.376</c:v>
                </c:pt>
                <c:pt idx="32">
                  <c:v>175.286</c:v>
                </c:pt>
                <c:pt idx="33">
                  <c:v>152.451</c:v>
                </c:pt>
                <c:pt idx="34">
                  <c:v>125.089</c:v>
                </c:pt>
                <c:pt idx="35">
                  <c:v>3278.89</c:v>
                </c:pt>
                <c:pt idx="36">
                  <c:v>3001.26</c:v>
                </c:pt>
                <c:pt idx="37">
                  <c:v>2501.54</c:v>
                </c:pt>
                <c:pt idx="38">
                  <c:v>2000.81</c:v>
                </c:pt>
                <c:pt idx="39">
                  <c:v>2000.02</c:v>
                </c:pt>
                <c:pt idx="40">
                  <c:v>1751.5</c:v>
                </c:pt>
                <c:pt idx="41">
                  <c:v>1499.87</c:v>
                </c:pt>
                <c:pt idx="42">
                  <c:v>1248.91</c:v>
                </c:pt>
                <c:pt idx="43">
                  <c:v>1000.52</c:v>
                </c:pt>
                <c:pt idx="44">
                  <c:v>1000.52</c:v>
                </c:pt>
                <c:pt idx="45">
                  <c:v>10.8709</c:v>
                </c:pt>
                <c:pt idx="46">
                  <c:v>3197.03</c:v>
                </c:pt>
                <c:pt idx="47">
                  <c:v>3002.62</c:v>
                </c:pt>
                <c:pt idx="48">
                  <c:v>2501.65</c:v>
                </c:pt>
                <c:pt idx="49">
                  <c:v>1999.62</c:v>
                </c:pt>
                <c:pt idx="50">
                  <c:v>10.9977</c:v>
                </c:pt>
                <c:pt idx="51">
                  <c:v>1999.13</c:v>
                </c:pt>
                <c:pt idx="52">
                  <c:v>1751.03</c:v>
                </c:pt>
                <c:pt idx="53">
                  <c:v>1501.41</c:v>
                </c:pt>
                <c:pt idx="54">
                  <c:v>1250.44</c:v>
                </c:pt>
                <c:pt idx="55">
                  <c:v>9.34758</c:v>
                </c:pt>
                <c:pt idx="56">
                  <c:v>2447.5</c:v>
                </c:pt>
                <c:pt idx="57">
                  <c:v>1997.35</c:v>
                </c:pt>
                <c:pt idx="58">
                  <c:v>1751.65</c:v>
                </c:pt>
                <c:pt idx="59">
                  <c:v>1501.39</c:v>
                </c:pt>
                <c:pt idx="60">
                  <c:v>9.62732</c:v>
                </c:pt>
                <c:pt idx="61">
                  <c:v>1996.01</c:v>
                </c:pt>
                <c:pt idx="62">
                  <c:v>1752.19</c:v>
                </c:pt>
                <c:pt idx="63">
                  <c:v>1499.34</c:v>
                </c:pt>
                <c:pt idx="64">
                  <c:v>2001.32</c:v>
                </c:pt>
                <c:pt idx="65">
                  <c:v>1750.81</c:v>
                </c:pt>
                <c:pt idx="66">
                  <c:v>1501.36</c:v>
                </c:pt>
                <c:pt idx="67">
                  <c:v>1247.98</c:v>
                </c:pt>
                <c:pt idx="68">
                  <c:v>11.3698</c:v>
                </c:pt>
                <c:pt idx="69">
                  <c:v>2001.69</c:v>
                </c:pt>
                <c:pt idx="70">
                  <c:v>1751.75</c:v>
                </c:pt>
                <c:pt idx="71">
                  <c:v>1501.11</c:v>
                </c:pt>
                <c:pt idx="72">
                  <c:v>10.3589</c:v>
                </c:pt>
                <c:pt idx="73">
                  <c:v>2001.48</c:v>
                </c:pt>
                <c:pt idx="74">
                  <c:v>1751.52</c:v>
                </c:pt>
                <c:pt idx="75">
                  <c:v>1499.67</c:v>
                </c:pt>
                <c:pt idx="76">
                  <c:v>10.1081</c:v>
                </c:pt>
                <c:pt idx="77">
                  <c:v>3506.34</c:v>
                </c:pt>
                <c:pt idx="78">
                  <c:v>2999.96</c:v>
                </c:pt>
                <c:pt idx="79">
                  <c:v>2499.4</c:v>
                </c:pt>
                <c:pt idx="80">
                  <c:v>2000.61</c:v>
                </c:pt>
                <c:pt idx="81">
                  <c:v>9.3546</c:v>
                </c:pt>
                <c:pt idx="82">
                  <c:v>1999.82</c:v>
                </c:pt>
                <c:pt idx="83">
                  <c:v>1750.55</c:v>
                </c:pt>
                <c:pt idx="84">
                  <c:v>11.7076</c:v>
                </c:pt>
                <c:pt idx="85">
                  <c:v>2003.61</c:v>
                </c:pt>
                <c:pt idx="86">
                  <c:v>1751.8</c:v>
                </c:pt>
                <c:pt idx="87">
                  <c:v>1501.29</c:v>
                </c:pt>
                <c:pt idx="88">
                  <c:v>9.6243</c:v>
                </c:pt>
                <c:pt idx="89">
                  <c:v>2000.91</c:v>
                </c:pt>
                <c:pt idx="90">
                  <c:v>1750.41</c:v>
                </c:pt>
                <c:pt idx="91">
                  <c:v>1500.82</c:v>
                </c:pt>
                <c:pt idx="92">
                  <c:v>9.85135</c:v>
                </c:pt>
                <c:pt idx="93">
                  <c:v>2002.19</c:v>
                </c:pt>
                <c:pt idx="94">
                  <c:v>1750.07</c:v>
                </c:pt>
                <c:pt idx="95">
                  <c:v>1501.75</c:v>
                </c:pt>
                <c:pt idx="96">
                  <c:v>10.0434</c:v>
                </c:pt>
                <c:pt idx="97">
                  <c:v>482.269</c:v>
                </c:pt>
                <c:pt idx="98">
                  <c:v>402.101</c:v>
                </c:pt>
                <c:pt idx="99">
                  <c:v>350.649</c:v>
                </c:pt>
                <c:pt idx="100">
                  <c:v>11.0432</c:v>
                </c:pt>
                <c:pt idx="101">
                  <c:v>2001.3</c:v>
                </c:pt>
                <c:pt idx="102">
                  <c:v>1749.66</c:v>
                </c:pt>
                <c:pt idx="103">
                  <c:v>1500.44</c:v>
                </c:pt>
                <c:pt idx="104">
                  <c:v>1250.23</c:v>
                </c:pt>
                <c:pt idx="105">
                  <c:v>1250.23</c:v>
                </c:pt>
                <c:pt idx="106">
                  <c:v>10.8798</c:v>
                </c:pt>
                <c:pt idx="107">
                  <c:v>1999.45</c:v>
                </c:pt>
                <c:pt idx="108">
                  <c:v>1749.51</c:v>
                </c:pt>
                <c:pt idx="109">
                  <c:v>1501.7</c:v>
                </c:pt>
                <c:pt idx="110">
                  <c:v>11.1849</c:v>
                </c:pt>
                <c:pt idx="111">
                  <c:v>1001.57</c:v>
                </c:pt>
                <c:pt idx="112">
                  <c:v>1001.65</c:v>
                </c:pt>
                <c:pt idx="113">
                  <c:v>4031.44</c:v>
                </c:pt>
                <c:pt idx="114">
                  <c:v>3500.74</c:v>
                </c:pt>
                <c:pt idx="115">
                  <c:v>3002.04</c:v>
                </c:pt>
                <c:pt idx="116">
                  <c:v>10.2838</c:v>
                </c:pt>
                <c:pt idx="117">
                  <c:v>8.89843</c:v>
                </c:pt>
                <c:pt idx="118">
                  <c:v>11.0729</c:v>
                </c:pt>
                <c:pt idx="119">
                  <c:v>3498.03</c:v>
                </c:pt>
                <c:pt idx="120">
                  <c:v>2999.71</c:v>
                </c:pt>
                <c:pt idx="121">
                  <c:v>2498.28</c:v>
                </c:pt>
                <c:pt idx="122">
                  <c:v>2250.14</c:v>
                </c:pt>
                <c:pt idx="123">
                  <c:v>2001.63</c:v>
                </c:pt>
                <c:pt idx="124">
                  <c:v>1749.57</c:v>
                </c:pt>
                <c:pt idx="125">
                  <c:v>10.6109</c:v>
                </c:pt>
                <c:pt idx="126">
                  <c:v>11.168</c:v>
                </c:pt>
                <c:pt idx="127">
                  <c:v>8.02407</c:v>
                </c:pt>
                <c:pt idx="128">
                  <c:v>8.9775</c:v>
                </c:pt>
                <c:pt idx="129">
                  <c:v>3271.72</c:v>
                </c:pt>
                <c:pt idx="130">
                  <c:v>2749.73</c:v>
                </c:pt>
                <c:pt idx="131">
                  <c:v>2496.77</c:v>
                </c:pt>
                <c:pt idx="132">
                  <c:v>2249.5</c:v>
                </c:pt>
                <c:pt idx="133">
                  <c:v>1501.13</c:v>
                </c:pt>
                <c:pt idx="134">
                  <c:v>1501.13</c:v>
                </c:pt>
                <c:pt idx="135">
                  <c:v>10.3688</c:v>
                </c:pt>
                <c:pt idx="136">
                  <c:v>1318.75</c:v>
                </c:pt>
                <c:pt idx="137">
                  <c:v>1250.38</c:v>
                </c:pt>
                <c:pt idx="138">
                  <c:v>1000.14</c:v>
                </c:pt>
                <c:pt idx="139">
                  <c:v>799.113</c:v>
                </c:pt>
                <c:pt idx="140">
                  <c:v>600.856</c:v>
                </c:pt>
                <c:pt idx="141">
                  <c:v>9.87059</c:v>
                </c:pt>
                <c:pt idx="142">
                  <c:v>9.28209</c:v>
                </c:pt>
                <c:pt idx="143">
                  <c:v>8.95329</c:v>
                </c:pt>
              </c:numCache>
            </c:numRef>
          </c:xVal>
          <c:yVal>
            <c:numRef>
              <c:f>'(Sal0 - Sal_bot)'!$F$17:$F$160</c:f>
              <c:numCache>
                <c:formatCode>General</c:formatCode>
                <c:ptCount val="144"/>
                <c:pt idx="0">
                  <c:v>0.00762177</c:v>
                </c:pt>
                <c:pt idx="1">
                  <c:v>0.000228882</c:v>
                </c:pt>
                <c:pt idx="2">
                  <c:v>0.00196457</c:v>
                </c:pt>
                <c:pt idx="3">
                  <c:v>-0.0124092</c:v>
                </c:pt>
                <c:pt idx="4">
                  <c:v>-0.012064</c:v>
                </c:pt>
                <c:pt idx="5">
                  <c:v>-0.000761032</c:v>
                </c:pt>
                <c:pt idx="6">
                  <c:v>-0.0272713</c:v>
                </c:pt>
                <c:pt idx="7">
                  <c:v>-0.030098</c:v>
                </c:pt>
                <c:pt idx="8">
                  <c:v>-0.0325985</c:v>
                </c:pt>
                <c:pt idx="9">
                  <c:v>-0.0032177</c:v>
                </c:pt>
                <c:pt idx="10">
                  <c:v>-0.020998</c:v>
                </c:pt>
                <c:pt idx="11">
                  <c:v>-0.00268555</c:v>
                </c:pt>
                <c:pt idx="12">
                  <c:v>-0.0125618</c:v>
                </c:pt>
                <c:pt idx="13">
                  <c:v>-0.0309811</c:v>
                </c:pt>
                <c:pt idx="14">
                  <c:v>-0.0191727</c:v>
                </c:pt>
                <c:pt idx="15">
                  <c:v>0.00222015</c:v>
                </c:pt>
                <c:pt idx="16">
                  <c:v>0.00179672</c:v>
                </c:pt>
                <c:pt idx="17">
                  <c:v>0.00684357</c:v>
                </c:pt>
                <c:pt idx="18">
                  <c:v>0.00595093</c:v>
                </c:pt>
                <c:pt idx="19">
                  <c:v>-0.00126648</c:v>
                </c:pt>
                <c:pt idx="20">
                  <c:v>0.00586319</c:v>
                </c:pt>
                <c:pt idx="21">
                  <c:v>0.00143433</c:v>
                </c:pt>
                <c:pt idx="22">
                  <c:v>0.00181961</c:v>
                </c:pt>
                <c:pt idx="23">
                  <c:v>0.00440979</c:v>
                </c:pt>
                <c:pt idx="24">
                  <c:v>0.00255585</c:v>
                </c:pt>
                <c:pt idx="25">
                  <c:v>0.00456619</c:v>
                </c:pt>
                <c:pt idx="26">
                  <c:v>0.00254631</c:v>
                </c:pt>
                <c:pt idx="27">
                  <c:v>0.00161743</c:v>
                </c:pt>
                <c:pt idx="28">
                  <c:v>0.00106049</c:v>
                </c:pt>
                <c:pt idx="29">
                  <c:v>-3.8147E-005</c:v>
                </c:pt>
                <c:pt idx="30">
                  <c:v>0.00115967</c:v>
                </c:pt>
                <c:pt idx="31">
                  <c:v>0.00245285</c:v>
                </c:pt>
                <c:pt idx="32">
                  <c:v>0.00289536</c:v>
                </c:pt>
                <c:pt idx="33">
                  <c:v>0.00165558</c:v>
                </c:pt>
                <c:pt idx="34">
                  <c:v>0.00237656</c:v>
                </c:pt>
                <c:pt idx="35">
                  <c:v>-0.00187683</c:v>
                </c:pt>
                <c:pt idx="36">
                  <c:v>0.000709534</c:v>
                </c:pt>
                <c:pt idx="37">
                  <c:v>-3.43323E-005</c:v>
                </c:pt>
                <c:pt idx="38">
                  <c:v>-0.00211334</c:v>
                </c:pt>
                <c:pt idx="39">
                  <c:v>-0.000907898</c:v>
                </c:pt>
                <c:pt idx="40">
                  <c:v>6.10352E-005</c:v>
                </c:pt>
                <c:pt idx="41">
                  <c:v>-4.19617E-005</c:v>
                </c:pt>
                <c:pt idx="42">
                  <c:v>0.000930786</c:v>
                </c:pt>
                <c:pt idx="43">
                  <c:v>0.00204086</c:v>
                </c:pt>
                <c:pt idx="44">
                  <c:v>0.00304031</c:v>
                </c:pt>
                <c:pt idx="45">
                  <c:v>-0.00148773</c:v>
                </c:pt>
                <c:pt idx="46">
                  <c:v>-0.000205994</c:v>
                </c:pt>
                <c:pt idx="47">
                  <c:v>-0.00104904</c:v>
                </c:pt>
                <c:pt idx="48">
                  <c:v>-0.000328064</c:v>
                </c:pt>
                <c:pt idx="49">
                  <c:v>-2.28882E-005</c:v>
                </c:pt>
                <c:pt idx="50">
                  <c:v>-0.00374985</c:v>
                </c:pt>
                <c:pt idx="51">
                  <c:v>-4.19617E-005</c:v>
                </c:pt>
                <c:pt idx="52">
                  <c:v>-0.00123215</c:v>
                </c:pt>
                <c:pt idx="53">
                  <c:v>-0.0013237</c:v>
                </c:pt>
                <c:pt idx="54">
                  <c:v>0.00175858</c:v>
                </c:pt>
                <c:pt idx="55">
                  <c:v>-2.00539</c:v>
                </c:pt>
                <c:pt idx="56">
                  <c:v>0.00160599</c:v>
                </c:pt>
                <c:pt idx="57">
                  <c:v>0.00187302</c:v>
                </c:pt>
                <c:pt idx="58">
                  <c:v>0.00291824</c:v>
                </c:pt>
                <c:pt idx="59">
                  <c:v>-0.000541687</c:v>
                </c:pt>
                <c:pt idx="60">
                  <c:v>-0.00265121</c:v>
                </c:pt>
                <c:pt idx="61">
                  <c:v>0.0018692</c:v>
                </c:pt>
                <c:pt idx="62">
                  <c:v>0.00112152</c:v>
                </c:pt>
                <c:pt idx="63">
                  <c:v>0.00372314</c:v>
                </c:pt>
                <c:pt idx="64">
                  <c:v>0.00188065</c:v>
                </c:pt>
                <c:pt idx="65">
                  <c:v>-0.00224304</c:v>
                </c:pt>
                <c:pt idx="66">
                  <c:v>0.00119781</c:v>
                </c:pt>
                <c:pt idx="67">
                  <c:v>0.00215912</c:v>
                </c:pt>
                <c:pt idx="68">
                  <c:v>-0.00094986</c:v>
                </c:pt>
                <c:pt idx="69">
                  <c:v>0.00246811</c:v>
                </c:pt>
                <c:pt idx="70">
                  <c:v>0.00192642</c:v>
                </c:pt>
                <c:pt idx="71">
                  <c:v>0.0021019</c:v>
                </c:pt>
                <c:pt idx="72">
                  <c:v>-8.39233E-005</c:v>
                </c:pt>
                <c:pt idx="73">
                  <c:v>0.00328827</c:v>
                </c:pt>
                <c:pt idx="74">
                  <c:v>0.00340271</c:v>
                </c:pt>
                <c:pt idx="75">
                  <c:v>0.00301743</c:v>
                </c:pt>
                <c:pt idx="76">
                  <c:v>-0.000587463</c:v>
                </c:pt>
                <c:pt idx="77">
                  <c:v>0.00279999</c:v>
                </c:pt>
                <c:pt idx="78">
                  <c:v>0.00332642</c:v>
                </c:pt>
                <c:pt idx="79">
                  <c:v>0.00307083</c:v>
                </c:pt>
                <c:pt idx="80">
                  <c:v>0.00375366</c:v>
                </c:pt>
                <c:pt idx="81">
                  <c:v>0.00133514</c:v>
                </c:pt>
                <c:pt idx="82">
                  <c:v>0.00350571</c:v>
                </c:pt>
                <c:pt idx="83">
                  <c:v>0.00529861</c:v>
                </c:pt>
                <c:pt idx="84">
                  <c:v>0.000743866</c:v>
                </c:pt>
                <c:pt idx="85">
                  <c:v>0.00483704</c:v>
                </c:pt>
                <c:pt idx="86">
                  <c:v>0.00374222</c:v>
                </c:pt>
                <c:pt idx="87">
                  <c:v>0.00814056</c:v>
                </c:pt>
                <c:pt idx="88">
                  <c:v>0.00075531</c:v>
                </c:pt>
                <c:pt idx="89">
                  <c:v>0.00528336</c:v>
                </c:pt>
                <c:pt idx="90">
                  <c:v>0.00392914</c:v>
                </c:pt>
                <c:pt idx="91">
                  <c:v>0.00366974</c:v>
                </c:pt>
                <c:pt idx="92">
                  <c:v>-0.00198364</c:v>
                </c:pt>
                <c:pt idx="93">
                  <c:v>0.00256348</c:v>
                </c:pt>
                <c:pt idx="94">
                  <c:v>0.00275803</c:v>
                </c:pt>
                <c:pt idx="95">
                  <c:v>0.003685</c:v>
                </c:pt>
                <c:pt idx="96">
                  <c:v>0.000480652</c:v>
                </c:pt>
                <c:pt idx="97">
                  <c:v>0.00416183</c:v>
                </c:pt>
                <c:pt idx="98">
                  <c:v>0.00363159</c:v>
                </c:pt>
                <c:pt idx="99">
                  <c:v>0.00267029</c:v>
                </c:pt>
                <c:pt idx="100">
                  <c:v>-0.000907898</c:v>
                </c:pt>
                <c:pt idx="101">
                  <c:v>0.00250244</c:v>
                </c:pt>
                <c:pt idx="102">
                  <c:v>0.00257874</c:v>
                </c:pt>
                <c:pt idx="103">
                  <c:v>0.00234985</c:v>
                </c:pt>
                <c:pt idx="104">
                  <c:v>0.0030632</c:v>
                </c:pt>
                <c:pt idx="105">
                  <c:v>0.00346375</c:v>
                </c:pt>
                <c:pt idx="106">
                  <c:v>-0.00403214</c:v>
                </c:pt>
                <c:pt idx="107">
                  <c:v>0.00551605</c:v>
                </c:pt>
                <c:pt idx="108">
                  <c:v>0.00447083</c:v>
                </c:pt>
                <c:pt idx="109">
                  <c:v>0.00389099</c:v>
                </c:pt>
                <c:pt idx="110">
                  <c:v>0.00238419</c:v>
                </c:pt>
                <c:pt idx="111">
                  <c:v>-0.00631714</c:v>
                </c:pt>
                <c:pt idx="112">
                  <c:v>0.00200653</c:v>
                </c:pt>
                <c:pt idx="113">
                  <c:v>8.16437</c:v>
                </c:pt>
                <c:pt idx="114">
                  <c:v>8.16285</c:v>
                </c:pt>
                <c:pt idx="115">
                  <c:v>8.1596</c:v>
                </c:pt>
                <c:pt idx="116">
                  <c:v>7.64174</c:v>
                </c:pt>
                <c:pt idx="117">
                  <c:v>7.63621</c:v>
                </c:pt>
                <c:pt idx="118">
                  <c:v>7.62711</c:v>
                </c:pt>
                <c:pt idx="119">
                  <c:v>0.00615692</c:v>
                </c:pt>
                <c:pt idx="120">
                  <c:v>0.00732803</c:v>
                </c:pt>
                <c:pt idx="121">
                  <c:v>0.00387573</c:v>
                </c:pt>
                <c:pt idx="122">
                  <c:v>0.00582123</c:v>
                </c:pt>
                <c:pt idx="123">
                  <c:v>0.00564957</c:v>
                </c:pt>
                <c:pt idx="124">
                  <c:v>0.00427246</c:v>
                </c:pt>
                <c:pt idx="125">
                  <c:v>0.00168991</c:v>
                </c:pt>
                <c:pt idx="126">
                  <c:v>0.00133514</c:v>
                </c:pt>
                <c:pt idx="127">
                  <c:v>-0.00211334</c:v>
                </c:pt>
                <c:pt idx="128">
                  <c:v>0.00185394</c:v>
                </c:pt>
                <c:pt idx="129">
                  <c:v>0.000789642</c:v>
                </c:pt>
                <c:pt idx="130">
                  <c:v>0.00172424</c:v>
                </c:pt>
                <c:pt idx="131">
                  <c:v>0.0019722</c:v>
                </c:pt>
                <c:pt idx="132">
                  <c:v>0.00211716</c:v>
                </c:pt>
                <c:pt idx="133">
                  <c:v>0.00226593</c:v>
                </c:pt>
                <c:pt idx="134">
                  <c:v>0.00266647</c:v>
                </c:pt>
                <c:pt idx="135">
                  <c:v>0.000537872</c:v>
                </c:pt>
                <c:pt idx="136">
                  <c:v>0.000480652</c:v>
                </c:pt>
                <c:pt idx="137">
                  <c:v>0.0319519</c:v>
                </c:pt>
                <c:pt idx="138">
                  <c:v>0.00375748</c:v>
                </c:pt>
                <c:pt idx="139">
                  <c:v>0.0025444</c:v>
                </c:pt>
                <c:pt idx="140">
                  <c:v>0.00166702</c:v>
                </c:pt>
                <c:pt idx="141">
                  <c:v>-0.0347862</c:v>
                </c:pt>
                <c:pt idx="142">
                  <c:v>0.000297546</c:v>
                </c:pt>
                <c:pt idx="143">
                  <c:v>0.01941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03</c:f>
              <c:numCache>
                <c:formatCode>General</c:formatCode>
                <c:ptCount val="87"/>
                <c:pt idx="0">
                  <c:v>200.419</c:v>
                </c:pt>
                <c:pt idx="1">
                  <c:v>314.286</c:v>
                </c:pt>
                <c:pt idx="2">
                  <c:v>299.724</c:v>
                </c:pt>
                <c:pt idx="3">
                  <c:v>249.561</c:v>
                </c:pt>
                <c:pt idx="4">
                  <c:v>289.753</c:v>
                </c:pt>
                <c:pt idx="5">
                  <c:v>249.305</c:v>
                </c:pt>
                <c:pt idx="6">
                  <c:v>3278.89</c:v>
                </c:pt>
                <c:pt idx="7">
                  <c:v>3001.26</c:v>
                </c:pt>
                <c:pt idx="8">
                  <c:v>2501.54</c:v>
                </c:pt>
                <c:pt idx="9">
                  <c:v>2000.81</c:v>
                </c:pt>
                <c:pt idx="10">
                  <c:v>2000.02</c:v>
                </c:pt>
                <c:pt idx="11">
                  <c:v>1751.5</c:v>
                </c:pt>
                <c:pt idx="12">
                  <c:v>1499.87</c:v>
                </c:pt>
                <c:pt idx="13">
                  <c:v>1248.91</c:v>
                </c:pt>
                <c:pt idx="14">
                  <c:v>1000.52</c:v>
                </c:pt>
                <c:pt idx="15">
                  <c:v>1000.52</c:v>
                </c:pt>
                <c:pt idx="16">
                  <c:v>3197.03</c:v>
                </c:pt>
                <c:pt idx="17">
                  <c:v>3002.62</c:v>
                </c:pt>
                <c:pt idx="18">
                  <c:v>2501.65</c:v>
                </c:pt>
                <c:pt idx="19">
                  <c:v>1999.62</c:v>
                </c:pt>
                <c:pt idx="20">
                  <c:v>1999.13</c:v>
                </c:pt>
                <c:pt idx="21">
                  <c:v>1751.03</c:v>
                </c:pt>
                <c:pt idx="22">
                  <c:v>1501.41</c:v>
                </c:pt>
                <c:pt idx="23">
                  <c:v>1250.44</c:v>
                </c:pt>
                <c:pt idx="24">
                  <c:v>2447.5</c:v>
                </c:pt>
                <c:pt idx="25">
                  <c:v>1997.35</c:v>
                </c:pt>
                <c:pt idx="26">
                  <c:v>1751.65</c:v>
                </c:pt>
                <c:pt idx="27">
                  <c:v>1501.39</c:v>
                </c:pt>
                <c:pt idx="28">
                  <c:v>1996.01</c:v>
                </c:pt>
                <c:pt idx="29">
                  <c:v>1752.19</c:v>
                </c:pt>
                <c:pt idx="30">
                  <c:v>1499.34</c:v>
                </c:pt>
                <c:pt idx="31">
                  <c:v>2001.32</c:v>
                </c:pt>
                <c:pt idx="32">
                  <c:v>1750.81</c:v>
                </c:pt>
                <c:pt idx="33">
                  <c:v>1501.36</c:v>
                </c:pt>
                <c:pt idx="34">
                  <c:v>1247.98</c:v>
                </c:pt>
                <c:pt idx="35">
                  <c:v>2001.69</c:v>
                </c:pt>
                <c:pt idx="36">
                  <c:v>1751.75</c:v>
                </c:pt>
                <c:pt idx="37">
                  <c:v>1501.11</c:v>
                </c:pt>
                <c:pt idx="38">
                  <c:v>2001.48</c:v>
                </c:pt>
                <c:pt idx="39">
                  <c:v>1751.52</c:v>
                </c:pt>
                <c:pt idx="40">
                  <c:v>1499.67</c:v>
                </c:pt>
                <c:pt idx="41">
                  <c:v>3506.34</c:v>
                </c:pt>
                <c:pt idx="42">
                  <c:v>2999.96</c:v>
                </c:pt>
                <c:pt idx="43">
                  <c:v>2499.4</c:v>
                </c:pt>
                <c:pt idx="44">
                  <c:v>2000.61</c:v>
                </c:pt>
                <c:pt idx="45">
                  <c:v>1999.82</c:v>
                </c:pt>
                <c:pt idx="46">
                  <c:v>1750.55</c:v>
                </c:pt>
                <c:pt idx="47">
                  <c:v>2003.61</c:v>
                </c:pt>
                <c:pt idx="48">
                  <c:v>1751.8</c:v>
                </c:pt>
                <c:pt idx="49">
                  <c:v>2000.91</c:v>
                </c:pt>
                <c:pt idx="50">
                  <c:v>1750.41</c:v>
                </c:pt>
                <c:pt idx="51">
                  <c:v>1500.82</c:v>
                </c:pt>
                <c:pt idx="52">
                  <c:v>2002.19</c:v>
                </c:pt>
                <c:pt idx="53">
                  <c:v>1750.07</c:v>
                </c:pt>
                <c:pt idx="54">
                  <c:v>1501.75</c:v>
                </c:pt>
                <c:pt idx="55">
                  <c:v>482.269</c:v>
                </c:pt>
                <c:pt idx="56">
                  <c:v>402.101</c:v>
                </c:pt>
                <c:pt idx="57">
                  <c:v>350.649</c:v>
                </c:pt>
                <c:pt idx="58">
                  <c:v>2001.3</c:v>
                </c:pt>
                <c:pt idx="59">
                  <c:v>1749.66</c:v>
                </c:pt>
                <c:pt idx="60">
                  <c:v>1500.44</c:v>
                </c:pt>
                <c:pt idx="61">
                  <c:v>1250.23</c:v>
                </c:pt>
                <c:pt idx="62">
                  <c:v>1250.23</c:v>
                </c:pt>
                <c:pt idx="63">
                  <c:v>1999.45</c:v>
                </c:pt>
                <c:pt idx="64">
                  <c:v>1749.51</c:v>
                </c:pt>
                <c:pt idx="65">
                  <c:v>1501.7</c:v>
                </c:pt>
                <c:pt idx="66">
                  <c:v>1001.65</c:v>
                </c:pt>
                <c:pt idx="67">
                  <c:v>3498.03</c:v>
                </c:pt>
                <c:pt idx="68">
                  <c:v>2999.71</c:v>
                </c:pt>
                <c:pt idx="69">
                  <c:v>2498.28</c:v>
                </c:pt>
                <c:pt idx="70">
                  <c:v>2250.14</c:v>
                </c:pt>
                <c:pt idx="71">
                  <c:v>2001.63</c:v>
                </c:pt>
                <c:pt idx="72">
                  <c:v>1749.57</c:v>
                </c:pt>
                <c:pt idx="73">
                  <c:v>3271.72</c:v>
                </c:pt>
                <c:pt idx="74">
                  <c:v>2749.73</c:v>
                </c:pt>
                <c:pt idx="75">
                  <c:v>2496.77</c:v>
                </c:pt>
                <c:pt idx="76">
                  <c:v>2249.5</c:v>
                </c:pt>
                <c:pt idx="77">
                  <c:v>1501.13</c:v>
                </c:pt>
                <c:pt idx="78">
                  <c:v>1501.13</c:v>
                </c:pt>
                <c:pt idx="79">
                  <c:v>1318.75</c:v>
                </c:pt>
                <c:pt idx="80">
                  <c:v>1000.14</c:v>
                </c:pt>
                <c:pt idx="81">
                  <c:v>799.113</c:v>
                </c:pt>
                <c:pt idx="82">
                  <c:v>600.856</c:v>
                </c:pt>
              </c:numCache>
            </c:numRef>
          </c:xVal>
          <c:yVal>
            <c:numRef>
              <c:f>'(Sal0 - Sal_bot)'!$K$17:$K$103</c:f>
              <c:numCache>
                <c:formatCode>General</c:formatCode>
                <c:ptCount val="87"/>
                <c:pt idx="0">
                  <c:v>0.000228882</c:v>
                </c:pt>
                <c:pt idx="1">
                  <c:v>0.00222015</c:v>
                </c:pt>
                <c:pt idx="2">
                  <c:v>0.00179672</c:v>
                </c:pt>
                <c:pt idx="3">
                  <c:v>0.00684357</c:v>
                </c:pt>
                <c:pt idx="4">
                  <c:v>0.00595093</c:v>
                </c:pt>
                <c:pt idx="5">
                  <c:v>-0.00126648</c:v>
                </c:pt>
                <c:pt idx="6">
                  <c:v>-0.00187683</c:v>
                </c:pt>
                <c:pt idx="7">
                  <c:v>0.000709534</c:v>
                </c:pt>
                <c:pt idx="8">
                  <c:v>-3.43323E-005</c:v>
                </c:pt>
                <c:pt idx="9">
                  <c:v>-0.00211334</c:v>
                </c:pt>
                <c:pt idx="10">
                  <c:v>-0.000907898</c:v>
                </c:pt>
                <c:pt idx="11">
                  <c:v>6.10352E-005</c:v>
                </c:pt>
                <c:pt idx="12">
                  <c:v>-4.19617E-005</c:v>
                </c:pt>
                <c:pt idx="13">
                  <c:v>0.000930786</c:v>
                </c:pt>
                <c:pt idx="14">
                  <c:v>0.00204086</c:v>
                </c:pt>
                <c:pt idx="15">
                  <c:v>0.00304031</c:v>
                </c:pt>
                <c:pt idx="16">
                  <c:v>-0.000205994</c:v>
                </c:pt>
                <c:pt idx="17">
                  <c:v>-0.00104904</c:v>
                </c:pt>
                <c:pt idx="18">
                  <c:v>-0.000328064</c:v>
                </c:pt>
                <c:pt idx="19">
                  <c:v>-2.28882E-005</c:v>
                </c:pt>
                <c:pt idx="20">
                  <c:v>-4.19617E-005</c:v>
                </c:pt>
                <c:pt idx="21">
                  <c:v>-0.00123215</c:v>
                </c:pt>
                <c:pt idx="22">
                  <c:v>-0.0013237</c:v>
                </c:pt>
                <c:pt idx="23">
                  <c:v>0.00175858</c:v>
                </c:pt>
                <c:pt idx="24">
                  <c:v>0.00160599</c:v>
                </c:pt>
                <c:pt idx="25">
                  <c:v>0.00187302</c:v>
                </c:pt>
                <c:pt idx="26">
                  <c:v>0.00291824</c:v>
                </c:pt>
                <c:pt idx="27">
                  <c:v>-0.000541687</c:v>
                </c:pt>
                <c:pt idx="28">
                  <c:v>0.0018692</c:v>
                </c:pt>
                <c:pt idx="29">
                  <c:v>0.00112152</c:v>
                </c:pt>
                <c:pt idx="30">
                  <c:v>0.00372314</c:v>
                </c:pt>
                <c:pt idx="31">
                  <c:v>0.00188065</c:v>
                </c:pt>
                <c:pt idx="32">
                  <c:v>-0.00224304</c:v>
                </c:pt>
                <c:pt idx="33">
                  <c:v>0.00119781</c:v>
                </c:pt>
                <c:pt idx="34">
                  <c:v>0.00215912</c:v>
                </c:pt>
                <c:pt idx="35">
                  <c:v>0.00246811</c:v>
                </c:pt>
                <c:pt idx="36">
                  <c:v>0.00192642</c:v>
                </c:pt>
                <c:pt idx="37">
                  <c:v>0.0021019</c:v>
                </c:pt>
                <c:pt idx="38">
                  <c:v>0.00328827</c:v>
                </c:pt>
                <c:pt idx="39">
                  <c:v>0.00340271</c:v>
                </c:pt>
                <c:pt idx="40">
                  <c:v>0.00301743</c:v>
                </c:pt>
                <c:pt idx="41">
                  <c:v>0.00279999</c:v>
                </c:pt>
                <c:pt idx="42">
                  <c:v>0.00332642</c:v>
                </c:pt>
                <c:pt idx="43">
                  <c:v>0.00307083</c:v>
                </c:pt>
                <c:pt idx="44">
                  <c:v>0.00375366</c:v>
                </c:pt>
                <c:pt idx="45">
                  <c:v>0.00350571</c:v>
                </c:pt>
                <c:pt idx="46">
                  <c:v>0.00529861</c:v>
                </c:pt>
                <c:pt idx="47">
                  <c:v>0.00483704</c:v>
                </c:pt>
                <c:pt idx="48">
                  <c:v>0.00374222</c:v>
                </c:pt>
                <c:pt idx="49">
                  <c:v>0.00528336</c:v>
                </c:pt>
                <c:pt idx="50">
                  <c:v>0.00392914</c:v>
                </c:pt>
                <c:pt idx="51">
                  <c:v>0.00366974</c:v>
                </c:pt>
                <c:pt idx="52">
                  <c:v>0.00256348</c:v>
                </c:pt>
                <c:pt idx="53">
                  <c:v>0.00275803</c:v>
                </c:pt>
                <c:pt idx="54">
                  <c:v>0.003685</c:v>
                </c:pt>
                <c:pt idx="55">
                  <c:v>0.00416183</c:v>
                </c:pt>
                <c:pt idx="56">
                  <c:v>0.00363159</c:v>
                </c:pt>
                <c:pt idx="57">
                  <c:v>0.00267029</c:v>
                </c:pt>
                <c:pt idx="58">
                  <c:v>0.00250244</c:v>
                </c:pt>
                <c:pt idx="59">
                  <c:v>0.00257874</c:v>
                </c:pt>
                <c:pt idx="60">
                  <c:v>0.00234985</c:v>
                </c:pt>
                <c:pt idx="61">
                  <c:v>0.0030632</c:v>
                </c:pt>
                <c:pt idx="62">
                  <c:v>0.00346375</c:v>
                </c:pt>
                <c:pt idx="63">
                  <c:v>0.00551605</c:v>
                </c:pt>
                <c:pt idx="64">
                  <c:v>0.00447083</c:v>
                </c:pt>
                <c:pt idx="65">
                  <c:v>0.00389099</c:v>
                </c:pt>
                <c:pt idx="66">
                  <c:v>0.00200653</c:v>
                </c:pt>
                <c:pt idx="67">
                  <c:v>0.00615692</c:v>
                </c:pt>
                <c:pt idx="68">
                  <c:v>0.00732803</c:v>
                </c:pt>
                <c:pt idx="69">
                  <c:v>0.00387573</c:v>
                </c:pt>
                <c:pt idx="70">
                  <c:v>0.00582123</c:v>
                </c:pt>
                <c:pt idx="71">
                  <c:v>0.00564957</c:v>
                </c:pt>
                <c:pt idx="72">
                  <c:v>0.00427246</c:v>
                </c:pt>
                <c:pt idx="73">
                  <c:v>0.000789642</c:v>
                </c:pt>
                <c:pt idx="74">
                  <c:v>0.00172424</c:v>
                </c:pt>
                <c:pt idx="75">
                  <c:v>0.0019722</c:v>
                </c:pt>
                <c:pt idx="76">
                  <c:v>0.00211716</c:v>
                </c:pt>
                <c:pt idx="77">
                  <c:v>0.00226593</c:v>
                </c:pt>
                <c:pt idx="78">
                  <c:v>0.00266647</c:v>
                </c:pt>
                <c:pt idx="79">
                  <c:v>0.000480652</c:v>
                </c:pt>
                <c:pt idx="80">
                  <c:v>0.00375748</c:v>
                </c:pt>
                <c:pt idx="81">
                  <c:v>0.0025444</c:v>
                </c:pt>
                <c:pt idx="82">
                  <c:v>0.00166702</c:v>
                </c:pt>
                <c:pt idx="84">
                  <c:v>0.00231956595542169</c:v>
                </c:pt>
              </c:numCache>
            </c:numRef>
          </c:yVal>
          <c:smooth val="0"/>
        </c:ser>
        <c:axId val="36403510"/>
        <c:axId val="84971203"/>
      </c:scatterChart>
      <c:valAx>
        <c:axId val="36403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1203"/>
        <c:crossesAt val="0"/>
        <c:crossBetween val="midCat"/>
      </c:valAx>
      <c:valAx>
        <c:axId val="8497120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35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8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60</c:f>
              <c:numCache>
                <c:formatCode>General</c:formatCode>
                <c:ptCount val="144"/>
                <c:pt idx="0">
                  <c:v>222.424</c:v>
                </c:pt>
                <c:pt idx="1">
                  <c:v>200.419</c:v>
                </c:pt>
                <c:pt idx="2">
                  <c:v>174.98</c:v>
                </c:pt>
                <c:pt idx="3">
                  <c:v>150.194</c:v>
                </c:pt>
                <c:pt idx="4">
                  <c:v>124.796</c:v>
                </c:pt>
                <c:pt idx="5">
                  <c:v>99.3222</c:v>
                </c:pt>
                <c:pt idx="6">
                  <c:v>79.7058</c:v>
                </c:pt>
                <c:pt idx="7">
                  <c:v>60.0689</c:v>
                </c:pt>
                <c:pt idx="8">
                  <c:v>60.0689</c:v>
                </c:pt>
                <c:pt idx="9">
                  <c:v>50.5781</c:v>
                </c:pt>
                <c:pt idx="10">
                  <c:v>40.337</c:v>
                </c:pt>
                <c:pt idx="11">
                  <c:v>29.7443</c:v>
                </c:pt>
                <c:pt idx="12">
                  <c:v>20.1273</c:v>
                </c:pt>
                <c:pt idx="13">
                  <c:v>10.2578</c:v>
                </c:pt>
                <c:pt idx="14">
                  <c:v>2.01135</c:v>
                </c:pt>
                <c:pt idx="15">
                  <c:v>314.286</c:v>
                </c:pt>
                <c:pt idx="16">
                  <c:v>299.724</c:v>
                </c:pt>
                <c:pt idx="17">
                  <c:v>249.561</c:v>
                </c:pt>
                <c:pt idx="18">
                  <c:v>289.753</c:v>
                </c:pt>
                <c:pt idx="19">
                  <c:v>249.305</c:v>
                </c:pt>
                <c:pt idx="20">
                  <c:v>199.784</c:v>
                </c:pt>
                <c:pt idx="21">
                  <c:v>187.797</c:v>
                </c:pt>
                <c:pt idx="22">
                  <c:v>175.344</c:v>
                </c:pt>
                <c:pt idx="23">
                  <c:v>149.136</c:v>
                </c:pt>
                <c:pt idx="24">
                  <c:v>61.5315</c:v>
                </c:pt>
                <c:pt idx="25">
                  <c:v>48.6634</c:v>
                </c:pt>
                <c:pt idx="26">
                  <c:v>30.6121</c:v>
                </c:pt>
                <c:pt idx="27">
                  <c:v>56.7148</c:v>
                </c:pt>
                <c:pt idx="28">
                  <c:v>48.982</c:v>
                </c:pt>
                <c:pt idx="29">
                  <c:v>28.9769</c:v>
                </c:pt>
                <c:pt idx="30">
                  <c:v>28.9769</c:v>
                </c:pt>
                <c:pt idx="31">
                  <c:v>199.376</c:v>
                </c:pt>
                <c:pt idx="32">
                  <c:v>175.286</c:v>
                </c:pt>
                <c:pt idx="33">
                  <c:v>152.451</c:v>
                </c:pt>
                <c:pt idx="34">
                  <c:v>125.089</c:v>
                </c:pt>
                <c:pt idx="35">
                  <c:v>3278.89</c:v>
                </c:pt>
                <c:pt idx="36">
                  <c:v>3001.26</c:v>
                </c:pt>
                <c:pt idx="37">
                  <c:v>2501.54</c:v>
                </c:pt>
                <c:pt idx="38">
                  <c:v>2000.81</c:v>
                </c:pt>
                <c:pt idx="39">
                  <c:v>2000.02</c:v>
                </c:pt>
                <c:pt idx="40">
                  <c:v>1751.5</c:v>
                </c:pt>
                <c:pt idx="41">
                  <c:v>1499.87</c:v>
                </c:pt>
                <c:pt idx="42">
                  <c:v>1248.91</c:v>
                </c:pt>
                <c:pt idx="43">
                  <c:v>1000.52</c:v>
                </c:pt>
                <c:pt idx="44">
                  <c:v>1000.52</c:v>
                </c:pt>
                <c:pt idx="45">
                  <c:v>10.8709</c:v>
                </c:pt>
                <c:pt idx="46">
                  <c:v>3197.03</c:v>
                </c:pt>
                <c:pt idx="47">
                  <c:v>3002.62</c:v>
                </c:pt>
                <c:pt idx="48">
                  <c:v>2501.65</c:v>
                </c:pt>
                <c:pt idx="49">
                  <c:v>1999.62</c:v>
                </c:pt>
                <c:pt idx="50">
                  <c:v>10.9977</c:v>
                </c:pt>
                <c:pt idx="51">
                  <c:v>1999.13</c:v>
                </c:pt>
                <c:pt idx="52">
                  <c:v>1751.03</c:v>
                </c:pt>
                <c:pt idx="53">
                  <c:v>1501.41</c:v>
                </c:pt>
                <c:pt idx="54">
                  <c:v>1250.44</c:v>
                </c:pt>
                <c:pt idx="55">
                  <c:v>9.34758</c:v>
                </c:pt>
                <c:pt idx="56">
                  <c:v>2447.5</c:v>
                </c:pt>
                <c:pt idx="57">
                  <c:v>1997.35</c:v>
                </c:pt>
                <c:pt idx="58">
                  <c:v>1751.65</c:v>
                </c:pt>
                <c:pt idx="59">
                  <c:v>1501.39</c:v>
                </c:pt>
                <c:pt idx="60">
                  <c:v>9.62732</c:v>
                </c:pt>
                <c:pt idx="61">
                  <c:v>1996.01</c:v>
                </c:pt>
                <c:pt idx="62">
                  <c:v>1752.19</c:v>
                </c:pt>
                <c:pt idx="63">
                  <c:v>1499.34</c:v>
                </c:pt>
                <c:pt idx="64">
                  <c:v>2001.32</c:v>
                </c:pt>
                <c:pt idx="65">
                  <c:v>1750.81</c:v>
                </c:pt>
                <c:pt idx="66">
                  <c:v>1501.36</c:v>
                </c:pt>
                <c:pt idx="67">
                  <c:v>1247.98</c:v>
                </c:pt>
                <c:pt idx="68">
                  <c:v>11.3698</c:v>
                </c:pt>
                <c:pt idx="69">
                  <c:v>2001.69</c:v>
                </c:pt>
                <c:pt idx="70">
                  <c:v>1751.75</c:v>
                </c:pt>
                <c:pt idx="71">
                  <c:v>1501.11</c:v>
                </c:pt>
                <c:pt idx="72">
                  <c:v>10.3589</c:v>
                </c:pt>
                <c:pt idx="73">
                  <c:v>2001.48</c:v>
                </c:pt>
                <c:pt idx="74">
                  <c:v>1751.52</c:v>
                </c:pt>
                <c:pt idx="75">
                  <c:v>1499.67</c:v>
                </c:pt>
                <c:pt idx="76">
                  <c:v>10.1081</c:v>
                </c:pt>
                <c:pt idx="77">
                  <c:v>3506.34</c:v>
                </c:pt>
                <c:pt idx="78">
                  <c:v>2999.96</c:v>
                </c:pt>
                <c:pt idx="79">
                  <c:v>2499.4</c:v>
                </c:pt>
                <c:pt idx="80">
                  <c:v>2000.61</c:v>
                </c:pt>
                <c:pt idx="81">
                  <c:v>9.3546</c:v>
                </c:pt>
                <c:pt idx="82">
                  <c:v>1999.82</c:v>
                </c:pt>
                <c:pt idx="83">
                  <c:v>1750.55</c:v>
                </c:pt>
                <c:pt idx="84">
                  <c:v>11.7076</c:v>
                </c:pt>
                <c:pt idx="85">
                  <c:v>2003.61</c:v>
                </c:pt>
                <c:pt idx="86">
                  <c:v>1751.8</c:v>
                </c:pt>
                <c:pt idx="87">
                  <c:v>1501.29</c:v>
                </c:pt>
                <c:pt idx="88">
                  <c:v>9.6243</c:v>
                </c:pt>
                <c:pt idx="89">
                  <c:v>2000.91</c:v>
                </c:pt>
                <c:pt idx="90">
                  <c:v>1750.41</c:v>
                </c:pt>
                <c:pt idx="91">
                  <c:v>1500.82</c:v>
                </c:pt>
                <c:pt idx="92">
                  <c:v>9.85135</c:v>
                </c:pt>
                <c:pt idx="93">
                  <c:v>2002.19</c:v>
                </c:pt>
                <c:pt idx="94">
                  <c:v>1750.07</c:v>
                </c:pt>
                <c:pt idx="95">
                  <c:v>1501.75</c:v>
                </c:pt>
                <c:pt idx="96">
                  <c:v>10.0434</c:v>
                </c:pt>
                <c:pt idx="97">
                  <c:v>482.269</c:v>
                </c:pt>
                <c:pt idx="98">
                  <c:v>402.101</c:v>
                </c:pt>
                <c:pt idx="99">
                  <c:v>350.649</c:v>
                </c:pt>
                <c:pt idx="100">
                  <c:v>11.0432</c:v>
                </c:pt>
                <c:pt idx="101">
                  <c:v>2001.3</c:v>
                </c:pt>
                <c:pt idx="102">
                  <c:v>1749.66</c:v>
                </c:pt>
                <c:pt idx="103">
                  <c:v>1500.44</c:v>
                </c:pt>
                <c:pt idx="104">
                  <c:v>1250.23</c:v>
                </c:pt>
                <c:pt idx="105">
                  <c:v>1250.23</c:v>
                </c:pt>
                <c:pt idx="106">
                  <c:v>10.8798</c:v>
                </c:pt>
                <c:pt idx="107">
                  <c:v>1999.45</c:v>
                </c:pt>
                <c:pt idx="108">
                  <c:v>1749.51</c:v>
                </c:pt>
                <c:pt idx="109">
                  <c:v>1501.7</c:v>
                </c:pt>
                <c:pt idx="110">
                  <c:v>11.1849</c:v>
                </c:pt>
                <c:pt idx="111">
                  <c:v>1001.57</c:v>
                </c:pt>
                <c:pt idx="112">
                  <c:v>1001.65</c:v>
                </c:pt>
                <c:pt idx="113">
                  <c:v>4031.44</c:v>
                </c:pt>
                <c:pt idx="114">
                  <c:v>3500.74</c:v>
                </c:pt>
                <c:pt idx="115">
                  <c:v>3002.04</c:v>
                </c:pt>
                <c:pt idx="116">
                  <c:v>10.2838</c:v>
                </c:pt>
                <c:pt idx="117">
                  <c:v>8.89843</c:v>
                </c:pt>
                <c:pt idx="118">
                  <c:v>11.0729</c:v>
                </c:pt>
                <c:pt idx="119">
                  <c:v>3498.03</c:v>
                </c:pt>
                <c:pt idx="120">
                  <c:v>2999.71</c:v>
                </c:pt>
                <c:pt idx="121">
                  <c:v>2498.28</c:v>
                </c:pt>
                <c:pt idx="122">
                  <c:v>2250.14</c:v>
                </c:pt>
                <c:pt idx="123">
                  <c:v>2001.63</c:v>
                </c:pt>
                <c:pt idx="124">
                  <c:v>1749.57</c:v>
                </c:pt>
                <c:pt idx="125">
                  <c:v>10.6109</c:v>
                </c:pt>
                <c:pt idx="126">
                  <c:v>11.168</c:v>
                </c:pt>
                <c:pt idx="127">
                  <c:v>8.02407</c:v>
                </c:pt>
                <c:pt idx="128">
                  <c:v>8.9775</c:v>
                </c:pt>
                <c:pt idx="129">
                  <c:v>3271.72</c:v>
                </c:pt>
                <c:pt idx="130">
                  <c:v>2749.73</c:v>
                </c:pt>
                <c:pt idx="131">
                  <c:v>2496.77</c:v>
                </c:pt>
                <c:pt idx="132">
                  <c:v>2249.5</c:v>
                </c:pt>
                <c:pt idx="133">
                  <c:v>1501.13</c:v>
                </c:pt>
                <c:pt idx="134">
                  <c:v>1501.13</c:v>
                </c:pt>
                <c:pt idx="135">
                  <c:v>10.3688</c:v>
                </c:pt>
                <c:pt idx="136">
                  <c:v>1318.75</c:v>
                </c:pt>
                <c:pt idx="137">
                  <c:v>1250.38</c:v>
                </c:pt>
                <c:pt idx="138">
                  <c:v>1000.14</c:v>
                </c:pt>
                <c:pt idx="139">
                  <c:v>799.113</c:v>
                </c:pt>
                <c:pt idx="140">
                  <c:v>600.856</c:v>
                </c:pt>
                <c:pt idx="141">
                  <c:v>9.87059</c:v>
                </c:pt>
                <c:pt idx="142">
                  <c:v>9.28209</c:v>
                </c:pt>
                <c:pt idx="143">
                  <c:v>8.95329</c:v>
                </c:pt>
              </c:numCache>
            </c:numRef>
          </c:xVal>
          <c:yVal>
            <c:numRef>
              <c:f>'(Sal1 - Sal_bot)'!$F$17:$F$160</c:f>
              <c:numCache>
                <c:formatCode>General</c:formatCode>
                <c:ptCount val="144"/>
                <c:pt idx="0">
                  <c:v>0.00474167</c:v>
                </c:pt>
                <c:pt idx="1">
                  <c:v>-0.00234795</c:v>
                </c:pt>
                <c:pt idx="2">
                  <c:v>-0.00088501</c:v>
                </c:pt>
                <c:pt idx="3">
                  <c:v>-0.0153751</c:v>
                </c:pt>
                <c:pt idx="4">
                  <c:v>-0.0107841</c:v>
                </c:pt>
                <c:pt idx="5">
                  <c:v>-0.00391579</c:v>
                </c:pt>
                <c:pt idx="6">
                  <c:v>-0.030695</c:v>
                </c:pt>
                <c:pt idx="7">
                  <c:v>-0.0314102</c:v>
                </c:pt>
                <c:pt idx="8">
                  <c:v>-0.0339108</c:v>
                </c:pt>
                <c:pt idx="9">
                  <c:v>-0.00414658</c:v>
                </c:pt>
                <c:pt idx="10">
                  <c:v>-0.0232029</c:v>
                </c:pt>
                <c:pt idx="11">
                  <c:v>-0.00497055</c:v>
                </c:pt>
                <c:pt idx="12">
                  <c:v>-0.0133495</c:v>
                </c:pt>
                <c:pt idx="13">
                  <c:v>-0.0392513</c:v>
                </c:pt>
                <c:pt idx="14">
                  <c:v>-0.0219517</c:v>
                </c:pt>
                <c:pt idx="15">
                  <c:v>-0.00106812</c:v>
                </c:pt>
                <c:pt idx="16">
                  <c:v>-0.00141525</c:v>
                </c:pt>
                <c:pt idx="17">
                  <c:v>0.00359344</c:v>
                </c:pt>
                <c:pt idx="18">
                  <c:v>0.00285339</c:v>
                </c:pt>
                <c:pt idx="19">
                  <c:v>-0.00443268</c:v>
                </c:pt>
                <c:pt idx="20">
                  <c:v>0.00289917</c:v>
                </c:pt>
                <c:pt idx="21">
                  <c:v>-0.00235748</c:v>
                </c:pt>
                <c:pt idx="22">
                  <c:v>-0.00201416</c:v>
                </c:pt>
                <c:pt idx="23">
                  <c:v>0.000305176</c:v>
                </c:pt>
                <c:pt idx="24">
                  <c:v>0.000926971</c:v>
                </c:pt>
                <c:pt idx="25">
                  <c:v>0.00243378</c:v>
                </c:pt>
                <c:pt idx="26">
                  <c:v>-0.00204277</c:v>
                </c:pt>
                <c:pt idx="27">
                  <c:v>-0.00130463</c:v>
                </c:pt>
                <c:pt idx="28">
                  <c:v>-0.00178528</c:v>
                </c:pt>
                <c:pt idx="29">
                  <c:v>-0.00258255</c:v>
                </c:pt>
                <c:pt idx="30">
                  <c:v>-0.00138474</c:v>
                </c:pt>
                <c:pt idx="31">
                  <c:v>-0.00174332</c:v>
                </c:pt>
                <c:pt idx="32">
                  <c:v>-0.000991821</c:v>
                </c:pt>
                <c:pt idx="33">
                  <c:v>-0.00200272</c:v>
                </c:pt>
                <c:pt idx="34">
                  <c:v>-0.001297</c:v>
                </c:pt>
                <c:pt idx="35">
                  <c:v>-0.0043335</c:v>
                </c:pt>
                <c:pt idx="36">
                  <c:v>-0.0016861</c:v>
                </c:pt>
                <c:pt idx="37">
                  <c:v>-0.00225449</c:v>
                </c:pt>
                <c:pt idx="38">
                  <c:v>-0.0042038</c:v>
                </c:pt>
                <c:pt idx="39">
                  <c:v>-0.00332642</c:v>
                </c:pt>
                <c:pt idx="40">
                  <c:v>-0.00233078</c:v>
                </c:pt>
                <c:pt idx="41">
                  <c:v>-0.00214767</c:v>
                </c:pt>
                <c:pt idx="42">
                  <c:v>-0.00107193</c:v>
                </c:pt>
                <c:pt idx="43">
                  <c:v>-5.34058E-005</c:v>
                </c:pt>
                <c:pt idx="44">
                  <c:v>0.000946045</c:v>
                </c:pt>
                <c:pt idx="45">
                  <c:v>-0.00272369</c:v>
                </c:pt>
                <c:pt idx="46">
                  <c:v>-0.00265884</c:v>
                </c:pt>
                <c:pt idx="47">
                  <c:v>-0.00333786</c:v>
                </c:pt>
                <c:pt idx="48">
                  <c:v>-0.00257492</c:v>
                </c:pt>
                <c:pt idx="49">
                  <c:v>-0.00214386</c:v>
                </c:pt>
                <c:pt idx="50">
                  <c:v>-0.00471115</c:v>
                </c:pt>
                <c:pt idx="51">
                  <c:v>-0.00285339</c:v>
                </c:pt>
                <c:pt idx="52">
                  <c:v>-0.0038681</c:v>
                </c:pt>
                <c:pt idx="53">
                  <c:v>-0.0038681</c:v>
                </c:pt>
                <c:pt idx="54">
                  <c:v>-0.000652313</c:v>
                </c:pt>
                <c:pt idx="55">
                  <c:v>-2.00682</c:v>
                </c:pt>
                <c:pt idx="56">
                  <c:v>-0.00105667</c:v>
                </c:pt>
                <c:pt idx="57">
                  <c:v>-0.000572205</c:v>
                </c:pt>
                <c:pt idx="58">
                  <c:v>0.000679016</c:v>
                </c:pt>
                <c:pt idx="59">
                  <c:v>-0.00267029</c:v>
                </c:pt>
                <c:pt idx="60">
                  <c:v>-0.00365067</c:v>
                </c:pt>
                <c:pt idx="61">
                  <c:v>-0.00102997</c:v>
                </c:pt>
                <c:pt idx="62">
                  <c:v>-0.00149536</c:v>
                </c:pt>
                <c:pt idx="63">
                  <c:v>0.00130463</c:v>
                </c:pt>
                <c:pt idx="64">
                  <c:v>-0.00101089</c:v>
                </c:pt>
                <c:pt idx="65">
                  <c:v>-0.00494003</c:v>
                </c:pt>
                <c:pt idx="66">
                  <c:v>-0.00128937</c:v>
                </c:pt>
                <c:pt idx="67">
                  <c:v>-0.000259399</c:v>
                </c:pt>
                <c:pt idx="68">
                  <c:v>-0.00222015</c:v>
                </c:pt>
                <c:pt idx="69">
                  <c:v>0.00117111</c:v>
                </c:pt>
                <c:pt idx="70">
                  <c:v>0.000865936</c:v>
                </c:pt>
                <c:pt idx="71">
                  <c:v>0.00109863</c:v>
                </c:pt>
                <c:pt idx="72">
                  <c:v>-0.00294876</c:v>
                </c:pt>
                <c:pt idx="73">
                  <c:v>0.000511169</c:v>
                </c:pt>
                <c:pt idx="74">
                  <c:v>0.000766754</c:v>
                </c:pt>
                <c:pt idx="75">
                  <c:v>0.000606537</c:v>
                </c:pt>
                <c:pt idx="76">
                  <c:v>-0.00191116</c:v>
                </c:pt>
                <c:pt idx="77">
                  <c:v>0.000114441</c:v>
                </c:pt>
                <c:pt idx="78">
                  <c:v>0.000793457</c:v>
                </c:pt>
                <c:pt idx="79">
                  <c:v>0.000682831</c:v>
                </c:pt>
                <c:pt idx="80">
                  <c:v>0.00146484</c:v>
                </c:pt>
                <c:pt idx="81">
                  <c:v>-0.000190735</c:v>
                </c:pt>
                <c:pt idx="82">
                  <c:v>0.000648499</c:v>
                </c:pt>
                <c:pt idx="83">
                  <c:v>0.00268555</c:v>
                </c:pt>
                <c:pt idx="84">
                  <c:v>-0.00243759</c:v>
                </c:pt>
                <c:pt idx="85">
                  <c:v>0.00195312</c:v>
                </c:pt>
                <c:pt idx="86">
                  <c:v>0.00104141</c:v>
                </c:pt>
                <c:pt idx="87">
                  <c:v>0.00557327</c:v>
                </c:pt>
                <c:pt idx="88">
                  <c:v>0.000747681</c:v>
                </c:pt>
                <c:pt idx="89">
                  <c:v>0.00206375</c:v>
                </c:pt>
                <c:pt idx="90">
                  <c:v>0.00102234</c:v>
                </c:pt>
                <c:pt idx="91">
                  <c:v>0.000904083</c:v>
                </c:pt>
                <c:pt idx="92">
                  <c:v>-0.00354385</c:v>
                </c:pt>
                <c:pt idx="93">
                  <c:v>-0.000343323</c:v>
                </c:pt>
                <c:pt idx="94">
                  <c:v>4.19617E-005</c:v>
                </c:pt>
                <c:pt idx="95">
                  <c:v>0.00121689</c:v>
                </c:pt>
                <c:pt idx="96">
                  <c:v>-0.000823975</c:v>
                </c:pt>
                <c:pt idx="97">
                  <c:v>0.000858307</c:v>
                </c:pt>
                <c:pt idx="98">
                  <c:v>0.000530243</c:v>
                </c:pt>
                <c:pt idx="99">
                  <c:v>-0.000137329</c:v>
                </c:pt>
                <c:pt idx="100">
                  <c:v>-0.0029335</c:v>
                </c:pt>
                <c:pt idx="101">
                  <c:v>-0.000106812</c:v>
                </c:pt>
                <c:pt idx="102">
                  <c:v>0.000110626</c:v>
                </c:pt>
                <c:pt idx="103">
                  <c:v>4.95911E-005</c:v>
                </c:pt>
                <c:pt idx="104">
                  <c:v>0.000984192</c:v>
                </c:pt>
                <c:pt idx="105">
                  <c:v>0.00138474</c:v>
                </c:pt>
                <c:pt idx="106">
                  <c:v>-0.00598526</c:v>
                </c:pt>
                <c:pt idx="107">
                  <c:v>0.00317001</c:v>
                </c:pt>
                <c:pt idx="108">
                  <c:v>0.00223923</c:v>
                </c:pt>
                <c:pt idx="109">
                  <c:v>0.00167847</c:v>
                </c:pt>
                <c:pt idx="110">
                  <c:v>0.000904083</c:v>
                </c:pt>
                <c:pt idx="111">
                  <c:v>-0.00915527</c:v>
                </c:pt>
                <c:pt idx="112">
                  <c:v>-0.000846863</c:v>
                </c:pt>
                <c:pt idx="113">
                  <c:v>8.16208</c:v>
                </c:pt>
                <c:pt idx="114">
                  <c:v>8.16064</c:v>
                </c:pt>
                <c:pt idx="115">
                  <c:v>8.15764</c:v>
                </c:pt>
                <c:pt idx="116">
                  <c:v>7.64088</c:v>
                </c:pt>
                <c:pt idx="117">
                  <c:v>7.63522</c:v>
                </c:pt>
                <c:pt idx="118">
                  <c:v>7.6261</c:v>
                </c:pt>
                <c:pt idx="119">
                  <c:v>0.00395203</c:v>
                </c:pt>
                <c:pt idx="120">
                  <c:v>0.00527954</c:v>
                </c:pt>
                <c:pt idx="121">
                  <c:v>0.00179672</c:v>
                </c:pt>
                <c:pt idx="122">
                  <c:v>0.0038681</c:v>
                </c:pt>
                <c:pt idx="123">
                  <c:v>0.00377655</c:v>
                </c:pt>
                <c:pt idx="124">
                  <c:v>0.00248718</c:v>
                </c:pt>
                <c:pt idx="125">
                  <c:v>0.00185013</c:v>
                </c:pt>
                <c:pt idx="126">
                  <c:v>0.000598907</c:v>
                </c:pt>
                <c:pt idx="127">
                  <c:v>-0.00359726</c:v>
                </c:pt>
                <c:pt idx="128">
                  <c:v>0.000720978</c:v>
                </c:pt>
                <c:pt idx="129">
                  <c:v>-0.0014801</c:v>
                </c:pt>
                <c:pt idx="130">
                  <c:v>-0.000431061</c:v>
                </c:pt>
                <c:pt idx="131">
                  <c:v>-2.67029E-005</c:v>
                </c:pt>
                <c:pt idx="132">
                  <c:v>9.91821E-005</c:v>
                </c:pt>
                <c:pt idx="133">
                  <c:v>0.000686646</c:v>
                </c:pt>
                <c:pt idx="134">
                  <c:v>0.00108719</c:v>
                </c:pt>
                <c:pt idx="135">
                  <c:v>3.05176E-005</c:v>
                </c:pt>
                <c:pt idx="136">
                  <c:v>-0.00114059</c:v>
                </c:pt>
                <c:pt idx="137">
                  <c:v>0.0303917</c:v>
                </c:pt>
                <c:pt idx="138">
                  <c:v>0.00253677</c:v>
                </c:pt>
                <c:pt idx="139">
                  <c:v>0.00120163</c:v>
                </c:pt>
                <c:pt idx="140">
                  <c:v>0.000812531</c:v>
                </c:pt>
                <c:pt idx="141">
                  <c:v>-0.0284958</c:v>
                </c:pt>
                <c:pt idx="142">
                  <c:v>-0.000244141</c:v>
                </c:pt>
                <c:pt idx="143">
                  <c:v>-1.01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01</c:f>
              <c:numCache>
                <c:formatCode>General</c:formatCode>
                <c:ptCount val="85"/>
                <c:pt idx="0">
                  <c:v>222.424</c:v>
                </c:pt>
                <c:pt idx="1">
                  <c:v>200.419</c:v>
                </c:pt>
                <c:pt idx="2">
                  <c:v>314.286</c:v>
                </c:pt>
                <c:pt idx="3">
                  <c:v>299.724</c:v>
                </c:pt>
                <c:pt idx="4">
                  <c:v>249.561</c:v>
                </c:pt>
                <c:pt idx="5">
                  <c:v>289.753</c:v>
                </c:pt>
                <c:pt idx="6">
                  <c:v>249.305</c:v>
                </c:pt>
                <c:pt idx="7">
                  <c:v>3278.89</c:v>
                </c:pt>
                <c:pt idx="8">
                  <c:v>3001.26</c:v>
                </c:pt>
                <c:pt idx="9">
                  <c:v>2501.54</c:v>
                </c:pt>
                <c:pt idx="10">
                  <c:v>2000.81</c:v>
                </c:pt>
                <c:pt idx="11">
                  <c:v>2000.02</c:v>
                </c:pt>
                <c:pt idx="12">
                  <c:v>1751.5</c:v>
                </c:pt>
                <c:pt idx="13">
                  <c:v>1499.87</c:v>
                </c:pt>
                <c:pt idx="14">
                  <c:v>1248.91</c:v>
                </c:pt>
                <c:pt idx="15">
                  <c:v>1000.52</c:v>
                </c:pt>
                <c:pt idx="16">
                  <c:v>1000.52</c:v>
                </c:pt>
                <c:pt idx="17">
                  <c:v>3197.03</c:v>
                </c:pt>
                <c:pt idx="18">
                  <c:v>3002.62</c:v>
                </c:pt>
                <c:pt idx="19">
                  <c:v>2501.65</c:v>
                </c:pt>
                <c:pt idx="20">
                  <c:v>1999.62</c:v>
                </c:pt>
                <c:pt idx="21">
                  <c:v>1999.13</c:v>
                </c:pt>
                <c:pt idx="22">
                  <c:v>1751.03</c:v>
                </c:pt>
                <c:pt idx="23">
                  <c:v>1501.41</c:v>
                </c:pt>
                <c:pt idx="24">
                  <c:v>1250.44</c:v>
                </c:pt>
                <c:pt idx="25">
                  <c:v>2447.5</c:v>
                </c:pt>
                <c:pt idx="26">
                  <c:v>1997.35</c:v>
                </c:pt>
                <c:pt idx="27">
                  <c:v>1751.65</c:v>
                </c:pt>
                <c:pt idx="28">
                  <c:v>1501.39</c:v>
                </c:pt>
                <c:pt idx="29">
                  <c:v>1996.01</c:v>
                </c:pt>
                <c:pt idx="30">
                  <c:v>1752.19</c:v>
                </c:pt>
                <c:pt idx="31">
                  <c:v>1499.34</c:v>
                </c:pt>
                <c:pt idx="32">
                  <c:v>2001.32</c:v>
                </c:pt>
                <c:pt idx="33">
                  <c:v>1750.81</c:v>
                </c:pt>
                <c:pt idx="34">
                  <c:v>1501.36</c:v>
                </c:pt>
                <c:pt idx="35">
                  <c:v>1247.98</c:v>
                </c:pt>
                <c:pt idx="36">
                  <c:v>2001.69</c:v>
                </c:pt>
                <c:pt idx="37">
                  <c:v>1751.75</c:v>
                </c:pt>
                <c:pt idx="38">
                  <c:v>1501.11</c:v>
                </c:pt>
                <c:pt idx="39">
                  <c:v>2001.48</c:v>
                </c:pt>
                <c:pt idx="40">
                  <c:v>1751.52</c:v>
                </c:pt>
                <c:pt idx="41">
                  <c:v>1499.67</c:v>
                </c:pt>
                <c:pt idx="42">
                  <c:v>3506.34</c:v>
                </c:pt>
                <c:pt idx="43">
                  <c:v>2999.96</c:v>
                </c:pt>
                <c:pt idx="44">
                  <c:v>2499.4</c:v>
                </c:pt>
                <c:pt idx="45">
                  <c:v>2000.61</c:v>
                </c:pt>
                <c:pt idx="46">
                  <c:v>1999.82</c:v>
                </c:pt>
                <c:pt idx="47">
                  <c:v>1750.55</c:v>
                </c:pt>
                <c:pt idx="48">
                  <c:v>2003.61</c:v>
                </c:pt>
                <c:pt idx="49">
                  <c:v>1751.8</c:v>
                </c:pt>
                <c:pt idx="50">
                  <c:v>1501.29</c:v>
                </c:pt>
                <c:pt idx="51">
                  <c:v>2000.91</c:v>
                </c:pt>
                <c:pt idx="52">
                  <c:v>1750.41</c:v>
                </c:pt>
                <c:pt idx="53">
                  <c:v>1500.82</c:v>
                </c:pt>
                <c:pt idx="54">
                  <c:v>2002.19</c:v>
                </c:pt>
                <c:pt idx="55">
                  <c:v>1750.07</c:v>
                </c:pt>
                <c:pt idx="56">
                  <c:v>1501.75</c:v>
                </c:pt>
                <c:pt idx="57">
                  <c:v>482.269</c:v>
                </c:pt>
                <c:pt idx="58">
                  <c:v>402.101</c:v>
                </c:pt>
                <c:pt idx="59">
                  <c:v>350.649</c:v>
                </c:pt>
                <c:pt idx="60">
                  <c:v>2001.3</c:v>
                </c:pt>
                <c:pt idx="61">
                  <c:v>1749.66</c:v>
                </c:pt>
                <c:pt idx="62">
                  <c:v>1500.44</c:v>
                </c:pt>
                <c:pt idx="63">
                  <c:v>1250.23</c:v>
                </c:pt>
                <c:pt idx="64">
                  <c:v>1250.23</c:v>
                </c:pt>
                <c:pt idx="65">
                  <c:v>1999.45</c:v>
                </c:pt>
                <c:pt idx="66">
                  <c:v>1749.51</c:v>
                </c:pt>
                <c:pt idx="67">
                  <c:v>1501.7</c:v>
                </c:pt>
                <c:pt idx="68">
                  <c:v>1001.65</c:v>
                </c:pt>
                <c:pt idx="69">
                  <c:v>3498.03</c:v>
                </c:pt>
                <c:pt idx="70">
                  <c:v>2999.71</c:v>
                </c:pt>
                <c:pt idx="71">
                  <c:v>2498.28</c:v>
                </c:pt>
                <c:pt idx="72">
                  <c:v>2250.14</c:v>
                </c:pt>
                <c:pt idx="73">
                  <c:v>2001.63</c:v>
                </c:pt>
                <c:pt idx="74">
                  <c:v>1749.57</c:v>
                </c:pt>
                <c:pt idx="75">
                  <c:v>3271.72</c:v>
                </c:pt>
                <c:pt idx="76">
                  <c:v>2749.73</c:v>
                </c:pt>
                <c:pt idx="77">
                  <c:v>2496.77</c:v>
                </c:pt>
                <c:pt idx="78">
                  <c:v>2249.5</c:v>
                </c:pt>
                <c:pt idx="79">
                  <c:v>1501.13</c:v>
                </c:pt>
                <c:pt idx="80">
                  <c:v>1501.13</c:v>
                </c:pt>
                <c:pt idx="81">
                  <c:v>1318.75</c:v>
                </c:pt>
                <c:pt idx="82">
                  <c:v>1000.14</c:v>
                </c:pt>
                <c:pt idx="83">
                  <c:v>799.113</c:v>
                </c:pt>
                <c:pt idx="84">
                  <c:v>600.856</c:v>
                </c:pt>
              </c:numCache>
            </c:numRef>
          </c:xVal>
          <c:yVal>
            <c:numRef>
              <c:f>'(Sal1 - Sal_bot)'!$K$17:$K$101</c:f>
              <c:numCache>
                <c:formatCode>General</c:formatCode>
                <c:ptCount val="85"/>
                <c:pt idx="0">
                  <c:v>0.00474167</c:v>
                </c:pt>
                <c:pt idx="1">
                  <c:v>-0.00234795</c:v>
                </c:pt>
                <c:pt idx="2">
                  <c:v>-0.00106812</c:v>
                </c:pt>
                <c:pt idx="3">
                  <c:v>-0.00141525</c:v>
                </c:pt>
                <c:pt idx="4">
                  <c:v>0.00359344</c:v>
                </c:pt>
                <c:pt idx="5">
                  <c:v>0.00285339</c:v>
                </c:pt>
                <c:pt idx="6">
                  <c:v>-0.00443268</c:v>
                </c:pt>
                <c:pt idx="7">
                  <c:v>-0.0043335</c:v>
                </c:pt>
                <c:pt idx="8">
                  <c:v>-0.0016861</c:v>
                </c:pt>
                <c:pt idx="9">
                  <c:v>-0.00225449</c:v>
                </c:pt>
                <c:pt idx="10">
                  <c:v>-0.0042038</c:v>
                </c:pt>
                <c:pt idx="11">
                  <c:v>-0.00332642</c:v>
                </c:pt>
                <c:pt idx="12">
                  <c:v>-0.00233078</c:v>
                </c:pt>
                <c:pt idx="13">
                  <c:v>-0.00214767</c:v>
                </c:pt>
                <c:pt idx="14">
                  <c:v>-0.00107193</c:v>
                </c:pt>
                <c:pt idx="15">
                  <c:v>-5.34058E-005</c:v>
                </c:pt>
                <c:pt idx="16">
                  <c:v>0.000946045</c:v>
                </c:pt>
                <c:pt idx="17">
                  <c:v>-0.00265884</c:v>
                </c:pt>
                <c:pt idx="18">
                  <c:v>-0.00333786</c:v>
                </c:pt>
                <c:pt idx="19">
                  <c:v>-0.00257492</c:v>
                </c:pt>
                <c:pt idx="20">
                  <c:v>-0.00214386</c:v>
                </c:pt>
                <c:pt idx="21">
                  <c:v>-0.00285339</c:v>
                </c:pt>
                <c:pt idx="22">
                  <c:v>-0.0038681</c:v>
                </c:pt>
                <c:pt idx="23">
                  <c:v>-0.0038681</c:v>
                </c:pt>
                <c:pt idx="24">
                  <c:v>-0.000652313</c:v>
                </c:pt>
                <c:pt idx="25">
                  <c:v>-0.00105667</c:v>
                </c:pt>
                <c:pt idx="26">
                  <c:v>-0.000572205</c:v>
                </c:pt>
                <c:pt idx="27">
                  <c:v>0.000679016</c:v>
                </c:pt>
                <c:pt idx="28">
                  <c:v>-0.00267029</c:v>
                </c:pt>
                <c:pt idx="29">
                  <c:v>-0.00102997</c:v>
                </c:pt>
                <c:pt idx="30">
                  <c:v>-0.00149536</c:v>
                </c:pt>
                <c:pt idx="31">
                  <c:v>0.00130463</c:v>
                </c:pt>
                <c:pt idx="32">
                  <c:v>-0.00101089</c:v>
                </c:pt>
                <c:pt idx="33">
                  <c:v>-0.00494003</c:v>
                </c:pt>
                <c:pt idx="34">
                  <c:v>-0.00128937</c:v>
                </c:pt>
                <c:pt idx="35">
                  <c:v>-0.000259399</c:v>
                </c:pt>
                <c:pt idx="36">
                  <c:v>0.00117111</c:v>
                </c:pt>
                <c:pt idx="37">
                  <c:v>0.000865936</c:v>
                </c:pt>
                <c:pt idx="38">
                  <c:v>0.00109863</c:v>
                </c:pt>
                <c:pt idx="39">
                  <c:v>0.000511169</c:v>
                </c:pt>
                <c:pt idx="40">
                  <c:v>0.000766754</c:v>
                </c:pt>
                <c:pt idx="41">
                  <c:v>0.000606537</c:v>
                </c:pt>
                <c:pt idx="42">
                  <c:v>0.000114441</c:v>
                </c:pt>
                <c:pt idx="43">
                  <c:v>0.000793457</c:v>
                </c:pt>
                <c:pt idx="44">
                  <c:v>0.000682831</c:v>
                </c:pt>
                <c:pt idx="45">
                  <c:v>0.00146484</c:v>
                </c:pt>
                <c:pt idx="46">
                  <c:v>0.000648499</c:v>
                </c:pt>
                <c:pt idx="47">
                  <c:v>0.00268555</c:v>
                </c:pt>
                <c:pt idx="48">
                  <c:v>0.00195312</c:v>
                </c:pt>
                <c:pt idx="49">
                  <c:v>0.00104141</c:v>
                </c:pt>
                <c:pt idx="50">
                  <c:v>0.00557327</c:v>
                </c:pt>
                <c:pt idx="51">
                  <c:v>0.00206375</c:v>
                </c:pt>
                <c:pt idx="52">
                  <c:v>0.00102234</c:v>
                </c:pt>
                <c:pt idx="53">
                  <c:v>0.000904083</c:v>
                </c:pt>
                <c:pt idx="54">
                  <c:v>-0.000343323</c:v>
                </c:pt>
                <c:pt idx="55">
                  <c:v>4.19617E-005</c:v>
                </c:pt>
                <c:pt idx="56">
                  <c:v>0.00121689</c:v>
                </c:pt>
                <c:pt idx="57">
                  <c:v>0.000858307</c:v>
                </c:pt>
                <c:pt idx="58">
                  <c:v>0.000530243</c:v>
                </c:pt>
                <c:pt idx="59">
                  <c:v>-0.000137329</c:v>
                </c:pt>
                <c:pt idx="60">
                  <c:v>-0.000106812</c:v>
                </c:pt>
                <c:pt idx="61">
                  <c:v>0.000110626</c:v>
                </c:pt>
                <c:pt idx="62">
                  <c:v>4.95911E-005</c:v>
                </c:pt>
                <c:pt idx="63">
                  <c:v>0.000984192</c:v>
                </c:pt>
                <c:pt idx="64">
                  <c:v>0.00138474</c:v>
                </c:pt>
                <c:pt idx="65">
                  <c:v>0.00317001</c:v>
                </c:pt>
                <c:pt idx="66">
                  <c:v>0.00223923</c:v>
                </c:pt>
                <c:pt idx="67">
                  <c:v>0.00167847</c:v>
                </c:pt>
                <c:pt idx="68">
                  <c:v>-0.000846863</c:v>
                </c:pt>
                <c:pt idx="69">
                  <c:v>0.00395203</c:v>
                </c:pt>
                <c:pt idx="70">
                  <c:v>0.00527954</c:v>
                </c:pt>
                <c:pt idx="71">
                  <c:v>0.00179672</c:v>
                </c:pt>
                <c:pt idx="72">
                  <c:v>0.0038681</c:v>
                </c:pt>
                <c:pt idx="73">
                  <c:v>0.00377655</c:v>
                </c:pt>
                <c:pt idx="74">
                  <c:v>0.00248718</c:v>
                </c:pt>
                <c:pt idx="75">
                  <c:v>-0.0014801</c:v>
                </c:pt>
                <c:pt idx="76">
                  <c:v>-0.000431061</c:v>
                </c:pt>
                <c:pt idx="77">
                  <c:v>-2.67029E-005</c:v>
                </c:pt>
                <c:pt idx="78">
                  <c:v>9.91821E-005</c:v>
                </c:pt>
                <c:pt idx="79">
                  <c:v>0.000686646</c:v>
                </c:pt>
                <c:pt idx="80">
                  <c:v>0.00108719</c:v>
                </c:pt>
                <c:pt idx="81">
                  <c:v>-0.00114059</c:v>
                </c:pt>
                <c:pt idx="82">
                  <c:v>0.00253677</c:v>
                </c:pt>
                <c:pt idx="83">
                  <c:v>0.00120163</c:v>
                </c:pt>
                <c:pt idx="84">
                  <c:v>0.0008125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419</c:v>
                </c:pt>
                <c:pt idx="1">
                  <c:v>3506.34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499214991930003</c:v>
                </c:pt>
                <c:pt idx="1">
                  <c:v>-0.000419096591369539</c:v>
                </c:pt>
              </c:numCache>
            </c:numRef>
          </c:yVal>
          <c:smooth val="0"/>
        </c:ser>
        <c:axId val="22681723"/>
        <c:axId val="72348372"/>
      </c:scatterChart>
      <c:valAx>
        <c:axId val="2268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8372"/>
        <c:crossesAt val="0"/>
        <c:crossBetween val="midCat"/>
      </c:valAx>
      <c:valAx>
        <c:axId val="7234837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17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8 Before Recalibrati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22655887615135"/>
          <c:w val="0.739204464834697"/>
          <c:h val="0.8275130872705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60</c:f>
              <c:numCache>
                <c:formatCode>General</c:formatCode>
                <c:ptCount val="1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6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2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23</c:v>
                </c:pt>
                <c:pt idx="102">
                  <c:v>23</c:v>
                </c:pt>
                <c:pt idx="103">
                  <c:v>23</c:v>
                </c:pt>
                <c:pt idx="104">
                  <c:v>23</c:v>
                </c:pt>
                <c:pt idx="105">
                  <c:v>23</c:v>
                </c:pt>
                <c:pt idx="106">
                  <c:v>23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5</c:v>
                </c:pt>
                <c:pt idx="112">
                  <c:v>25</c:v>
                </c:pt>
                <c:pt idx="113">
                  <c:v>26</c:v>
                </c:pt>
                <c:pt idx="114">
                  <c:v>26</c:v>
                </c:pt>
                <c:pt idx="115">
                  <c:v>26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29</c:v>
                </c:pt>
                <c:pt idx="121">
                  <c:v>29</c:v>
                </c:pt>
                <c:pt idx="122">
                  <c:v>29</c:v>
                </c:pt>
                <c:pt idx="123">
                  <c:v>29</c:v>
                </c:pt>
                <c:pt idx="124">
                  <c:v>29</c:v>
                </c:pt>
                <c:pt idx="125">
                  <c:v>29</c:v>
                </c:pt>
                <c:pt idx="126">
                  <c:v>30</c:v>
                </c:pt>
                <c:pt idx="127">
                  <c:v>31</c:v>
                </c:pt>
                <c:pt idx="128">
                  <c:v>32</c:v>
                </c:pt>
                <c:pt idx="129">
                  <c:v>33</c:v>
                </c:pt>
                <c:pt idx="130">
                  <c:v>33</c:v>
                </c:pt>
                <c:pt idx="131">
                  <c:v>33</c:v>
                </c:pt>
                <c:pt idx="132">
                  <c:v>33</c:v>
                </c:pt>
                <c:pt idx="133">
                  <c:v>33</c:v>
                </c:pt>
                <c:pt idx="134">
                  <c:v>33</c:v>
                </c:pt>
                <c:pt idx="135">
                  <c:v>33</c:v>
                </c:pt>
                <c:pt idx="136">
                  <c:v>34</c:v>
                </c:pt>
                <c:pt idx="137">
                  <c:v>34</c:v>
                </c:pt>
                <c:pt idx="138">
                  <c:v>34</c:v>
                </c:pt>
                <c:pt idx="139">
                  <c:v>34</c:v>
                </c:pt>
                <c:pt idx="140">
                  <c:v>34</c:v>
                </c:pt>
                <c:pt idx="141">
                  <c:v>34</c:v>
                </c:pt>
                <c:pt idx="142">
                  <c:v>35</c:v>
                </c:pt>
                <c:pt idx="143">
                  <c:v>36</c:v>
                </c:pt>
              </c:numCache>
            </c:numRef>
          </c:xVal>
          <c:yVal>
            <c:numRef>
              <c:f>'(Sal0 - Sal_bot) (2)'!$F$17:$F$160</c:f>
              <c:numCache>
                <c:formatCode>General</c:formatCode>
                <c:ptCount val="144"/>
                <c:pt idx="0">
                  <c:v>0.00762177</c:v>
                </c:pt>
                <c:pt idx="1">
                  <c:v>0.000228882</c:v>
                </c:pt>
                <c:pt idx="2">
                  <c:v>0.00196457</c:v>
                </c:pt>
                <c:pt idx="3">
                  <c:v>-0.0124092</c:v>
                </c:pt>
                <c:pt idx="4">
                  <c:v>-0.012064</c:v>
                </c:pt>
                <c:pt idx="5">
                  <c:v>-0.000761032</c:v>
                </c:pt>
                <c:pt idx="6">
                  <c:v>-0.0272713</c:v>
                </c:pt>
                <c:pt idx="7">
                  <c:v>-0.030098</c:v>
                </c:pt>
                <c:pt idx="8">
                  <c:v>-0.0325985</c:v>
                </c:pt>
                <c:pt idx="9">
                  <c:v>-0.0032177</c:v>
                </c:pt>
                <c:pt idx="10">
                  <c:v>-0.020998</c:v>
                </c:pt>
                <c:pt idx="11">
                  <c:v>-0.00268555</c:v>
                </c:pt>
                <c:pt idx="12">
                  <c:v>-0.0125618</c:v>
                </c:pt>
                <c:pt idx="13">
                  <c:v>-0.0309811</c:v>
                </c:pt>
                <c:pt idx="14">
                  <c:v>-0.0191727</c:v>
                </c:pt>
                <c:pt idx="15">
                  <c:v>0.00222015</c:v>
                </c:pt>
                <c:pt idx="16">
                  <c:v>0.00179672</c:v>
                </c:pt>
                <c:pt idx="17">
                  <c:v>0.00684357</c:v>
                </c:pt>
                <c:pt idx="18">
                  <c:v>0.00595093</c:v>
                </c:pt>
                <c:pt idx="19">
                  <c:v>-0.00126648</c:v>
                </c:pt>
                <c:pt idx="20">
                  <c:v>0.00586319</c:v>
                </c:pt>
                <c:pt idx="21">
                  <c:v>0.00143433</c:v>
                </c:pt>
                <c:pt idx="22">
                  <c:v>0.00181961</c:v>
                </c:pt>
                <c:pt idx="23">
                  <c:v>0.00440979</c:v>
                </c:pt>
                <c:pt idx="24">
                  <c:v>0.00255585</c:v>
                </c:pt>
                <c:pt idx="25">
                  <c:v>0.00456619</c:v>
                </c:pt>
                <c:pt idx="26">
                  <c:v>0.00254631</c:v>
                </c:pt>
                <c:pt idx="27">
                  <c:v>0.00161743</c:v>
                </c:pt>
                <c:pt idx="28">
                  <c:v>0.00106049</c:v>
                </c:pt>
                <c:pt idx="29">
                  <c:v>-3.8147E-005</c:v>
                </c:pt>
                <c:pt idx="30">
                  <c:v>0.00115967</c:v>
                </c:pt>
                <c:pt idx="31">
                  <c:v>0.00245285</c:v>
                </c:pt>
                <c:pt idx="32">
                  <c:v>0.00289536</c:v>
                </c:pt>
                <c:pt idx="33">
                  <c:v>0.00165558</c:v>
                </c:pt>
                <c:pt idx="34">
                  <c:v>0.00237656</c:v>
                </c:pt>
                <c:pt idx="35">
                  <c:v>-0.00187683</c:v>
                </c:pt>
                <c:pt idx="36">
                  <c:v>0.000709534</c:v>
                </c:pt>
                <c:pt idx="37">
                  <c:v>-3.43323E-005</c:v>
                </c:pt>
                <c:pt idx="38">
                  <c:v>-0.00211334</c:v>
                </c:pt>
                <c:pt idx="39">
                  <c:v>-0.000907898</c:v>
                </c:pt>
                <c:pt idx="40">
                  <c:v>6.10352E-005</c:v>
                </c:pt>
                <c:pt idx="41">
                  <c:v>-4.19617E-005</c:v>
                </c:pt>
                <c:pt idx="42">
                  <c:v>0.000930786</c:v>
                </c:pt>
                <c:pt idx="43">
                  <c:v>0.00204086</c:v>
                </c:pt>
                <c:pt idx="44">
                  <c:v>0.00304031</c:v>
                </c:pt>
                <c:pt idx="45">
                  <c:v>-0.00148773</c:v>
                </c:pt>
                <c:pt idx="46">
                  <c:v>-0.000205994</c:v>
                </c:pt>
                <c:pt idx="47">
                  <c:v>-0.00104904</c:v>
                </c:pt>
                <c:pt idx="48">
                  <c:v>-0.000328064</c:v>
                </c:pt>
                <c:pt idx="49">
                  <c:v>-2.28882E-005</c:v>
                </c:pt>
                <c:pt idx="50">
                  <c:v>-0.00374985</c:v>
                </c:pt>
                <c:pt idx="51">
                  <c:v>-4.19617E-005</c:v>
                </c:pt>
                <c:pt idx="52">
                  <c:v>-0.00123215</c:v>
                </c:pt>
                <c:pt idx="53">
                  <c:v>-0.0013237</c:v>
                </c:pt>
                <c:pt idx="54">
                  <c:v>0.00175858</c:v>
                </c:pt>
                <c:pt idx="55">
                  <c:v>-2.00539</c:v>
                </c:pt>
                <c:pt idx="56">
                  <c:v>0.00160599</c:v>
                </c:pt>
                <c:pt idx="57">
                  <c:v>0.00187302</c:v>
                </c:pt>
                <c:pt idx="58">
                  <c:v>0.00291824</c:v>
                </c:pt>
                <c:pt idx="59">
                  <c:v>-0.000541687</c:v>
                </c:pt>
                <c:pt idx="60">
                  <c:v>-0.00265121</c:v>
                </c:pt>
                <c:pt idx="61">
                  <c:v>0.0018692</c:v>
                </c:pt>
                <c:pt idx="62">
                  <c:v>0.00112152</c:v>
                </c:pt>
                <c:pt idx="63">
                  <c:v>0.00372314</c:v>
                </c:pt>
                <c:pt idx="64">
                  <c:v>0.00188065</c:v>
                </c:pt>
                <c:pt idx="65">
                  <c:v>-0.00224304</c:v>
                </c:pt>
                <c:pt idx="66">
                  <c:v>0.00119781</c:v>
                </c:pt>
                <c:pt idx="67">
                  <c:v>0.00215912</c:v>
                </c:pt>
                <c:pt idx="68">
                  <c:v>-0.00094986</c:v>
                </c:pt>
                <c:pt idx="69">
                  <c:v>0.00246811</c:v>
                </c:pt>
                <c:pt idx="70">
                  <c:v>0.00192642</c:v>
                </c:pt>
                <c:pt idx="71">
                  <c:v>0.0021019</c:v>
                </c:pt>
                <c:pt idx="72">
                  <c:v>-8.39233E-005</c:v>
                </c:pt>
                <c:pt idx="73">
                  <c:v>0.00328827</c:v>
                </c:pt>
                <c:pt idx="74">
                  <c:v>0.00340271</c:v>
                </c:pt>
                <c:pt idx="75">
                  <c:v>0.00301743</c:v>
                </c:pt>
                <c:pt idx="76">
                  <c:v>-0.000587463</c:v>
                </c:pt>
                <c:pt idx="77">
                  <c:v>0.00279999</c:v>
                </c:pt>
                <c:pt idx="78">
                  <c:v>0.00332642</c:v>
                </c:pt>
                <c:pt idx="79">
                  <c:v>0.00307083</c:v>
                </c:pt>
                <c:pt idx="80">
                  <c:v>0.00375366</c:v>
                </c:pt>
                <c:pt idx="81">
                  <c:v>0.00133514</c:v>
                </c:pt>
                <c:pt idx="82">
                  <c:v>0.00350571</c:v>
                </c:pt>
                <c:pt idx="83">
                  <c:v>0.00529861</c:v>
                </c:pt>
                <c:pt idx="84">
                  <c:v>0.000743866</c:v>
                </c:pt>
                <c:pt idx="85">
                  <c:v>0.00483704</c:v>
                </c:pt>
                <c:pt idx="86">
                  <c:v>0.00374222</c:v>
                </c:pt>
                <c:pt idx="87">
                  <c:v>0.00814056</c:v>
                </c:pt>
                <c:pt idx="88">
                  <c:v>0.00075531</c:v>
                </c:pt>
                <c:pt idx="89">
                  <c:v>0.00528336</c:v>
                </c:pt>
                <c:pt idx="90">
                  <c:v>0.00392914</c:v>
                </c:pt>
                <c:pt idx="91">
                  <c:v>0.00366974</c:v>
                </c:pt>
                <c:pt idx="92">
                  <c:v>-0.00198364</c:v>
                </c:pt>
                <c:pt idx="93">
                  <c:v>0.00256348</c:v>
                </c:pt>
                <c:pt idx="94">
                  <c:v>0.00275803</c:v>
                </c:pt>
                <c:pt idx="95">
                  <c:v>0.003685</c:v>
                </c:pt>
                <c:pt idx="96">
                  <c:v>0.000480652</c:v>
                </c:pt>
                <c:pt idx="97">
                  <c:v>0.00416183</c:v>
                </c:pt>
                <c:pt idx="98">
                  <c:v>0.00363159</c:v>
                </c:pt>
                <c:pt idx="99">
                  <c:v>0.00267029</c:v>
                </c:pt>
                <c:pt idx="100">
                  <c:v>-0.000907898</c:v>
                </c:pt>
                <c:pt idx="101">
                  <c:v>0.00250244</c:v>
                </c:pt>
                <c:pt idx="102">
                  <c:v>0.00257874</c:v>
                </c:pt>
                <c:pt idx="103">
                  <c:v>0.00234985</c:v>
                </c:pt>
                <c:pt idx="104">
                  <c:v>0.0030632</c:v>
                </c:pt>
                <c:pt idx="105">
                  <c:v>0.00346375</c:v>
                </c:pt>
                <c:pt idx="106">
                  <c:v>-0.00403214</c:v>
                </c:pt>
                <c:pt idx="107">
                  <c:v>0.00551605</c:v>
                </c:pt>
                <c:pt idx="108">
                  <c:v>0.00447083</c:v>
                </c:pt>
                <c:pt idx="109">
                  <c:v>0.00389099</c:v>
                </c:pt>
                <c:pt idx="110">
                  <c:v>0.00238419</c:v>
                </c:pt>
                <c:pt idx="111">
                  <c:v>-0.00631714</c:v>
                </c:pt>
                <c:pt idx="112">
                  <c:v>0.00200653</c:v>
                </c:pt>
                <c:pt idx="113">
                  <c:v>8.16437</c:v>
                </c:pt>
                <c:pt idx="114">
                  <c:v>8.16285</c:v>
                </c:pt>
                <c:pt idx="115">
                  <c:v>8.1596</c:v>
                </c:pt>
                <c:pt idx="116">
                  <c:v>7.64174</c:v>
                </c:pt>
                <c:pt idx="117">
                  <c:v>7.63621</c:v>
                </c:pt>
                <c:pt idx="118">
                  <c:v>7.62711</c:v>
                </c:pt>
                <c:pt idx="119">
                  <c:v>0.00615692</c:v>
                </c:pt>
                <c:pt idx="120">
                  <c:v>0.00732803</c:v>
                </c:pt>
                <c:pt idx="121">
                  <c:v>0.00387573</c:v>
                </c:pt>
                <c:pt idx="122">
                  <c:v>0.00582123</c:v>
                </c:pt>
                <c:pt idx="123">
                  <c:v>0.00564957</c:v>
                </c:pt>
                <c:pt idx="124">
                  <c:v>0.00427246</c:v>
                </c:pt>
                <c:pt idx="125">
                  <c:v>0.00168991</c:v>
                </c:pt>
                <c:pt idx="126">
                  <c:v>0.00133514</c:v>
                </c:pt>
                <c:pt idx="127">
                  <c:v>-0.00211334</c:v>
                </c:pt>
                <c:pt idx="128">
                  <c:v>0.00185394</c:v>
                </c:pt>
                <c:pt idx="129">
                  <c:v>0.000789642</c:v>
                </c:pt>
                <c:pt idx="130">
                  <c:v>0.00172424</c:v>
                </c:pt>
                <c:pt idx="131">
                  <c:v>0.0019722</c:v>
                </c:pt>
                <c:pt idx="132">
                  <c:v>0.00211716</c:v>
                </c:pt>
                <c:pt idx="133">
                  <c:v>0.00226593</c:v>
                </c:pt>
                <c:pt idx="134">
                  <c:v>0.00266647</c:v>
                </c:pt>
                <c:pt idx="135">
                  <c:v>0.000537872</c:v>
                </c:pt>
                <c:pt idx="136">
                  <c:v>0.000480652</c:v>
                </c:pt>
                <c:pt idx="137">
                  <c:v>0.0319519</c:v>
                </c:pt>
                <c:pt idx="138">
                  <c:v>0.00375748</c:v>
                </c:pt>
                <c:pt idx="139">
                  <c:v>0.0025444</c:v>
                </c:pt>
                <c:pt idx="140">
                  <c:v>0.00166702</c:v>
                </c:pt>
                <c:pt idx="141">
                  <c:v>-0.0347862</c:v>
                </c:pt>
                <c:pt idx="142">
                  <c:v>0.000297546</c:v>
                </c:pt>
                <c:pt idx="143">
                  <c:v>0.01941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41</c:f>
              <c:numCache>
                <c:formatCode>General</c:formatCode>
                <c:ptCount val="12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8</c:v>
                </c:pt>
                <c:pt idx="40">
                  <c:v>18</c:v>
                </c:pt>
                <c:pt idx="41">
                  <c:v>19</c:v>
                </c:pt>
                <c:pt idx="42">
                  <c:v>19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3</c:v>
                </c:pt>
                <c:pt idx="50">
                  <c:v>23</c:v>
                </c:pt>
                <c:pt idx="51">
                  <c:v>23</c:v>
                </c:pt>
                <c:pt idx="52">
                  <c:v>23</c:v>
                </c:pt>
                <c:pt idx="53">
                  <c:v>23</c:v>
                </c:pt>
                <c:pt idx="54">
                  <c:v>24</c:v>
                </c:pt>
                <c:pt idx="55">
                  <c:v>24</c:v>
                </c:pt>
                <c:pt idx="56">
                  <c:v>24</c:v>
                </c:pt>
                <c:pt idx="57">
                  <c:v>25</c:v>
                </c:pt>
                <c:pt idx="58">
                  <c:v>29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9</c:v>
                </c:pt>
                <c:pt idx="63">
                  <c:v>33</c:v>
                </c:pt>
                <c:pt idx="64">
                  <c:v>33</c:v>
                </c:pt>
                <c:pt idx="65">
                  <c:v>33</c:v>
                </c:pt>
                <c:pt idx="66">
                  <c:v>33</c:v>
                </c:pt>
                <c:pt idx="67">
                  <c:v>33</c:v>
                </c:pt>
                <c:pt idx="68">
                  <c:v>33</c:v>
                </c:pt>
                <c:pt idx="69">
                  <c:v>34</c:v>
                </c:pt>
                <c:pt idx="70">
                  <c:v>34</c:v>
                </c:pt>
              </c:numCache>
            </c:numRef>
          </c:xVal>
          <c:yVal>
            <c:numRef>
              <c:f>'(Sal0 - Sal_bot) (2)'!$K$17:$K$141</c:f>
              <c:numCache>
                <c:formatCode>General</c:formatCode>
                <c:ptCount val="125"/>
                <c:pt idx="0">
                  <c:v>-0.00187683</c:v>
                </c:pt>
                <c:pt idx="1">
                  <c:v>0.000709534</c:v>
                </c:pt>
                <c:pt idx="2">
                  <c:v>-3.43323E-005</c:v>
                </c:pt>
                <c:pt idx="3">
                  <c:v>-0.00211334</c:v>
                </c:pt>
                <c:pt idx="4">
                  <c:v>-0.000907898</c:v>
                </c:pt>
                <c:pt idx="5">
                  <c:v>6.10352E-005</c:v>
                </c:pt>
                <c:pt idx="6">
                  <c:v>-4.19617E-005</c:v>
                </c:pt>
                <c:pt idx="7">
                  <c:v>0.000930786</c:v>
                </c:pt>
                <c:pt idx="8">
                  <c:v>0.00204086</c:v>
                </c:pt>
                <c:pt idx="9">
                  <c:v>0.00304031</c:v>
                </c:pt>
                <c:pt idx="10">
                  <c:v>-0.000205994</c:v>
                </c:pt>
                <c:pt idx="11">
                  <c:v>-0.00104904</c:v>
                </c:pt>
                <c:pt idx="12">
                  <c:v>-0.000328064</c:v>
                </c:pt>
                <c:pt idx="13">
                  <c:v>-2.28882E-005</c:v>
                </c:pt>
                <c:pt idx="14">
                  <c:v>-4.19617E-005</c:v>
                </c:pt>
                <c:pt idx="15">
                  <c:v>-0.00123215</c:v>
                </c:pt>
                <c:pt idx="16">
                  <c:v>-0.0013237</c:v>
                </c:pt>
                <c:pt idx="17">
                  <c:v>0.00175858</c:v>
                </c:pt>
                <c:pt idx="18">
                  <c:v>0.00160599</c:v>
                </c:pt>
                <c:pt idx="19">
                  <c:v>0.00187302</c:v>
                </c:pt>
                <c:pt idx="20">
                  <c:v>0.00291824</c:v>
                </c:pt>
                <c:pt idx="21">
                  <c:v>-0.000541687</c:v>
                </c:pt>
                <c:pt idx="22">
                  <c:v>0.0018692</c:v>
                </c:pt>
                <c:pt idx="23">
                  <c:v>0.00112152</c:v>
                </c:pt>
                <c:pt idx="24">
                  <c:v>0.00372314</c:v>
                </c:pt>
                <c:pt idx="25">
                  <c:v>0.00188065</c:v>
                </c:pt>
                <c:pt idx="26">
                  <c:v>-0.00224304</c:v>
                </c:pt>
                <c:pt idx="27">
                  <c:v>0.00119781</c:v>
                </c:pt>
                <c:pt idx="28">
                  <c:v>0.00215912</c:v>
                </c:pt>
                <c:pt idx="29">
                  <c:v>0.00246811</c:v>
                </c:pt>
                <c:pt idx="30">
                  <c:v>0.00192642</c:v>
                </c:pt>
                <c:pt idx="31">
                  <c:v>0.0021019</c:v>
                </c:pt>
                <c:pt idx="32">
                  <c:v>0.00328827</c:v>
                </c:pt>
                <c:pt idx="33">
                  <c:v>0.00340271</c:v>
                </c:pt>
                <c:pt idx="34">
                  <c:v>0.00301743</c:v>
                </c:pt>
                <c:pt idx="35">
                  <c:v>0.00279999</c:v>
                </c:pt>
                <c:pt idx="36">
                  <c:v>0.00332642</c:v>
                </c:pt>
                <c:pt idx="37">
                  <c:v>0.00307083</c:v>
                </c:pt>
                <c:pt idx="38">
                  <c:v>0.00375366</c:v>
                </c:pt>
                <c:pt idx="39">
                  <c:v>0.00350571</c:v>
                </c:pt>
                <c:pt idx="40">
                  <c:v>0.00529861</c:v>
                </c:pt>
                <c:pt idx="41">
                  <c:v>0.00483704</c:v>
                </c:pt>
                <c:pt idx="42">
                  <c:v>0.00374222</c:v>
                </c:pt>
                <c:pt idx="43">
                  <c:v>0.00528336</c:v>
                </c:pt>
                <c:pt idx="44">
                  <c:v>0.00392914</c:v>
                </c:pt>
                <c:pt idx="45">
                  <c:v>0.00366974</c:v>
                </c:pt>
                <c:pt idx="46">
                  <c:v>0.00256348</c:v>
                </c:pt>
                <c:pt idx="47">
                  <c:v>0.00275803</c:v>
                </c:pt>
                <c:pt idx="48">
                  <c:v>0.003685</c:v>
                </c:pt>
                <c:pt idx="49">
                  <c:v>0.00250244</c:v>
                </c:pt>
                <c:pt idx="50">
                  <c:v>0.00257874</c:v>
                </c:pt>
                <c:pt idx="51">
                  <c:v>0.00234985</c:v>
                </c:pt>
                <c:pt idx="52">
                  <c:v>0.0030632</c:v>
                </c:pt>
                <c:pt idx="53">
                  <c:v>0.00346375</c:v>
                </c:pt>
                <c:pt idx="54">
                  <c:v>0.00551605</c:v>
                </c:pt>
                <c:pt idx="55">
                  <c:v>0.00447083</c:v>
                </c:pt>
                <c:pt idx="56">
                  <c:v>0.00389099</c:v>
                </c:pt>
                <c:pt idx="57">
                  <c:v>0.00200653</c:v>
                </c:pt>
                <c:pt idx="58">
                  <c:v>0.00615692</c:v>
                </c:pt>
                <c:pt idx="59">
                  <c:v>0.00387573</c:v>
                </c:pt>
                <c:pt idx="60">
                  <c:v>0.00582123</c:v>
                </c:pt>
                <c:pt idx="61">
                  <c:v>0.00564957</c:v>
                </c:pt>
                <c:pt idx="62">
                  <c:v>0.00427246</c:v>
                </c:pt>
                <c:pt idx="63">
                  <c:v>0.000789642</c:v>
                </c:pt>
                <c:pt idx="64">
                  <c:v>0.00172424</c:v>
                </c:pt>
                <c:pt idx="65">
                  <c:v>0.0019722</c:v>
                </c:pt>
                <c:pt idx="66">
                  <c:v>0.00211716</c:v>
                </c:pt>
                <c:pt idx="67">
                  <c:v>0.00226593</c:v>
                </c:pt>
                <c:pt idx="68">
                  <c:v>0.00266647</c:v>
                </c:pt>
                <c:pt idx="69">
                  <c:v>0.000480652</c:v>
                </c:pt>
                <c:pt idx="70">
                  <c:v>0.003757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8</c:v>
                </c:pt>
                <c:pt idx="1">
                  <c:v>34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082117922856085</c:v>
                </c:pt>
                <c:pt idx="1">
                  <c:v>0.0042750721264626</c:v>
                </c:pt>
              </c:numCache>
            </c:numRef>
          </c:yVal>
          <c:smooth val="0"/>
        </c:ser>
        <c:axId val="74905649"/>
        <c:axId val="97258992"/>
      </c:scatterChart>
      <c:valAx>
        <c:axId val="74905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8992"/>
        <c:crossesAt val="0"/>
        <c:crossBetween val="midCat"/>
      </c:valAx>
      <c:valAx>
        <c:axId val="9725899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56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81152154377"/>
          <c:y val="0.45696110264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-08 Before Recalibrati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60</c:f>
              <c:numCache>
                <c:formatCode>General</c:formatCode>
                <c:ptCount val="1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3</c:v>
                </c:pt>
                <c:pt idx="62">
                  <c:v>13</c:v>
                </c:pt>
                <c:pt idx="63">
                  <c:v>13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6</c:v>
                </c:pt>
                <c:pt idx="74">
                  <c:v>16</c:v>
                </c:pt>
                <c:pt idx="75">
                  <c:v>16</c:v>
                </c:pt>
                <c:pt idx="76">
                  <c:v>16</c:v>
                </c:pt>
                <c:pt idx="77">
                  <c:v>17</c:v>
                </c:pt>
                <c:pt idx="78">
                  <c:v>17</c:v>
                </c:pt>
                <c:pt idx="79">
                  <c:v>17</c:v>
                </c:pt>
                <c:pt idx="80">
                  <c:v>17</c:v>
                </c:pt>
                <c:pt idx="81">
                  <c:v>17</c:v>
                </c:pt>
                <c:pt idx="82">
                  <c:v>18</c:v>
                </c:pt>
                <c:pt idx="83">
                  <c:v>18</c:v>
                </c:pt>
                <c:pt idx="84">
                  <c:v>18</c:v>
                </c:pt>
                <c:pt idx="85">
                  <c:v>19</c:v>
                </c:pt>
                <c:pt idx="86">
                  <c:v>19</c:v>
                </c:pt>
                <c:pt idx="87">
                  <c:v>19</c:v>
                </c:pt>
                <c:pt idx="88">
                  <c:v>19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1</c:v>
                </c:pt>
                <c:pt idx="97">
                  <c:v>22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23</c:v>
                </c:pt>
                <c:pt idx="102">
                  <c:v>23</c:v>
                </c:pt>
                <c:pt idx="103">
                  <c:v>23</c:v>
                </c:pt>
                <c:pt idx="104">
                  <c:v>23</c:v>
                </c:pt>
                <c:pt idx="105">
                  <c:v>23</c:v>
                </c:pt>
                <c:pt idx="106">
                  <c:v>23</c:v>
                </c:pt>
                <c:pt idx="107">
                  <c:v>24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5</c:v>
                </c:pt>
                <c:pt idx="112">
                  <c:v>25</c:v>
                </c:pt>
                <c:pt idx="113">
                  <c:v>26</c:v>
                </c:pt>
                <c:pt idx="114">
                  <c:v>26</c:v>
                </c:pt>
                <c:pt idx="115">
                  <c:v>26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29</c:v>
                </c:pt>
                <c:pt idx="121">
                  <c:v>29</c:v>
                </c:pt>
                <c:pt idx="122">
                  <c:v>29</c:v>
                </c:pt>
                <c:pt idx="123">
                  <c:v>29</c:v>
                </c:pt>
                <c:pt idx="124">
                  <c:v>29</c:v>
                </c:pt>
                <c:pt idx="125">
                  <c:v>29</c:v>
                </c:pt>
                <c:pt idx="126">
                  <c:v>30</c:v>
                </c:pt>
                <c:pt idx="127">
                  <c:v>31</c:v>
                </c:pt>
                <c:pt idx="128">
                  <c:v>32</c:v>
                </c:pt>
                <c:pt idx="129">
                  <c:v>33</c:v>
                </c:pt>
                <c:pt idx="130">
                  <c:v>33</c:v>
                </c:pt>
                <c:pt idx="131">
                  <c:v>33</c:v>
                </c:pt>
                <c:pt idx="132">
                  <c:v>33</c:v>
                </c:pt>
                <c:pt idx="133">
                  <c:v>33</c:v>
                </c:pt>
                <c:pt idx="134">
                  <c:v>33</c:v>
                </c:pt>
                <c:pt idx="135">
                  <c:v>33</c:v>
                </c:pt>
                <c:pt idx="136">
                  <c:v>34</c:v>
                </c:pt>
                <c:pt idx="137">
                  <c:v>34</c:v>
                </c:pt>
                <c:pt idx="138">
                  <c:v>34</c:v>
                </c:pt>
                <c:pt idx="139">
                  <c:v>34</c:v>
                </c:pt>
                <c:pt idx="140">
                  <c:v>34</c:v>
                </c:pt>
                <c:pt idx="141">
                  <c:v>34</c:v>
                </c:pt>
                <c:pt idx="142">
                  <c:v>35</c:v>
                </c:pt>
                <c:pt idx="143">
                  <c:v>36</c:v>
                </c:pt>
              </c:numCache>
            </c:numRef>
          </c:xVal>
          <c:yVal>
            <c:numRef>
              <c:f>'(Sal1 - Sal_bot) (2)'!$F$17:$F$160</c:f>
              <c:numCache>
                <c:formatCode>General</c:formatCode>
                <c:ptCount val="144"/>
                <c:pt idx="0">
                  <c:v>0.00474167</c:v>
                </c:pt>
                <c:pt idx="1">
                  <c:v>-0.00234795</c:v>
                </c:pt>
                <c:pt idx="2">
                  <c:v>-0.00088501</c:v>
                </c:pt>
                <c:pt idx="3">
                  <c:v>-0.0153751</c:v>
                </c:pt>
                <c:pt idx="4">
                  <c:v>-0.0107841</c:v>
                </c:pt>
                <c:pt idx="5">
                  <c:v>-0.00391579</c:v>
                </c:pt>
                <c:pt idx="6">
                  <c:v>-0.030695</c:v>
                </c:pt>
                <c:pt idx="7">
                  <c:v>-0.0314102</c:v>
                </c:pt>
                <c:pt idx="8">
                  <c:v>-0.0339108</c:v>
                </c:pt>
                <c:pt idx="9">
                  <c:v>-0.00414658</c:v>
                </c:pt>
                <c:pt idx="10">
                  <c:v>-0.0232029</c:v>
                </c:pt>
                <c:pt idx="11">
                  <c:v>-0.00497055</c:v>
                </c:pt>
                <c:pt idx="12">
                  <c:v>-0.0133495</c:v>
                </c:pt>
                <c:pt idx="13">
                  <c:v>-0.0392513</c:v>
                </c:pt>
                <c:pt idx="14">
                  <c:v>-0.0219517</c:v>
                </c:pt>
                <c:pt idx="15">
                  <c:v>-0.00106812</c:v>
                </c:pt>
                <c:pt idx="16">
                  <c:v>-0.00141525</c:v>
                </c:pt>
                <c:pt idx="17">
                  <c:v>0.00359344</c:v>
                </c:pt>
                <c:pt idx="18">
                  <c:v>0.00285339</c:v>
                </c:pt>
                <c:pt idx="19">
                  <c:v>-0.00443268</c:v>
                </c:pt>
                <c:pt idx="20">
                  <c:v>0.00289917</c:v>
                </c:pt>
                <c:pt idx="21">
                  <c:v>-0.00235748</c:v>
                </c:pt>
                <c:pt idx="22">
                  <c:v>-0.00201416</c:v>
                </c:pt>
                <c:pt idx="23">
                  <c:v>0.000305176</c:v>
                </c:pt>
                <c:pt idx="24">
                  <c:v>0.000926971</c:v>
                </c:pt>
                <c:pt idx="25">
                  <c:v>0.00243378</c:v>
                </c:pt>
                <c:pt idx="26">
                  <c:v>-0.00204277</c:v>
                </c:pt>
                <c:pt idx="27">
                  <c:v>-0.00130463</c:v>
                </c:pt>
                <c:pt idx="28">
                  <c:v>-0.00178528</c:v>
                </c:pt>
                <c:pt idx="29">
                  <c:v>-0.00258255</c:v>
                </c:pt>
                <c:pt idx="30">
                  <c:v>-0.00138474</c:v>
                </c:pt>
                <c:pt idx="31">
                  <c:v>-0.00174332</c:v>
                </c:pt>
                <c:pt idx="32">
                  <c:v>-0.000991821</c:v>
                </c:pt>
                <c:pt idx="33">
                  <c:v>-0.00200272</c:v>
                </c:pt>
                <c:pt idx="34">
                  <c:v>-0.001297</c:v>
                </c:pt>
                <c:pt idx="35">
                  <c:v>-0.0043335</c:v>
                </c:pt>
                <c:pt idx="36">
                  <c:v>-0.0016861</c:v>
                </c:pt>
                <c:pt idx="37">
                  <c:v>-0.00225449</c:v>
                </c:pt>
                <c:pt idx="38">
                  <c:v>-0.0042038</c:v>
                </c:pt>
                <c:pt idx="39">
                  <c:v>-0.00332642</c:v>
                </c:pt>
                <c:pt idx="40">
                  <c:v>-0.00233078</c:v>
                </c:pt>
                <c:pt idx="41">
                  <c:v>-0.00214767</c:v>
                </c:pt>
                <c:pt idx="42">
                  <c:v>-0.00107193</c:v>
                </c:pt>
                <c:pt idx="43">
                  <c:v>-5.34058E-005</c:v>
                </c:pt>
                <c:pt idx="44">
                  <c:v>0.000946045</c:v>
                </c:pt>
                <c:pt idx="45">
                  <c:v>-0.00272369</c:v>
                </c:pt>
                <c:pt idx="46">
                  <c:v>-0.00265884</c:v>
                </c:pt>
                <c:pt idx="47">
                  <c:v>-0.00333786</c:v>
                </c:pt>
                <c:pt idx="48">
                  <c:v>-0.00257492</c:v>
                </c:pt>
                <c:pt idx="49">
                  <c:v>-0.00214386</c:v>
                </c:pt>
                <c:pt idx="50">
                  <c:v>-0.00471115</c:v>
                </c:pt>
                <c:pt idx="51">
                  <c:v>-0.00285339</c:v>
                </c:pt>
                <c:pt idx="52">
                  <c:v>-0.0038681</c:v>
                </c:pt>
                <c:pt idx="53">
                  <c:v>-0.0038681</c:v>
                </c:pt>
                <c:pt idx="54">
                  <c:v>-0.000652313</c:v>
                </c:pt>
                <c:pt idx="55">
                  <c:v>-2.00682</c:v>
                </c:pt>
                <c:pt idx="56">
                  <c:v>-0.00105667</c:v>
                </c:pt>
                <c:pt idx="57">
                  <c:v>-0.000572205</c:v>
                </c:pt>
                <c:pt idx="58">
                  <c:v>0.000679016</c:v>
                </c:pt>
                <c:pt idx="59">
                  <c:v>-0.00267029</c:v>
                </c:pt>
                <c:pt idx="60">
                  <c:v>-0.00365067</c:v>
                </c:pt>
                <c:pt idx="61">
                  <c:v>-0.00102997</c:v>
                </c:pt>
                <c:pt idx="62">
                  <c:v>-0.00149536</c:v>
                </c:pt>
                <c:pt idx="63">
                  <c:v>0.00130463</c:v>
                </c:pt>
                <c:pt idx="64">
                  <c:v>-0.00101089</c:v>
                </c:pt>
                <c:pt idx="65">
                  <c:v>-0.00494003</c:v>
                </c:pt>
                <c:pt idx="66">
                  <c:v>-0.00128937</c:v>
                </c:pt>
                <c:pt idx="67">
                  <c:v>-0.000259399</c:v>
                </c:pt>
                <c:pt idx="68">
                  <c:v>-0.00222015</c:v>
                </c:pt>
                <c:pt idx="69">
                  <c:v>0.00117111</c:v>
                </c:pt>
                <c:pt idx="70">
                  <c:v>0.000865936</c:v>
                </c:pt>
                <c:pt idx="71">
                  <c:v>0.00109863</c:v>
                </c:pt>
                <c:pt idx="72">
                  <c:v>-0.00294876</c:v>
                </c:pt>
                <c:pt idx="73">
                  <c:v>0.000511169</c:v>
                </c:pt>
                <c:pt idx="74">
                  <c:v>0.000766754</c:v>
                </c:pt>
                <c:pt idx="75">
                  <c:v>0.000606537</c:v>
                </c:pt>
                <c:pt idx="76">
                  <c:v>-0.00191116</c:v>
                </c:pt>
                <c:pt idx="77">
                  <c:v>0.000114441</c:v>
                </c:pt>
                <c:pt idx="78">
                  <c:v>0.000793457</c:v>
                </c:pt>
                <c:pt idx="79">
                  <c:v>0.000682831</c:v>
                </c:pt>
                <c:pt idx="80">
                  <c:v>0.00146484</c:v>
                </c:pt>
                <c:pt idx="81">
                  <c:v>-0.000190735</c:v>
                </c:pt>
                <c:pt idx="82">
                  <c:v>0.000648499</c:v>
                </c:pt>
                <c:pt idx="83">
                  <c:v>0.00268555</c:v>
                </c:pt>
                <c:pt idx="84">
                  <c:v>-0.00243759</c:v>
                </c:pt>
                <c:pt idx="85">
                  <c:v>0.00195312</c:v>
                </c:pt>
                <c:pt idx="86">
                  <c:v>0.00104141</c:v>
                </c:pt>
                <c:pt idx="87">
                  <c:v>0.00557327</c:v>
                </c:pt>
                <c:pt idx="88">
                  <c:v>0.000747681</c:v>
                </c:pt>
                <c:pt idx="89">
                  <c:v>0.00206375</c:v>
                </c:pt>
                <c:pt idx="90">
                  <c:v>0.00102234</c:v>
                </c:pt>
                <c:pt idx="91">
                  <c:v>0.000904083</c:v>
                </c:pt>
                <c:pt idx="92">
                  <c:v>-0.00354385</c:v>
                </c:pt>
                <c:pt idx="93">
                  <c:v>-0.000343323</c:v>
                </c:pt>
                <c:pt idx="94">
                  <c:v>4.19617E-005</c:v>
                </c:pt>
                <c:pt idx="95">
                  <c:v>0.00121689</c:v>
                </c:pt>
                <c:pt idx="96">
                  <c:v>-0.000823975</c:v>
                </c:pt>
                <c:pt idx="97">
                  <c:v>0.000858307</c:v>
                </c:pt>
                <c:pt idx="98">
                  <c:v>0.000530243</c:v>
                </c:pt>
                <c:pt idx="99">
                  <c:v>-0.000137329</c:v>
                </c:pt>
                <c:pt idx="100">
                  <c:v>-0.0029335</c:v>
                </c:pt>
                <c:pt idx="101">
                  <c:v>-0.000106812</c:v>
                </c:pt>
                <c:pt idx="102">
                  <c:v>0.000110626</c:v>
                </c:pt>
                <c:pt idx="103">
                  <c:v>4.95911E-005</c:v>
                </c:pt>
                <c:pt idx="104">
                  <c:v>0.000984192</c:v>
                </c:pt>
                <c:pt idx="105">
                  <c:v>0.00138474</c:v>
                </c:pt>
                <c:pt idx="106">
                  <c:v>-0.00598526</c:v>
                </c:pt>
                <c:pt idx="107">
                  <c:v>0.00317001</c:v>
                </c:pt>
                <c:pt idx="108">
                  <c:v>0.00223923</c:v>
                </c:pt>
                <c:pt idx="109">
                  <c:v>0.00167847</c:v>
                </c:pt>
                <c:pt idx="110">
                  <c:v>0.000904083</c:v>
                </c:pt>
                <c:pt idx="111">
                  <c:v>-0.00915527</c:v>
                </c:pt>
                <c:pt idx="112">
                  <c:v>-0.000846863</c:v>
                </c:pt>
                <c:pt idx="113">
                  <c:v>8.16208</c:v>
                </c:pt>
                <c:pt idx="114">
                  <c:v>8.16064</c:v>
                </c:pt>
                <c:pt idx="115">
                  <c:v>8.15764</c:v>
                </c:pt>
                <c:pt idx="116">
                  <c:v>7.64088</c:v>
                </c:pt>
                <c:pt idx="117">
                  <c:v>7.63522</c:v>
                </c:pt>
                <c:pt idx="118">
                  <c:v>7.6261</c:v>
                </c:pt>
                <c:pt idx="119">
                  <c:v>0.00395203</c:v>
                </c:pt>
                <c:pt idx="120">
                  <c:v>0.00527954</c:v>
                </c:pt>
                <c:pt idx="121">
                  <c:v>0.00179672</c:v>
                </c:pt>
                <c:pt idx="122">
                  <c:v>0.0038681</c:v>
                </c:pt>
                <c:pt idx="123">
                  <c:v>0.00377655</c:v>
                </c:pt>
                <c:pt idx="124">
                  <c:v>0.00248718</c:v>
                </c:pt>
                <c:pt idx="125">
                  <c:v>0.00185013</c:v>
                </c:pt>
                <c:pt idx="126">
                  <c:v>0.000598907</c:v>
                </c:pt>
                <c:pt idx="127">
                  <c:v>-0.00359726</c:v>
                </c:pt>
                <c:pt idx="128">
                  <c:v>0.000720978</c:v>
                </c:pt>
                <c:pt idx="129">
                  <c:v>-0.0014801</c:v>
                </c:pt>
                <c:pt idx="130">
                  <c:v>-0.000431061</c:v>
                </c:pt>
                <c:pt idx="131">
                  <c:v>-2.67029E-005</c:v>
                </c:pt>
                <c:pt idx="132">
                  <c:v>9.91821E-005</c:v>
                </c:pt>
                <c:pt idx="133">
                  <c:v>0.000686646</c:v>
                </c:pt>
                <c:pt idx="134">
                  <c:v>0.00108719</c:v>
                </c:pt>
                <c:pt idx="135">
                  <c:v>3.05176E-005</c:v>
                </c:pt>
                <c:pt idx="136">
                  <c:v>-0.00114059</c:v>
                </c:pt>
                <c:pt idx="137">
                  <c:v>0.0303917</c:v>
                </c:pt>
                <c:pt idx="138">
                  <c:v>0.00253677</c:v>
                </c:pt>
                <c:pt idx="139">
                  <c:v>0.00120163</c:v>
                </c:pt>
                <c:pt idx="140">
                  <c:v>0.000812531</c:v>
                </c:pt>
                <c:pt idx="141">
                  <c:v>-0.0284958</c:v>
                </c:pt>
                <c:pt idx="142">
                  <c:v>-0.000244141</c:v>
                </c:pt>
                <c:pt idx="143">
                  <c:v>-1.01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41</c:f>
              <c:numCache>
                <c:formatCode>General</c:formatCode>
                <c:ptCount val="12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3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6</c:v>
                </c:pt>
                <c:pt idx="33">
                  <c:v>16</c:v>
                </c:pt>
                <c:pt idx="34">
                  <c:v>16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8</c:v>
                </c:pt>
                <c:pt idx="40">
                  <c:v>18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1</c:v>
                </c:pt>
                <c:pt idx="48">
                  <c:v>21</c:v>
                </c:pt>
                <c:pt idx="49">
                  <c:v>21</c:v>
                </c:pt>
                <c:pt idx="50">
                  <c:v>23</c:v>
                </c:pt>
                <c:pt idx="51">
                  <c:v>23</c:v>
                </c:pt>
                <c:pt idx="52">
                  <c:v>23</c:v>
                </c:pt>
                <c:pt idx="53">
                  <c:v>23</c:v>
                </c:pt>
                <c:pt idx="54">
                  <c:v>23</c:v>
                </c:pt>
                <c:pt idx="55">
                  <c:v>24</c:v>
                </c:pt>
                <c:pt idx="56">
                  <c:v>24</c:v>
                </c:pt>
                <c:pt idx="57">
                  <c:v>24</c:v>
                </c:pt>
                <c:pt idx="58">
                  <c:v>25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9</c:v>
                </c:pt>
                <c:pt idx="63">
                  <c:v>29</c:v>
                </c:pt>
                <c:pt idx="64">
                  <c:v>29</c:v>
                </c:pt>
                <c:pt idx="65">
                  <c:v>33</c:v>
                </c:pt>
                <c:pt idx="66">
                  <c:v>33</c:v>
                </c:pt>
                <c:pt idx="67">
                  <c:v>33</c:v>
                </c:pt>
                <c:pt idx="68">
                  <c:v>33</c:v>
                </c:pt>
                <c:pt idx="69">
                  <c:v>33</c:v>
                </c:pt>
                <c:pt idx="70">
                  <c:v>33</c:v>
                </c:pt>
                <c:pt idx="71">
                  <c:v>34</c:v>
                </c:pt>
                <c:pt idx="72">
                  <c:v>34</c:v>
                </c:pt>
              </c:numCache>
            </c:numRef>
          </c:xVal>
          <c:yVal>
            <c:numRef>
              <c:f>'(Sal1 - Sal_bot) (2)'!$K$17:$K$141</c:f>
              <c:numCache>
                <c:formatCode>General</c:formatCode>
                <c:ptCount val="125"/>
                <c:pt idx="0">
                  <c:v>-0.0043335</c:v>
                </c:pt>
                <c:pt idx="1">
                  <c:v>-0.0016861</c:v>
                </c:pt>
                <c:pt idx="2">
                  <c:v>-0.00225449</c:v>
                </c:pt>
                <c:pt idx="3">
                  <c:v>-0.0042038</c:v>
                </c:pt>
                <c:pt idx="4">
                  <c:v>-0.00332642</c:v>
                </c:pt>
                <c:pt idx="5">
                  <c:v>-0.00233078</c:v>
                </c:pt>
                <c:pt idx="6">
                  <c:v>-0.00214767</c:v>
                </c:pt>
                <c:pt idx="7">
                  <c:v>-0.00107193</c:v>
                </c:pt>
                <c:pt idx="8">
                  <c:v>-5.34058E-005</c:v>
                </c:pt>
                <c:pt idx="9">
                  <c:v>0.000946045</c:v>
                </c:pt>
                <c:pt idx="10">
                  <c:v>-0.00265884</c:v>
                </c:pt>
                <c:pt idx="11">
                  <c:v>-0.00333786</c:v>
                </c:pt>
                <c:pt idx="12">
                  <c:v>-0.00257492</c:v>
                </c:pt>
                <c:pt idx="13">
                  <c:v>-0.00214386</c:v>
                </c:pt>
                <c:pt idx="14">
                  <c:v>-0.00285339</c:v>
                </c:pt>
                <c:pt idx="15">
                  <c:v>-0.0038681</c:v>
                </c:pt>
                <c:pt idx="16">
                  <c:v>-0.0038681</c:v>
                </c:pt>
                <c:pt idx="17">
                  <c:v>-0.000652313</c:v>
                </c:pt>
                <c:pt idx="18">
                  <c:v>-0.00105667</c:v>
                </c:pt>
                <c:pt idx="19">
                  <c:v>-0.000572205</c:v>
                </c:pt>
                <c:pt idx="20">
                  <c:v>0.000679016</c:v>
                </c:pt>
                <c:pt idx="21">
                  <c:v>-0.00267029</c:v>
                </c:pt>
                <c:pt idx="22">
                  <c:v>-0.00102997</c:v>
                </c:pt>
                <c:pt idx="23">
                  <c:v>-0.00149536</c:v>
                </c:pt>
                <c:pt idx="24">
                  <c:v>0.00130463</c:v>
                </c:pt>
                <c:pt idx="25">
                  <c:v>-0.00101089</c:v>
                </c:pt>
                <c:pt idx="26">
                  <c:v>-0.00494003</c:v>
                </c:pt>
                <c:pt idx="27">
                  <c:v>-0.00128937</c:v>
                </c:pt>
                <c:pt idx="28">
                  <c:v>-0.000259399</c:v>
                </c:pt>
                <c:pt idx="29">
                  <c:v>0.00117111</c:v>
                </c:pt>
                <c:pt idx="30">
                  <c:v>0.000865936</c:v>
                </c:pt>
                <c:pt idx="31">
                  <c:v>0.00109863</c:v>
                </c:pt>
                <c:pt idx="32">
                  <c:v>0.000511169</c:v>
                </c:pt>
                <c:pt idx="33">
                  <c:v>0.000766754</c:v>
                </c:pt>
                <c:pt idx="34">
                  <c:v>0.000606537</c:v>
                </c:pt>
                <c:pt idx="35">
                  <c:v>0.000114441</c:v>
                </c:pt>
                <c:pt idx="36">
                  <c:v>0.000793457</c:v>
                </c:pt>
                <c:pt idx="37">
                  <c:v>0.000682831</c:v>
                </c:pt>
                <c:pt idx="38">
                  <c:v>0.00146484</c:v>
                </c:pt>
                <c:pt idx="39">
                  <c:v>0.000648499</c:v>
                </c:pt>
                <c:pt idx="40">
                  <c:v>0.00268555</c:v>
                </c:pt>
                <c:pt idx="41">
                  <c:v>0.00195312</c:v>
                </c:pt>
                <c:pt idx="42">
                  <c:v>0.00104141</c:v>
                </c:pt>
                <c:pt idx="43">
                  <c:v>0.00557327</c:v>
                </c:pt>
                <c:pt idx="44">
                  <c:v>0.00206375</c:v>
                </c:pt>
                <c:pt idx="45">
                  <c:v>0.00102234</c:v>
                </c:pt>
                <c:pt idx="46">
                  <c:v>0.000904083</c:v>
                </c:pt>
                <c:pt idx="47">
                  <c:v>-0.000343323</c:v>
                </c:pt>
                <c:pt idx="48">
                  <c:v>4.19617E-005</c:v>
                </c:pt>
                <c:pt idx="49">
                  <c:v>0.00121689</c:v>
                </c:pt>
                <c:pt idx="50">
                  <c:v>-0.000106812</c:v>
                </c:pt>
                <c:pt idx="51">
                  <c:v>0.000110626</c:v>
                </c:pt>
                <c:pt idx="52">
                  <c:v>4.95911E-005</c:v>
                </c:pt>
                <c:pt idx="53">
                  <c:v>0.000984192</c:v>
                </c:pt>
                <c:pt idx="54">
                  <c:v>0.00138474</c:v>
                </c:pt>
                <c:pt idx="55">
                  <c:v>0.00317001</c:v>
                </c:pt>
                <c:pt idx="56">
                  <c:v>0.00223923</c:v>
                </c:pt>
                <c:pt idx="57">
                  <c:v>0.00167847</c:v>
                </c:pt>
                <c:pt idx="58">
                  <c:v>-0.000846863</c:v>
                </c:pt>
                <c:pt idx="59">
                  <c:v>0.00395203</c:v>
                </c:pt>
                <c:pt idx="60">
                  <c:v>0.00527954</c:v>
                </c:pt>
                <c:pt idx="61">
                  <c:v>0.00179672</c:v>
                </c:pt>
                <c:pt idx="62">
                  <c:v>0.0038681</c:v>
                </c:pt>
                <c:pt idx="63">
                  <c:v>0.00377655</c:v>
                </c:pt>
                <c:pt idx="64">
                  <c:v>0.00248718</c:v>
                </c:pt>
                <c:pt idx="65">
                  <c:v>-0.0014801</c:v>
                </c:pt>
                <c:pt idx="66">
                  <c:v>-0.000431061</c:v>
                </c:pt>
                <c:pt idx="67">
                  <c:v>-2.67029E-005</c:v>
                </c:pt>
                <c:pt idx="68">
                  <c:v>9.91821E-005</c:v>
                </c:pt>
                <c:pt idx="69">
                  <c:v>0.000686646</c:v>
                </c:pt>
                <c:pt idx="70">
                  <c:v>0.00108719</c:v>
                </c:pt>
                <c:pt idx="71">
                  <c:v>-0.00114059</c:v>
                </c:pt>
                <c:pt idx="72">
                  <c:v>0.002536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8</c:v>
                </c:pt>
                <c:pt idx="1">
                  <c:v>34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162986580075616</c:v>
                </c:pt>
                <c:pt idx="1">
                  <c:v>0.00249508310034567</c:v>
                </c:pt>
              </c:numCache>
            </c:numRef>
          </c:yVal>
          <c:smooth val="0"/>
        </c:ser>
        <c:axId val="71814530"/>
        <c:axId val="35120871"/>
      </c:scatterChart>
      <c:valAx>
        <c:axId val="71814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0871"/>
        <c:crossesAt val="0"/>
        <c:crossBetween val="midCat"/>
      </c:valAx>
      <c:valAx>
        <c:axId val="3512087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45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5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0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5.x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<Relationship Id="rId13" Type="http://schemas.openxmlformats.org/officeDocument/2006/relationships/ctrlProp" Target="../ctrlProps/ctrlProps165.xml"/><Relationship Id="rId14" Type="http://schemas.openxmlformats.org/officeDocument/2006/relationships/ctrlProp" Target="../ctrlProps/ctrlProps166.xml"/><Relationship Id="rId15" Type="http://schemas.openxmlformats.org/officeDocument/2006/relationships/ctrlProp" Target="../ctrlProps/ctrlProps167.xml"/><Relationship Id="rId16" Type="http://schemas.openxmlformats.org/officeDocument/2006/relationships/ctrlProp" Target="../ctrlProps/ctrlProps168.xml"/><Relationship Id="rId17" Type="http://schemas.openxmlformats.org/officeDocument/2006/relationships/ctrlProp" Target="../ctrlProps/ctrlProps169.xml"/><Relationship Id="rId18" Type="http://schemas.openxmlformats.org/officeDocument/2006/relationships/ctrlProp" Target="../ctrlProps/ctrlProps170.xml"/><Relationship Id="rId19" Type="http://schemas.openxmlformats.org/officeDocument/2006/relationships/ctrlProp" Target="../ctrlProps/ctrlProps171.xml"/><Relationship Id="rId20" Type="http://schemas.openxmlformats.org/officeDocument/2006/relationships/ctrlProp" Target="../ctrlProps/ctrlProps172.xml"/><Relationship Id="rId21" Type="http://schemas.openxmlformats.org/officeDocument/2006/relationships/ctrlProp" Target="../ctrlProps/ctrlProps173.xml"/><Relationship Id="rId22" Type="http://schemas.openxmlformats.org/officeDocument/2006/relationships/ctrlProp" Target="../ctrlProps/ctrlProps174.xml"/><Relationship Id="rId23" Type="http://schemas.openxmlformats.org/officeDocument/2006/relationships/ctrlProp" Target="../ctrlProps/ctrlProps175.xml"/><Relationship Id="rId24" Type="http://schemas.openxmlformats.org/officeDocument/2006/relationships/ctrlProp" Target="../ctrlProps/ctrlProps176.xml"/><Relationship Id="rId25" Type="http://schemas.openxmlformats.org/officeDocument/2006/relationships/ctrlProp" Target="../ctrlProps/ctrlProps177.xml"/><Relationship Id="rId26" Type="http://schemas.openxmlformats.org/officeDocument/2006/relationships/ctrlProp" Target="../ctrlProps/ctrlProps178.xml"/><Relationship Id="rId27" Type="http://schemas.openxmlformats.org/officeDocument/2006/relationships/ctrlProp" Target="../ctrlProps/ctrlProps179.xml"/><Relationship Id="rId28" Type="http://schemas.openxmlformats.org/officeDocument/2006/relationships/ctrlProp" Target="../ctrlProps/ctrlProps180.xml"/><Relationship Id="rId29" Type="http://schemas.openxmlformats.org/officeDocument/2006/relationships/ctrlProp" Target="../ctrlProps/ctrlProps181.xml"/><Relationship Id="rId30" Type="http://schemas.openxmlformats.org/officeDocument/2006/relationships/ctrlProp" Target="../ctrlProps/ctrlProps182.xml"/><Relationship Id="rId31" Type="http://schemas.openxmlformats.org/officeDocument/2006/relationships/ctrlProp" Target="../ctrlProps/ctrlProps183.xml"/><Relationship Id="rId32" Type="http://schemas.openxmlformats.org/officeDocument/2006/relationships/ctrlProp" Target="../ctrlProps/ctrlProps184.xml"/><Relationship Id="rId33" Type="http://schemas.openxmlformats.org/officeDocument/2006/relationships/ctrlProp" Target="../ctrlProps/ctrlProps185.xml"/><Relationship Id="rId34" Type="http://schemas.openxmlformats.org/officeDocument/2006/relationships/ctrlProp" Target="../ctrlProps/ctrlProps186.xml"/><Relationship Id="rId35" Type="http://schemas.openxmlformats.org/officeDocument/2006/relationships/ctrlProp" Target="../ctrlProps/ctrlProps187.xml"/><Relationship Id="rId36" Type="http://schemas.openxmlformats.org/officeDocument/2006/relationships/ctrlProp" Target="../ctrlProps/ctrlProps188.xml"/><Relationship Id="rId37" Type="http://schemas.openxmlformats.org/officeDocument/2006/relationships/ctrlProp" Target="../ctrlProps/ctrlProps189.xml"/><Relationship Id="rId38" Type="http://schemas.openxmlformats.org/officeDocument/2006/relationships/ctrlProp" Target="../ctrlProps/ctrlProps190.xml"/><Relationship Id="rId39" Type="http://schemas.openxmlformats.org/officeDocument/2006/relationships/ctrlProp" Target="../ctrlProps/ctrlProps191.xml"/><Relationship Id="rId40" Type="http://schemas.openxmlformats.org/officeDocument/2006/relationships/ctrlProp" Target="../ctrlProps/ctrlProps192.xml"/><Relationship Id="rId41" Type="http://schemas.openxmlformats.org/officeDocument/2006/relationships/ctrlProp" Target="../ctrlProps/ctrlProps193.xml"/><Relationship Id="rId42" Type="http://schemas.openxmlformats.org/officeDocument/2006/relationships/ctrlProp" Target="../ctrlProps/ctrlProps194.xml"/><Relationship Id="rId43" Type="http://schemas.openxmlformats.org/officeDocument/2006/relationships/ctrlProp" Target="../ctrlProps/ctrlProps195.xml"/><Relationship Id="rId44" Type="http://schemas.openxmlformats.org/officeDocument/2006/relationships/ctrlProp" Target="../ctrlProps/ctrlProps196.xml"/><Relationship Id="rId45" Type="http://schemas.openxmlformats.org/officeDocument/2006/relationships/ctrlProp" Target="../ctrlProps/ctrlProps197.xml"/><Relationship Id="rId46" Type="http://schemas.openxmlformats.org/officeDocument/2006/relationships/ctrlProp" Target="../ctrlProps/ctrlProps198.xml"/><Relationship Id="rId47" Type="http://schemas.openxmlformats.org/officeDocument/2006/relationships/ctrlProp" Target="../ctrlProps/ctrlProps199.xml"/><Relationship Id="rId48" Type="http://schemas.openxmlformats.org/officeDocument/2006/relationships/ctrlProp" Target="../ctrlProps/ctrlProps200.xml"/><Relationship Id="rId49" Type="http://schemas.openxmlformats.org/officeDocument/2006/relationships/ctrlProp" Target="../ctrlProps/ctrlProps201.xml"/><Relationship Id="rId50" Type="http://schemas.openxmlformats.org/officeDocument/2006/relationships/ctrlProp" Target="../ctrlProps/ctrlProps202.xml"/><Relationship Id="rId51" Type="http://schemas.openxmlformats.org/officeDocument/2006/relationships/ctrlProp" Target="../ctrlProps/ctrlProps203.xml"/><Relationship Id="rId52" Type="http://schemas.openxmlformats.org/officeDocument/2006/relationships/ctrlProp" Target="../ctrlProps/ctrlProps204.xml"/><Relationship Id="rId53" Type="http://schemas.openxmlformats.org/officeDocument/2006/relationships/ctrlProp" Target="../ctrlProps/ctrlProps205.xml"/><Relationship Id="rId54" Type="http://schemas.openxmlformats.org/officeDocument/2006/relationships/ctrlProp" Target="../ctrlProps/ctrlProps206.xml"/><Relationship Id="rId55" Type="http://schemas.openxmlformats.org/officeDocument/2006/relationships/ctrlProp" Target="../ctrlProps/ctrlProps207.xml"/><Relationship Id="rId56" Type="http://schemas.openxmlformats.org/officeDocument/2006/relationships/ctrlProp" Target="../ctrlProps/ctrlProps208.xml"/><Relationship Id="rId57" Type="http://schemas.openxmlformats.org/officeDocument/2006/relationships/ctrlProp" Target="../ctrlProps/ctrlProps209.xml"/><Relationship Id="rId58" Type="http://schemas.openxmlformats.org/officeDocument/2006/relationships/ctrlProp" Target="../ctrlProps/ctrlProps210.xml"/><Relationship Id="rId59" Type="http://schemas.openxmlformats.org/officeDocument/2006/relationships/ctrlProp" Target="../ctrlProps/ctrlProps211.xml"/><Relationship Id="rId60" Type="http://schemas.openxmlformats.org/officeDocument/2006/relationships/ctrlProp" Target="../ctrlProps/ctrlProps212.xml"/><Relationship Id="rId61" Type="http://schemas.openxmlformats.org/officeDocument/2006/relationships/ctrlProp" Target="../ctrlProps/ctrlProps213.xml"/><Relationship Id="rId62" Type="http://schemas.openxmlformats.org/officeDocument/2006/relationships/ctrlProp" Target="../ctrlProps/ctrlProps214.xml"/><Relationship Id="rId63" Type="http://schemas.openxmlformats.org/officeDocument/2006/relationships/ctrlProp" Target="../ctrlProps/ctrlProps215.xml"/><Relationship Id="rId64" Type="http://schemas.openxmlformats.org/officeDocument/2006/relationships/ctrlProp" Target="../ctrlProps/ctrlProps216.xml"/><Relationship Id="rId65" Type="http://schemas.openxmlformats.org/officeDocument/2006/relationships/ctrlProp" Target="../ctrlProps/ctrlProps217.xml"/><Relationship Id="rId66" Type="http://schemas.openxmlformats.org/officeDocument/2006/relationships/ctrlProp" Target="../ctrlProps/ctrlProps218.xml"/><Relationship Id="rId67" Type="http://schemas.openxmlformats.org/officeDocument/2006/relationships/ctrlProp" Target="../ctrlProps/ctrlProps219.xml"/><Relationship Id="rId68" Type="http://schemas.openxmlformats.org/officeDocument/2006/relationships/ctrlProp" Target="../ctrlProps/ctrlProps220.xml"/><Relationship Id="rId69" Type="http://schemas.openxmlformats.org/officeDocument/2006/relationships/ctrlProp" Target="../ctrlProps/ctrlProps221.xml"/><Relationship Id="rId70" Type="http://schemas.openxmlformats.org/officeDocument/2006/relationships/ctrlProp" Target="../ctrlProps/ctrlProps222.xml"/><Relationship Id="rId71" Type="http://schemas.openxmlformats.org/officeDocument/2006/relationships/ctrlProp" Target="../ctrlProps/ctrlProps223.xml"/><Relationship Id="rId72" Type="http://schemas.openxmlformats.org/officeDocument/2006/relationships/ctrlProp" Target="../ctrlProps/ctrlProps224.xml"/><Relationship Id="rId73" Type="http://schemas.openxmlformats.org/officeDocument/2006/relationships/ctrlProp" Target="../ctrlProps/ctrlProps225.xml"/><Relationship Id="rId74" Type="http://schemas.openxmlformats.org/officeDocument/2006/relationships/ctrlProp" Target="../ctrlProps/ctrlProps226.xml"/><Relationship Id="rId75" Type="http://schemas.openxmlformats.org/officeDocument/2006/relationships/ctrlProp" Target="../ctrlProps/ctrlProps227.xml"/><Relationship Id="rId76" Type="http://schemas.openxmlformats.org/officeDocument/2006/relationships/ctrlProp" Target="../ctrlProps/ctrlProps228.xml"/><Relationship Id="rId77" Type="http://schemas.openxmlformats.org/officeDocument/2006/relationships/ctrlProp" Target="../ctrlProps/ctrlProps229.xml"/><Relationship Id="rId78" Type="http://schemas.openxmlformats.org/officeDocument/2006/relationships/ctrlProp" Target="../ctrlProps/ctrlProps230.xml"/><Relationship Id="rId79" Type="http://schemas.openxmlformats.org/officeDocument/2006/relationships/ctrlProp" Target="../ctrlProps/ctrlProps231.xml"/><Relationship Id="rId80" Type="http://schemas.openxmlformats.org/officeDocument/2006/relationships/ctrlProp" Target="../ctrlProps/ctrlProps232.xml"/><Relationship Id="rId81" Type="http://schemas.openxmlformats.org/officeDocument/2006/relationships/ctrlProp" Target="../ctrlProps/ctrlProps233.xml"/><Relationship Id="rId82" Type="http://schemas.openxmlformats.org/officeDocument/2006/relationships/ctrlProp" Target="../ctrlProps/ctrlProps234.xml"/><Relationship Id="rId83" Type="http://schemas.openxmlformats.org/officeDocument/2006/relationships/ctrlProp" Target="../ctrlProps/ctrlProps235.xml"/><Relationship Id="rId84" Type="http://schemas.openxmlformats.org/officeDocument/2006/relationships/ctrlProp" Target="../ctrlProps/ctrlProps236.xml"/><Relationship Id="rId85" Type="http://schemas.openxmlformats.org/officeDocument/2006/relationships/ctrlProp" Target="../ctrlProps/ctrlProps237.xml"/><Relationship Id="rId86" Type="http://schemas.openxmlformats.org/officeDocument/2006/relationships/ctrlProp" Target="../ctrlProps/ctrlProps238.xml"/><Relationship Id="rId87" Type="http://schemas.openxmlformats.org/officeDocument/2006/relationships/ctrlProp" Target="../ctrlProps/ctrlProps239.xml"/><Relationship Id="rId88" Type="http://schemas.openxmlformats.org/officeDocument/2006/relationships/ctrlProp" Target="../ctrlProps/ctrlProps240.xml"/><Relationship Id="rId89" Type="http://schemas.openxmlformats.org/officeDocument/2006/relationships/ctrlProp" Target="../ctrlProps/ctrlProps241.xml"/><Relationship Id="rId90" Type="http://schemas.openxmlformats.org/officeDocument/2006/relationships/ctrlProp" Target="../ctrlProps/ctrlProps242.xml"/><Relationship Id="rId91" Type="http://schemas.openxmlformats.org/officeDocument/2006/relationships/ctrlProp" Target="../ctrlProps/ctrlProps243.xml"/><Relationship Id="rId92" Type="http://schemas.openxmlformats.org/officeDocument/2006/relationships/ctrlProp" Target="../ctrlProps/ctrlProps244.xml"/><Relationship Id="rId93" Type="http://schemas.openxmlformats.org/officeDocument/2006/relationships/ctrlProp" Target="../ctrlProps/ctrlProps245.xml"/><Relationship Id="rId94" Type="http://schemas.openxmlformats.org/officeDocument/2006/relationships/ctrlProp" Target="../ctrlProps/ctrlProps246.xml"/><Relationship Id="rId95" Type="http://schemas.openxmlformats.org/officeDocument/2006/relationships/ctrlProp" Target="../ctrlProps/ctrlProps247.xml"/><Relationship Id="rId96" Type="http://schemas.openxmlformats.org/officeDocument/2006/relationships/ctrlProp" Target="../ctrlProps/ctrlProps248.xml"/><Relationship Id="rId97" Type="http://schemas.openxmlformats.org/officeDocument/2006/relationships/ctrlProp" Target="../ctrlProps/ctrlProps249.xml"/><Relationship Id="rId98" Type="http://schemas.openxmlformats.org/officeDocument/2006/relationships/ctrlProp" Target="../ctrlProps/ctrlProps250.xml"/><Relationship Id="rId99" Type="http://schemas.openxmlformats.org/officeDocument/2006/relationships/ctrlProp" Target="../ctrlProps/ctrlProps251.xml"/><Relationship Id="rId100" Type="http://schemas.openxmlformats.org/officeDocument/2006/relationships/ctrlProp" Target="../ctrlProps/ctrlProps252.xml"/><Relationship Id="rId101" Type="http://schemas.openxmlformats.org/officeDocument/2006/relationships/ctrlProp" Target="../ctrlProps/ctrlProps253.xml"/><Relationship Id="rId102" Type="http://schemas.openxmlformats.org/officeDocument/2006/relationships/ctrlProp" Target="../ctrlProps/ctrlProps254.xml"/><Relationship Id="rId103" Type="http://schemas.openxmlformats.org/officeDocument/2006/relationships/ctrlProp" Target="../ctrlProps/ctrlProps255.xml"/><Relationship Id="rId104" Type="http://schemas.openxmlformats.org/officeDocument/2006/relationships/ctrlProp" Target="../ctrlProps/ctrlProps256.xml"/><Relationship Id="rId105" Type="http://schemas.openxmlformats.org/officeDocument/2006/relationships/ctrlProp" Target="../ctrlProps/ctrlProps257.xml"/><Relationship Id="rId106" Type="http://schemas.openxmlformats.org/officeDocument/2006/relationships/ctrlProp" Target="../ctrlProps/ctrlProps258.xml"/><Relationship Id="rId107" Type="http://schemas.openxmlformats.org/officeDocument/2006/relationships/ctrlProp" Target="../ctrlProps/ctrlProps259.xml"/><Relationship Id="rId108" Type="http://schemas.openxmlformats.org/officeDocument/2006/relationships/ctrlProp" Target="../ctrlProps/ctrlProps260.xml"/><Relationship Id="rId109" Type="http://schemas.openxmlformats.org/officeDocument/2006/relationships/ctrlProp" Target="../ctrlProps/ctrlProps261.xml"/><Relationship Id="rId110" Type="http://schemas.openxmlformats.org/officeDocument/2006/relationships/ctrlProp" Target="../ctrlProps/ctrlProps262.xml"/><Relationship Id="rId111" Type="http://schemas.openxmlformats.org/officeDocument/2006/relationships/ctrlProp" Target="../ctrlProps/ctrlProps263.xml"/><Relationship Id="rId112" Type="http://schemas.openxmlformats.org/officeDocument/2006/relationships/ctrlProp" Target="../ctrlProps/ctrlProps264.xml"/><Relationship Id="rId113" Type="http://schemas.openxmlformats.org/officeDocument/2006/relationships/ctrlProp" Target="../ctrlProps/ctrlProps265.xml"/><Relationship Id="rId114" Type="http://schemas.openxmlformats.org/officeDocument/2006/relationships/ctrlProp" Target="../ctrlProps/ctrlProps266.xml"/><Relationship Id="rId115" Type="http://schemas.openxmlformats.org/officeDocument/2006/relationships/ctrlProp" Target="../ctrlProps/ctrlProps267.xml"/><Relationship Id="rId116" Type="http://schemas.openxmlformats.org/officeDocument/2006/relationships/ctrlProp" Target="../ctrlProps/ctrlProps268.xml"/><Relationship Id="rId117" Type="http://schemas.openxmlformats.org/officeDocument/2006/relationships/ctrlProp" Target="../ctrlProps/ctrlProps269.xml"/><Relationship Id="rId118" Type="http://schemas.openxmlformats.org/officeDocument/2006/relationships/ctrlProp" Target="../ctrlProps/ctrlProps270.xml"/><Relationship Id="rId119" Type="http://schemas.openxmlformats.org/officeDocument/2006/relationships/ctrlProp" Target="../ctrlProps/ctrlProps271.xml"/><Relationship Id="rId120" Type="http://schemas.openxmlformats.org/officeDocument/2006/relationships/ctrlProp" Target="../ctrlProps/ctrlProps272.xml"/><Relationship Id="rId121" Type="http://schemas.openxmlformats.org/officeDocument/2006/relationships/ctrlProp" Target="../ctrlProps/ctrlProps273.xml"/><Relationship Id="rId122" Type="http://schemas.openxmlformats.org/officeDocument/2006/relationships/ctrlProp" Target="../ctrlProps/ctrlProps274.xml"/><Relationship Id="rId123" Type="http://schemas.openxmlformats.org/officeDocument/2006/relationships/ctrlProp" Target="../ctrlProps/ctrlProps275.xml"/><Relationship Id="rId124" Type="http://schemas.openxmlformats.org/officeDocument/2006/relationships/ctrlProp" Target="../ctrlProps/ctrlProps276.xml"/><Relationship Id="rId125" Type="http://schemas.openxmlformats.org/officeDocument/2006/relationships/ctrlProp" Target="../ctrlProps/ctrlProps277.xml"/><Relationship Id="rId126" Type="http://schemas.openxmlformats.org/officeDocument/2006/relationships/ctrlProp" Target="../ctrlProps/ctrlProps278.xml"/><Relationship Id="rId127" Type="http://schemas.openxmlformats.org/officeDocument/2006/relationships/ctrlProp" Target="../ctrlProps/ctrlProps279.xml"/><Relationship Id="rId128" Type="http://schemas.openxmlformats.org/officeDocument/2006/relationships/ctrlProp" Target="../ctrlProps/ctrlProps280.xml"/><Relationship Id="rId129" Type="http://schemas.openxmlformats.org/officeDocument/2006/relationships/ctrlProp" Target="../ctrlProps/ctrlProps281.xml"/><Relationship Id="rId130" Type="http://schemas.openxmlformats.org/officeDocument/2006/relationships/ctrlProp" Target="../ctrlProps/ctrlProps282.xml"/><Relationship Id="rId131" Type="http://schemas.openxmlformats.org/officeDocument/2006/relationships/ctrlProp" Target="../ctrlProps/ctrlProps283.xml"/><Relationship Id="rId132" Type="http://schemas.openxmlformats.org/officeDocument/2006/relationships/ctrlProp" Target="../ctrlProps/ctrlProps284.xml"/><Relationship Id="rId133" Type="http://schemas.openxmlformats.org/officeDocument/2006/relationships/ctrlProp" Target="../ctrlProps/ctrlProps285.xml"/><Relationship Id="rId134" Type="http://schemas.openxmlformats.org/officeDocument/2006/relationships/ctrlProp" Target="../ctrlProps/ctrlProps286.xml"/><Relationship Id="rId135" Type="http://schemas.openxmlformats.org/officeDocument/2006/relationships/ctrlProp" Target="../ctrlProps/ctrlProps287.xml"/><Relationship Id="rId136" Type="http://schemas.openxmlformats.org/officeDocument/2006/relationships/ctrlProp" Target="../ctrlProps/ctrlProps288.xml"/><Relationship Id="rId137" Type="http://schemas.openxmlformats.org/officeDocument/2006/relationships/ctrlProp" Target="../ctrlProps/ctrlProps289.xml"/><Relationship Id="rId138" Type="http://schemas.openxmlformats.org/officeDocument/2006/relationships/ctrlProp" Target="../ctrlProps/ctrlProps290.xml"/><Relationship Id="rId139" Type="http://schemas.openxmlformats.org/officeDocument/2006/relationships/ctrlProp" Target="../ctrlProps/ctrlProps291.xml"/><Relationship Id="rId140" Type="http://schemas.openxmlformats.org/officeDocument/2006/relationships/ctrlProp" Target="../ctrlProps/ctrlProps292.xml"/><Relationship Id="rId141" Type="http://schemas.openxmlformats.org/officeDocument/2006/relationships/ctrlProp" Target="../ctrlProps/ctrlProps293.xml"/><Relationship Id="rId142" Type="http://schemas.openxmlformats.org/officeDocument/2006/relationships/ctrlProp" Target="../ctrlProps/ctrlProps294.xml"/><Relationship Id="rId143" Type="http://schemas.openxmlformats.org/officeDocument/2006/relationships/ctrlProp" Target="../ctrlProps/ctrlProps295.xml"/><Relationship Id="rId144" Type="http://schemas.openxmlformats.org/officeDocument/2006/relationships/ctrlProp" Target="../ctrlProps/ctrlProps296.xml"/><Relationship Id="rId145" Type="http://schemas.openxmlformats.org/officeDocument/2006/relationships/ctrlProp" Target="../ctrlProps/ctrlProps297.xml"/><Relationship Id="rId146" Type="http://schemas.openxmlformats.org/officeDocument/2006/relationships/ctrlProp" Target="../ctrlProps/ctrlProps298.xml"/><Relationship Id="rId147" Type="http://schemas.openxmlformats.org/officeDocument/2006/relationships/ctrlProp" Target="../ctrlProps/ctrlProps299.xml"/><Relationship Id="rId148" Type="http://schemas.openxmlformats.org/officeDocument/2006/relationships/ctrlProp" Target="../ctrlProps/ctrlProps300.xml"/><Relationship Id="rId149" Type="http://schemas.openxmlformats.org/officeDocument/2006/relationships/ctrlProp" Target="../ctrlProps/ctrlProps301.xml"/><Relationship Id="rId150" Type="http://schemas.openxmlformats.org/officeDocument/2006/relationships/ctrlProp" Target="../ctrlProps/ctrlProps302.xml"/><Relationship Id="rId151" Type="http://schemas.openxmlformats.org/officeDocument/2006/relationships/ctrlProp" Target="../ctrlProps/ctrlProps303.xml"/><Relationship Id="rId152" Type="http://schemas.openxmlformats.org/officeDocument/2006/relationships/ctrlProp" Target="../ctrlProps/ctrlProps3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7.xml"/><Relationship Id="rId4" Type="http://schemas.openxmlformats.org/officeDocument/2006/relationships/ctrlProp" Target="../ctrlProps/ctrlProps308.xml"/><Relationship Id="rId5" Type="http://schemas.openxmlformats.org/officeDocument/2006/relationships/ctrlProp" Target="../ctrlProps/ctrlProps309.xml"/><Relationship Id="rId6" Type="http://schemas.openxmlformats.org/officeDocument/2006/relationships/ctrlProp" Target="../ctrlProps/ctrlProps310.xml"/><Relationship Id="rId7" Type="http://schemas.openxmlformats.org/officeDocument/2006/relationships/ctrlProp" Target="../ctrlProps/ctrlProps311.xml"/><Relationship Id="rId8" Type="http://schemas.openxmlformats.org/officeDocument/2006/relationships/ctrlProp" Target="../ctrlProps/ctrlProps312.xml"/><Relationship Id="rId9" Type="http://schemas.openxmlformats.org/officeDocument/2006/relationships/ctrlProp" Target="../ctrlProps/ctrlProps313.xml"/><Relationship Id="rId10" Type="http://schemas.openxmlformats.org/officeDocument/2006/relationships/ctrlProp" Target="../ctrlProps/ctrlProps314.xml"/><Relationship Id="rId11" Type="http://schemas.openxmlformats.org/officeDocument/2006/relationships/ctrlProp" Target="../ctrlProps/ctrlProps315.xml"/><Relationship Id="rId12" Type="http://schemas.openxmlformats.org/officeDocument/2006/relationships/ctrlProp" Target="../ctrlProps/ctrlProps316.xml"/><Relationship Id="rId13" Type="http://schemas.openxmlformats.org/officeDocument/2006/relationships/ctrlProp" Target="../ctrlProps/ctrlProps317.xml"/><Relationship Id="rId14" Type="http://schemas.openxmlformats.org/officeDocument/2006/relationships/ctrlProp" Target="../ctrlProps/ctrlProps318.xml"/><Relationship Id="rId15" Type="http://schemas.openxmlformats.org/officeDocument/2006/relationships/ctrlProp" Target="../ctrlProps/ctrlProps319.xml"/><Relationship Id="rId16" Type="http://schemas.openxmlformats.org/officeDocument/2006/relationships/ctrlProp" Target="../ctrlProps/ctrlProps320.xml"/><Relationship Id="rId17" Type="http://schemas.openxmlformats.org/officeDocument/2006/relationships/ctrlProp" Target="../ctrlProps/ctrlProps321.xml"/><Relationship Id="rId18" Type="http://schemas.openxmlformats.org/officeDocument/2006/relationships/ctrlProp" Target="../ctrlProps/ctrlProps322.xml"/><Relationship Id="rId19" Type="http://schemas.openxmlformats.org/officeDocument/2006/relationships/ctrlProp" Target="../ctrlProps/ctrlProps323.xml"/><Relationship Id="rId20" Type="http://schemas.openxmlformats.org/officeDocument/2006/relationships/ctrlProp" Target="../ctrlProps/ctrlProps324.xml"/><Relationship Id="rId21" Type="http://schemas.openxmlformats.org/officeDocument/2006/relationships/ctrlProp" Target="../ctrlProps/ctrlProps325.xml"/><Relationship Id="rId22" Type="http://schemas.openxmlformats.org/officeDocument/2006/relationships/ctrlProp" Target="../ctrlProps/ctrlProps326.xml"/><Relationship Id="rId23" Type="http://schemas.openxmlformats.org/officeDocument/2006/relationships/ctrlProp" Target="../ctrlProps/ctrlProps327.xml"/><Relationship Id="rId24" Type="http://schemas.openxmlformats.org/officeDocument/2006/relationships/ctrlProp" Target="../ctrlProps/ctrlProps328.xml"/><Relationship Id="rId25" Type="http://schemas.openxmlformats.org/officeDocument/2006/relationships/ctrlProp" Target="../ctrlProps/ctrlProps329.xml"/><Relationship Id="rId26" Type="http://schemas.openxmlformats.org/officeDocument/2006/relationships/ctrlProp" Target="../ctrlProps/ctrlProps330.xml"/><Relationship Id="rId27" Type="http://schemas.openxmlformats.org/officeDocument/2006/relationships/ctrlProp" Target="../ctrlProps/ctrlProps331.xml"/><Relationship Id="rId28" Type="http://schemas.openxmlformats.org/officeDocument/2006/relationships/ctrlProp" Target="../ctrlProps/ctrlProps332.xml"/><Relationship Id="rId29" Type="http://schemas.openxmlformats.org/officeDocument/2006/relationships/ctrlProp" Target="../ctrlProps/ctrlProps333.xml"/><Relationship Id="rId30" Type="http://schemas.openxmlformats.org/officeDocument/2006/relationships/ctrlProp" Target="../ctrlProps/ctrlProps334.xml"/><Relationship Id="rId31" Type="http://schemas.openxmlformats.org/officeDocument/2006/relationships/ctrlProp" Target="../ctrlProps/ctrlProps335.xml"/><Relationship Id="rId32" Type="http://schemas.openxmlformats.org/officeDocument/2006/relationships/ctrlProp" Target="../ctrlProps/ctrlProps336.xml"/><Relationship Id="rId33" Type="http://schemas.openxmlformats.org/officeDocument/2006/relationships/ctrlProp" Target="../ctrlProps/ctrlProps337.xml"/><Relationship Id="rId34" Type="http://schemas.openxmlformats.org/officeDocument/2006/relationships/ctrlProp" Target="../ctrlProps/ctrlProps338.xml"/><Relationship Id="rId35" Type="http://schemas.openxmlformats.org/officeDocument/2006/relationships/ctrlProp" Target="../ctrlProps/ctrlProps339.xml"/><Relationship Id="rId36" Type="http://schemas.openxmlformats.org/officeDocument/2006/relationships/ctrlProp" Target="../ctrlProps/ctrlProps340.xml"/><Relationship Id="rId37" Type="http://schemas.openxmlformats.org/officeDocument/2006/relationships/ctrlProp" Target="../ctrlProps/ctrlProps341.xml"/><Relationship Id="rId38" Type="http://schemas.openxmlformats.org/officeDocument/2006/relationships/ctrlProp" Target="../ctrlProps/ctrlProps342.xml"/><Relationship Id="rId39" Type="http://schemas.openxmlformats.org/officeDocument/2006/relationships/ctrlProp" Target="../ctrlProps/ctrlProps343.xml"/><Relationship Id="rId40" Type="http://schemas.openxmlformats.org/officeDocument/2006/relationships/ctrlProp" Target="../ctrlProps/ctrlProps344.xml"/><Relationship Id="rId41" Type="http://schemas.openxmlformats.org/officeDocument/2006/relationships/ctrlProp" Target="../ctrlProps/ctrlProps345.xml"/><Relationship Id="rId42" Type="http://schemas.openxmlformats.org/officeDocument/2006/relationships/ctrlProp" Target="../ctrlProps/ctrlProps346.xml"/><Relationship Id="rId43" Type="http://schemas.openxmlformats.org/officeDocument/2006/relationships/ctrlProp" Target="../ctrlProps/ctrlProps347.xml"/><Relationship Id="rId44" Type="http://schemas.openxmlformats.org/officeDocument/2006/relationships/ctrlProp" Target="../ctrlProps/ctrlProps348.xml"/><Relationship Id="rId45" Type="http://schemas.openxmlformats.org/officeDocument/2006/relationships/ctrlProp" Target="../ctrlProps/ctrlProps349.xml"/><Relationship Id="rId46" Type="http://schemas.openxmlformats.org/officeDocument/2006/relationships/ctrlProp" Target="../ctrlProps/ctrlProps350.xml"/><Relationship Id="rId47" Type="http://schemas.openxmlformats.org/officeDocument/2006/relationships/ctrlProp" Target="../ctrlProps/ctrlProps351.xml"/><Relationship Id="rId48" Type="http://schemas.openxmlformats.org/officeDocument/2006/relationships/ctrlProp" Target="../ctrlProps/ctrlProps352.xml"/><Relationship Id="rId49" Type="http://schemas.openxmlformats.org/officeDocument/2006/relationships/ctrlProp" Target="../ctrlProps/ctrlProps353.xml"/><Relationship Id="rId50" Type="http://schemas.openxmlformats.org/officeDocument/2006/relationships/ctrlProp" Target="../ctrlProps/ctrlProps354.xml"/><Relationship Id="rId51" Type="http://schemas.openxmlformats.org/officeDocument/2006/relationships/ctrlProp" Target="../ctrlProps/ctrlProps355.xml"/><Relationship Id="rId52" Type="http://schemas.openxmlformats.org/officeDocument/2006/relationships/ctrlProp" Target="../ctrlProps/ctrlProps356.xml"/><Relationship Id="rId53" Type="http://schemas.openxmlformats.org/officeDocument/2006/relationships/ctrlProp" Target="../ctrlProps/ctrlProps357.xml"/><Relationship Id="rId54" Type="http://schemas.openxmlformats.org/officeDocument/2006/relationships/ctrlProp" Target="../ctrlProps/ctrlProps358.xml"/><Relationship Id="rId55" Type="http://schemas.openxmlformats.org/officeDocument/2006/relationships/ctrlProp" Target="../ctrlProps/ctrlProps359.xml"/><Relationship Id="rId56" Type="http://schemas.openxmlformats.org/officeDocument/2006/relationships/ctrlProp" Target="../ctrlProps/ctrlProps360.xml"/><Relationship Id="rId57" Type="http://schemas.openxmlformats.org/officeDocument/2006/relationships/ctrlProp" Target="../ctrlProps/ctrlProps361.xml"/><Relationship Id="rId58" Type="http://schemas.openxmlformats.org/officeDocument/2006/relationships/ctrlProp" Target="../ctrlProps/ctrlProps362.xml"/><Relationship Id="rId59" Type="http://schemas.openxmlformats.org/officeDocument/2006/relationships/ctrlProp" Target="../ctrlProps/ctrlProps363.xml"/><Relationship Id="rId60" Type="http://schemas.openxmlformats.org/officeDocument/2006/relationships/ctrlProp" Target="../ctrlProps/ctrlProps364.xml"/><Relationship Id="rId61" Type="http://schemas.openxmlformats.org/officeDocument/2006/relationships/ctrlProp" Target="../ctrlProps/ctrlProps365.xml"/><Relationship Id="rId62" Type="http://schemas.openxmlformats.org/officeDocument/2006/relationships/ctrlProp" Target="../ctrlProps/ctrlProps366.xml"/><Relationship Id="rId63" Type="http://schemas.openxmlformats.org/officeDocument/2006/relationships/ctrlProp" Target="../ctrlProps/ctrlProps367.xml"/><Relationship Id="rId64" Type="http://schemas.openxmlformats.org/officeDocument/2006/relationships/ctrlProp" Target="../ctrlProps/ctrlProps368.xml"/><Relationship Id="rId65" Type="http://schemas.openxmlformats.org/officeDocument/2006/relationships/ctrlProp" Target="../ctrlProps/ctrlProps369.xml"/><Relationship Id="rId66" Type="http://schemas.openxmlformats.org/officeDocument/2006/relationships/ctrlProp" Target="../ctrlProps/ctrlProps370.xml"/><Relationship Id="rId67" Type="http://schemas.openxmlformats.org/officeDocument/2006/relationships/ctrlProp" Target="../ctrlProps/ctrlProps371.xml"/><Relationship Id="rId68" Type="http://schemas.openxmlformats.org/officeDocument/2006/relationships/ctrlProp" Target="../ctrlProps/ctrlProps372.xml"/><Relationship Id="rId69" Type="http://schemas.openxmlformats.org/officeDocument/2006/relationships/ctrlProp" Target="../ctrlProps/ctrlProps373.xml"/><Relationship Id="rId70" Type="http://schemas.openxmlformats.org/officeDocument/2006/relationships/ctrlProp" Target="../ctrlProps/ctrlProps374.xml"/><Relationship Id="rId71" Type="http://schemas.openxmlformats.org/officeDocument/2006/relationships/ctrlProp" Target="../ctrlProps/ctrlProps375.xml"/><Relationship Id="rId72" Type="http://schemas.openxmlformats.org/officeDocument/2006/relationships/ctrlProp" Target="../ctrlProps/ctrlProps376.xml"/><Relationship Id="rId73" Type="http://schemas.openxmlformats.org/officeDocument/2006/relationships/ctrlProp" Target="../ctrlProps/ctrlProps377.xml"/><Relationship Id="rId74" Type="http://schemas.openxmlformats.org/officeDocument/2006/relationships/ctrlProp" Target="../ctrlProps/ctrlProps378.xml"/><Relationship Id="rId75" Type="http://schemas.openxmlformats.org/officeDocument/2006/relationships/ctrlProp" Target="../ctrlProps/ctrlProps379.xml"/><Relationship Id="rId76" Type="http://schemas.openxmlformats.org/officeDocument/2006/relationships/ctrlProp" Target="../ctrlProps/ctrlProps380.xml"/><Relationship Id="rId77" Type="http://schemas.openxmlformats.org/officeDocument/2006/relationships/ctrlProp" Target="../ctrlProps/ctrlProps381.xml"/><Relationship Id="rId78" Type="http://schemas.openxmlformats.org/officeDocument/2006/relationships/ctrlProp" Target="../ctrlProps/ctrlProps382.xml"/><Relationship Id="rId79" Type="http://schemas.openxmlformats.org/officeDocument/2006/relationships/ctrlProp" Target="../ctrlProps/ctrlProps383.xml"/><Relationship Id="rId80" Type="http://schemas.openxmlformats.org/officeDocument/2006/relationships/ctrlProp" Target="../ctrlProps/ctrlProps384.xml"/><Relationship Id="rId81" Type="http://schemas.openxmlformats.org/officeDocument/2006/relationships/ctrlProp" Target="../ctrlProps/ctrlProps385.xml"/><Relationship Id="rId82" Type="http://schemas.openxmlformats.org/officeDocument/2006/relationships/ctrlProp" Target="../ctrlProps/ctrlProps386.xml"/><Relationship Id="rId83" Type="http://schemas.openxmlformats.org/officeDocument/2006/relationships/ctrlProp" Target="../ctrlProps/ctrlProps387.xml"/><Relationship Id="rId84" Type="http://schemas.openxmlformats.org/officeDocument/2006/relationships/ctrlProp" Target="../ctrlProps/ctrlProps388.xml"/><Relationship Id="rId85" Type="http://schemas.openxmlformats.org/officeDocument/2006/relationships/ctrlProp" Target="../ctrlProps/ctrlProps389.xml"/><Relationship Id="rId86" Type="http://schemas.openxmlformats.org/officeDocument/2006/relationships/ctrlProp" Target="../ctrlProps/ctrlProps390.xml"/><Relationship Id="rId87" Type="http://schemas.openxmlformats.org/officeDocument/2006/relationships/ctrlProp" Target="../ctrlProps/ctrlProps391.xml"/><Relationship Id="rId88" Type="http://schemas.openxmlformats.org/officeDocument/2006/relationships/ctrlProp" Target="../ctrlProps/ctrlProps392.xml"/><Relationship Id="rId89" Type="http://schemas.openxmlformats.org/officeDocument/2006/relationships/ctrlProp" Target="../ctrlProps/ctrlProps393.xml"/><Relationship Id="rId90" Type="http://schemas.openxmlformats.org/officeDocument/2006/relationships/ctrlProp" Target="../ctrlProps/ctrlProps394.xml"/><Relationship Id="rId91" Type="http://schemas.openxmlformats.org/officeDocument/2006/relationships/ctrlProp" Target="../ctrlProps/ctrlProps395.xml"/><Relationship Id="rId92" Type="http://schemas.openxmlformats.org/officeDocument/2006/relationships/ctrlProp" Target="../ctrlProps/ctrlProps396.xml"/><Relationship Id="rId93" Type="http://schemas.openxmlformats.org/officeDocument/2006/relationships/ctrlProp" Target="../ctrlProps/ctrlProps397.xml"/><Relationship Id="rId94" Type="http://schemas.openxmlformats.org/officeDocument/2006/relationships/ctrlProp" Target="../ctrlProps/ctrlProps398.xml"/><Relationship Id="rId95" Type="http://schemas.openxmlformats.org/officeDocument/2006/relationships/ctrlProp" Target="../ctrlProps/ctrlProps399.xml"/><Relationship Id="rId96" Type="http://schemas.openxmlformats.org/officeDocument/2006/relationships/ctrlProp" Target="../ctrlProps/ctrlProps400.xml"/><Relationship Id="rId97" Type="http://schemas.openxmlformats.org/officeDocument/2006/relationships/ctrlProp" Target="../ctrlProps/ctrlProps401.xml"/><Relationship Id="rId98" Type="http://schemas.openxmlformats.org/officeDocument/2006/relationships/ctrlProp" Target="../ctrlProps/ctrlProps402.xml"/><Relationship Id="rId99" Type="http://schemas.openxmlformats.org/officeDocument/2006/relationships/ctrlProp" Target="../ctrlProps/ctrlProps403.xml"/><Relationship Id="rId100" Type="http://schemas.openxmlformats.org/officeDocument/2006/relationships/ctrlProp" Target="../ctrlProps/ctrlProps404.xml"/><Relationship Id="rId101" Type="http://schemas.openxmlformats.org/officeDocument/2006/relationships/ctrlProp" Target="../ctrlProps/ctrlProps405.xml"/><Relationship Id="rId102" Type="http://schemas.openxmlformats.org/officeDocument/2006/relationships/ctrlProp" Target="../ctrlProps/ctrlProps406.xml"/><Relationship Id="rId103" Type="http://schemas.openxmlformats.org/officeDocument/2006/relationships/ctrlProp" Target="../ctrlProps/ctrlProps407.xml"/><Relationship Id="rId104" Type="http://schemas.openxmlformats.org/officeDocument/2006/relationships/ctrlProp" Target="../ctrlProps/ctrlProps408.xml"/><Relationship Id="rId105" Type="http://schemas.openxmlformats.org/officeDocument/2006/relationships/ctrlProp" Target="../ctrlProps/ctrlProps409.xml"/><Relationship Id="rId106" Type="http://schemas.openxmlformats.org/officeDocument/2006/relationships/ctrlProp" Target="../ctrlProps/ctrlProps410.xml"/><Relationship Id="rId107" Type="http://schemas.openxmlformats.org/officeDocument/2006/relationships/ctrlProp" Target="../ctrlProps/ctrlProps411.xml"/><Relationship Id="rId108" Type="http://schemas.openxmlformats.org/officeDocument/2006/relationships/ctrlProp" Target="../ctrlProps/ctrlProps412.xml"/><Relationship Id="rId109" Type="http://schemas.openxmlformats.org/officeDocument/2006/relationships/ctrlProp" Target="../ctrlProps/ctrlProps413.xml"/><Relationship Id="rId110" Type="http://schemas.openxmlformats.org/officeDocument/2006/relationships/ctrlProp" Target="../ctrlProps/ctrlProps414.xml"/><Relationship Id="rId111" Type="http://schemas.openxmlformats.org/officeDocument/2006/relationships/ctrlProp" Target="../ctrlProps/ctrlProps415.xml"/><Relationship Id="rId112" Type="http://schemas.openxmlformats.org/officeDocument/2006/relationships/ctrlProp" Target="../ctrlProps/ctrlProps416.xml"/><Relationship Id="rId113" Type="http://schemas.openxmlformats.org/officeDocument/2006/relationships/ctrlProp" Target="../ctrlProps/ctrlProps417.xml"/><Relationship Id="rId114" Type="http://schemas.openxmlformats.org/officeDocument/2006/relationships/ctrlProp" Target="../ctrlProps/ctrlProps418.xml"/><Relationship Id="rId115" Type="http://schemas.openxmlformats.org/officeDocument/2006/relationships/ctrlProp" Target="../ctrlProps/ctrlProps419.xml"/><Relationship Id="rId116" Type="http://schemas.openxmlformats.org/officeDocument/2006/relationships/ctrlProp" Target="../ctrlProps/ctrlProps420.xml"/><Relationship Id="rId117" Type="http://schemas.openxmlformats.org/officeDocument/2006/relationships/ctrlProp" Target="../ctrlProps/ctrlProps421.xml"/><Relationship Id="rId118" Type="http://schemas.openxmlformats.org/officeDocument/2006/relationships/ctrlProp" Target="../ctrlProps/ctrlProps422.xml"/><Relationship Id="rId119" Type="http://schemas.openxmlformats.org/officeDocument/2006/relationships/ctrlProp" Target="../ctrlProps/ctrlProps423.xml"/><Relationship Id="rId120" Type="http://schemas.openxmlformats.org/officeDocument/2006/relationships/ctrlProp" Target="../ctrlProps/ctrlProps424.xml"/><Relationship Id="rId121" Type="http://schemas.openxmlformats.org/officeDocument/2006/relationships/ctrlProp" Target="../ctrlProps/ctrlProps425.xml"/><Relationship Id="rId122" Type="http://schemas.openxmlformats.org/officeDocument/2006/relationships/ctrlProp" Target="../ctrlProps/ctrlProps426.xml"/><Relationship Id="rId123" Type="http://schemas.openxmlformats.org/officeDocument/2006/relationships/ctrlProp" Target="../ctrlProps/ctrlProps427.xml"/><Relationship Id="rId124" Type="http://schemas.openxmlformats.org/officeDocument/2006/relationships/ctrlProp" Target="../ctrlProps/ctrlProps428.xml"/><Relationship Id="rId125" Type="http://schemas.openxmlformats.org/officeDocument/2006/relationships/ctrlProp" Target="../ctrlProps/ctrlProps429.xml"/><Relationship Id="rId126" Type="http://schemas.openxmlformats.org/officeDocument/2006/relationships/ctrlProp" Target="../ctrlProps/ctrlProps430.xml"/><Relationship Id="rId127" Type="http://schemas.openxmlformats.org/officeDocument/2006/relationships/ctrlProp" Target="../ctrlProps/ctrlProps431.xml"/><Relationship Id="rId128" Type="http://schemas.openxmlformats.org/officeDocument/2006/relationships/ctrlProp" Target="../ctrlProps/ctrlProps432.xml"/><Relationship Id="rId129" Type="http://schemas.openxmlformats.org/officeDocument/2006/relationships/ctrlProp" Target="../ctrlProps/ctrlProps433.xml"/><Relationship Id="rId130" Type="http://schemas.openxmlformats.org/officeDocument/2006/relationships/ctrlProp" Target="../ctrlProps/ctrlProps434.xml"/><Relationship Id="rId131" Type="http://schemas.openxmlformats.org/officeDocument/2006/relationships/ctrlProp" Target="../ctrlProps/ctrlProps435.xml"/><Relationship Id="rId132" Type="http://schemas.openxmlformats.org/officeDocument/2006/relationships/ctrlProp" Target="../ctrlProps/ctrlProps436.xml"/><Relationship Id="rId133" Type="http://schemas.openxmlformats.org/officeDocument/2006/relationships/ctrlProp" Target="../ctrlProps/ctrlProps437.xml"/><Relationship Id="rId134" Type="http://schemas.openxmlformats.org/officeDocument/2006/relationships/ctrlProp" Target="../ctrlProps/ctrlProps438.xml"/><Relationship Id="rId135" Type="http://schemas.openxmlformats.org/officeDocument/2006/relationships/ctrlProp" Target="../ctrlProps/ctrlProps439.xml"/><Relationship Id="rId136" Type="http://schemas.openxmlformats.org/officeDocument/2006/relationships/ctrlProp" Target="../ctrlProps/ctrlProps440.xml"/><Relationship Id="rId137" Type="http://schemas.openxmlformats.org/officeDocument/2006/relationships/ctrlProp" Target="../ctrlProps/ctrlProps441.xml"/><Relationship Id="rId138" Type="http://schemas.openxmlformats.org/officeDocument/2006/relationships/ctrlProp" Target="../ctrlProps/ctrlProps442.xml"/><Relationship Id="rId139" Type="http://schemas.openxmlformats.org/officeDocument/2006/relationships/ctrlProp" Target="../ctrlProps/ctrlProps443.xml"/><Relationship Id="rId140" Type="http://schemas.openxmlformats.org/officeDocument/2006/relationships/ctrlProp" Target="../ctrlProps/ctrlProps444.xml"/><Relationship Id="rId141" Type="http://schemas.openxmlformats.org/officeDocument/2006/relationships/ctrlProp" Target="../ctrlProps/ctrlProps445.xml"/><Relationship Id="rId142" Type="http://schemas.openxmlformats.org/officeDocument/2006/relationships/ctrlProp" Target="../ctrlProps/ctrlProps446.xml"/><Relationship Id="rId143" Type="http://schemas.openxmlformats.org/officeDocument/2006/relationships/ctrlProp" Target="../ctrlProps/ctrlProps447.xml"/><Relationship Id="rId144" Type="http://schemas.openxmlformats.org/officeDocument/2006/relationships/ctrlProp" Target="../ctrlProps/ctrlProps448.xml"/><Relationship Id="rId145" Type="http://schemas.openxmlformats.org/officeDocument/2006/relationships/ctrlProp" Target="../ctrlProps/ctrlProps449.xml"/><Relationship Id="rId146" Type="http://schemas.openxmlformats.org/officeDocument/2006/relationships/ctrlProp" Target="../ctrlProps/ctrlProps450.xml"/><Relationship Id="rId147" Type="http://schemas.openxmlformats.org/officeDocument/2006/relationships/ctrlProp" Target="../ctrlProps/ctrlProps451.xml"/><Relationship Id="rId148" Type="http://schemas.openxmlformats.org/officeDocument/2006/relationships/ctrlProp" Target="../ctrlProps/ctrlProps452.xml"/><Relationship Id="rId149" Type="http://schemas.openxmlformats.org/officeDocument/2006/relationships/ctrlProp" Target="../ctrlProps/ctrlProps453.xml"/><Relationship Id="rId150" Type="http://schemas.openxmlformats.org/officeDocument/2006/relationships/ctrlProp" Target="../ctrlProps/ctrlProps454.xml"/><Relationship Id="rId151" Type="http://schemas.openxmlformats.org/officeDocument/2006/relationships/ctrlProp" Target="../ctrlProps/ctrlProps455.xml"/><Relationship Id="rId152" Type="http://schemas.openxmlformats.org/officeDocument/2006/relationships/ctrlProp" Target="../ctrlProps/ctrlProps45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5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5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59.xml"/><Relationship Id="rId4" Type="http://schemas.openxmlformats.org/officeDocument/2006/relationships/ctrlProp" Target="../ctrlProps/ctrlProps460.xml"/><Relationship Id="rId5" Type="http://schemas.openxmlformats.org/officeDocument/2006/relationships/ctrlProp" Target="../ctrlProps/ctrlProps461.xml"/><Relationship Id="rId6" Type="http://schemas.openxmlformats.org/officeDocument/2006/relationships/ctrlProp" Target="../ctrlProps/ctrlProps462.xml"/><Relationship Id="rId7" Type="http://schemas.openxmlformats.org/officeDocument/2006/relationships/ctrlProp" Target="../ctrlProps/ctrlProps463.xml"/><Relationship Id="rId8" Type="http://schemas.openxmlformats.org/officeDocument/2006/relationships/ctrlProp" Target="../ctrlProps/ctrlProps464.xml"/><Relationship Id="rId9" Type="http://schemas.openxmlformats.org/officeDocument/2006/relationships/ctrlProp" Target="../ctrlProps/ctrlProps465.xml"/><Relationship Id="rId10" Type="http://schemas.openxmlformats.org/officeDocument/2006/relationships/ctrlProp" Target="../ctrlProps/ctrlProps466.xml"/><Relationship Id="rId11" Type="http://schemas.openxmlformats.org/officeDocument/2006/relationships/ctrlProp" Target="../ctrlProps/ctrlProps467.xml"/><Relationship Id="rId12" Type="http://schemas.openxmlformats.org/officeDocument/2006/relationships/ctrlProp" Target="../ctrlProps/ctrlProps468.xml"/><Relationship Id="rId13" Type="http://schemas.openxmlformats.org/officeDocument/2006/relationships/ctrlProp" Target="../ctrlProps/ctrlProps469.xml"/><Relationship Id="rId14" Type="http://schemas.openxmlformats.org/officeDocument/2006/relationships/ctrlProp" Target="../ctrlProps/ctrlProps470.xml"/><Relationship Id="rId15" Type="http://schemas.openxmlformats.org/officeDocument/2006/relationships/ctrlProp" Target="../ctrlProps/ctrlProps471.xml"/><Relationship Id="rId16" Type="http://schemas.openxmlformats.org/officeDocument/2006/relationships/ctrlProp" Target="../ctrlProps/ctrlProps472.xml"/><Relationship Id="rId17" Type="http://schemas.openxmlformats.org/officeDocument/2006/relationships/ctrlProp" Target="../ctrlProps/ctrlProps473.xml"/><Relationship Id="rId18" Type="http://schemas.openxmlformats.org/officeDocument/2006/relationships/ctrlProp" Target="../ctrlProps/ctrlProps474.xml"/><Relationship Id="rId19" Type="http://schemas.openxmlformats.org/officeDocument/2006/relationships/ctrlProp" Target="../ctrlProps/ctrlProps475.xml"/><Relationship Id="rId20" Type="http://schemas.openxmlformats.org/officeDocument/2006/relationships/ctrlProp" Target="../ctrlProps/ctrlProps476.xml"/><Relationship Id="rId21" Type="http://schemas.openxmlformats.org/officeDocument/2006/relationships/ctrlProp" Target="../ctrlProps/ctrlProps477.xml"/><Relationship Id="rId22" Type="http://schemas.openxmlformats.org/officeDocument/2006/relationships/ctrlProp" Target="../ctrlProps/ctrlProps478.xml"/><Relationship Id="rId23" Type="http://schemas.openxmlformats.org/officeDocument/2006/relationships/ctrlProp" Target="../ctrlProps/ctrlProps479.xml"/><Relationship Id="rId24" Type="http://schemas.openxmlformats.org/officeDocument/2006/relationships/ctrlProp" Target="../ctrlProps/ctrlProps480.xml"/><Relationship Id="rId25" Type="http://schemas.openxmlformats.org/officeDocument/2006/relationships/ctrlProp" Target="../ctrlProps/ctrlProps481.xml"/><Relationship Id="rId26" Type="http://schemas.openxmlformats.org/officeDocument/2006/relationships/ctrlProp" Target="../ctrlProps/ctrlProps482.xml"/><Relationship Id="rId27" Type="http://schemas.openxmlformats.org/officeDocument/2006/relationships/ctrlProp" Target="../ctrlProps/ctrlProps483.xml"/><Relationship Id="rId28" Type="http://schemas.openxmlformats.org/officeDocument/2006/relationships/ctrlProp" Target="../ctrlProps/ctrlProps484.xml"/><Relationship Id="rId29" Type="http://schemas.openxmlformats.org/officeDocument/2006/relationships/ctrlProp" Target="../ctrlProps/ctrlProps485.xml"/><Relationship Id="rId30" Type="http://schemas.openxmlformats.org/officeDocument/2006/relationships/ctrlProp" Target="../ctrlProps/ctrlProps486.xml"/><Relationship Id="rId31" Type="http://schemas.openxmlformats.org/officeDocument/2006/relationships/ctrlProp" Target="../ctrlProps/ctrlProps487.xml"/><Relationship Id="rId32" Type="http://schemas.openxmlformats.org/officeDocument/2006/relationships/ctrlProp" Target="../ctrlProps/ctrlProps488.xml"/><Relationship Id="rId33" Type="http://schemas.openxmlformats.org/officeDocument/2006/relationships/ctrlProp" Target="../ctrlProps/ctrlProps489.xml"/><Relationship Id="rId34" Type="http://schemas.openxmlformats.org/officeDocument/2006/relationships/ctrlProp" Target="../ctrlProps/ctrlProps490.xml"/><Relationship Id="rId35" Type="http://schemas.openxmlformats.org/officeDocument/2006/relationships/ctrlProp" Target="../ctrlProps/ctrlProps491.xml"/><Relationship Id="rId36" Type="http://schemas.openxmlformats.org/officeDocument/2006/relationships/ctrlProp" Target="../ctrlProps/ctrlProps492.xml"/><Relationship Id="rId37" Type="http://schemas.openxmlformats.org/officeDocument/2006/relationships/ctrlProp" Target="../ctrlProps/ctrlProps493.xml"/><Relationship Id="rId38" Type="http://schemas.openxmlformats.org/officeDocument/2006/relationships/ctrlProp" Target="../ctrlProps/ctrlProps494.xml"/><Relationship Id="rId39" Type="http://schemas.openxmlformats.org/officeDocument/2006/relationships/ctrlProp" Target="../ctrlProps/ctrlProps495.xml"/><Relationship Id="rId40" Type="http://schemas.openxmlformats.org/officeDocument/2006/relationships/ctrlProp" Target="../ctrlProps/ctrlProps496.xml"/><Relationship Id="rId41" Type="http://schemas.openxmlformats.org/officeDocument/2006/relationships/ctrlProp" Target="../ctrlProps/ctrlProps497.xml"/><Relationship Id="rId42" Type="http://schemas.openxmlformats.org/officeDocument/2006/relationships/ctrlProp" Target="../ctrlProps/ctrlProps498.xml"/><Relationship Id="rId43" Type="http://schemas.openxmlformats.org/officeDocument/2006/relationships/ctrlProp" Target="../ctrlProps/ctrlProps499.xml"/><Relationship Id="rId44" Type="http://schemas.openxmlformats.org/officeDocument/2006/relationships/ctrlProp" Target="../ctrlProps/ctrlProps500.xml"/><Relationship Id="rId45" Type="http://schemas.openxmlformats.org/officeDocument/2006/relationships/ctrlProp" Target="../ctrlProps/ctrlProps501.xml"/><Relationship Id="rId46" Type="http://schemas.openxmlformats.org/officeDocument/2006/relationships/ctrlProp" Target="../ctrlProps/ctrlProps502.xml"/><Relationship Id="rId47" Type="http://schemas.openxmlformats.org/officeDocument/2006/relationships/ctrlProp" Target="../ctrlProps/ctrlProps503.xml"/><Relationship Id="rId48" Type="http://schemas.openxmlformats.org/officeDocument/2006/relationships/ctrlProp" Target="../ctrlProps/ctrlProps504.xml"/><Relationship Id="rId49" Type="http://schemas.openxmlformats.org/officeDocument/2006/relationships/ctrlProp" Target="../ctrlProps/ctrlProps505.xml"/><Relationship Id="rId50" Type="http://schemas.openxmlformats.org/officeDocument/2006/relationships/ctrlProp" Target="../ctrlProps/ctrlProps506.xml"/><Relationship Id="rId51" Type="http://schemas.openxmlformats.org/officeDocument/2006/relationships/ctrlProp" Target="../ctrlProps/ctrlProps507.xml"/><Relationship Id="rId52" Type="http://schemas.openxmlformats.org/officeDocument/2006/relationships/ctrlProp" Target="../ctrlProps/ctrlProps508.xml"/><Relationship Id="rId53" Type="http://schemas.openxmlformats.org/officeDocument/2006/relationships/ctrlProp" Target="../ctrlProps/ctrlProps509.xml"/><Relationship Id="rId54" Type="http://schemas.openxmlformats.org/officeDocument/2006/relationships/ctrlProp" Target="../ctrlProps/ctrlProps510.xml"/><Relationship Id="rId55" Type="http://schemas.openxmlformats.org/officeDocument/2006/relationships/ctrlProp" Target="../ctrlProps/ctrlProps511.xml"/><Relationship Id="rId56" Type="http://schemas.openxmlformats.org/officeDocument/2006/relationships/ctrlProp" Target="../ctrlProps/ctrlProps512.xml"/><Relationship Id="rId57" Type="http://schemas.openxmlformats.org/officeDocument/2006/relationships/ctrlProp" Target="../ctrlProps/ctrlProps513.xml"/><Relationship Id="rId58" Type="http://schemas.openxmlformats.org/officeDocument/2006/relationships/ctrlProp" Target="../ctrlProps/ctrlProps514.xml"/><Relationship Id="rId59" Type="http://schemas.openxmlformats.org/officeDocument/2006/relationships/ctrlProp" Target="../ctrlProps/ctrlProps515.xml"/><Relationship Id="rId60" Type="http://schemas.openxmlformats.org/officeDocument/2006/relationships/ctrlProp" Target="../ctrlProps/ctrlProps516.xml"/><Relationship Id="rId61" Type="http://schemas.openxmlformats.org/officeDocument/2006/relationships/ctrlProp" Target="../ctrlProps/ctrlProps517.xml"/><Relationship Id="rId62" Type="http://schemas.openxmlformats.org/officeDocument/2006/relationships/ctrlProp" Target="../ctrlProps/ctrlProps518.xml"/><Relationship Id="rId63" Type="http://schemas.openxmlformats.org/officeDocument/2006/relationships/ctrlProp" Target="../ctrlProps/ctrlProps519.xml"/><Relationship Id="rId64" Type="http://schemas.openxmlformats.org/officeDocument/2006/relationships/ctrlProp" Target="../ctrlProps/ctrlProps520.xml"/><Relationship Id="rId65" Type="http://schemas.openxmlformats.org/officeDocument/2006/relationships/ctrlProp" Target="../ctrlProps/ctrlProps521.xml"/><Relationship Id="rId66" Type="http://schemas.openxmlformats.org/officeDocument/2006/relationships/ctrlProp" Target="../ctrlProps/ctrlProps522.xml"/><Relationship Id="rId67" Type="http://schemas.openxmlformats.org/officeDocument/2006/relationships/ctrlProp" Target="../ctrlProps/ctrlProps523.xml"/><Relationship Id="rId68" Type="http://schemas.openxmlformats.org/officeDocument/2006/relationships/ctrlProp" Target="../ctrlProps/ctrlProps524.xml"/><Relationship Id="rId69" Type="http://schemas.openxmlformats.org/officeDocument/2006/relationships/ctrlProp" Target="../ctrlProps/ctrlProps525.xml"/><Relationship Id="rId70" Type="http://schemas.openxmlformats.org/officeDocument/2006/relationships/ctrlProp" Target="../ctrlProps/ctrlProps526.xml"/><Relationship Id="rId71" Type="http://schemas.openxmlformats.org/officeDocument/2006/relationships/ctrlProp" Target="../ctrlProps/ctrlProps527.xml"/><Relationship Id="rId72" Type="http://schemas.openxmlformats.org/officeDocument/2006/relationships/ctrlProp" Target="../ctrlProps/ctrlProps528.xml"/><Relationship Id="rId73" Type="http://schemas.openxmlformats.org/officeDocument/2006/relationships/ctrlProp" Target="../ctrlProps/ctrlProps529.xml"/><Relationship Id="rId74" Type="http://schemas.openxmlformats.org/officeDocument/2006/relationships/ctrlProp" Target="../ctrlProps/ctrlProps530.xml"/><Relationship Id="rId75" Type="http://schemas.openxmlformats.org/officeDocument/2006/relationships/ctrlProp" Target="../ctrlProps/ctrlProps531.xml"/><Relationship Id="rId76" Type="http://schemas.openxmlformats.org/officeDocument/2006/relationships/ctrlProp" Target="../ctrlProps/ctrlProps532.xml"/><Relationship Id="rId77" Type="http://schemas.openxmlformats.org/officeDocument/2006/relationships/ctrlProp" Target="../ctrlProps/ctrlProps533.xml"/><Relationship Id="rId78" Type="http://schemas.openxmlformats.org/officeDocument/2006/relationships/ctrlProp" Target="../ctrlProps/ctrlProps534.xml"/><Relationship Id="rId79" Type="http://schemas.openxmlformats.org/officeDocument/2006/relationships/ctrlProp" Target="../ctrlProps/ctrlProps535.xml"/><Relationship Id="rId80" Type="http://schemas.openxmlformats.org/officeDocument/2006/relationships/ctrlProp" Target="../ctrlProps/ctrlProps536.xml"/><Relationship Id="rId81" Type="http://schemas.openxmlformats.org/officeDocument/2006/relationships/ctrlProp" Target="../ctrlProps/ctrlProps537.xml"/><Relationship Id="rId82" Type="http://schemas.openxmlformats.org/officeDocument/2006/relationships/ctrlProp" Target="../ctrlProps/ctrlProps538.xml"/><Relationship Id="rId83" Type="http://schemas.openxmlformats.org/officeDocument/2006/relationships/ctrlProp" Target="../ctrlProps/ctrlProps539.xml"/><Relationship Id="rId84" Type="http://schemas.openxmlformats.org/officeDocument/2006/relationships/ctrlProp" Target="../ctrlProps/ctrlProps540.xml"/><Relationship Id="rId85" Type="http://schemas.openxmlformats.org/officeDocument/2006/relationships/ctrlProp" Target="../ctrlProps/ctrlProps541.xml"/><Relationship Id="rId86" Type="http://schemas.openxmlformats.org/officeDocument/2006/relationships/ctrlProp" Target="../ctrlProps/ctrlProps542.xml"/><Relationship Id="rId87" Type="http://schemas.openxmlformats.org/officeDocument/2006/relationships/ctrlProp" Target="../ctrlProps/ctrlProps543.xml"/><Relationship Id="rId88" Type="http://schemas.openxmlformats.org/officeDocument/2006/relationships/ctrlProp" Target="../ctrlProps/ctrlProps544.xml"/><Relationship Id="rId89" Type="http://schemas.openxmlformats.org/officeDocument/2006/relationships/ctrlProp" Target="../ctrlProps/ctrlProps545.xml"/><Relationship Id="rId90" Type="http://schemas.openxmlformats.org/officeDocument/2006/relationships/ctrlProp" Target="../ctrlProps/ctrlProps546.xml"/><Relationship Id="rId91" Type="http://schemas.openxmlformats.org/officeDocument/2006/relationships/ctrlProp" Target="../ctrlProps/ctrlProps547.xml"/><Relationship Id="rId92" Type="http://schemas.openxmlformats.org/officeDocument/2006/relationships/ctrlProp" Target="../ctrlProps/ctrlProps548.xml"/><Relationship Id="rId93" Type="http://schemas.openxmlformats.org/officeDocument/2006/relationships/ctrlProp" Target="../ctrlProps/ctrlProps549.xml"/><Relationship Id="rId94" Type="http://schemas.openxmlformats.org/officeDocument/2006/relationships/ctrlProp" Target="../ctrlProps/ctrlProps550.xml"/><Relationship Id="rId95" Type="http://schemas.openxmlformats.org/officeDocument/2006/relationships/ctrlProp" Target="../ctrlProps/ctrlProps551.xml"/><Relationship Id="rId96" Type="http://schemas.openxmlformats.org/officeDocument/2006/relationships/ctrlProp" Target="../ctrlProps/ctrlProps552.xml"/><Relationship Id="rId97" Type="http://schemas.openxmlformats.org/officeDocument/2006/relationships/ctrlProp" Target="../ctrlProps/ctrlProps553.xml"/><Relationship Id="rId98" Type="http://schemas.openxmlformats.org/officeDocument/2006/relationships/ctrlProp" Target="../ctrlProps/ctrlProps554.xml"/><Relationship Id="rId99" Type="http://schemas.openxmlformats.org/officeDocument/2006/relationships/ctrlProp" Target="../ctrlProps/ctrlProps555.xml"/><Relationship Id="rId100" Type="http://schemas.openxmlformats.org/officeDocument/2006/relationships/ctrlProp" Target="../ctrlProps/ctrlProps556.xml"/><Relationship Id="rId101" Type="http://schemas.openxmlformats.org/officeDocument/2006/relationships/ctrlProp" Target="../ctrlProps/ctrlProps557.xml"/><Relationship Id="rId102" Type="http://schemas.openxmlformats.org/officeDocument/2006/relationships/ctrlProp" Target="../ctrlProps/ctrlProps558.xml"/><Relationship Id="rId103" Type="http://schemas.openxmlformats.org/officeDocument/2006/relationships/ctrlProp" Target="../ctrlProps/ctrlProps559.xml"/><Relationship Id="rId104" Type="http://schemas.openxmlformats.org/officeDocument/2006/relationships/ctrlProp" Target="../ctrlProps/ctrlProps560.xml"/><Relationship Id="rId105" Type="http://schemas.openxmlformats.org/officeDocument/2006/relationships/ctrlProp" Target="../ctrlProps/ctrlProps561.xml"/><Relationship Id="rId106" Type="http://schemas.openxmlformats.org/officeDocument/2006/relationships/ctrlProp" Target="../ctrlProps/ctrlProps562.xml"/><Relationship Id="rId107" Type="http://schemas.openxmlformats.org/officeDocument/2006/relationships/ctrlProp" Target="../ctrlProps/ctrlProps563.xml"/><Relationship Id="rId108" Type="http://schemas.openxmlformats.org/officeDocument/2006/relationships/ctrlProp" Target="../ctrlProps/ctrlProps564.xml"/><Relationship Id="rId109" Type="http://schemas.openxmlformats.org/officeDocument/2006/relationships/ctrlProp" Target="../ctrlProps/ctrlProps565.xml"/><Relationship Id="rId110" Type="http://schemas.openxmlformats.org/officeDocument/2006/relationships/ctrlProp" Target="../ctrlProps/ctrlProps566.xml"/><Relationship Id="rId111" Type="http://schemas.openxmlformats.org/officeDocument/2006/relationships/ctrlProp" Target="../ctrlProps/ctrlProps567.xml"/><Relationship Id="rId112" Type="http://schemas.openxmlformats.org/officeDocument/2006/relationships/ctrlProp" Target="../ctrlProps/ctrlProps568.xml"/><Relationship Id="rId113" Type="http://schemas.openxmlformats.org/officeDocument/2006/relationships/ctrlProp" Target="../ctrlProps/ctrlProps569.xml"/><Relationship Id="rId114" Type="http://schemas.openxmlformats.org/officeDocument/2006/relationships/ctrlProp" Target="../ctrlProps/ctrlProps570.xml"/><Relationship Id="rId115" Type="http://schemas.openxmlformats.org/officeDocument/2006/relationships/ctrlProp" Target="../ctrlProps/ctrlProps571.xml"/><Relationship Id="rId116" Type="http://schemas.openxmlformats.org/officeDocument/2006/relationships/ctrlProp" Target="../ctrlProps/ctrlProps572.xml"/><Relationship Id="rId117" Type="http://schemas.openxmlformats.org/officeDocument/2006/relationships/ctrlProp" Target="../ctrlProps/ctrlProps573.xml"/><Relationship Id="rId118" Type="http://schemas.openxmlformats.org/officeDocument/2006/relationships/ctrlProp" Target="../ctrlProps/ctrlProps574.xml"/><Relationship Id="rId119" Type="http://schemas.openxmlformats.org/officeDocument/2006/relationships/ctrlProp" Target="../ctrlProps/ctrlProps575.xml"/><Relationship Id="rId120" Type="http://schemas.openxmlformats.org/officeDocument/2006/relationships/ctrlProp" Target="../ctrlProps/ctrlProps576.xml"/><Relationship Id="rId121" Type="http://schemas.openxmlformats.org/officeDocument/2006/relationships/ctrlProp" Target="../ctrlProps/ctrlProps577.xml"/><Relationship Id="rId122" Type="http://schemas.openxmlformats.org/officeDocument/2006/relationships/ctrlProp" Target="../ctrlProps/ctrlProps578.xml"/><Relationship Id="rId123" Type="http://schemas.openxmlformats.org/officeDocument/2006/relationships/ctrlProp" Target="../ctrlProps/ctrlProps579.xml"/><Relationship Id="rId124" Type="http://schemas.openxmlformats.org/officeDocument/2006/relationships/ctrlProp" Target="../ctrlProps/ctrlProps580.xml"/><Relationship Id="rId125" Type="http://schemas.openxmlformats.org/officeDocument/2006/relationships/ctrlProp" Target="../ctrlProps/ctrlProps581.xml"/><Relationship Id="rId126" Type="http://schemas.openxmlformats.org/officeDocument/2006/relationships/ctrlProp" Target="../ctrlProps/ctrlProps582.xml"/><Relationship Id="rId127" Type="http://schemas.openxmlformats.org/officeDocument/2006/relationships/ctrlProp" Target="../ctrlProps/ctrlProps583.xml"/><Relationship Id="rId128" Type="http://schemas.openxmlformats.org/officeDocument/2006/relationships/ctrlProp" Target="../ctrlProps/ctrlProps584.xml"/><Relationship Id="rId129" Type="http://schemas.openxmlformats.org/officeDocument/2006/relationships/ctrlProp" Target="../ctrlProps/ctrlProps585.xml"/><Relationship Id="rId130" Type="http://schemas.openxmlformats.org/officeDocument/2006/relationships/ctrlProp" Target="../ctrlProps/ctrlProps586.xml"/><Relationship Id="rId131" Type="http://schemas.openxmlformats.org/officeDocument/2006/relationships/ctrlProp" Target="../ctrlProps/ctrlProps587.xml"/><Relationship Id="rId132" Type="http://schemas.openxmlformats.org/officeDocument/2006/relationships/ctrlProp" Target="../ctrlProps/ctrlProps588.xml"/><Relationship Id="rId133" Type="http://schemas.openxmlformats.org/officeDocument/2006/relationships/ctrlProp" Target="../ctrlProps/ctrlProps589.xml"/><Relationship Id="rId134" Type="http://schemas.openxmlformats.org/officeDocument/2006/relationships/ctrlProp" Target="../ctrlProps/ctrlProps590.xml"/><Relationship Id="rId135" Type="http://schemas.openxmlformats.org/officeDocument/2006/relationships/ctrlProp" Target="../ctrlProps/ctrlProps591.xml"/><Relationship Id="rId136" Type="http://schemas.openxmlformats.org/officeDocument/2006/relationships/ctrlProp" Target="../ctrlProps/ctrlProps592.xml"/><Relationship Id="rId137" Type="http://schemas.openxmlformats.org/officeDocument/2006/relationships/ctrlProp" Target="../ctrlProps/ctrlProps593.xml"/><Relationship Id="rId138" Type="http://schemas.openxmlformats.org/officeDocument/2006/relationships/ctrlProp" Target="../ctrlProps/ctrlProps594.xml"/><Relationship Id="rId139" Type="http://schemas.openxmlformats.org/officeDocument/2006/relationships/ctrlProp" Target="../ctrlProps/ctrlProps595.xml"/><Relationship Id="rId140" Type="http://schemas.openxmlformats.org/officeDocument/2006/relationships/ctrlProp" Target="../ctrlProps/ctrlProps596.xml"/><Relationship Id="rId141" Type="http://schemas.openxmlformats.org/officeDocument/2006/relationships/ctrlProp" Target="../ctrlProps/ctrlProps597.xml"/><Relationship Id="rId142" Type="http://schemas.openxmlformats.org/officeDocument/2006/relationships/ctrlProp" Target="../ctrlProps/ctrlProps598.xml"/><Relationship Id="rId143" Type="http://schemas.openxmlformats.org/officeDocument/2006/relationships/ctrlProp" Target="../ctrlProps/ctrlProps599.xml"/><Relationship Id="rId144" Type="http://schemas.openxmlformats.org/officeDocument/2006/relationships/ctrlProp" Target="../ctrlProps/ctrlProps600.xml"/><Relationship Id="rId145" Type="http://schemas.openxmlformats.org/officeDocument/2006/relationships/ctrlProp" Target="../ctrlProps/ctrlProps601.xml"/><Relationship Id="rId146" Type="http://schemas.openxmlformats.org/officeDocument/2006/relationships/ctrlProp" Target="../ctrlProps/ctrlProps602.xml"/><Relationship Id="rId147" Type="http://schemas.openxmlformats.org/officeDocument/2006/relationships/ctrlProp" Target="../ctrlProps/ctrlProps603.xml"/><Relationship Id="rId148" Type="http://schemas.openxmlformats.org/officeDocument/2006/relationships/ctrlProp" Target="../ctrlProps/ctrlProps604.xml"/><Relationship Id="rId149" Type="http://schemas.openxmlformats.org/officeDocument/2006/relationships/ctrlProp" Target="../ctrlProps/ctrlProps605.xml"/><Relationship Id="rId150" Type="http://schemas.openxmlformats.org/officeDocument/2006/relationships/ctrlProp" Target="../ctrlProps/ctrlProps606.xml"/><Relationship Id="rId151" Type="http://schemas.openxmlformats.org/officeDocument/2006/relationships/ctrlProp" Target="../ctrlProps/ctrlProps607.xml"/><Relationship Id="rId152" Type="http://schemas.openxmlformats.org/officeDocument/2006/relationships/ctrlProp" Target="../ctrlProps/ctrlProps60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6</v>
      </c>
      <c r="F4" s="0" t="str">
        <f aca="false">B4&amp;" &amp; "&amp;C4</f>
        <v> 21080001.hyd &amp; 2108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8</v>
      </c>
      <c r="E5" s="2" t="n">
        <v>30</v>
      </c>
      <c r="F5" s="0" t="str">
        <f aca="false">B5&amp;" &amp; "&amp;C5</f>
        <v> 21080003.hyd &amp; 2108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34</v>
      </c>
      <c r="F6" s="0" t="str">
        <f aca="false">B6&amp;" &amp; "&amp;C6</f>
        <v> 21080006.hyd &amp; 21080006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6</v>
      </c>
      <c r="E7" s="2" t="n">
        <v>38</v>
      </c>
      <c r="F7" s="0" t="str">
        <f aca="false">B7&amp;" &amp; "&amp;C7</f>
        <v> 21080011.hyd &amp; 2108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0</v>
      </c>
      <c r="E8" s="2" t="n">
        <v>42</v>
      </c>
      <c r="F8" s="0" t="str">
        <f aca="false">B8&amp;" &amp; "&amp;C8</f>
        <v> 21080016.hyd &amp; 21080016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4</v>
      </c>
      <c r="E9" s="2" t="n">
        <v>47</v>
      </c>
      <c r="F9" s="0" t="str">
        <f aca="false">B9&amp;" &amp; "&amp;C9</f>
        <v> 21080017.hyd &amp; 2108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49</v>
      </c>
      <c r="E10" s="2" t="n">
        <v>52</v>
      </c>
      <c r="F10" s="0" t="str">
        <f aca="false">B10&amp;" &amp; "&amp;C10</f>
        <v> 21080022.hyd &amp; 21080022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54</v>
      </c>
      <c r="E11" s="2" t="n">
        <v>57</v>
      </c>
      <c r="F11" s="0" t="str">
        <f aca="false">B11&amp;" &amp; "&amp;C11</f>
        <v> 21080032.hyd &amp; 21080032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59</v>
      </c>
      <c r="E12" s="2" t="n">
        <v>65</v>
      </c>
      <c r="F12" s="0" t="str">
        <f aca="false">B12&amp;" &amp; "&amp;C12</f>
        <v> 21080042.hyd &amp; 21080042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67</v>
      </c>
      <c r="E13" s="2" t="n">
        <v>71</v>
      </c>
      <c r="F13" s="0" t="str">
        <f aca="false">B13&amp;" &amp; "&amp;C13</f>
        <v> 21080048.hyd &amp; 21080048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73</v>
      </c>
      <c r="E14" s="2" t="n">
        <v>77</v>
      </c>
      <c r="F14" s="0" t="str">
        <f aca="false">B14&amp;" &amp; "&amp;C14</f>
        <v> 21080055.hyd &amp; 21080055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79</v>
      </c>
      <c r="E15" s="2" t="n">
        <v>83</v>
      </c>
      <c r="F15" s="0" t="str">
        <f aca="false">B15&amp;" &amp; "&amp;C15</f>
        <v> 21080067.hyd &amp; 21080067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85</v>
      </c>
      <c r="E16" s="2" t="n">
        <v>87</v>
      </c>
      <c r="F16" s="0" t="str">
        <f aca="false">B16&amp;" &amp; "&amp;C16</f>
        <v> 21080070.hyd &amp; 21080070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89</v>
      </c>
      <c r="E17" s="2" t="n">
        <v>93</v>
      </c>
      <c r="F17" s="0" t="str">
        <f aca="false">B17&amp;" &amp; "&amp;C17</f>
        <v> 21080075.hyd &amp; 21080075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95</v>
      </c>
      <c r="E18" s="2" t="n">
        <v>98</v>
      </c>
      <c r="F18" s="0" t="str">
        <f aca="false">B18&amp;" &amp; "&amp;C18</f>
        <v> 21080086.hyd &amp; 21080086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00</v>
      </c>
      <c r="E19" s="2" t="n">
        <v>103</v>
      </c>
      <c r="F19" s="0" t="str">
        <f aca="false">B19&amp;" &amp; "&amp;C19</f>
        <v> 21080102.hyd &amp; 21080102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05</v>
      </c>
      <c r="E20" s="2" t="n">
        <v>109</v>
      </c>
      <c r="F20" s="0" t="str">
        <f aca="false">B20&amp;" &amp; "&amp;C20</f>
        <v> 21080107.hyd &amp; 21080107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11</v>
      </c>
      <c r="E21" s="2" t="n">
        <v>113</v>
      </c>
      <c r="F21" s="0" t="str">
        <f aca="false">B21&amp;" &amp; "&amp;C21</f>
        <v> 21080115.hyd &amp; 21080115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15</v>
      </c>
      <c r="E22" s="2" t="n">
        <v>118</v>
      </c>
      <c r="F22" s="0" t="str">
        <f aca="false">B22&amp;" &amp; "&amp;C22</f>
        <v> 21080133.hyd &amp; 21080133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20</v>
      </c>
      <c r="E23" s="2" t="n">
        <v>123</v>
      </c>
      <c r="F23" s="0" t="str">
        <f aca="false">B23&amp;" &amp; "&amp;C23</f>
        <v> 21080155.hyd &amp; 21080155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25</v>
      </c>
      <c r="E24" s="2" t="n">
        <v>128</v>
      </c>
      <c r="F24" s="0" t="str">
        <f aca="false">B24&amp;" &amp; "&amp;C24</f>
        <v> 21080161.hyd &amp; 21080161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30</v>
      </c>
      <c r="E25" s="2" t="n">
        <v>133</v>
      </c>
      <c r="F25" s="0" t="str">
        <f aca="false">B25&amp;" &amp; "&amp;C25</f>
        <v> 21080168.hyd &amp; 21080168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135</v>
      </c>
      <c r="E26" s="2" t="n">
        <v>140</v>
      </c>
      <c r="F26" s="0" t="str">
        <f aca="false">B26&amp;" &amp; "&amp;C26</f>
        <v> 21080175.hyd &amp; 2108017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142</v>
      </c>
      <c r="E27" s="2" t="n">
        <v>145</v>
      </c>
      <c r="F27" s="0" t="str">
        <f aca="false">B27&amp;" &amp; "&amp;C27</f>
        <v> 21080180.hyd &amp; 21080180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147</v>
      </c>
      <c r="E28" s="2" t="n">
        <v>148</v>
      </c>
      <c r="F28" s="0" t="str">
        <f aca="false">B28&amp;" &amp; "&amp;C28</f>
        <v> 21080197.hyd &amp; 21080197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150</v>
      </c>
      <c r="E29" s="2" t="n">
        <v>153</v>
      </c>
      <c r="F29" s="0" t="str">
        <f aca="false">B29&amp;" &amp; "&amp;C29</f>
        <v> 21080198.hyd &amp; 21080198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155</v>
      </c>
      <c r="E30" s="2" t="n">
        <v>155</v>
      </c>
      <c r="F30" s="0" t="str">
        <f aca="false">B30&amp;" &amp; "&amp;C30</f>
        <v> 21080200.hyd &amp; 21080200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157</v>
      </c>
      <c r="E31" s="2" t="n">
        <v>157</v>
      </c>
      <c r="F31" s="0" t="str">
        <f aca="false">B31&amp;" &amp; "&amp;C31</f>
        <v> 21080201.hyd &amp; 21080201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159</v>
      </c>
      <c r="E32" s="2" t="n">
        <v>165</v>
      </c>
      <c r="F32" s="0" t="str">
        <f aca="false">B32&amp;" &amp; "&amp;C32</f>
        <v> 21080204.hyd &amp; 21080204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167</v>
      </c>
      <c r="E33" s="2" t="n">
        <v>167</v>
      </c>
      <c r="F33" s="0" t="str">
        <f aca="false">B33&amp;" &amp; "&amp;C33</f>
        <v> 21080206.hyd &amp; 21080206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169</v>
      </c>
      <c r="E34" s="2" t="n">
        <v>169</v>
      </c>
      <c r="F34" s="0" t="str">
        <f aca="false">B34&amp;" &amp; "&amp;C34</f>
        <v> 21080207.hyd &amp; 21080207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171</v>
      </c>
      <c r="E35" s="2" t="n">
        <v>171</v>
      </c>
      <c r="F35" s="0" t="str">
        <f aca="false">B35&amp;" &amp; "&amp;C35</f>
        <v> 21080208.hyd &amp; 21080208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173</v>
      </c>
      <c r="E36" s="2" t="n">
        <v>179</v>
      </c>
      <c r="F36" s="0" t="str">
        <f aca="false">B36&amp;" &amp; "&amp;C36</f>
        <v> 21080209.hyd &amp; 21080209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181</v>
      </c>
      <c r="E37" s="2" t="n">
        <v>186</v>
      </c>
      <c r="F37" s="0" t="str">
        <f aca="false">B37&amp;" &amp; "&amp;C37</f>
        <v> 21080220.hyd &amp; 21080220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188</v>
      </c>
      <c r="E38" s="2" t="n">
        <v>188</v>
      </c>
      <c r="F38" s="0" t="str">
        <f aca="false">B38&amp;" &amp; "&amp;C38</f>
        <v> 21080222.hyd &amp; 21080222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190</v>
      </c>
      <c r="E39" s="2" t="n">
        <v>190</v>
      </c>
      <c r="F39" s="0" t="str">
        <f aca="false">B39&amp;" &amp; "&amp;C39</f>
        <v> 21080224.hyd &amp; 2108022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3" t="s">
        <v>119</v>
      </c>
      <c r="B1" s="33" t="n">
        <v>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12.75" hidden="false" customHeight="false" outlineLevel="0" collapsed="false">
      <c r="A2" s="34" t="s">
        <v>120</v>
      </c>
      <c r="B2" s="34" t="s">
        <v>121</v>
      </c>
      <c r="C2" s="34" t="s">
        <v>122</v>
      </c>
      <c r="D2" s="33"/>
      <c r="E2" s="34" t="s">
        <v>123</v>
      </c>
      <c r="F2" s="34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2.75" hidden="false" customHeight="false" outlineLevel="0" collapsed="false">
      <c r="A3" s="35" t="s">
        <v>124</v>
      </c>
      <c r="B3" s="35" t="s">
        <v>99</v>
      </c>
      <c r="C3" s="35" t="s">
        <v>99</v>
      </c>
      <c r="D3" s="33"/>
      <c r="E3" s="36" t="str">
        <f aca="false">C3&amp;" - "&amp;B3</f>
        <v>Pressure - Pressure</v>
      </c>
      <c r="F3" s="36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2.75" hidden="false" customHeight="false" outlineLevel="0" collapsed="false">
      <c r="A4" s="35" t="s">
        <v>125</v>
      </c>
      <c r="B4" s="35" t="s">
        <v>126</v>
      </c>
      <c r="C4" s="35" t="s">
        <v>100</v>
      </c>
      <c r="D4" s="33"/>
      <c r="E4" s="36" t="str">
        <f aca="false">C4&amp;" - "&amp;B4</f>
        <v>Sal0 - Sal_bot</v>
      </c>
      <c r="F4" s="36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13.5" hidden="false" customHeight="false" outlineLevel="0" collapsed="false">
      <c r="A5" s="37" t="s">
        <v>127</v>
      </c>
      <c r="B5" s="37" t="s">
        <v>126</v>
      </c>
      <c r="C5" s="37" t="s">
        <v>114</v>
      </c>
      <c r="D5" s="33"/>
      <c r="E5" s="38" t="str">
        <f aca="false">C5&amp;" - "&amp;B5</f>
        <v>Sal1 - Sal_bot</v>
      </c>
      <c r="F5" s="38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12.75" hidden="false" customHeight="false" outlineLevel="0" collapsed="false">
      <c r="A6" s="33" t="s">
        <v>12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A7" s="33" t="s">
        <v>129</v>
      </c>
      <c r="B7" s="33" t="n">
        <v>2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3.5" hidden="false" customHeight="false" outlineLevel="0" collapsed="false">
      <c r="A8" s="33" t="s">
        <v>128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12.75" hidden="false" customHeight="false" outlineLevel="0" collapsed="false">
      <c r="A9" s="39"/>
      <c r="B9" s="40"/>
      <c r="C9" s="40"/>
      <c r="D9" s="41" t="s">
        <v>121</v>
      </c>
      <c r="E9" s="42" t="s">
        <v>122</v>
      </c>
      <c r="F9" s="41" t="s">
        <v>122</v>
      </c>
      <c r="G9" s="40"/>
      <c r="H9" s="41" t="s">
        <v>121</v>
      </c>
      <c r="I9" s="42" t="s">
        <v>122</v>
      </c>
      <c r="J9" s="41" t="s">
        <v>122</v>
      </c>
      <c r="K9" s="40"/>
      <c r="L9" s="41" t="s">
        <v>121</v>
      </c>
      <c r="M9" s="42" t="s">
        <v>122</v>
      </c>
      <c r="N9" s="41" t="s">
        <v>122</v>
      </c>
      <c r="O9" s="40"/>
    </row>
    <row r="10" customFormat="false" ht="12.75" hidden="false" customHeight="false" outlineLevel="0" collapsed="false">
      <c r="A10" s="43" t="s">
        <v>121</v>
      </c>
      <c r="B10" s="44" t="s">
        <v>122</v>
      </c>
      <c r="C10" s="44" t="s">
        <v>122</v>
      </c>
      <c r="D10" s="45" t="s">
        <v>99</v>
      </c>
      <c r="E10" s="35" t="s">
        <v>99</v>
      </c>
      <c r="F10" s="45" t="s">
        <v>99</v>
      </c>
      <c r="G10" s="44" t="s">
        <v>130</v>
      </c>
      <c r="H10" s="45" t="s">
        <v>126</v>
      </c>
      <c r="I10" s="35" t="s">
        <v>100</v>
      </c>
      <c r="J10" s="45" t="s">
        <v>100</v>
      </c>
      <c r="K10" s="44" t="s">
        <v>130</v>
      </c>
      <c r="L10" s="45" t="s">
        <v>126</v>
      </c>
      <c r="M10" s="35" t="s">
        <v>114</v>
      </c>
      <c r="N10" s="45" t="s">
        <v>114</v>
      </c>
      <c r="O10" s="44" t="s">
        <v>130</v>
      </c>
    </row>
    <row r="11" customFormat="false" ht="13.5" hidden="false" customHeight="false" outlineLevel="0" collapsed="false">
      <c r="A11" s="46" t="s">
        <v>131</v>
      </c>
      <c r="B11" s="47" t="s">
        <v>131</v>
      </c>
      <c r="C11" s="47" t="s">
        <v>132</v>
      </c>
      <c r="D11" s="48" t="s">
        <v>86</v>
      </c>
      <c r="E11" s="49" t="s">
        <v>133</v>
      </c>
      <c r="F11" s="48" t="s">
        <v>105</v>
      </c>
      <c r="G11" s="47" t="s">
        <v>134</v>
      </c>
      <c r="H11" s="48" t="s">
        <v>86</v>
      </c>
      <c r="I11" s="49" t="s">
        <v>133</v>
      </c>
      <c r="J11" s="48" t="s">
        <v>105</v>
      </c>
      <c r="K11" s="47" t="s">
        <v>134</v>
      </c>
      <c r="L11" s="48" t="s">
        <v>86</v>
      </c>
      <c r="M11" s="49" t="s">
        <v>133</v>
      </c>
      <c r="N11" s="48" t="s">
        <v>105</v>
      </c>
      <c r="O11" s="47" t="s">
        <v>134</v>
      </c>
    </row>
    <row r="12" customFormat="false" ht="12.75" hidden="false" customHeight="false" outlineLevel="0" collapsed="false">
      <c r="A12" s="50" t="s">
        <v>7</v>
      </c>
      <c r="B12" s="51" t="s">
        <v>8</v>
      </c>
      <c r="C12" s="51" t="n">
        <v>121</v>
      </c>
      <c r="D12" s="52" t="n">
        <v>222.424</v>
      </c>
      <c r="E12" s="53" t="n">
        <v>222.424</v>
      </c>
      <c r="F12" s="52" t="n">
        <v>0.0394317</v>
      </c>
      <c r="G12" s="51" t="n">
        <v>0</v>
      </c>
      <c r="H12" s="52" t="n">
        <v>31.2959</v>
      </c>
      <c r="I12" s="53" t="n">
        <v>31.3035</v>
      </c>
      <c r="J12" s="52" t="n">
        <v>0.000220926</v>
      </c>
      <c r="K12" s="51" t="n">
        <v>0.00762177</v>
      </c>
      <c r="L12" s="52" t="n">
        <v>31.2959</v>
      </c>
      <c r="M12" s="53" t="n">
        <v>31.3006</v>
      </c>
      <c r="N12" s="52" t="n">
        <v>0.000596255</v>
      </c>
      <c r="O12" s="51" t="n">
        <v>0.00474167</v>
      </c>
    </row>
    <row r="13" customFormat="false" ht="12.75" hidden="false" customHeight="false" outlineLevel="0" collapsed="false">
      <c r="A13" s="54" t="s">
        <v>7</v>
      </c>
      <c r="B13" s="55" t="s">
        <v>8</v>
      </c>
      <c r="C13" s="55" t="n">
        <v>121</v>
      </c>
      <c r="D13" s="56" t="n">
        <v>200.419</v>
      </c>
      <c r="E13" s="33" t="n">
        <v>200.419</v>
      </c>
      <c r="F13" s="56" t="n">
        <v>0.0294398</v>
      </c>
      <c r="G13" s="55" t="n">
        <v>-0.000259399</v>
      </c>
      <c r="H13" s="56" t="n">
        <v>31.2947</v>
      </c>
      <c r="I13" s="33" t="n">
        <v>31.2949</v>
      </c>
      <c r="J13" s="56" t="n">
        <v>0.000243666</v>
      </c>
      <c r="K13" s="55" t="n">
        <v>0.000228882</v>
      </c>
      <c r="L13" s="56" t="n">
        <v>31.2947</v>
      </c>
      <c r="M13" s="33" t="n">
        <v>31.2924</v>
      </c>
      <c r="N13" s="56" t="n">
        <v>0.00022464</v>
      </c>
      <c r="O13" s="55" t="n">
        <v>-0.00234795</v>
      </c>
    </row>
    <row r="14" customFormat="false" ht="12.75" hidden="false" customHeight="false" outlineLevel="0" collapsed="false">
      <c r="A14" s="54" t="s">
        <v>7</v>
      </c>
      <c r="B14" s="55" t="s">
        <v>8</v>
      </c>
      <c r="C14" s="55" t="n">
        <v>121</v>
      </c>
      <c r="D14" s="56" t="n">
        <v>174.98</v>
      </c>
      <c r="E14" s="33" t="n">
        <v>174.98</v>
      </c>
      <c r="F14" s="56" t="n">
        <v>0.0348622</v>
      </c>
      <c r="G14" s="55" t="n">
        <v>0.000335693</v>
      </c>
      <c r="H14" s="56" t="n">
        <v>31.2877</v>
      </c>
      <c r="I14" s="33" t="n">
        <v>31.2897</v>
      </c>
      <c r="J14" s="56" t="n">
        <v>0.000283656</v>
      </c>
      <c r="K14" s="55" t="n">
        <v>0.00196457</v>
      </c>
      <c r="L14" s="56" t="n">
        <v>31.2877</v>
      </c>
      <c r="M14" s="33" t="n">
        <v>31.2868</v>
      </c>
      <c r="N14" s="56" t="n">
        <v>0.000253199</v>
      </c>
      <c r="O14" s="55" t="n">
        <v>-0.00088501</v>
      </c>
    </row>
    <row r="15" customFormat="false" ht="12.75" hidden="false" customHeight="false" outlineLevel="0" collapsed="false">
      <c r="A15" s="54" t="s">
        <v>7</v>
      </c>
      <c r="B15" s="55" t="s">
        <v>8</v>
      </c>
      <c r="C15" s="55" t="n">
        <v>121</v>
      </c>
      <c r="D15" s="56" t="n">
        <v>150.194</v>
      </c>
      <c r="E15" s="33" t="n">
        <v>150.194</v>
      </c>
      <c r="F15" s="56" t="n">
        <v>0.0377626</v>
      </c>
      <c r="G15" s="55" t="n">
        <v>0.000274658</v>
      </c>
      <c r="H15" s="56" t="n">
        <v>31.272</v>
      </c>
      <c r="I15" s="33" t="n">
        <v>31.2596</v>
      </c>
      <c r="J15" s="56" t="n">
        <v>0.000254282</v>
      </c>
      <c r="K15" s="55" t="n">
        <v>-0.0124092</v>
      </c>
      <c r="L15" s="56" t="n">
        <v>31.272</v>
      </c>
      <c r="M15" s="33" t="n">
        <v>31.2566</v>
      </c>
      <c r="N15" s="56" t="n">
        <v>0.000344869</v>
      </c>
      <c r="O15" s="55" t="n">
        <v>-0.0153751</v>
      </c>
    </row>
    <row r="16" customFormat="false" ht="12.75" hidden="false" customHeight="false" outlineLevel="0" collapsed="false">
      <c r="A16" s="54" t="s">
        <v>7</v>
      </c>
      <c r="B16" s="55" t="s">
        <v>8</v>
      </c>
      <c r="C16" s="55" t="n">
        <v>121</v>
      </c>
      <c r="D16" s="56" t="n">
        <v>124.796</v>
      </c>
      <c r="E16" s="33" t="n">
        <v>124.796</v>
      </c>
      <c r="F16" s="56" t="n">
        <v>0.0319494</v>
      </c>
      <c r="G16" s="55" t="n">
        <v>0.000320435</v>
      </c>
      <c r="H16" s="56" t="n">
        <v>31.0634</v>
      </c>
      <c r="I16" s="33" t="n">
        <v>31.0513</v>
      </c>
      <c r="J16" s="56" t="n">
        <v>0.000330106</v>
      </c>
      <c r="K16" s="55" t="n">
        <v>-0.012064</v>
      </c>
      <c r="L16" s="56" t="n">
        <v>31.0634</v>
      </c>
      <c r="M16" s="33" t="n">
        <v>31.0526</v>
      </c>
      <c r="N16" s="56" t="n">
        <v>0.00156842</v>
      </c>
      <c r="O16" s="55" t="n">
        <v>-0.0107841</v>
      </c>
    </row>
    <row r="17" customFormat="false" ht="12.75" hidden="false" customHeight="false" outlineLevel="0" collapsed="false">
      <c r="A17" s="54" t="s">
        <v>7</v>
      </c>
      <c r="B17" s="55" t="s">
        <v>8</v>
      </c>
      <c r="C17" s="55" t="n">
        <v>121</v>
      </c>
      <c r="D17" s="56" t="n">
        <v>99.322</v>
      </c>
      <c r="E17" s="33" t="n">
        <v>99.3222</v>
      </c>
      <c r="F17" s="56" t="n">
        <v>0.0301583</v>
      </c>
      <c r="G17" s="55" t="n">
        <v>0.000236511</v>
      </c>
      <c r="H17" s="56" t="n">
        <v>30.8493</v>
      </c>
      <c r="I17" s="33" t="n">
        <v>30.8485</v>
      </c>
      <c r="J17" s="56" t="n">
        <v>0.000505323</v>
      </c>
      <c r="K17" s="55" t="n">
        <v>-0.000761032</v>
      </c>
      <c r="L17" s="56" t="n">
        <v>30.8493</v>
      </c>
      <c r="M17" s="33" t="n">
        <v>30.8454</v>
      </c>
      <c r="N17" s="56" t="n">
        <v>0.000732436</v>
      </c>
      <c r="O17" s="55" t="n">
        <v>-0.00391579</v>
      </c>
    </row>
    <row r="18" customFormat="false" ht="12.75" hidden="false" customHeight="false" outlineLevel="0" collapsed="false">
      <c r="A18" s="54" t="s">
        <v>7</v>
      </c>
      <c r="B18" s="55" t="s">
        <v>8</v>
      </c>
      <c r="C18" s="55" t="n">
        <v>121</v>
      </c>
      <c r="D18" s="56" t="n">
        <v>79.706</v>
      </c>
      <c r="E18" s="33" t="n">
        <v>79.7058</v>
      </c>
      <c r="F18" s="56" t="n">
        <v>0.031535</v>
      </c>
      <c r="G18" s="55" t="n">
        <v>-0.000183105</v>
      </c>
      <c r="H18" s="56" t="n">
        <v>30.7206</v>
      </c>
      <c r="I18" s="33" t="n">
        <v>30.6933</v>
      </c>
      <c r="J18" s="56" t="n">
        <v>0.00116302</v>
      </c>
      <c r="K18" s="55" t="n">
        <v>-0.0272713</v>
      </c>
      <c r="L18" s="56" t="n">
        <v>30.7206</v>
      </c>
      <c r="M18" s="33" t="n">
        <v>30.6899</v>
      </c>
      <c r="N18" s="56" t="n">
        <v>0.000951465</v>
      </c>
      <c r="O18" s="55" t="n">
        <v>-0.030695</v>
      </c>
    </row>
    <row r="19" customFormat="false" ht="12.75" hidden="false" customHeight="false" outlineLevel="0" collapsed="false">
      <c r="A19" s="54" t="s">
        <v>7</v>
      </c>
      <c r="B19" s="55" t="s">
        <v>8</v>
      </c>
      <c r="C19" s="55" t="n">
        <v>198</v>
      </c>
      <c r="D19" s="56" t="n">
        <v>60.069</v>
      </c>
      <c r="E19" s="33" t="n">
        <v>60.0689</v>
      </c>
      <c r="F19" s="56" t="n">
        <v>0.0318723</v>
      </c>
      <c r="G19" s="55" t="n">
        <v>-0.000137329</v>
      </c>
      <c r="H19" s="56" t="n">
        <v>30.3435</v>
      </c>
      <c r="I19" s="33" t="n">
        <v>30.3134</v>
      </c>
      <c r="J19" s="56" t="n">
        <v>0.000845612</v>
      </c>
      <c r="K19" s="55" t="n">
        <v>-0.030098</v>
      </c>
      <c r="L19" s="56" t="n">
        <v>30.3435</v>
      </c>
      <c r="M19" s="33" t="n">
        <v>30.3121</v>
      </c>
      <c r="N19" s="56" t="n">
        <v>0.000567462</v>
      </c>
      <c r="O19" s="55" t="n">
        <v>-0.0314102</v>
      </c>
    </row>
    <row r="20" customFormat="false" ht="12.75" hidden="false" customHeight="false" outlineLevel="0" collapsed="false">
      <c r="A20" s="54" t="s">
        <v>7</v>
      </c>
      <c r="B20" s="55" t="s">
        <v>8</v>
      </c>
      <c r="C20" s="55" t="n">
        <v>198</v>
      </c>
      <c r="D20" s="56" t="n">
        <v>60.069</v>
      </c>
      <c r="E20" s="33" t="n">
        <v>60.0689</v>
      </c>
      <c r="F20" s="56" t="n">
        <v>0.0318723</v>
      </c>
      <c r="G20" s="55" t="n">
        <v>-0.000137329</v>
      </c>
      <c r="H20" s="56" t="n">
        <v>30.346</v>
      </c>
      <c r="I20" s="33" t="n">
        <v>30.3134</v>
      </c>
      <c r="J20" s="56" t="n">
        <v>0.000845612</v>
      </c>
      <c r="K20" s="55" t="n">
        <v>-0.0325985</v>
      </c>
      <c r="L20" s="56" t="n">
        <v>30.346</v>
      </c>
      <c r="M20" s="33" t="n">
        <v>30.3121</v>
      </c>
      <c r="N20" s="56" t="n">
        <v>0.000567462</v>
      </c>
      <c r="O20" s="55" t="n">
        <v>-0.0339108</v>
      </c>
    </row>
    <row r="21" customFormat="false" ht="12.75" hidden="false" customHeight="false" outlineLevel="0" collapsed="false">
      <c r="A21" s="54" t="s">
        <v>7</v>
      </c>
      <c r="B21" s="55" t="s">
        <v>8</v>
      </c>
      <c r="C21" s="55" t="n">
        <v>121</v>
      </c>
      <c r="D21" s="56" t="n">
        <v>50.578</v>
      </c>
      <c r="E21" s="33" t="n">
        <v>50.5781</v>
      </c>
      <c r="F21" s="56" t="n">
        <v>0.0277775</v>
      </c>
      <c r="G21" s="55" t="n">
        <v>0.000110626</v>
      </c>
      <c r="H21" s="56" t="n">
        <v>30.239</v>
      </c>
      <c r="I21" s="33" t="n">
        <v>30.2358</v>
      </c>
      <c r="J21" s="56" t="n">
        <v>0.000278877</v>
      </c>
      <c r="K21" s="55" t="n">
        <v>-0.0032177</v>
      </c>
      <c r="L21" s="56" t="n">
        <v>30.239</v>
      </c>
      <c r="M21" s="33" t="n">
        <v>30.2349</v>
      </c>
      <c r="N21" s="56" t="n">
        <v>0.00100565</v>
      </c>
      <c r="O21" s="55" t="n">
        <v>-0.00414658</v>
      </c>
    </row>
    <row r="22" customFormat="false" ht="12.75" hidden="false" customHeight="false" outlineLevel="0" collapsed="false">
      <c r="A22" s="54" t="s">
        <v>7</v>
      </c>
      <c r="B22" s="55" t="s">
        <v>8</v>
      </c>
      <c r="C22" s="55" t="n">
        <v>121</v>
      </c>
      <c r="D22" s="56" t="n">
        <v>40.337</v>
      </c>
      <c r="E22" s="33" t="n">
        <v>40.337</v>
      </c>
      <c r="F22" s="56" t="n">
        <v>0.0322741</v>
      </c>
      <c r="G22" s="55" t="n">
        <v>-4.95911E-005</v>
      </c>
      <c r="H22" s="56" t="n">
        <v>30.187</v>
      </c>
      <c r="I22" s="33" t="n">
        <v>30.166</v>
      </c>
      <c r="J22" s="56" t="n">
        <v>0.000867564</v>
      </c>
      <c r="K22" s="55" t="n">
        <v>-0.020998</v>
      </c>
      <c r="L22" s="56" t="n">
        <v>30.187</v>
      </c>
      <c r="M22" s="33" t="n">
        <v>30.1638</v>
      </c>
      <c r="N22" s="56" t="n">
        <v>0.00161634</v>
      </c>
      <c r="O22" s="55" t="n">
        <v>-0.0232029</v>
      </c>
    </row>
    <row r="23" customFormat="false" ht="12.75" hidden="false" customHeight="false" outlineLevel="0" collapsed="false">
      <c r="A23" s="54" t="s">
        <v>7</v>
      </c>
      <c r="B23" s="55" t="s">
        <v>8</v>
      </c>
      <c r="C23" s="55" t="n">
        <v>121</v>
      </c>
      <c r="D23" s="56" t="n">
        <v>29.744</v>
      </c>
      <c r="E23" s="33" t="n">
        <v>29.7443</v>
      </c>
      <c r="F23" s="56" t="n">
        <v>0.0366253</v>
      </c>
      <c r="G23" s="55" t="n">
        <v>0.000307083</v>
      </c>
      <c r="H23" s="56" t="n">
        <v>30.1324</v>
      </c>
      <c r="I23" s="33" t="n">
        <v>30.1297</v>
      </c>
      <c r="J23" s="56" t="n">
        <v>0.000807892</v>
      </c>
      <c r="K23" s="55" t="n">
        <v>-0.00268555</v>
      </c>
      <c r="L23" s="56" t="n">
        <v>30.1324</v>
      </c>
      <c r="M23" s="33" t="n">
        <v>30.1274</v>
      </c>
      <c r="N23" s="56" t="n">
        <v>0.000283673</v>
      </c>
      <c r="O23" s="55" t="n">
        <v>-0.00497055</v>
      </c>
    </row>
    <row r="24" customFormat="false" ht="12.75" hidden="false" customHeight="false" outlineLevel="0" collapsed="false">
      <c r="A24" s="54" t="s">
        <v>7</v>
      </c>
      <c r="B24" s="55" t="s">
        <v>8</v>
      </c>
      <c r="C24" s="55" t="n">
        <v>121</v>
      </c>
      <c r="D24" s="56" t="n">
        <v>20.127</v>
      </c>
      <c r="E24" s="33" t="n">
        <v>20.1273</v>
      </c>
      <c r="F24" s="56" t="n">
        <v>0.0352694</v>
      </c>
      <c r="G24" s="55" t="n">
        <v>0.000305176</v>
      </c>
      <c r="H24" s="56" t="n">
        <v>30.0911</v>
      </c>
      <c r="I24" s="33" t="n">
        <v>30.0785</v>
      </c>
      <c r="J24" s="56" t="n">
        <v>0.00039989</v>
      </c>
      <c r="K24" s="55" t="n">
        <v>-0.0125618</v>
      </c>
      <c r="L24" s="56" t="n">
        <v>30.0911</v>
      </c>
      <c r="M24" s="33" t="n">
        <v>30.0778</v>
      </c>
      <c r="N24" s="56" t="n">
        <v>0.000621747</v>
      </c>
      <c r="O24" s="55" t="n">
        <v>-0.0133495</v>
      </c>
    </row>
    <row r="25" customFormat="false" ht="12.75" hidden="false" customHeight="false" outlineLevel="0" collapsed="false">
      <c r="A25" s="54" t="s">
        <v>7</v>
      </c>
      <c r="B25" s="55" t="s">
        <v>8</v>
      </c>
      <c r="C25" s="55" t="n">
        <v>121</v>
      </c>
      <c r="D25" s="56" t="n">
        <v>10.258</v>
      </c>
      <c r="E25" s="33" t="n">
        <v>10.2578</v>
      </c>
      <c r="F25" s="56" t="n">
        <v>0.0331967</v>
      </c>
      <c r="G25" s="55" t="n">
        <v>-0.000240326</v>
      </c>
      <c r="H25" s="56" t="n">
        <v>30.0235</v>
      </c>
      <c r="I25" s="33" t="n">
        <v>29.9925</v>
      </c>
      <c r="J25" s="56" t="n">
        <v>0.00177762</v>
      </c>
      <c r="K25" s="55" t="n">
        <v>-0.0309811</v>
      </c>
      <c r="L25" s="56" t="n">
        <v>30.0235</v>
      </c>
      <c r="M25" s="33" t="n">
        <v>29.9842</v>
      </c>
      <c r="N25" s="56" t="n">
        <v>0.00191797</v>
      </c>
      <c r="O25" s="55" t="n">
        <v>-0.0392513</v>
      </c>
    </row>
    <row r="26" customFormat="false" ht="13.5" hidden="false" customHeight="false" outlineLevel="0" collapsed="false">
      <c r="A26" s="57" t="s">
        <v>7</v>
      </c>
      <c r="B26" s="58" t="s">
        <v>8</v>
      </c>
      <c r="C26" s="58" t="n">
        <v>121</v>
      </c>
      <c r="D26" s="59" t="n">
        <v>2.011</v>
      </c>
      <c r="E26" s="60" t="n">
        <v>2.01135</v>
      </c>
      <c r="F26" s="59" t="n">
        <v>0.0274408</v>
      </c>
      <c r="G26" s="58" t="n">
        <v>0.000347137</v>
      </c>
      <c r="H26" s="59" t="n">
        <v>29.8743</v>
      </c>
      <c r="I26" s="60" t="n">
        <v>29.8551</v>
      </c>
      <c r="J26" s="59" t="n">
        <v>0.00493362</v>
      </c>
      <c r="K26" s="58" t="n">
        <v>-0.0191727</v>
      </c>
      <c r="L26" s="59" t="n">
        <v>29.8743</v>
      </c>
      <c r="M26" s="60" t="n">
        <v>29.8523</v>
      </c>
      <c r="N26" s="59" t="n">
        <v>0.00326673</v>
      </c>
      <c r="O26" s="58" t="n">
        <v>-0.0219517</v>
      </c>
    </row>
    <row r="27" customFormat="false" ht="13.5" hidden="false" customHeight="false" outlineLevel="0" collapsed="false">
      <c r="A27" s="33" t="s">
        <v>128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50" t="s">
        <v>9</v>
      </c>
      <c r="B28" s="51" t="s">
        <v>10</v>
      </c>
      <c r="C28" s="51" t="n">
        <v>121</v>
      </c>
      <c r="D28" s="52" t="n">
        <v>314.245</v>
      </c>
      <c r="E28" s="53" t="n">
        <v>314.286</v>
      </c>
      <c r="F28" s="52" t="n">
        <v>0.150862</v>
      </c>
      <c r="G28" s="51" t="n">
        <v>0.0406799</v>
      </c>
      <c r="H28" s="52" t="n">
        <v>33.0827</v>
      </c>
      <c r="I28" s="53" t="n">
        <v>33.0849</v>
      </c>
      <c r="J28" s="52" t="n">
        <v>0.000234054</v>
      </c>
      <c r="K28" s="51" t="n">
        <v>0.00222015</v>
      </c>
      <c r="L28" s="52" t="n">
        <v>33.0827</v>
      </c>
      <c r="M28" s="53" t="n">
        <v>33.0816</v>
      </c>
      <c r="N28" s="52" t="n">
        <v>0.000285387</v>
      </c>
      <c r="O28" s="51" t="n">
        <v>-0.00106812</v>
      </c>
    </row>
    <row r="29" customFormat="false" ht="12.75" hidden="false" customHeight="false" outlineLevel="0" collapsed="false">
      <c r="A29" s="54" t="s">
        <v>9</v>
      </c>
      <c r="B29" s="55" t="s">
        <v>10</v>
      </c>
      <c r="C29" s="55" t="n">
        <v>121</v>
      </c>
      <c r="D29" s="56" t="n">
        <v>299.722</v>
      </c>
      <c r="E29" s="33" t="n">
        <v>299.724</v>
      </c>
      <c r="F29" s="56" t="n">
        <v>0.0613335</v>
      </c>
      <c r="G29" s="55" t="n">
        <v>0.00238037</v>
      </c>
      <c r="H29" s="56" t="n">
        <v>33.0802</v>
      </c>
      <c r="I29" s="33" t="n">
        <v>33.082</v>
      </c>
      <c r="J29" s="56" t="n">
        <v>0.000248522</v>
      </c>
      <c r="K29" s="55" t="n">
        <v>0.00179672</v>
      </c>
      <c r="L29" s="56" t="n">
        <v>33.0802</v>
      </c>
      <c r="M29" s="33" t="n">
        <v>33.0788</v>
      </c>
      <c r="N29" s="56" t="n">
        <v>0.000270489</v>
      </c>
      <c r="O29" s="55" t="n">
        <v>-0.00141525</v>
      </c>
    </row>
    <row r="30" customFormat="false" ht="13.5" hidden="false" customHeight="false" outlineLevel="0" collapsed="false">
      <c r="A30" s="57" t="s">
        <v>9</v>
      </c>
      <c r="B30" s="58" t="s">
        <v>10</v>
      </c>
      <c r="C30" s="58" t="n">
        <v>121</v>
      </c>
      <c r="D30" s="59" t="n">
        <v>249.55</v>
      </c>
      <c r="E30" s="60" t="n">
        <v>249.561</v>
      </c>
      <c r="F30" s="59" t="n">
        <v>0.0349846</v>
      </c>
      <c r="G30" s="58" t="n">
        <v>0.0110016</v>
      </c>
      <c r="H30" s="59" t="n">
        <v>33.0495</v>
      </c>
      <c r="I30" s="60" t="n">
        <v>33.0563</v>
      </c>
      <c r="J30" s="59" t="n">
        <v>0.000215743</v>
      </c>
      <c r="K30" s="58" t="n">
        <v>0.00684357</v>
      </c>
      <c r="L30" s="59" t="n">
        <v>33.0495</v>
      </c>
      <c r="M30" s="60" t="n">
        <v>33.0531</v>
      </c>
      <c r="N30" s="59" t="n">
        <v>0.000316946</v>
      </c>
      <c r="O30" s="58" t="n">
        <v>0.00359344</v>
      </c>
    </row>
    <row r="31" customFormat="false" ht="13.5" hidden="false" customHeight="false" outlineLevel="0" collapsed="false">
      <c r="A31" s="33" t="s">
        <v>12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50" t="s">
        <v>11</v>
      </c>
      <c r="B32" s="51" t="s">
        <v>12</v>
      </c>
      <c r="C32" s="51" t="n">
        <v>121</v>
      </c>
      <c r="D32" s="52" t="n">
        <v>289.766</v>
      </c>
      <c r="E32" s="53" t="n">
        <v>289.753</v>
      </c>
      <c r="F32" s="52" t="n">
        <v>0.0358624</v>
      </c>
      <c r="G32" s="51" t="n">
        <v>-0.0133972</v>
      </c>
      <c r="H32" s="52" t="n">
        <v>33.087</v>
      </c>
      <c r="I32" s="53" t="n">
        <v>33.093</v>
      </c>
      <c r="J32" s="52" t="n">
        <v>0.000234654</v>
      </c>
      <c r="K32" s="51" t="n">
        <v>0.00595093</v>
      </c>
      <c r="L32" s="52" t="n">
        <v>33.087</v>
      </c>
      <c r="M32" s="53" t="n">
        <v>33.0899</v>
      </c>
      <c r="N32" s="52" t="n">
        <v>0.0002898</v>
      </c>
      <c r="O32" s="51" t="n">
        <v>0.00285339</v>
      </c>
    </row>
    <row r="33" customFormat="false" ht="12.75" hidden="false" customHeight="false" outlineLevel="0" collapsed="false">
      <c r="A33" s="54" t="s">
        <v>11</v>
      </c>
      <c r="B33" s="55" t="s">
        <v>12</v>
      </c>
      <c r="C33" s="55" t="n">
        <v>121</v>
      </c>
      <c r="D33" s="56" t="n">
        <v>249.357</v>
      </c>
      <c r="E33" s="33" t="n">
        <v>249.305</v>
      </c>
      <c r="F33" s="56" t="n">
        <v>0.103538</v>
      </c>
      <c r="G33" s="55" t="n">
        <v>-0.0523834</v>
      </c>
      <c r="H33" s="56" t="n">
        <v>33.0579</v>
      </c>
      <c r="I33" s="33" t="n">
        <v>33.0566</v>
      </c>
      <c r="J33" s="56" t="n">
        <v>0.000255123</v>
      </c>
      <c r="K33" s="55" t="n">
        <v>-0.00126648</v>
      </c>
      <c r="L33" s="56" t="n">
        <v>33.0579</v>
      </c>
      <c r="M33" s="33" t="n">
        <v>33.0535</v>
      </c>
      <c r="N33" s="56" t="n">
        <v>0.00033819</v>
      </c>
      <c r="O33" s="55" t="n">
        <v>-0.00443268</v>
      </c>
    </row>
    <row r="34" customFormat="false" ht="13.5" hidden="false" customHeight="false" outlineLevel="0" collapsed="false">
      <c r="A34" s="57" t="s">
        <v>11</v>
      </c>
      <c r="B34" s="58" t="s">
        <v>12</v>
      </c>
      <c r="C34" s="58" t="n">
        <v>121</v>
      </c>
      <c r="D34" s="59" t="n">
        <v>199.798</v>
      </c>
      <c r="E34" s="60" t="n">
        <v>199.784</v>
      </c>
      <c r="F34" s="59" t="n">
        <v>0.0445742</v>
      </c>
      <c r="G34" s="58" t="n">
        <v>-0.0140686</v>
      </c>
      <c r="H34" s="59" t="n">
        <v>33.0307</v>
      </c>
      <c r="I34" s="60" t="n">
        <v>33.0366</v>
      </c>
      <c r="J34" s="59" t="n">
        <v>0.000240066</v>
      </c>
      <c r="K34" s="58" t="n">
        <v>0.00586319</v>
      </c>
      <c r="L34" s="59" t="n">
        <v>33.0307</v>
      </c>
      <c r="M34" s="60" t="n">
        <v>33.0336</v>
      </c>
      <c r="N34" s="59" t="n">
        <v>0.000293406</v>
      </c>
      <c r="O34" s="58" t="n">
        <v>0.00289917</v>
      </c>
    </row>
    <row r="35" customFormat="false" ht="13.5" hidden="false" customHeight="false" outlineLevel="0" collapsed="false">
      <c r="A35" s="33" t="s">
        <v>12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50" t="s">
        <v>13</v>
      </c>
      <c r="B36" s="51" t="s">
        <v>14</v>
      </c>
      <c r="C36" s="51" t="n">
        <v>121</v>
      </c>
      <c r="D36" s="52" t="n">
        <v>187.716</v>
      </c>
      <c r="E36" s="53" t="n">
        <v>187.797</v>
      </c>
      <c r="F36" s="52" t="n">
        <v>0.432329</v>
      </c>
      <c r="G36" s="51" t="n">
        <v>0.0812531</v>
      </c>
      <c r="H36" s="52" t="n">
        <v>33.9138</v>
      </c>
      <c r="I36" s="53" t="n">
        <v>33.9152</v>
      </c>
      <c r="J36" s="52" t="n">
        <v>0.000238856</v>
      </c>
      <c r="K36" s="51" t="n">
        <v>0.00143433</v>
      </c>
      <c r="L36" s="52" t="n">
        <v>33.9138</v>
      </c>
      <c r="M36" s="53" t="n">
        <v>33.9114</v>
      </c>
      <c r="N36" s="52" t="n">
        <v>0.000286949</v>
      </c>
      <c r="O36" s="51" t="n">
        <v>-0.00235748</v>
      </c>
    </row>
    <row r="37" customFormat="false" ht="12.75" hidden="false" customHeight="false" outlineLevel="0" collapsed="false">
      <c r="A37" s="54" t="s">
        <v>13</v>
      </c>
      <c r="B37" s="55" t="s">
        <v>14</v>
      </c>
      <c r="C37" s="55" t="n">
        <v>121</v>
      </c>
      <c r="D37" s="56" t="n">
        <v>175.252</v>
      </c>
      <c r="E37" s="33" t="n">
        <v>175.344</v>
      </c>
      <c r="F37" s="56" t="n">
        <v>0.185543</v>
      </c>
      <c r="G37" s="55" t="n">
        <v>0.0918427</v>
      </c>
      <c r="H37" s="56" t="n">
        <v>33.9125</v>
      </c>
      <c r="I37" s="33" t="n">
        <v>33.9143</v>
      </c>
      <c r="J37" s="56" t="n">
        <v>0.000297505</v>
      </c>
      <c r="K37" s="55" t="n">
        <v>0.00181961</v>
      </c>
      <c r="L37" s="56" t="n">
        <v>33.9125</v>
      </c>
      <c r="M37" s="33" t="n">
        <v>33.9105</v>
      </c>
      <c r="N37" s="56" t="n">
        <v>0.000316564</v>
      </c>
      <c r="O37" s="55" t="n">
        <v>-0.00201416</v>
      </c>
    </row>
    <row r="38" customFormat="false" ht="13.5" hidden="false" customHeight="false" outlineLevel="0" collapsed="false">
      <c r="A38" s="57" t="s">
        <v>13</v>
      </c>
      <c r="B38" s="58" t="s">
        <v>14</v>
      </c>
      <c r="C38" s="58" t="n">
        <v>121</v>
      </c>
      <c r="D38" s="59" t="n">
        <v>149.252</v>
      </c>
      <c r="E38" s="60" t="n">
        <v>149.136</v>
      </c>
      <c r="F38" s="59" t="n">
        <v>0.399943</v>
      </c>
      <c r="G38" s="58" t="n">
        <v>-0.115921</v>
      </c>
      <c r="H38" s="59" t="n">
        <v>33.8976</v>
      </c>
      <c r="I38" s="60" t="n">
        <v>33.902</v>
      </c>
      <c r="J38" s="59" t="n">
        <v>0.000297677</v>
      </c>
      <c r="K38" s="58" t="n">
        <v>0.00440979</v>
      </c>
      <c r="L38" s="59" t="n">
        <v>33.8976</v>
      </c>
      <c r="M38" s="60" t="n">
        <v>33.8979</v>
      </c>
      <c r="N38" s="59" t="n">
        <v>0.000373776</v>
      </c>
      <c r="O38" s="58" t="n">
        <v>0.000305176</v>
      </c>
    </row>
    <row r="39" customFormat="false" ht="13.5" hidden="false" customHeight="false" outlineLevel="0" collapsed="false">
      <c r="A39" s="33" t="s">
        <v>12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12.75" hidden="false" customHeight="false" outlineLevel="0" collapsed="false">
      <c r="A40" s="50" t="s">
        <v>15</v>
      </c>
      <c r="B40" s="51" t="s">
        <v>16</v>
      </c>
      <c r="C40" s="51" t="n">
        <v>121</v>
      </c>
      <c r="D40" s="52" t="n">
        <v>61.52</v>
      </c>
      <c r="E40" s="53" t="n">
        <v>61.5315</v>
      </c>
      <c r="F40" s="52" t="n">
        <v>0.380516</v>
      </c>
      <c r="G40" s="51" t="n">
        <v>0.0114937</v>
      </c>
      <c r="H40" s="52" t="n">
        <v>32.091</v>
      </c>
      <c r="I40" s="53" t="n">
        <v>32.0936</v>
      </c>
      <c r="J40" s="52" t="n">
        <v>0.000803831</v>
      </c>
      <c r="K40" s="51" t="n">
        <v>0.00255585</v>
      </c>
      <c r="L40" s="52" t="n">
        <v>32.091</v>
      </c>
      <c r="M40" s="53" t="n">
        <v>32.0919</v>
      </c>
      <c r="N40" s="52" t="n">
        <v>0.000923007</v>
      </c>
      <c r="O40" s="51" t="n">
        <v>0.000926971</v>
      </c>
    </row>
    <row r="41" customFormat="false" ht="12.75" hidden="false" customHeight="false" outlineLevel="0" collapsed="false">
      <c r="A41" s="54" t="s">
        <v>15</v>
      </c>
      <c r="B41" s="55" t="s">
        <v>16</v>
      </c>
      <c r="C41" s="55" t="n">
        <v>121</v>
      </c>
      <c r="D41" s="56" t="n">
        <v>48.513</v>
      </c>
      <c r="E41" s="33" t="n">
        <v>48.6634</v>
      </c>
      <c r="F41" s="56" t="n">
        <v>0.462286</v>
      </c>
      <c r="G41" s="55" t="n">
        <v>0.150444</v>
      </c>
      <c r="H41" s="56" t="n">
        <v>32.059</v>
      </c>
      <c r="I41" s="33" t="n">
        <v>32.0636</v>
      </c>
      <c r="J41" s="56" t="n">
        <v>0.00216563</v>
      </c>
      <c r="K41" s="55" t="n">
        <v>0.00456619</v>
      </c>
      <c r="L41" s="56" t="n">
        <v>32.059</v>
      </c>
      <c r="M41" s="33" t="n">
        <v>32.0614</v>
      </c>
      <c r="N41" s="56" t="n">
        <v>0.00262516</v>
      </c>
      <c r="O41" s="55" t="n">
        <v>0.00243378</v>
      </c>
    </row>
    <row r="42" customFormat="false" ht="13.5" hidden="false" customHeight="false" outlineLevel="0" collapsed="false">
      <c r="A42" s="57" t="s">
        <v>15</v>
      </c>
      <c r="B42" s="58" t="s">
        <v>16</v>
      </c>
      <c r="C42" s="58" t="n">
        <v>121</v>
      </c>
      <c r="D42" s="59" t="n">
        <v>30.626</v>
      </c>
      <c r="E42" s="60" t="n">
        <v>30.6121</v>
      </c>
      <c r="F42" s="59" t="n">
        <v>0.294531</v>
      </c>
      <c r="G42" s="58" t="n">
        <v>-0.0138836</v>
      </c>
      <c r="H42" s="59" t="n">
        <v>31.9454</v>
      </c>
      <c r="I42" s="60" t="n">
        <v>31.9479</v>
      </c>
      <c r="J42" s="59" t="n">
        <v>0.00164916</v>
      </c>
      <c r="K42" s="58" t="n">
        <v>0.00254631</v>
      </c>
      <c r="L42" s="59" t="n">
        <v>31.9454</v>
      </c>
      <c r="M42" s="60" t="n">
        <v>31.9434</v>
      </c>
      <c r="N42" s="59" t="n">
        <v>0.00109776</v>
      </c>
      <c r="O42" s="58" t="n">
        <v>-0.00204277</v>
      </c>
    </row>
    <row r="43" customFormat="false" ht="13.5" hidden="false" customHeight="false" outlineLevel="0" collapsed="false">
      <c r="A43" s="33" t="s">
        <v>12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</row>
    <row r="44" customFormat="false" ht="12.75" hidden="false" customHeight="false" outlineLevel="0" collapsed="false">
      <c r="A44" s="50" t="s">
        <v>17</v>
      </c>
      <c r="B44" s="51" t="s">
        <v>18</v>
      </c>
      <c r="C44" s="51" t="n">
        <v>121</v>
      </c>
      <c r="D44" s="52" t="n">
        <v>56.803</v>
      </c>
      <c r="E44" s="53" t="n">
        <v>56.7148</v>
      </c>
      <c r="F44" s="52" t="n">
        <v>0.440879</v>
      </c>
      <c r="G44" s="51" t="n">
        <v>-0.0882149</v>
      </c>
      <c r="H44" s="52" t="n">
        <v>32.4769</v>
      </c>
      <c r="I44" s="53" t="n">
        <v>32.4785</v>
      </c>
      <c r="J44" s="52" t="n">
        <v>0.00192143</v>
      </c>
      <c r="K44" s="51" t="n">
        <v>0.00161743</v>
      </c>
      <c r="L44" s="52" t="n">
        <v>32.4769</v>
      </c>
      <c r="M44" s="53" t="n">
        <v>32.4756</v>
      </c>
      <c r="N44" s="52" t="n">
        <v>0.00171639</v>
      </c>
      <c r="O44" s="51" t="n">
        <v>-0.00130463</v>
      </c>
    </row>
    <row r="45" customFormat="false" ht="12.75" hidden="false" customHeight="false" outlineLevel="0" collapsed="false">
      <c r="A45" s="54" t="s">
        <v>17</v>
      </c>
      <c r="B45" s="55" t="s">
        <v>18</v>
      </c>
      <c r="C45" s="55" t="n">
        <v>121</v>
      </c>
      <c r="D45" s="56" t="n">
        <v>48.903</v>
      </c>
      <c r="E45" s="33" t="n">
        <v>48.982</v>
      </c>
      <c r="F45" s="56" t="n">
        <v>0.480472</v>
      </c>
      <c r="G45" s="55" t="n">
        <v>0.0789604</v>
      </c>
      <c r="H45" s="56" t="n">
        <v>32.402</v>
      </c>
      <c r="I45" s="33" t="n">
        <v>32.4031</v>
      </c>
      <c r="J45" s="56" t="n">
        <v>0.00447974</v>
      </c>
      <c r="K45" s="55" t="n">
        <v>0.00106049</v>
      </c>
      <c r="L45" s="56" t="n">
        <v>32.402</v>
      </c>
      <c r="M45" s="33" t="n">
        <v>32.4002</v>
      </c>
      <c r="N45" s="56" t="n">
        <v>0.00410211</v>
      </c>
      <c r="O45" s="55" t="n">
        <v>-0.00178528</v>
      </c>
    </row>
    <row r="46" customFormat="false" ht="12.75" hidden="false" customHeight="false" outlineLevel="0" collapsed="false">
      <c r="A46" s="54" t="s">
        <v>17</v>
      </c>
      <c r="B46" s="55" t="s">
        <v>18</v>
      </c>
      <c r="C46" s="55" t="n">
        <v>242</v>
      </c>
      <c r="D46" s="56" t="n">
        <v>29.043</v>
      </c>
      <c r="E46" s="33" t="n">
        <v>28.9769</v>
      </c>
      <c r="F46" s="56" t="n">
        <v>0.58306</v>
      </c>
      <c r="G46" s="55" t="n">
        <v>-0.0661106</v>
      </c>
      <c r="H46" s="56" t="n">
        <v>32.2451</v>
      </c>
      <c r="I46" s="33" t="n">
        <v>32.2451</v>
      </c>
      <c r="J46" s="56" t="n">
        <v>0.000692439</v>
      </c>
      <c r="K46" s="55" t="n">
        <v>-3.8147E-005</v>
      </c>
      <c r="L46" s="56" t="n">
        <v>32.2451</v>
      </c>
      <c r="M46" s="33" t="n">
        <v>32.2425</v>
      </c>
      <c r="N46" s="56" t="n">
        <v>0.000771175</v>
      </c>
      <c r="O46" s="55" t="n">
        <v>-0.00258255</v>
      </c>
    </row>
    <row r="47" customFormat="false" ht="13.5" hidden="false" customHeight="false" outlineLevel="0" collapsed="false">
      <c r="A47" s="57" t="s">
        <v>17</v>
      </c>
      <c r="B47" s="58" t="s">
        <v>18</v>
      </c>
      <c r="C47" s="58" t="n">
        <v>242</v>
      </c>
      <c r="D47" s="59" t="n">
        <v>29.345</v>
      </c>
      <c r="E47" s="60" t="n">
        <v>28.9769</v>
      </c>
      <c r="F47" s="59" t="n">
        <v>0.58306</v>
      </c>
      <c r="G47" s="58" t="n">
        <v>-0.368111</v>
      </c>
      <c r="H47" s="59" t="n">
        <v>32.2439</v>
      </c>
      <c r="I47" s="60" t="n">
        <v>32.2451</v>
      </c>
      <c r="J47" s="59" t="n">
        <v>0.000692439</v>
      </c>
      <c r="K47" s="58" t="n">
        <v>0.00115967</v>
      </c>
      <c r="L47" s="59" t="n">
        <v>32.2439</v>
      </c>
      <c r="M47" s="60" t="n">
        <v>32.2425</v>
      </c>
      <c r="N47" s="59" t="n">
        <v>0.000771175</v>
      </c>
      <c r="O47" s="58" t="n">
        <v>-0.00138474</v>
      </c>
    </row>
    <row r="48" customFormat="false" ht="13.5" hidden="false" customHeight="false" outlineLevel="0" collapsed="false">
      <c r="A48" s="33" t="s">
        <v>128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customFormat="false" ht="12.75" hidden="false" customHeight="false" outlineLevel="0" collapsed="false">
      <c r="A49" s="50" t="s">
        <v>19</v>
      </c>
      <c r="B49" s="51" t="s">
        <v>20</v>
      </c>
      <c r="C49" s="51" t="n">
        <v>121</v>
      </c>
      <c r="D49" s="52" t="n">
        <v>199.302</v>
      </c>
      <c r="E49" s="53" t="n">
        <v>199.376</v>
      </c>
      <c r="F49" s="52" t="n">
        <v>0.510989</v>
      </c>
      <c r="G49" s="51" t="n">
        <v>0.0736847</v>
      </c>
      <c r="H49" s="52" t="n">
        <v>33.8966</v>
      </c>
      <c r="I49" s="53" t="n">
        <v>33.8991</v>
      </c>
      <c r="J49" s="52" t="n">
        <v>0.000519596</v>
      </c>
      <c r="K49" s="51" t="n">
        <v>0.00245285</v>
      </c>
      <c r="L49" s="52" t="n">
        <v>33.8966</v>
      </c>
      <c r="M49" s="53" t="n">
        <v>33.8949</v>
      </c>
      <c r="N49" s="52" t="n">
        <v>0.000998198</v>
      </c>
      <c r="O49" s="51" t="n">
        <v>-0.00174332</v>
      </c>
    </row>
    <row r="50" customFormat="false" ht="12.75" hidden="false" customHeight="false" outlineLevel="0" collapsed="false">
      <c r="A50" s="54" t="s">
        <v>19</v>
      </c>
      <c r="B50" s="55" t="s">
        <v>20</v>
      </c>
      <c r="C50" s="55" t="n">
        <v>121</v>
      </c>
      <c r="D50" s="56" t="n">
        <v>175.333</v>
      </c>
      <c r="E50" s="33" t="n">
        <v>175.286</v>
      </c>
      <c r="F50" s="56" t="n">
        <v>0.368718</v>
      </c>
      <c r="G50" s="55" t="n">
        <v>-0.0469666</v>
      </c>
      <c r="H50" s="56" t="n">
        <v>33.8896</v>
      </c>
      <c r="I50" s="33" t="n">
        <v>33.8925</v>
      </c>
      <c r="J50" s="56" t="n">
        <v>0.000952066</v>
      </c>
      <c r="K50" s="55" t="n">
        <v>0.00289536</v>
      </c>
      <c r="L50" s="56" t="n">
        <v>33.8896</v>
      </c>
      <c r="M50" s="33" t="n">
        <v>33.8886</v>
      </c>
      <c r="N50" s="56" t="n">
        <v>0.000959393</v>
      </c>
      <c r="O50" s="55" t="n">
        <v>-0.000991821</v>
      </c>
    </row>
    <row r="51" customFormat="false" ht="12.75" hidden="false" customHeight="false" outlineLevel="0" collapsed="false">
      <c r="A51" s="54" t="s">
        <v>19</v>
      </c>
      <c r="B51" s="55" t="s">
        <v>20</v>
      </c>
      <c r="C51" s="55" t="n">
        <v>121</v>
      </c>
      <c r="D51" s="56" t="n">
        <v>152.584</v>
      </c>
      <c r="E51" s="33" t="n">
        <v>152.451</v>
      </c>
      <c r="F51" s="56" t="n">
        <v>0.694318</v>
      </c>
      <c r="G51" s="55" t="n">
        <v>-0.133179</v>
      </c>
      <c r="H51" s="56" t="n">
        <v>33.8511</v>
      </c>
      <c r="I51" s="33" t="n">
        <v>33.8528</v>
      </c>
      <c r="J51" s="56" t="n">
        <v>0.00122246</v>
      </c>
      <c r="K51" s="55" t="n">
        <v>0.00165558</v>
      </c>
      <c r="L51" s="56" t="n">
        <v>33.8511</v>
      </c>
      <c r="M51" s="33" t="n">
        <v>33.8491</v>
      </c>
      <c r="N51" s="56" t="n">
        <v>0.00104833</v>
      </c>
      <c r="O51" s="55" t="n">
        <v>-0.00200272</v>
      </c>
    </row>
    <row r="52" customFormat="false" ht="13.5" hidden="false" customHeight="false" outlineLevel="0" collapsed="false">
      <c r="A52" s="57" t="s">
        <v>19</v>
      </c>
      <c r="B52" s="58" t="s">
        <v>20</v>
      </c>
      <c r="C52" s="58" t="n">
        <v>121</v>
      </c>
      <c r="D52" s="59" t="n">
        <v>125.361</v>
      </c>
      <c r="E52" s="60" t="n">
        <v>125.089</v>
      </c>
      <c r="F52" s="59" t="n">
        <v>0.554913</v>
      </c>
      <c r="G52" s="58" t="n">
        <v>-0.271896</v>
      </c>
      <c r="H52" s="59" t="n">
        <v>33.793</v>
      </c>
      <c r="I52" s="60" t="n">
        <v>33.7954</v>
      </c>
      <c r="J52" s="59" t="n">
        <v>0.00100357</v>
      </c>
      <c r="K52" s="58" t="n">
        <v>0.00237656</v>
      </c>
      <c r="L52" s="59" t="n">
        <v>33.793</v>
      </c>
      <c r="M52" s="60" t="n">
        <v>33.7917</v>
      </c>
      <c r="N52" s="59" t="n">
        <v>0.00113249</v>
      </c>
      <c r="O52" s="58" t="n">
        <v>-0.001297</v>
      </c>
    </row>
    <row r="53" customFormat="false" ht="13.5" hidden="false" customHeight="false" outlineLevel="0" collapsed="false">
      <c r="A53" s="33" t="s">
        <v>128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50" t="s">
        <v>21</v>
      </c>
      <c r="B54" s="51" t="s">
        <v>22</v>
      </c>
      <c r="C54" s="51" t="n">
        <v>121</v>
      </c>
      <c r="D54" s="52" t="n">
        <v>3279.06</v>
      </c>
      <c r="E54" s="53" t="n">
        <v>3278.89</v>
      </c>
      <c r="F54" s="52" t="n">
        <v>0.270508</v>
      </c>
      <c r="G54" s="51" t="n">
        <v>-0.168701</v>
      </c>
      <c r="H54" s="52" t="n">
        <v>34.669</v>
      </c>
      <c r="I54" s="53" t="n">
        <v>34.6671</v>
      </c>
      <c r="J54" s="52" t="n">
        <v>0.00025812</v>
      </c>
      <c r="K54" s="51" t="n">
        <v>-0.00187683</v>
      </c>
      <c r="L54" s="52" t="n">
        <v>34.669</v>
      </c>
      <c r="M54" s="53" t="n">
        <v>34.6647</v>
      </c>
      <c r="N54" s="52" t="n">
        <v>0.000330034</v>
      </c>
      <c r="O54" s="51" t="n">
        <v>-0.0043335</v>
      </c>
    </row>
    <row r="55" customFormat="false" ht="12.75" hidden="false" customHeight="false" outlineLevel="0" collapsed="false">
      <c r="A55" s="54" t="s">
        <v>21</v>
      </c>
      <c r="B55" s="55" t="s">
        <v>22</v>
      </c>
      <c r="C55" s="55" t="n">
        <v>121</v>
      </c>
      <c r="D55" s="56" t="n">
        <v>3001.15</v>
      </c>
      <c r="E55" s="33" t="n">
        <v>3001.26</v>
      </c>
      <c r="F55" s="56" t="n">
        <v>0.40597</v>
      </c>
      <c r="G55" s="55" t="n">
        <v>0.107666</v>
      </c>
      <c r="H55" s="56" t="n">
        <v>34.6554</v>
      </c>
      <c r="I55" s="33" t="n">
        <v>34.6561</v>
      </c>
      <c r="J55" s="56" t="n">
        <v>0.000302305</v>
      </c>
      <c r="K55" s="55" t="n">
        <v>0.000709534</v>
      </c>
      <c r="L55" s="56" t="n">
        <v>34.6554</v>
      </c>
      <c r="M55" s="33" t="n">
        <v>34.6537</v>
      </c>
      <c r="N55" s="56" t="n">
        <v>0.000329407</v>
      </c>
      <c r="O55" s="55" t="n">
        <v>-0.0016861</v>
      </c>
    </row>
    <row r="56" customFormat="false" ht="12.75" hidden="false" customHeight="false" outlineLevel="0" collapsed="false">
      <c r="A56" s="54" t="s">
        <v>21</v>
      </c>
      <c r="B56" s="55" t="s">
        <v>22</v>
      </c>
      <c r="C56" s="55" t="n">
        <v>121</v>
      </c>
      <c r="D56" s="56" t="n">
        <v>2501.91</v>
      </c>
      <c r="E56" s="33" t="n">
        <v>2501.54</v>
      </c>
      <c r="F56" s="56" t="n">
        <v>0.933276</v>
      </c>
      <c r="G56" s="55" t="n">
        <v>-0.370117</v>
      </c>
      <c r="H56" s="56" t="n">
        <v>34.6316</v>
      </c>
      <c r="I56" s="33" t="n">
        <v>34.6316</v>
      </c>
      <c r="J56" s="56" t="n">
        <v>0.000314701</v>
      </c>
      <c r="K56" s="55" t="n">
        <v>-3.43323E-005</v>
      </c>
      <c r="L56" s="56" t="n">
        <v>34.6316</v>
      </c>
      <c r="M56" s="33" t="n">
        <v>34.6293</v>
      </c>
      <c r="N56" s="56" t="n">
        <v>0.000347589</v>
      </c>
      <c r="O56" s="55" t="n">
        <v>-0.00225449</v>
      </c>
    </row>
    <row r="57" customFormat="false" ht="13.5" hidden="false" customHeight="false" outlineLevel="0" collapsed="false">
      <c r="A57" s="57" t="s">
        <v>21</v>
      </c>
      <c r="B57" s="58" t="s">
        <v>22</v>
      </c>
      <c r="C57" s="58" t="n">
        <v>121</v>
      </c>
      <c r="D57" s="59" t="n">
        <v>2000.96</v>
      </c>
      <c r="E57" s="60" t="n">
        <v>2000.81</v>
      </c>
      <c r="F57" s="59" t="n">
        <v>0.590599</v>
      </c>
      <c r="G57" s="58" t="n">
        <v>-0.149658</v>
      </c>
      <c r="H57" s="59" t="n">
        <v>34.594</v>
      </c>
      <c r="I57" s="60" t="n">
        <v>34.5919</v>
      </c>
      <c r="J57" s="59" t="n">
        <v>0.00027265</v>
      </c>
      <c r="K57" s="58" t="n">
        <v>-0.00211334</v>
      </c>
      <c r="L57" s="59" t="n">
        <v>34.594</v>
      </c>
      <c r="M57" s="60" t="n">
        <v>34.5898</v>
      </c>
      <c r="N57" s="59" t="n">
        <v>0.000293132</v>
      </c>
      <c r="O57" s="58" t="n">
        <v>-0.0042038</v>
      </c>
    </row>
    <row r="58" customFormat="false" ht="13.5" hidden="false" customHeight="false" outlineLevel="0" collapsed="false">
      <c r="A58" s="33" t="s">
        <v>128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50" t="s">
        <v>23</v>
      </c>
      <c r="B59" s="51" t="s">
        <v>24</v>
      </c>
      <c r="C59" s="51" t="n">
        <v>121</v>
      </c>
      <c r="D59" s="52" t="n">
        <v>2000.02</v>
      </c>
      <c r="E59" s="53" t="n">
        <v>2000.02</v>
      </c>
      <c r="F59" s="52" t="n">
        <v>0.201406</v>
      </c>
      <c r="G59" s="51" t="n">
        <v>-0.00524902</v>
      </c>
      <c r="H59" s="52" t="n">
        <v>34.588</v>
      </c>
      <c r="I59" s="53" t="n">
        <v>34.5871</v>
      </c>
      <c r="J59" s="52" t="n">
        <v>0.000245246</v>
      </c>
      <c r="K59" s="51" t="n">
        <v>-0.000907898</v>
      </c>
      <c r="L59" s="52" t="n">
        <v>34.588</v>
      </c>
      <c r="M59" s="53" t="n">
        <v>34.5847</v>
      </c>
      <c r="N59" s="52" t="n">
        <v>0.000274703</v>
      </c>
      <c r="O59" s="51" t="n">
        <v>-0.00332642</v>
      </c>
    </row>
    <row r="60" customFormat="false" ht="12.75" hidden="false" customHeight="false" outlineLevel="0" collapsed="false">
      <c r="A60" s="54" t="s">
        <v>23</v>
      </c>
      <c r="B60" s="55" t="s">
        <v>24</v>
      </c>
      <c r="C60" s="55" t="n">
        <v>121</v>
      </c>
      <c r="D60" s="56" t="n">
        <v>1751.44</v>
      </c>
      <c r="E60" s="33" t="n">
        <v>1751.5</v>
      </c>
      <c r="F60" s="56" t="n">
        <v>0.332343</v>
      </c>
      <c r="G60" s="55" t="n">
        <v>0.0560303</v>
      </c>
      <c r="H60" s="56" t="n">
        <v>34.55</v>
      </c>
      <c r="I60" s="33" t="n">
        <v>34.5501</v>
      </c>
      <c r="J60" s="56" t="n">
        <v>0.000269585</v>
      </c>
      <c r="K60" s="55" t="n">
        <v>6.10352E-005</v>
      </c>
      <c r="L60" s="56" t="n">
        <v>34.55</v>
      </c>
      <c r="M60" s="33" t="n">
        <v>34.5477</v>
      </c>
      <c r="N60" s="56" t="n">
        <v>0.000300016</v>
      </c>
      <c r="O60" s="55" t="n">
        <v>-0.00233078</v>
      </c>
    </row>
    <row r="61" customFormat="false" ht="12.75" hidden="false" customHeight="false" outlineLevel="0" collapsed="false">
      <c r="A61" s="54" t="s">
        <v>23</v>
      </c>
      <c r="B61" s="55" t="s">
        <v>24</v>
      </c>
      <c r="C61" s="55" t="n">
        <v>121</v>
      </c>
      <c r="D61" s="56" t="n">
        <v>1499.39</v>
      </c>
      <c r="E61" s="33" t="n">
        <v>1499.87</v>
      </c>
      <c r="F61" s="56" t="n">
        <v>0.850756</v>
      </c>
      <c r="G61" s="55" t="n">
        <v>0.488647</v>
      </c>
      <c r="H61" s="56" t="n">
        <v>34.5023</v>
      </c>
      <c r="I61" s="33" t="n">
        <v>34.5023</v>
      </c>
      <c r="J61" s="56" t="n">
        <v>0.000308133</v>
      </c>
      <c r="K61" s="55" t="n">
        <v>-4.19617E-005</v>
      </c>
      <c r="L61" s="56" t="n">
        <v>34.5023</v>
      </c>
      <c r="M61" s="33" t="n">
        <v>34.5002</v>
      </c>
      <c r="N61" s="56" t="n">
        <v>0.000337104</v>
      </c>
      <c r="O61" s="55" t="n">
        <v>-0.00214767</v>
      </c>
    </row>
    <row r="62" customFormat="false" ht="12.75" hidden="false" customHeight="false" outlineLevel="0" collapsed="false">
      <c r="A62" s="54" t="s">
        <v>23</v>
      </c>
      <c r="B62" s="55" t="s">
        <v>24</v>
      </c>
      <c r="C62" s="55" t="n">
        <v>121</v>
      </c>
      <c r="D62" s="56" t="n">
        <v>1248.82</v>
      </c>
      <c r="E62" s="33" t="n">
        <v>1248.91</v>
      </c>
      <c r="F62" s="56" t="n">
        <v>0.55401</v>
      </c>
      <c r="G62" s="55" t="n">
        <v>0.0900879</v>
      </c>
      <c r="H62" s="56" t="n">
        <v>34.442</v>
      </c>
      <c r="I62" s="33" t="n">
        <v>34.4429</v>
      </c>
      <c r="J62" s="56" t="n">
        <v>0.000278051</v>
      </c>
      <c r="K62" s="55" t="n">
        <v>0.000930786</v>
      </c>
      <c r="L62" s="56" t="n">
        <v>34.442</v>
      </c>
      <c r="M62" s="33" t="n">
        <v>34.4409</v>
      </c>
      <c r="N62" s="56" t="n">
        <v>0.000333382</v>
      </c>
      <c r="O62" s="55" t="n">
        <v>-0.00107193</v>
      </c>
    </row>
    <row r="63" customFormat="false" ht="12.75" hidden="false" customHeight="false" outlineLevel="0" collapsed="false">
      <c r="A63" s="54" t="s">
        <v>23</v>
      </c>
      <c r="B63" s="55" t="s">
        <v>24</v>
      </c>
      <c r="C63" s="55" t="n">
        <v>234</v>
      </c>
      <c r="D63" s="56" t="n">
        <v>1000.49</v>
      </c>
      <c r="E63" s="33" t="n">
        <v>1000.52</v>
      </c>
      <c r="F63" s="56" t="n">
        <v>0.227667</v>
      </c>
      <c r="G63" s="55" t="n">
        <v>0.0314941</v>
      </c>
      <c r="H63" s="56" t="n">
        <v>34.359</v>
      </c>
      <c r="I63" s="33" t="n">
        <v>34.361</v>
      </c>
      <c r="J63" s="56" t="n">
        <v>0.000260912</v>
      </c>
      <c r="K63" s="55" t="n">
        <v>0.00204086</v>
      </c>
      <c r="L63" s="56" t="n">
        <v>34.359</v>
      </c>
      <c r="M63" s="33" t="n">
        <v>34.3589</v>
      </c>
      <c r="N63" s="56" t="n">
        <v>0.00029832</v>
      </c>
      <c r="O63" s="55" t="n">
        <v>-5.34058E-005</v>
      </c>
    </row>
    <row r="64" customFormat="false" ht="12.75" hidden="false" customHeight="false" outlineLevel="0" collapsed="false">
      <c r="A64" s="54" t="s">
        <v>23</v>
      </c>
      <c r="B64" s="55" t="s">
        <v>24</v>
      </c>
      <c r="C64" s="55" t="n">
        <v>234</v>
      </c>
      <c r="D64" s="56" t="n">
        <v>1000.65</v>
      </c>
      <c r="E64" s="33" t="n">
        <v>1000.52</v>
      </c>
      <c r="F64" s="56" t="n">
        <v>0.227667</v>
      </c>
      <c r="G64" s="55" t="n">
        <v>-0.127502</v>
      </c>
      <c r="H64" s="56" t="n">
        <v>34.358</v>
      </c>
      <c r="I64" s="33" t="n">
        <v>34.361</v>
      </c>
      <c r="J64" s="56" t="n">
        <v>0.000260912</v>
      </c>
      <c r="K64" s="55" t="n">
        <v>0.00304031</v>
      </c>
      <c r="L64" s="56" t="n">
        <v>34.358</v>
      </c>
      <c r="M64" s="33" t="n">
        <v>34.3589</v>
      </c>
      <c r="N64" s="56" t="n">
        <v>0.00029832</v>
      </c>
      <c r="O64" s="55" t="n">
        <v>0.000946045</v>
      </c>
    </row>
    <row r="65" customFormat="false" ht="13.5" hidden="false" customHeight="false" outlineLevel="0" collapsed="false">
      <c r="A65" s="57" t="s">
        <v>23</v>
      </c>
      <c r="B65" s="58" t="s">
        <v>24</v>
      </c>
      <c r="C65" s="58" t="n">
        <v>121</v>
      </c>
      <c r="D65" s="59" t="n">
        <v>10.907</v>
      </c>
      <c r="E65" s="60" t="n">
        <v>10.8709</v>
      </c>
      <c r="F65" s="59" t="n">
        <v>0.44457</v>
      </c>
      <c r="G65" s="58" t="n">
        <v>-0.0360661</v>
      </c>
      <c r="H65" s="59" t="n">
        <v>32.385</v>
      </c>
      <c r="I65" s="60" t="n">
        <v>32.3835</v>
      </c>
      <c r="J65" s="59" t="n">
        <v>0.000429637</v>
      </c>
      <c r="K65" s="58" t="n">
        <v>-0.00148773</v>
      </c>
      <c r="L65" s="59" t="n">
        <v>32.385</v>
      </c>
      <c r="M65" s="60" t="n">
        <v>32.3823</v>
      </c>
      <c r="N65" s="59" t="n">
        <v>0.000474063</v>
      </c>
      <c r="O65" s="58" t="n">
        <v>-0.00272369</v>
      </c>
    </row>
    <row r="66" customFormat="false" ht="13.5" hidden="false" customHeight="false" outlineLevel="0" collapsed="false">
      <c r="A66" s="33" t="s">
        <v>128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</row>
    <row r="67" customFormat="false" ht="12.75" hidden="false" customHeight="false" outlineLevel="0" collapsed="false">
      <c r="A67" s="50" t="s">
        <v>25</v>
      </c>
      <c r="B67" s="51" t="s">
        <v>26</v>
      </c>
      <c r="C67" s="51" t="n">
        <v>121</v>
      </c>
      <c r="D67" s="52" t="n">
        <v>3197.02</v>
      </c>
      <c r="E67" s="53" t="n">
        <v>3197.03</v>
      </c>
      <c r="F67" s="52" t="n">
        <v>0.304448</v>
      </c>
      <c r="G67" s="51" t="n">
        <v>0.00927734</v>
      </c>
      <c r="H67" s="52" t="n">
        <v>34.6662</v>
      </c>
      <c r="I67" s="53" t="n">
        <v>34.666</v>
      </c>
      <c r="J67" s="52" t="n">
        <v>0.000238739</v>
      </c>
      <c r="K67" s="51" t="n">
        <v>-0.000205994</v>
      </c>
      <c r="L67" s="52" t="n">
        <v>34.6662</v>
      </c>
      <c r="M67" s="53" t="n">
        <v>34.6635</v>
      </c>
      <c r="N67" s="52" t="n">
        <v>0.00031037</v>
      </c>
      <c r="O67" s="51" t="n">
        <v>-0.00265884</v>
      </c>
    </row>
    <row r="68" customFormat="false" ht="12.75" hidden="false" customHeight="false" outlineLevel="0" collapsed="false">
      <c r="A68" s="54" t="s">
        <v>25</v>
      </c>
      <c r="B68" s="55" t="s">
        <v>26</v>
      </c>
      <c r="C68" s="55" t="n">
        <v>121</v>
      </c>
      <c r="D68" s="56" t="n">
        <v>3002.25</v>
      </c>
      <c r="E68" s="33" t="n">
        <v>3002.62</v>
      </c>
      <c r="F68" s="56" t="n">
        <v>0.695028</v>
      </c>
      <c r="G68" s="55" t="n">
        <v>0.362793</v>
      </c>
      <c r="H68" s="56" t="n">
        <v>34.6572</v>
      </c>
      <c r="I68" s="33" t="n">
        <v>34.6562</v>
      </c>
      <c r="J68" s="56" t="n">
        <v>0.0002445</v>
      </c>
      <c r="K68" s="55" t="n">
        <v>-0.00104904</v>
      </c>
      <c r="L68" s="56" t="n">
        <v>34.6572</v>
      </c>
      <c r="M68" s="33" t="n">
        <v>34.6539</v>
      </c>
      <c r="N68" s="56" t="n">
        <v>0.000307586</v>
      </c>
      <c r="O68" s="55" t="n">
        <v>-0.00333786</v>
      </c>
    </row>
    <row r="69" customFormat="false" ht="12.75" hidden="false" customHeight="false" outlineLevel="0" collapsed="false">
      <c r="A69" s="54" t="s">
        <v>25</v>
      </c>
      <c r="B69" s="55" t="s">
        <v>26</v>
      </c>
      <c r="C69" s="55" t="n">
        <v>121</v>
      </c>
      <c r="D69" s="56" t="n">
        <v>2501.69</v>
      </c>
      <c r="E69" s="33" t="n">
        <v>2501.65</v>
      </c>
      <c r="F69" s="56" t="n">
        <v>0.318012</v>
      </c>
      <c r="G69" s="55" t="n">
        <v>-0.0429688</v>
      </c>
      <c r="H69" s="56" t="n">
        <v>34.628</v>
      </c>
      <c r="I69" s="33" t="n">
        <v>34.6277</v>
      </c>
      <c r="J69" s="56" t="n">
        <v>0.000269212</v>
      </c>
      <c r="K69" s="55" t="n">
        <v>-0.000328064</v>
      </c>
      <c r="L69" s="56" t="n">
        <v>34.628</v>
      </c>
      <c r="M69" s="33" t="n">
        <v>34.6254</v>
      </c>
      <c r="N69" s="56" t="n">
        <v>0.000301422</v>
      </c>
      <c r="O69" s="55" t="n">
        <v>-0.00257492</v>
      </c>
    </row>
    <row r="70" customFormat="false" ht="12.75" hidden="false" customHeight="false" outlineLevel="0" collapsed="false">
      <c r="A70" s="54" t="s">
        <v>25</v>
      </c>
      <c r="B70" s="55" t="s">
        <v>26</v>
      </c>
      <c r="C70" s="55" t="n">
        <v>121</v>
      </c>
      <c r="D70" s="56" t="n">
        <v>1999.58</v>
      </c>
      <c r="E70" s="33" t="n">
        <v>1999.62</v>
      </c>
      <c r="F70" s="56" t="n">
        <v>0.326375</v>
      </c>
      <c r="G70" s="55" t="n">
        <v>0.0356445</v>
      </c>
      <c r="H70" s="56" t="n">
        <v>34.5824</v>
      </c>
      <c r="I70" s="33" t="n">
        <v>34.5824</v>
      </c>
      <c r="J70" s="56" t="n">
        <v>0.000295164</v>
      </c>
      <c r="K70" s="55" t="n">
        <v>-2.28882E-005</v>
      </c>
      <c r="L70" s="56" t="n">
        <v>34.5824</v>
      </c>
      <c r="M70" s="33" t="n">
        <v>34.5803</v>
      </c>
      <c r="N70" s="56" t="n">
        <v>0.000334045</v>
      </c>
      <c r="O70" s="55" t="n">
        <v>-0.00214386</v>
      </c>
    </row>
    <row r="71" customFormat="false" ht="13.5" hidden="false" customHeight="false" outlineLevel="0" collapsed="false">
      <c r="A71" s="57" t="s">
        <v>25</v>
      </c>
      <c r="B71" s="58" t="s">
        <v>26</v>
      </c>
      <c r="C71" s="58" t="n">
        <v>121</v>
      </c>
      <c r="D71" s="59" t="n">
        <v>11.161</v>
      </c>
      <c r="E71" s="60" t="n">
        <v>10.9977</v>
      </c>
      <c r="F71" s="59" t="n">
        <v>0.436537</v>
      </c>
      <c r="G71" s="58" t="n">
        <v>-0.163314</v>
      </c>
      <c r="H71" s="59" t="n">
        <v>32.3801</v>
      </c>
      <c r="I71" s="60" t="n">
        <v>32.3764</v>
      </c>
      <c r="J71" s="59" t="n">
        <v>0.000244999</v>
      </c>
      <c r="K71" s="58" t="n">
        <v>-0.00374985</v>
      </c>
      <c r="L71" s="59" t="n">
        <v>32.3801</v>
      </c>
      <c r="M71" s="60" t="n">
        <v>32.3754</v>
      </c>
      <c r="N71" s="59" t="n">
        <v>0.000295261</v>
      </c>
      <c r="O71" s="58" t="n">
        <v>-0.00471115</v>
      </c>
    </row>
    <row r="72" customFormat="false" ht="13.5" hidden="false" customHeight="false" outlineLevel="0" collapsed="false">
      <c r="A72" s="33" t="s">
        <v>128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2.75" hidden="false" customHeight="false" outlineLevel="0" collapsed="false">
      <c r="A73" s="50" t="s">
        <v>27</v>
      </c>
      <c r="B73" s="51" t="s">
        <v>28</v>
      </c>
      <c r="C73" s="51" t="n">
        <v>121</v>
      </c>
      <c r="D73" s="52" t="n">
        <v>1999.23</v>
      </c>
      <c r="E73" s="53" t="n">
        <v>1999.13</v>
      </c>
      <c r="F73" s="52" t="n">
        <v>0.233273</v>
      </c>
      <c r="G73" s="51" t="n">
        <v>-0.103516</v>
      </c>
      <c r="H73" s="52" t="n">
        <v>34.5815</v>
      </c>
      <c r="I73" s="53" t="n">
        <v>34.5815</v>
      </c>
      <c r="J73" s="52" t="n">
        <v>0.000261682</v>
      </c>
      <c r="K73" s="51" t="n">
        <v>-4.19617E-005</v>
      </c>
      <c r="L73" s="52" t="n">
        <v>34.5815</v>
      </c>
      <c r="M73" s="53" t="n">
        <v>34.5786</v>
      </c>
      <c r="N73" s="52" t="n">
        <v>0.000271691</v>
      </c>
      <c r="O73" s="51" t="n">
        <v>-0.00285339</v>
      </c>
    </row>
    <row r="74" customFormat="false" ht="12.75" hidden="false" customHeight="false" outlineLevel="0" collapsed="false">
      <c r="A74" s="54" t="s">
        <v>27</v>
      </c>
      <c r="B74" s="55" t="s">
        <v>28</v>
      </c>
      <c r="C74" s="55" t="n">
        <v>121</v>
      </c>
      <c r="D74" s="56" t="n">
        <v>1751.26</v>
      </c>
      <c r="E74" s="33" t="n">
        <v>1751.03</v>
      </c>
      <c r="F74" s="56" t="n">
        <v>0.325154</v>
      </c>
      <c r="G74" s="55" t="n">
        <v>-0.229248</v>
      </c>
      <c r="H74" s="56" t="n">
        <v>34.5482</v>
      </c>
      <c r="I74" s="33" t="n">
        <v>34.547</v>
      </c>
      <c r="J74" s="56" t="n">
        <v>0.000240627</v>
      </c>
      <c r="K74" s="55" t="n">
        <v>-0.00123215</v>
      </c>
      <c r="L74" s="56" t="n">
        <v>34.5482</v>
      </c>
      <c r="M74" s="33" t="n">
        <v>34.5443</v>
      </c>
      <c r="N74" s="56" t="n">
        <v>0.000289194</v>
      </c>
      <c r="O74" s="55" t="n">
        <v>-0.0038681</v>
      </c>
    </row>
    <row r="75" customFormat="false" ht="12.75" hidden="false" customHeight="false" outlineLevel="0" collapsed="false">
      <c r="A75" s="54" t="s">
        <v>27</v>
      </c>
      <c r="B75" s="55" t="s">
        <v>28</v>
      </c>
      <c r="C75" s="55" t="n">
        <v>121</v>
      </c>
      <c r="D75" s="56" t="n">
        <v>1501.17</v>
      </c>
      <c r="E75" s="33" t="n">
        <v>1501.41</v>
      </c>
      <c r="F75" s="56" t="n">
        <v>0.506453</v>
      </c>
      <c r="G75" s="55" t="n">
        <v>0.240356</v>
      </c>
      <c r="H75" s="56" t="n">
        <v>34.4972</v>
      </c>
      <c r="I75" s="33" t="n">
        <v>34.4959</v>
      </c>
      <c r="J75" s="56" t="n">
        <v>0.000265885</v>
      </c>
      <c r="K75" s="55" t="n">
        <v>-0.0013237</v>
      </c>
      <c r="L75" s="56" t="n">
        <v>34.4972</v>
      </c>
      <c r="M75" s="33" t="n">
        <v>34.4933</v>
      </c>
      <c r="N75" s="56" t="n">
        <v>0.000313698</v>
      </c>
      <c r="O75" s="55" t="n">
        <v>-0.0038681</v>
      </c>
    </row>
    <row r="76" customFormat="false" ht="12.75" hidden="false" customHeight="false" outlineLevel="0" collapsed="false">
      <c r="A76" s="54" t="s">
        <v>27</v>
      </c>
      <c r="B76" s="55" t="s">
        <v>28</v>
      </c>
      <c r="C76" s="55" t="n">
        <v>121</v>
      </c>
      <c r="D76" s="56" t="n">
        <v>1250.27</v>
      </c>
      <c r="E76" s="33" t="n">
        <v>1250.44</v>
      </c>
      <c r="F76" s="56" t="n">
        <v>0.488548</v>
      </c>
      <c r="G76" s="55" t="n">
        <v>0.173096</v>
      </c>
      <c r="H76" s="56" t="n">
        <v>34.4301</v>
      </c>
      <c r="I76" s="33" t="n">
        <v>34.4319</v>
      </c>
      <c r="J76" s="56" t="n">
        <v>0.000391243</v>
      </c>
      <c r="K76" s="55" t="n">
        <v>0.00175858</v>
      </c>
      <c r="L76" s="56" t="n">
        <v>34.4301</v>
      </c>
      <c r="M76" s="33" t="n">
        <v>34.4294</v>
      </c>
      <c r="N76" s="56" t="n">
        <v>0.000465401</v>
      </c>
      <c r="O76" s="55" t="n">
        <v>-0.000652313</v>
      </c>
    </row>
    <row r="77" customFormat="false" ht="13.5" hidden="false" customHeight="false" outlineLevel="0" collapsed="false">
      <c r="A77" s="57" t="s">
        <v>27</v>
      </c>
      <c r="B77" s="58" t="s">
        <v>28</v>
      </c>
      <c r="C77" s="58" t="n">
        <v>121</v>
      </c>
      <c r="D77" s="59" t="n">
        <v>9.422</v>
      </c>
      <c r="E77" s="60" t="n">
        <v>9.34758</v>
      </c>
      <c r="F77" s="59" t="n">
        <v>0.363935</v>
      </c>
      <c r="G77" s="58" t="n">
        <v>-0.0744209</v>
      </c>
      <c r="H77" s="59" t="n">
        <v>34.425</v>
      </c>
      <c r="I77" s="60" t="n">
        <v>32.4196</v>
      </c>
      <c r="J77" s="59" t="n">
        <v>0.00028322</v>
      </c>
      <c r="K77" s="58" t="n">
        <v>-2.00539</v>
      </c>
      <c r="L77" s="59" t="n">
        <v>34.425</v>
      </c>
      <c r="M77" s="60" t="n">
        <v>32.4182</v>
      </c>
      <c r="N77" s="59" t="n">
        <v>0.000295913</v>
      </c>
      <c r="O77" s="58" t="n">
        <v>-2.00682</v>
      </c>
    </row>
    <row r="78" customFormat="false" ht="13.5" hidden="false" customHeight="false" outlineLevel="0" collapsed="false">
      <c r="A78" s="33" t="s">
        <v>12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</row>
    <row r="79" customFormat="false" ht="12.75" hidden="false" customHeight="false" outlineLevel="0" collapsed="false">
      <c r="A79" s="50" t="s">
        <v>29</v>
      </c>
      <c r="B79" s="51" t="s">
        <v>30</v>
      </c>
      <c r="C79" s="51" t="n">
        <v>121</v>
      </c>
      <c r="D79" s="52" t="n">
        <v>2447.55</v>
      </c>
      <c r="E79" s="53" t="n">
        <v>2447.5</v>
      </c>
      <c r="F79" s="52" t="n">
        <v>0.155305</v>
      </c>
      <c r="G79" s="51" t="n">
        <v>-0.0507812</v>
      </c>
      <c r="H79" s="52" t="n">
        <v>34.625</v>
      </c>
      <c r="I79" s="53" t="n">
        <v>34.6266</v>
      </c>
      <c r="J79" s="52" t="n">
        <v>0.000225486</v>
      </c>
      <c r="K79" s="51" t="n">
        <v>0.00160599</v>
      </c>
      <c r="L79" s="52" t="n">
        <v>34.625</v>
      </c>
      <c r="M79" s="53" t="n">
        <v>34.6239</v>
      </c>
      <c r="N79" s="52" t="n">
        <v>0.000282159</v>
      </c>
      <c r="O79" s="51" t="n">
        <v>-0.00105667</v>
      </c>
    </row>
    <row r="80" customFormat="false" ht="12.75" hidden="false" customHeight="false" outlineLevel="0" collapsed="false">
      <c r="A80" s="54" t="s">
        <v>29</v>
      </c>
      <c r="B80" s="55" t="s">
        <v>30</v>
      </c>
      <c r="C80" s="55" t="n">
        <v>121</v>
      </c>
      <c r="D80" s="56" t="n">
        <v>1997.25</v>
      </c>
      <c r="E80" s="33" t="n">
        <v>1997.35</v>
      </c>
      <c r="F80" s="56" t="n">
        <v>0.355777</v>
      </c>
      <c r="G80" s="55" t="n">
        <v>0.101318</v>
      </c>
      <c r="H80" s="56" t="n">
        <v>34.5832</v>
      </c>
      <c r="I80" s="33" t="n">
        <v>34.5851</v>
      </c>
      <c r="J80" s="56" t="n">
        <v>0.000259529</v>
      </c>
      <c r="K80" s="55" t="n">
        <v>0.00187302</v>
      </c>
      <c r="L80" s="56" t="n">
        <v>34.5832</v>
      </c>
      <c r="M80" s="33" t="n">
        <v>34.5826</v>
      </c>
      <c r="N80" s="56" t="n">
        <v>0.000311551</v>
      </c>
      <c r="O80" s="55" t="n">
        <v>-0.000572205</v>
      </c>
    </row>
    <row r="81" customFormat="false" ht="12.75" hidden="false" customHeight="false" outlineLevel="0" collapsed="false">
      <c r="A81" s="54" t="s">
        <v>29</v>
      </c>
      <c r="B81" s="55" t="s">
        <v>30</v>
      </c>
      <c r="C81" s="55" t="n">
        <v>121</v>
      </c>
      <c r="D81" s="56" t="n">
        <v>1751.65</v>
      </c>
      <c r="E81" s="33" t="n">
        <v>1751.65</v>
      </c>
      <c r="F81" s="56" t="n">
        <v>0.103741</v>
      </c>
      <c r="G81" s="55" t="n">
        <v>0.00634766</v>
      </c>
      <c r="H81" s="56" t="n">
        <v>34.5439</v>
      </c>
      <c r="I81" s="33" t="n">
        <v>34.5468</v>
      </c>
      <c r="J81" s="56" t="n">
        <v>0.000248257</v>
      </c>
      <c r="K81" s="55" t="n">
        <v>0.00291824</v>
      </c>
      <c r="L81" s="56" t="n">
        <v>34.5439</v>
      </c>
      <c r="M81" s="33" t="n">
        <v>34.5446</v>
      </c>
      <c r="N81" s="56" t="n">
        <v>0.000331589</v>
      </c>
      <c r="O81" s="55" t="n">
        <v>0.000679016</v>
      </c>
    </row>
    <row r="82" customFormat="false" ht="12.75" hidden="false" customHeight="false" outlineLevel="0" collapsed="false">
      <c r="A82" s="54" t="s">
        <v>29</v>
      </c>
      <c r="B82" s="55" t="s">
        <v>30</v>
      </c>
      <c r="C82" s="55" t="n">
        <v>242</v>
      </c>
      <c r="D82" s="56" t="n">
        <v>1501.23</v>
      </c>
      <c r="E82" s="33" t="n">
        <v>1501.39</v>
      </c>
      <c r="F82" s="56" t="n">
        <v>0.442549</v>
      </c>
      <c r="G82" s="55" t="n">
        <v>0.156982</v>
      </c>
      <c r="H82" s="56" t="n">
        <v>34.498</v>
      </c>
      <c r="I82" s="33" t="n">
        <v>34.4975</v>
      </c>
      <c r="J82" s="56" t="n">
        <v>0.000251221</v>
      </c>
      <c r="K82" s="55" t="n">
        <v>-0.000541687</v>
      </c>
      <c r="L82" s="56" t="n">
        <v>34.498</v>
      </c>
      <c r="M82" s="33" t="n">
        <v>34.4953</v>
      </c>
      <c r="N82" s="56" t="n">
        <v>0.000381314</v>
      </c>
      <c r="O82" s="55" t="n">
        <v>-0.00267029</v>
      </c>
    </row>
    <row r="83" customFormat="false" ht="13.5" hidden="false" customHeight="false" outlineLevel="0" collapsed="false">
      <c r="A83" s="57" t="s">
        <v>29</v>
      </c>
      <c r="B83" s="58" t="s">
        <v>30</v>
      </c>
      <c r="C83" s="58" t="n">
        <v>121</v>
      </c>
      <c r="D83" s="59" t="n">
        <v>9.633</v>
      </c>
      <c r="E83" s="60" t="n">
        <v>9.62732</v>
      </c>
      <c r="F83" s="59" t="n">
        <v>0.240848</v>
      </c>
      <c r="G83" s="58" t="n">
        <v>-0.00567818</v>
      </c>
      <c r="H83" s="59" t="n">
        <v>32.305</v>
      </c>
      <c r="I83" s="60" t="n">
        <v>32.3023</v>
      </c>
      <c r="J83" s="59" t="n">
        <v>0.000394554</v>
      </c>
      <c r="K83" s="58" t="n">
        <v>-0.00265121</v>
      </c>
      <c r="L83" s="59" t="n">
        <v>32.305</v>
      </c>
      <c r="M83" s="60" t="n">
        <v>32.3013</v>
      </c>
      <c r="N83" s="59" t="n">
        <v>0.000600395</v>
      </c>
      <c r="O83" s="58" t="n">
        <v>-0.00365067</v>
      </c>
    </row>
    <row r="84" customFormat="false" ht="13.5" hidden="false" customHeight="false" outlineLevel="0" collapsed="false">
      <c r="A84" s="33" t="s">
        <v>128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</row>
    <row r="85" customFormat="false" ht="12.75" hidden="false" customHeight="false" outlineLevel="0" collapsed="false">
      <c r="A85" s="50" t="s">
        <v>31</v>
      </c>
      <c r="B85" s="51" t="s">
        <v>32</v>
      </c>
      <c r="C85" s="51" t="n">
        <v>121</v>
      </c>
      <c r="D85" s="52" t="n">
        <v>1996.02</v>
      </c>
      <c r="E85" s="53" t="n">
        <v>1996.01</v>
      </c>
      <c r="F85" s="52" t="n">
        <v>0.306418</v>
      </c>
      <c r="G85" s="51" t="n">
        <v>-0.00793457</v>
      </c>
      <c r="H85" s="52" t="n">
        <v>34.58</v>
      </c>
      <c r="I85" s="53" t="n">
        <v>34.5819</v>
      </c>
      <c r="J85" s="52" t="n">
        <v>0.000254884</v>
      </c>
      <c r="K85" s="51" t="n">
        <v>0.0018692</v>
      </c>
      <c r="L85" s="52" t="n">
        <v>34.58</v>
      </c>
      <c r="M85" s="53" t="n">
        <v>34.579</v>
      </c>
      <c r="N85" s="52" t="n">
        <v>0.000344</v>
      </c>
      <c r="O85" s="51" t="n">
        <v>-0.00102997</v>
      </c>
    </row>
    <row r="86" customFormat="false" ht="12.75" hidden="false" customHeight="false" outlineLevel="0" collapsed="false">
      <c r="A86" s="54" t="s">
        <v>31</v>
      </c>
      <c r="B86" s="55" t="s">
        <v>32</v>
      </c>
      <c r="C86" s="55" t="n">
        <v>121</v>
      </c>
      <c r="D86" s="56" t="n">
        <v>1752.03</v>
      </c>
      <c r="E86" s="33" t="n">
        <v>1752.19</v>
      </c>
      <c r="F86" s="56" t="n">
        <v>0.363545</v>
      </c>
      <c r="G86" s="55" t="n">
        <v>0.163452</v>
      </c>
      <c r="H86" s="56" t="n">
        <v>34.5443</v>
      </c>
      <c r="I86" s="33" t="n">
        <v>34.5454</v>
      </c>
      <c r="J86" s="56" t="n">
        <v>0.000229141</v>
      </c>
      <c r="K86" s="55" t="n">
        <v>0.00112152</v>
      </c>
      <c r="L86" s="56" t="n">
        <v>34.5443</v>
      </c>
      <c r="M86" s="33" t="n">
        <v>34.5428</v>
      </c>
      <c r="N86" s="56" t="n">
        <v>0.000286218</v>
      </c>
      <c r="O86" s="55" t="n">
        <v>-0.00149536</v>
      </c>
    </row>
    <row r="87" customFormat="false" ht="13.5" hidden="false" customHeight="false" outlineLevel="0" collapsed="false">
      <c r="A87" s="57" t="s">
        <v>31</v>
      </c>
      <c r="B87" s="58" t="s">
        <v>32</v>
      </c>
      <c r="C87" s="58" t="n">
        <v>121</v>
      </c>
      <c r="D87" s="59" t="n">
        <v>1499.26</v>
      </c>
      <c r="E87" s="60" t="n">
        <v>1499.34</v>
      </c>
      <c r="F87" s="59" t="n">
        <v>0.148662</v>
      </c>
      <c r="G87" s="58" t="n">
        <v>0.0844727</v>
      </c>
      <c r="H87" s="59" t="n">
        <v>34.4887</v>
      </c>
      <c r="I87" s="60" t="n">
        <v>34.4924</v>
      </c>
      <c r="J87" s="59" t="n">
        <v>0.000241186</v>
      </c>
      <c r="K87" s="58" t="n">
        <v>0.00372314</v>
      </c>
      <c r="L87" s="59" t="n">
        <v>34.4887</v>
      </c>
      <c r="M87" s="60" t="n">
        <v>34.49</v>
      </c>
      <c r="N87" s="59" t="n">
        <v>0.000262372</v>
      </c>
      <c r="O87" s="58" t="n">
        <v>0.00130463</v>
      </c>
    </row>
    <row r="88" customFormat="false" ht="13.5" hidden="false" customHeight="false" outlineLevel="0" collapsed="false">
      <c r="A88" s="33" t="s">
        <v>128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</row>
    <row r="89" customFormat="false" ht="12.75" hidden="false" customHeight="false" outlineLevel="0" collapsed="false">
      <c r="A89" s="50" t="s">
        <v>33</v>
      </c>
      <c r="B89" s="51" t="s">
        <v>34</v>
      </c>
      <c r="C89" s="51" t="n">
        <v>121</v>
      </c>
      <c r="D89" s="52" t="n">
        <v>2001.19</v>
      </c>
      <c r="E89" s="53" t="n">
        <v>2001.32</v>
      </c>
      <c r="F89" s="52" t="n">
        <v>0.35947</v>
      </c>
      <c r="G89" s="51" t="n">
        <v>0.126221</v>
      </c>
      <c r="H89" s="52" t="n">
        <v>34.59</v>
      </c>
      <c r="I89" s="53" t="n">
        <v>34.5919</v>
      </c>
      <c r="J89" s="52" t="n">
        <v>0.000300041</v>
      </c>
      <c r="K89" s="51" t="n">
        <v>0.00188065</v>
      </c>
      <c r="L89" s="52" t="n">
        <v>34.59</v>
      </c>
      <c r="M89" s="53" t="n">
        <v>34.589</v>
      </c>
      <c r="N89" s="52" t="n">
        <v>0.00034193</v>
      </c>
      <c r="O89" s="51" t="n">
        <v>-0.00101089</v>
      </c>
    </row>
    <row r="90" customFormat="false" ht="12.75" hidden="false" customHeight="false" outlineLevel="0" collapsed="false">
      <c r="A90" s="54" t="s">
        <v>33</v>
      </c>
      <c r="B90" s="55" t="s">
        <v>34</v>
      </c>
      <c r="C90" s="55" t="n">
        <v>121</v>
      </c>
      <c r="D90" s="56" t="n">
        <v>1750.86</v>
      </c>
      <c r="E90" s="33" t="n">
        <v>1750.81</v>
      </c>
      <c r="F90" s="56" t="n">
        <v>0.233057</v>
      </c>
      <c r="G90" s="55" t="n">
        <v>-0.0493164</v>
      </c>
      <c r="H90" s="56" t="n">
        <v>34.5593</v>
      </c>
      <c r="I90" s="33" t="n">
        <v>34.5571</v>
      </c>
      <c r="J90" s="56" t="n">
        <v>0.000282237</v>
      </c>
      <c r="K90" s="55" t="n">
        <v>-0.00224304</v>
      </c>
      <c r="L90" s="56" t="n">
        <v>34.5593</v>
      </c>
      <c r="M90" s="33" t="n">
        <v>34.5544</v>
      </c>
      <c r="N90" s="56" t="n">
        <v>0.000284678</v>
      </c>
      <c r="O90" s="55" t="n">
        <v>-0.00494003</v>
      </c>
    </row>
    <row r="91" customFormat="false" ht="12.75" hidden="false" customHeight="false" outlineLevel="0" collapsed="false">
      <c r="A91" s="54" t="s">
        <v>33</v>
      </c>
      <c r="B91" s="55" t="s">
        <v>34</v>
      </c>
      <c r="C91" s="55" t="n">
        <v>121</v>
      </c>
      <c r="D91" s="56" t="n">
        <v>1501.28</v>
      </c>
      <c r="E91" s="33" t="n">
        <v>1501.36</v>
      </c>
      <c r="F91" s="56" t="n">
        <v>0.299098</v>
      </c>
      <c r="G91" s="55" t="n">
        <v>0.083374</v>
      </c>
      <c r="H91" s="56" t="n">
        <v>34.507</v>
      </c>
      <c r="I91" s="33" t="n">
        <v>34.5082</v>
      </c>
      <c r="J91" s="56" t="n">
        <v>0.000288308</v>
      </c>
      <c r="K91" s="55" t="n">
        <v>0.00119781</v>
      </c>
      <c r="L91" s="56" t="n">
        <v>34.507</v>
      </c>
      <c r="M91" s="33" t="n">
        <v>34.5057</v>
      </c>
      <c r="N91" s="56" t="n">
        <v>0.000330305</v>
      </c>
      <c r="O91" s="55" t="n">
        <v>-0.00128937</v>
      </c>
    </row>
    <row r="92" customFormat="false" ht="12.75" hidden="false" customHeight="false" outlineLevel="0" collapsed="false">
      <c r="A92" s="54" t="s">
        <v>33</v>
      </c>
      <c r="B92" s="55" t="s">
        <v>34</v>
      </c>
      <c r="C92" s="55" t="n">
        <v>121</v>
      </c>
      <c r="D92" s="56" t="n">
        <v>1247.99</v>
      </c>
      <c r="E92" s="33" t="n">
        <v>1247.98</v>
      </c>
      <c r="F92" s="56" t="n">
        <v>0.235191</v>
      </c>
      <c r="G92" s="55" t="n">
        <v>-0.012085</v>
      </c>
      <c r="H92" s="56" t="n">
        <v>34.4411</v>
      </c>
      <c r="I92" s="33" t="n">
        <v>34.4433</v>
      </c>
      <c r="J92" s="56" t="n">
        <v>0.00025505</v>
      </c>
      <c r="K92" s="55" t="n">
        <v>0.00215912</v>
      </c>
      <c r="L92" s="56" t="n">
        <v>34.4411</v>
      </c>
      <c r="M92" s="33" t="n">
        <v>34.4408</v>
      </c>
      <c r="N92" s="56" t="n">
        <v>0.000292749</v>
      </c>
      <c r="O92" s="55" t="n">
        <v>-0.000259399</v>
      </c>
    </row>
    <row r="93" customFormat="false" ht="13.5" hidden="false" customHeight="false" outlineLevel="0" collapsed="false">
      <c r="A93" s="57" t="s">
        <v>33</v>
      </c>
      <c r="B93" s="58" t="s">
        <v>34</v>
      </c>
      <c r="C93" s="58" t="n">
        <v>121</v>
      </c>
      <c r="D93" s="59" t="n">
        <v>11.383</v>
      </c>
      <c r="E93" s="60" t="n">
        <v>11.3698</v>
      </c>
      <c r="F93" s="59" t="n">
        <v>0.261605</v>
      </c>
      <c r="G93" s="58" t="n">
        <v>-0.0131989</v>
      </c>
      <c r="H93" s="59" t="n">
        <v>32.4009</v>
      </c>
      <c r="I93" s="60" t="n">
        <v>32.4</v>
      </c>
      <c r="J93" s="59" t="n">
        <v>0.000256822</v>
      </c>
      <c r="K93" s="58" t="n">
        <v>-0.00094986</v>
      </c>
      <c r="L93" s="59" t="n">
        <v>32.4009</v>
      </c>
      <c r="M93" s="60" t="n">
        <v>32.3987</v>
      </c>
      <c r="N93" s="59" t="n">
        <v>0.000306971</v>
      </c>
      <c r="O93" s="58" t="n">
        <v>-0.00222015</v>
      </c>
    </row>
    <row r="94" customFormat="false" ht="13.5" hidden="false" customHeight="false" outlineLevel="0" collapsed="false">
      <c r="A94" s="33" t="s">
        <v>128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</row>
    <row r="95" customFormat="false" ht="12.75" hidden="false" customHeight="false" outlineLevel="0" collapsed="false">
      <c r="A95" s="50" t="s">
        <v>35</v>
      </c>
      <c r="B95" s="51" t="s">
        <v>36</v>
      </c>
      <c r="C95" s="51" t="n">
        <v>121</v>
      </c>
      <c r="D95" s="52" t="n">
        <v>2001.69</v>
      </c>
      <c r="E95" s="53" t="n">
        <v>2001.69</v>
      </c>
      <c r="F95" s="52" t="n">
        <v>0.291155</v>
      </c>
      <c r="G95" s="51" t="n">
        <v>-0.00634766</v>
      </c>
      <c r="H95" s="52" t="n">
        <v>34.581</v>
      </c>
      <c r="I95" s="53" t="n">
        <v>34.5835</v>
      </c>
      <c r="J95" s="52" t="n">
        <v>0.000246844</v>
      </c>
      <c r="K95" s="51" t="n">
        <v>0.00246811</v>
      </c>
      <c r="L95" s="52" t="n">
        <v>34.581</v>
      </c>
      <c r="M95" s="53" t="n">
        <v>34.5822</v>
      </c>
      <c r="N95" s="52" t="n">
        <v>0.000300445</v>
      </c>
      <c r="O95" s="51" t="n">
        <v>0.00117111</v>
      </c>
    </row>
    <row r="96" customFormat="false" ht="12.75" hidden="false" customHeight="false" outlineLevel="0" collapsed="false">
      <c r="A96" s="54" t="s">
        <v>35</v>
      </c>
      <c r="B96" s="55" t="s">
        <v>36</v>
      </c>
      <c r="C96" s="55" t="n">
        <v>121</v>
      </c>
      <c r="D96" s="56" t="n">
        <v>1751.57</v>
      </c>
      <c r="E96" s="33" t="n">
        <v>1751.75</v>
      </c>
      <c r="F96" s="56" t="n">
        <v>0.492197</v>
      </c>
      <c r="G96" s="55" t="n">
        <v>0.183594</v>
      </c>
      <c r="H96" s="56" t="n">
        <v>34.5412</v>
      </c>
      <c r="I96" s="33" t="n">
        <v>34.5431</v>
      </c>
      <c r="J96" s="56" t="n">
        <v>0.000262149</v>
      </c>
      <c r="K96" s="55" t="n">
        <v>0.00192642</v>
      </c>
      <c r="L96" s="56" t="n">
        <v>34.5412</v>
      </c>
      <c r="M96" s="33" t="n">
        <v>34.5421</v>
      </c>
      <c r="N96" s="56" t="n">
        <v>0.000324667</v>
      </c>
      <c r="O96" s="55" t="n">
        <v>0.000865936</v>
      </c>
    </row>
    <row r="97" customFormat="false" ht="12.75" hidden="false" customHeight="false" outlineLevel="0" collapsed="false">
      <c r="A97" s="54" t="s">
        <v>35</v>
      </c>
      <c r="B97" s="55" t="s">
        <v>36</v>
      </c>
      <c r="C97" s="55" t="n">
        <v>121</v>
      </c>
      <c r="D97" s="56" t="n">
        <v>1501.21</v>
      </c>
      <c r="E97" s="33" t="n">
        <v>1501.11</v>
      </c>
      <c r="F97" s="56" t="n">
        <v>0.281046</v>
      </c>
      <c r="G97" s="55" t="n">
        <v>-0.09375</v>
      </c>
      <c r="H97" s="56" t="n">
        <v>34.4892</v>
      </c>
      <c r="I97" s="33" t="n">
        <v>34.4913</v>
      </c>
      <c r="J97" s="56" t="n">
        <v>0.000259084</v>
      </c>
      <c r="K97" s="55" t="n">
        <v>0.0021019</v>
      </c>
      <c r="L97" s="56" t="n">
        <v>34.4892</v>
      </c>
      <c r="M97" s="33" t="n">
        <v>34.4903</v>
      </c>
      <c r="N97" s="56" t="n">
        <v>0.000286027</v>
      </c>
      <c r="O97" s="55" t="n">
        <v>0.00109863</v>
      </c>
    </row>
    <row r="98" customFormat="false" ht="13.5" hidden="false" customHeight="false" outlineLevel="0" collapsed="false">
      <c r="A98" s="57" t="s">
        <v>35</v>
      </c>
      <c r="B98" s="58" t="s">
        <v>36</v>
      </c>
      <c r="C98" s="58" t="n">
        <v>121</v>
      </c>
      <c r="D98" s="59" t="n">
        <v>10.447</v>
      </c>
      <c r="E98" s="60" t="n">
        <v>10.3589</v>
      </c>
      <c r="F98" s="59" t="n">
        <v>0.175203</v>
      </c>
      <c r="G98" s="58" t="n">
        <v>-0.0881405</v>
      </c>
      <c r="H98" s="59" t="n">
        <v>32.3504</v>
      </c>
      <c r="I98" s="60" t="n">
        <v>32.3503</v>
      </c>
      <c r="J98" s="59" t="n">
        <v>0.000432675</v>
      </c>
      <c r="K98" s="58" t="n">
        <v>-8.39233E-005</v>
      </c>
      <c r="L98" s="59" t="n">
        <v>32.3504</v>
      </c>
      <c r="M98" s="60" t="n">
        <v>32.3475</v>
      </c>
      <c r="N98" s="59" t="n">
        <v>0.00355159</v>
      </c>
      <c r="O98" s="58" t="n">
        <v>-0.00294876</v>
      </c>
    </row>
    <row r="99" customFormat="false" ht="13.5" hidden="false" customHeight="false" outlineLevel="0" collapsed="false">
      <c r="A99" s="33" t="s">
        <v>128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12.75" hidden="false" customHeight="false" outlineLevel="0" collapsed="false">
      <c r="A100" s="50" t="s">
        <v>37</v>
      </c>
      <c r="B100" s="51" t="s">
        <v>38</v>
      </c>
      <c r="C100" s="51" t="n">
        <v>121</v>
      </c>
      <c r="D100" s="52" t="n">
        <v>2001.52</v>
      </c>
      <c r="E100" s="53" t="n">
        <v>2001.48</v>
      </c>
      <c r="F100" s="52" t="n">
        <v>0.149074</v>
      </c>
      <c r="G100" s="51" t="n">
        <v>-0.036377</v>
      </c>
      <c r="H100" s="52" t="n">
        <v>34.5819</v>
      </c>
      <c r="I100" s="53" t="n">
        <v>34.5852</v>
      </c>
      <c r="J100" s="52" t="n">
        <v>0.000240258</v>
      </c>
      <c r="K100" s="51" t="n">
        <v>0.00328827</v>
      </c>
      <c r="L100" s="52" t="n">
        <v>34.5819</v>
      </c>
      <c r="M100" s="53" t="n">
        <v>34.5824</v>
      </c>
      <c r="N100" s="52" t="n">
        <v>0.000259736</v>
      </c>
      <c r="O100" s="51" t="n">
        <v>0.000511169</v>
      </c>
    </row>
    <row r="101" customFormat="false" ht="12.75" hidden="false" customHeight="false" outlineLevel="0" collapsed="false">
      <c r="A101" s="54" t="s">
        <v>37</v>
      </c>
      <c r="B101" s="55" t="s">
        <v>38</v>
      </c>
      <c r="C101" s="55" t="n">
        <v>121</v>
      </c>
      <c r="D101" s="56" t="n">
        <v>1751.34</v>
      </c>
      <c r="E101" s="33" t="n">
        <v>1751.52</v>
      </c>
      <c r="F101" s="56" t="n">
        <v>0.308613</v>
      </c>
      <c r="G101" s="55" t="n">
        <v>0.175293</v>
      </c>
      <c r="H101" s="56" t="n">
        <v>34.5443</v>
      </c>
      <c r="I101" s="33" t="n">
        <v>34.5477</v>
      </c>
      <c r="J101" s="56" t="n">
        <v>0.000241134</v>
      </c>
      <c r="K101" s="55" t="n">
        <v>0.00340271</v>
      </c>
      <c r="L101" s="56" t="n">
        <v>34.5443</v>
      </c>
      <c r="M101" s="33" t="n">
        <v>34.5451</v>
      </c>
      <c r="N101" s="56" t="n">
        <v>0.000286108</v>
      </c>
      <c r="O101" s="55" t="n">
        <v>0.000766754</v>
      </c>
    </row>
    <row r="102" customFormat="false" ht="12.75" hidden="false" customHeight="false" outlineLevel="0" collapsed="false">
      <c r="A102" s="54" t="s">
        <v>37</v>
      </c>
      <c r="B102" s="55" t="s">
        <v>38</v>
      </c>
      <c r="C102" s="55" t="n">
        <v>121</v>
      </c>
      <c r="D102" s="56" t="n">
        <v>1499.78</v>
      </c>
      <c r="E102" s="33" t="n">
        <v>1499.67</v>
      </c>
      <c r="F102" s="56" t="n">
        <v>0.297463</v>
      </c>
      <c r="G102" s="55" t="n">
        <v>-0.102905</v>
      </c>
      <c r="H102" s="56" t="n">
        <v>34.495</v>
      </c>
      <c r="I102" s="33" t="n">
        <v>34.498</v>
      </c>
      <c r="J102" s="56" t="n">
        <v>0.000262141</v>
      </c>
      <c r="K102" s="55" t="n">
        <v>0.00301743</v>
      </c>
      <c r="L102" s="56" t="n">
        <v>34.495</v>
      </c>
      <c r="M102" s="33" t="n">
        <v>34.4956</v>
      </c>
      <c r="N102" s="56" t="n">
        <v>0.00028732</v>
      </c>
      <c r="O102" s="55" t="n">
        <v>0.000606537</v>
      </c>
    </row>
    <row r="103" customFormat="false" ht="13.5" hidden="false" customHeight="false" outlineLevel="0" collapsed="false">
      <c r="A103" s="57" t="s">
        <v>37</v>
      </c>
      <c r="B103" s="58" t="s">
        <v>38</v>
      </c>
      <c r="C103" s="58" t="n">
        <v>121</v>
      </c>
      <c r="D103" s="59" t="n">
        <v>10.129</v>
      </c>
      <c r="E103" s="60" t="n">
        <v>10.1081</v>
      </c>
      <c r="F103" s="59" t="n">
        <v>0.0609478</v>
      </c>
      <c r="G103" s="58" t="n">
        <v>-0.0209255</v>
      </c>
      <c r="H103" s="59" t="n">
        <v>32.4648</v>
      </c>
      <c r="I103" s="60" t="n">
        <v>32.4642</v>
      </c>
      <c r="J103" s="59" t="n">
        <v>0.00024455</v>
      </c>
      <c r="K103" s="58" t="n">
        <v>-0.000587463</v>
      </c>
      <c r="L103" s="59" t="n">
        <v>32.4648</v>
      </c>
      <c r="M103" s="60" t="n">
        <v>32.4629</v>
      </c>
      <c r="N103" s="59" t="n">
        <v>0.000298215</v>
      </c>
      <c r="O103" s="58" t="n">
        <v>-0.00191116</v>
      </c>
    </row>
    <row r="104" customFormat="false" ht="13.5" hidden="false" customHeight="false" outlineLevel="0" collapsed="false">
      <c r="A104" s="33" t="s">
        <v>128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2.75" hidden="false" customHeight="false" outlineLevel="0" collapsed="false">
      <c r="A105" s="50" t="s">
        <v>39</v>
      </c>
      <c r="B105" s="51" t="s">
        <v>40</v>
      </c>
      <c r="C105" s="51" t="n">
        <v>121</v>
      </c>
      <c r="D105" s="52" t="n">
        <v>3506.47</v>
      </c>
      <c r="E105" s="53" t="n">
        <v>3506.34</v>
      </c>
      <c r="F105" s="52" t="n">
        <v>0.408693</v>
      </c>
      <c r="G105" s="51" t="n">
        <v>-0.127686</v>
      </c>
      <c r="H105" s="52" t="n">
        <v>34.6713</v>
      </c>
      <c r="I105" s="53" t="n">
        <v>34.6741</v>
      </c>
      <c r="J105" s="52" t="n">
        <v>0.000286078</v>
      </c>
      <c r="K105" s="51" t="n">
        <v>0.00279999</v>
      </c>
      <c r="L105" s="52" t="n">
        <v>34.6713</v>
      </c>
      <c r="M105" s="53" t="n">
        <v>34.6714</v>
      </c>
      <c r="N105" s="52" t="n">
        <v>0.000353059</v>
      </c>
      <c r="O105" s="51" t="n">
        <v>0.000114441</v>
      </c>
    </row>
    <row r="106" customFormat="false" ht="12.75" hidden="false" customHeight="false" outlineLevel="0" collapsed="false">
      <c r="A106" s="54" t="s">
        <v>39</v>
      </c>
      <c r="B106" s="55" t="s">
        <v>40</v>
      </c>
      <c r="C106" s="55" t="n">
        <v>121</v>
      </c>
      <c r="D106" s="56" t="n">
        <v>3000</v>
      </c>
      <c r="E106" s="33" t="n">
        <v>2999.96</v>
      </c>
      <c r="F106" s="56" t="n">
        <v>0.25088</v>
      </c>
      <c r="G106" s="55" t="n">
        <v>-0.0371094</v>
      </c>
      <c r="H106" s="56" t="n">
        <v>34.656</v>
      </c>
      <c r="I106" s="33" t="n">
        <v>34.6593</v>
      </c>
      <c r="J106" s="56" t="n">
        <v>0.000218219</v>
      </c>
      <c r="K106" s="55" t="n">
        <v>0.00332642</v>
      </c>
      <c r="L106" s="56" t="n">
        <v>34.656</v>
      </c>
      <c r="M106" s="33" t="n">
        <v>34.6568</v>
      </c>
      <c r="N106" s="56" t="n">
        <v>0.000265931</v>
      </c>
      <c r="O106" s="55" t="n">
        <v>0.000793457</v>
      </c>
    </row>
    <row r="107" customFormat="false" ht="12.75" hidden="false" customHeight="false" outlineLevel="0" collapsed="false">
      <c r="A107" s="54" t="s">
        <v>39</v>
      </c>
      <c r="B107" s="55" t="s">
        <v>40</v>
      </c>
      <c r="C107" s="55" t="n">
        <v>121</v>
      </c>
      <c r="D107" s="56" t="n">
        <v>2499.48</v>
      </c>
      <c r="E107" s="33" t="n">
        <v>2499.4</v>
      </c>
      <c r="F107" s="56" t="n">
        <v>0.226636</v>
      </c>
      <c r="G107" s="55" t="n">
        <v>-0.0778809</v>
      </c>
      <c r="H107" s="56" t="n">
        <v>34.6307</v>
      </c>
      <c r="I107" s="33" t="n">
        <v>34.6338</v>
      </c>
      <c r="J107" s="56" t="n">
        <v>0.000277089</v>
      </c>
      <c r="K107" s="55" t="n">
        <v>0.00307083</v>
      </c>
      <c r="L107" s="56" t="n">
        <v>34.6307</v>
      </c>
      <c r="M107" s="33" t="n">
        <v>34.6314</v>
      </c>
      <c r="N107" s="56" t="n">
        <v>0.000319757</v>
      </c>
      <c r="O107" s="55" t="n">
        <v>0.000682831</v>
      </c>
    </row>
    <row r="108" customFormat="false" ht="12.75" hidden="false" customHeight="false" outlineLevel="0" collapsed="false">
      <c r="A108" s="54" t="s">
        <v>39</v>
      </c>
      <c r="B108" s="55" t="s">
        <v>40</v>
      </c>
      <c r="C108" s="55" t="n">
        <v>121</v>
      </c>
      <c r="D108" s="56" t="n">
        <v>2000.7</v>
      </c>
      <c r="E108" s="33" t="n">
        <v>2000.61</v>
      </c>
      <c r="F108" s="56" t="n">
        <v>0.213766</v>
      </c>
      <c r="G108" s="55" t="n">
        <v>-0.088501</v>
      </c>
      <c r="H108" s="56" t="n">
        <v>34.5838</v>
      </c>
      <c r="I108" s="33" t="n">
        <v>34.5876</v>
      </c>
      <c r="J108" s="56" t="n">
        <v>0.00022731</v>
      </c>
      <c r="K108" s="55" t="n">
        <v>0.00375366</v>
      </c>
      <c r="L108" s="56" t="n">
        <v>34.5838</v>
      </c>
      <c r="M108" s="33" t="n">
        <v>34.5853</v>
      </c>
      <c r="N108" s="56" t="n">
        <v>0.000272932</v>
      </c>
      <c r="O108" s="55" t="n">
        <v>0.00146484</v>
      </c>
    </row>
    <row r="109" customFormat="false" ht="13.5" hidden="false" customHeight="false" outlineLevel="0" collapsed="false">
      <c r="A109" s="57" t="s">
        <v>39</v>
      </c>
      <c r="B109" s="58" t="s">
        <v>40</v>
      </c>
      <c r="C109" s="58" t="n">
        <v>121</v>
      </c>
      <c r="D109" s="59" t="n">
        <v>9.398</v>
      </c>
      <c r="E109" s="60" t="n">
        <v>9.3546</v>
      </c>
      <c r="F109" s="59" t="n">
        <v>0.108298</v>
      </c>
      <c r="G109" s="58" t="n">
        <v>-0.0434046</v>
      </c>
      <c r="H109" s="59" t="n">
        <v>32.5813</v>
      </c>
      <c r="I109" s="60" t="n">
        <v>32.5826</v>
      </c>
      <c r="J109" s="59" t="n">
        <v>0.00350153</v>
      </c>
      <c r="K109" s="58" t="n">
        <v>0.00133514</v>
      </c>
      <c r="L109" s="59" t="n">
        <v>32.5813</v>
      </c>
      <c r="M109" s="60" t="n">
        <v>32.5811</v>
      </c>
      <c r="N109" s="59" t="n">
        <v>0.00217891</v>
      </c>
      <c r="O109" s="58" t="n">
        <v>-0.000190735</v>
      </c>
    </row>
    <row r="110" customFormat="false" ht="13.5" hidden="false" customHeight="false" outlineLevel="0" collapsed="false">
      <c r="A110" s="33" t="s">
        <v>128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</row>
    <row r="111" customFormat="false" ht="12.75" hidden="false" customHeight="false" outlineLevel="0" collapsed="false">
      <c r="A111" s="50" t="s">
        <v>41</v>
      </c>
      <c r="B111" s="51" t="s">
        <v>42</v>
      </c>
      <c r="C111" s="51" t="n">
        <v>121</v>
      </c>
      <c r="D111" s="52" t="n">
        <v>1999.81</v>
      </c>
      <c r="E111" s="53" t="n">
        <v>1999.82</v>
      </c>
      <c r="F111" s="52" t="n">
        <v>0.26325</v>
      </c>
      <c r="G111" s="51" t="n">
        <v>0.00439453</v>
      </c>
      <c r="H111" s="52" t="n">
        <v>34.591</v>
      </c>
      <c r="I111" s="53" t="n">
        <v>34.5945</v>
      </c>
      <c r="J111" s="52" t="n">
        <v>0.000228404</v>
      </c>
      <c r="K111" s="51" t="n">
        <v>0.00350571</v>
      </c>
      <c r="L111" s="52" t="n">
        <v>34.591</v>
      </c>
      <c r="M111" s="53" t="n">
        <v>34.5916</v>
      </c>
      <c r="N111" s="52" t="n">
        <v>0.000322285</v>
      </c>
      <c r="O111" s="51" t="n">
        <v>0.000648499</v>
      </c>
    </row>
    <row r="112" customFormat="false" ht="12.75" hidden="false" customHeight="false" outlineLevel="0" collapsed="false">
      <c r="A112" s="54" t="s">
        <v>41</v>
      </c>
      <c r="B112" s="55" t="s">
        <v>42</v>
      </c>
      <c r="C112" s="55" t="n">
        <v>121</v>
      </c>
      <c r="D112" s="56" t="n">
        <v>1750.65</v>
      </c>
      <c r="E112" s="33" t="n">
        <v>1750.55</v>
      </c>
      <c r="F112" s="56" t="n">
        <v>0.395005</v>
      </c>
      <c r="G112" s="55" t="n">
        <v>-0.0936279</v>
      </c>
      <c r="H112" s="56" t="n">
        <v>34.5562</v>
      </c>
      <c r="I112" s="33" t="n">
        <v>34.5615</v>
      </c>
      <c r="J112" s="56" t="n">
        <v>0.000316686</v>
      </c>
      <c r="K112" s="55" t="n">
        <v>0.00529861</v>
      </c>
      <c r="L112" s="56" t="n">
        <v>34.5562</v>
      </c>
      <c r="M112" s="33" t="n">
        <v>34.5589</v>
      </c>
      <c r="N112" s="56" t="n">
        <v>0.000473602</v>
      </c>
      <c r="O112" s="55" t="n">
        <v>0.00268555</v>
      </c>
    </row>
    <row r="113" customFormat="false" ht="13.5" hidden="false" customHeight="false" outlineLevel="0" collapsed="false">
      <c r="A113" s="57" t="s">
        <v>41</v>
      </c>
      <c r="B113" s="58" t="s">
        <v>42</v>
      </c>
      <c r="C113" s="58" t="n">
        <v>121</v>
      </c>
      <c r="D113" s="59" t="n">
        <v>11.721</v>
      </c>
      <c r="E113" s="60" t="n">
        <v>11.7076</v>
      </c>
      <c r="F113" s="59" t="n">
        <v>0.330057</v>
      </c>
      <c r="G113" s="58" t="n">
        <v>-0.0134296</v>
      </c>
      <c r="H113" s="59" t="n">
        <v>32.5614</v>
      </c>
      <c r="I113" s="60" t="n">
        <v>32.5621</v>
      </c>
      <c r="J113" s="59" t="n">
        <v>0.00144022</v>
      </c>
      <c r="K113" s="58" t="n">
        <v>0.000743866</v>
      </c>
      <c r="L113" s="59" t="n">
        <v>32.5614</v>
      </c>
      <c r="M113" s="60" t="n">
        <v>32.559</v>
      </c>
      <c r="N113" s="59" t="n">
        <v>0.000992657</v>
      </c>
      <c r="O113" s="58" t="n">
        <v>-0.00243759</v>
      </c>
    </row>
    <row r="114" customFormat="false" ht="13.5" hidden="false" customHeight="false" outlineLevel="0" collapsed="false">
      <c r="A114" s="33" t="s">
        <v>128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</row>
    <row r="115" customFormat="false" ht="12.75" hidden="false" customHeight="false" outlineLevel="0" collapsed="false">
      <c r="A115" s="50" t="s">
        <v>43</v>
      </c>
      <c r="B115" s="51" t="s">
        <v>44</v>
      </c>
      <c r="C115" s="51" t="n">
        <v>121</v>
      </c>
      <c r="D115" s="52" t="n">
        <v>2003.63</v>
      </c>
      <c r="E115" s="53" t="n">
        <v>2003.61</v>
      </c>
      <c r="F115" s="52" t="n">
        <v>0.26025</v>
      </c>
      <c r="G115" s="51" t="n">
        <v>-0.0228271</v>
      </c>
      <c r="H115" s="52" t="n">
        <v>34.5769</v>
      </c>
      <c r="I115" s="53" t="n">
        <v>34.5817</v>
      </c>
      <c r="J115" s="52" t="n">
        <v>0.000289456</v>
      </c>
      <c r="K115" s="51" t="n">
        <v>0.00483704</v>
      </c>
      <c r="L115" s="52" t="n">
        <v>34.5769</v>
      </c>
      <c r="M115" s="53" t="n">
        <v>34.5789</v>
      </c>
      <c r="N115" s="52" t="n">
        <v>0.000309702</v>
      </c>
      <c r="O115" s="51" t="n">
        <v>0.00195312</v>
      </c>
    </row>
    <row r="116" customFormat="false" ht="12.75" hidden="false" customHeight="false" outlineLevel="0" collapsed="false">
      <c r="A116" s="54" t="s">
        <v>43</v>
      </c>
      <c r="B116" s="55" t="s">
        <v>44</v>
      </c>
      <c r="C116" s="55" t="n">
        <v>121</v>
      </c>
      <c r="D116" s="56" t="n">
        <v>1751.61</v>
      </c>
      <c r="E116" s="33" t="n">
        <v>1751.8</v>
      </c>
      <c r="F116" s="56" t="n">
        <v>0.421661</v>
      </c>
      <c r="G116" s="55" t="n">
        <v>0.196167</v>
      </c>
      <c r="H116" s="56" t="n">
        <v>34.5443</v>
      </c>
      <c r="I116" s="33" t="n">
        <v>34.548</v>
      </c>
      <c r="J116" s="56" t="n">
        <v>0.000260359</v>
      </c>
      <c r="K116" s="55" t="n">
        <v>0.00374222</v>
      </c>
      <c r="L116" s="56" t="n">
        <v>34.5443</v>
      </c>
      <c r="M116" s="33" t="n">
        <v>34.5453</v>
      </c>
      <c r="N116" s="56" t="n">
        <v>0.000273344</v>
      </c>
      <c r="O116" s="55" t="n">
        <v>0.00104141</v>
      </c>
    </row>
    <row r="117" customFormat="false" ht="12.75" hidden="false" customHeight="false" outlineLevel="0" collapsed="false">
      <c r="A117" s="54" t="s">
        <v>43</v>
      </c>
      <c r="B117" s="55" t="s">
        <v>44</v>
      </c>
      <c r="C117" s="55" t="n">
        <v>121</v>
      </c>
      <c r="D117" s="56" t="n">
        <v>1501.33</v>
      </c>
      <c r="E117" s="33" t="n">
        <v>1501.29</v>
      </c>
      <c r="F117" s="56" t="n">
        <v>0.143258</v>
      </c>
      <c r="G117" s="55" t="n">
        <v>-0.0426025</v>
      </c>
      <c r="H117" s="56" t="n">
        <v>34.489</v>
      </c>
      <c r="I117" s="33" t="n">
        <v>34.4971</v>
      </c>
      <c r="J117" s="56" t="n">
        <v>0.000281013</v>
      </c>
      <c r="K117" s="55" t="n">
        <v>0.00814056</v>
      </c>
      <c r="L117" s="56" t="n">
        <v>34.489</v>
      </c>
      <c r="M117" s="33" t="n">
        <v>34.4946</v>
      </c>
      <c r="N117" s="56" t="n">
        <v>0.000303858</v>
      </c>
      <c r="O117" s="55" t="n">
        <v>0.00557327</v>
      </c>
    </row>
    <row r="118" customFormat="false" ht="13.5" hidden="false" customHeight="false" outlineLevel="0" collapsed="false">
      <c r="A118" s="57" t="s">
        <v>43</v>
      </c>
      <c r="B118" s="58" t="s">
        <v>44</v>
      </c>
      <c r="C118" s="58" t="n">
        <v>121</v>
      </c>
      <c r="D118" s="59" t="n">
        <v>9.652</v>
      </c>
      <c r="E118" s="60" t="n">
        <v>9.6243</v>
      </c>
      <c r="F118" s="59" t="n">
        <v>0.319248</v>
      </c>
      <c r="G118" s="58" t="n">
        <v>-0.0277033</v>
      </c>
      <c r="H118" s="59" t="n">
        <v>32.529</v>
      </c>
      <c r="I118" s="60" t="n">
        <v>32.5298</v>
      </c>
      <c r="J118" s="59" t="n">
        <v>0.00131858</v>
      </c>
      <c r="K118" s="58" t="n">
        <v>0.00075531</v>
      </c>
      <c r="L118" s="59" t="n">
        <v>32.529</v>
      </c>
      <c r="M118" s="60" t="n">
        <v>32.5297</v>
      </c>
      <c r="N118" s="59" t="n">
        <v>0.00292552</v>
      </c>
      <c r="O118" s="58" t="n">
        <v>0.000747681</v>
      </c>
    </row>
    <row r="119" customFormat="false" ht="13.5" hidden="false" customHeight="false" outlineLevel="0" collapsed="false">
      <c r="A119" s="33" t="s">
        <v>128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</row>
    <row r="120" customFormat="false" ht="12.75" hidden="false" customHeight="false" outlineLevel="0" collapsed="false">
      <c r="A120" s="50" t="s">
        <v>45</v>
      </c>
      <c r="B120" s="51" t="s">
        <v>46</v>
      </c>
      <c r="C120" s="51" t="n">
        <v>121</v>
      </c>
      <c r="D120" s="52" t="n">
        <v>2000.85</v>
      </c>
      <c r="E120" s="53" t="n">
        <v>2000.91</v>
      </c>
      <c r="F120" s="52" t="n">
        <v>0.359167</v>
      </c>
      <c r="G120" s="51" t="n">
        <v>0.0551758</v>
      </c>
      <c r="H120" s="52" t="n">
        <v>34.578</v>
      </c>
      <c r="I120" s="53" t="n">
        <v>34.5833</v>
      </c>
      <c r="J120" s="52" t="n">
        <v>0.000219829</v>
      </c>
      <c r="K120" s="51" t="n">
        <v>0.00528336</v>
      </c>
      <c r="L120" s="52" t="n">
        <v>34.578</v>
      </c>
      <c r="M120" s="53" t="n">
        <v>34.5801</v>
      </c>
      <c r="N120" s="52" t="n">
        <v>0.000280877</v>
      </c>
      <c r="O120" s="51" t="n">
        <v>0.00206375</v>
      </c>
    </row>
    <row r="121" customFormat="false" ht="12.75" hidden="false" customHeight="false" outlineLevel="0" collapsed="false">
      <c r="A121" s="54" t="s">
        <v>45</v>
      </c>
      <c r="B121" s="55" t="s">
        <v>46</v>
      </c>
      <c r="C121" s="55" t="n">
        <v>121</v>
      </c>
      <c r="D121" s="56" t="n">
        <v>1750.45</v>
      </c>
      <c r="E121" s="33" t="n">
        <v>1750.41</v>
      </c>
      <c r="F121" s="56" t="n">
        <v>0.0829496</v>
      </c>
      <c r="G121" s="55" t="n">
        <v>-0.0372314</v>
      </c>
      <c r="H121" s="56" t="n">
        <v>34.538</v>
      </c>
      <c r="I121" s="33" t="n">
        <v>34.5419</v>
      </c>
      <c r="J121" s="56" t="n">
        <v>0.000240171</v>
      </c>
      <c r="K121" s="55" t="n">
        <v>0.00392914</v>
      </c>
      <c r="L121" s="56" t="n">
        <v>34.538</v>
      </c>
      <c r="M121" s="33" t="n">
        <v>34.539</v>
      </c>
      <c r="N121" s="56" t="n">
        <v>0.000276525</v>
      </c>
      <c r="O121" s="55" t="n">
        <v>0.00102234</v>
      </c>
    </row>
    <row r="122" customFormat="false" ht="12.75" hidden="false" customHeight="false" outlineLevel="0" collapsed="false">
      <c r="A122" s="54" t="s">
        <v>45</v>
      </c>
      <c r="B122" s="55" t="s">
        <v>46</v>
      </c>
      <c r="C122" s="55" t="n">
        <v>121</v>
      </c>
      <c r="D122" s="56" t="n">
        <v>1500.86</v>
      </c>
      <c r="E122" s="33" t="n">
        <v>1500.82</v>
      </c>
      <c r="F122" s="56" t="n">
        <v>0.106923</v>
      </c>
      <c r="G122" s="55" t="n">
        <v>-0.0383301</v>
      </c>
      <c r="H122" s="56" t="n">
        <v>34.4869</v>
      </c>
      <c r="I122" s="33" t="n">
        <v>34.4906</v>
      </c>
      <c r="J122" s="56" t="n">
        <v>0.00025877</v>
      </c>
      <c r="K122" s="55" t="n">
        <v>0.00366974</v>
      </c>
      <c r="L122" s="56" t="n">
        <v>34.4869</v>
      </c>
      <c r="M122" s="33" t="n">
        <v>34.4878</v>
      </c>
      <c r="N122" s="56" t="n">
        <v>0.000312184</v>
      </c>
      <c r="O122" s="55" t="n">
        <v>0.000904083</v>
      </c>
    </row>
    <row r="123" customFormat="false" ht="13.5" hidden="false" customHeight="false" outlineLevel="0" collapsed="false">
      <c r="A123" s="57" t="s">
        <v>45</v>
      </c>
      <c r="B123" s="58" t="s">
        <v>46</v>
      </c>
      <c r="C123" s="58" t="n">
        <v>121</v>
      </c>
      <c r="D123" s="59" t="n">
        <v>9.888</v>
      </c>
      <c r="E123" s="60" t="n">
        <v>9.85135</v>
      </c>
      <c r="F123" s="59" t="n">
        <v>0.0956642</v>
      </c>
      <c r="G123" s="58" t="n">
        <v>-0.0366526</v>
      </c>
      <c r="H123" s="59" t="n">
        <v>32.514</v>
      </c>
      <c r="I123" s="60" t="n">
        <v>32.512</v>
      </c>
      <c r="J123" s="59" t="n">
        <v>0.00122774</v>
      </c>
      <c r="K123" s="58" t="n">
        <v>-0.00198364</v>
      </c>
      <c r="L123" s="59" t="n">
        <v>32.514</v>
      </c>
      <c r="M123" s="60" t="n">
        <v>32.5105</v>
      </c>
      <c r="N123" s="59" t="n">
        <v>0.000937728</v>
      </c>
      <c r="O123" s="58" t="n">
        <v>-0.00354385</v>
      </c>
    </row>
    <row r="124" customFormat="false" ht="13.5" hidden="false" customHeight="false" outlineLevel="0" collapsed="false">
      <c r="A124" s="33" t="s">
        <v>128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2.75" hidden="false" customHeight="false" outlineLevel="0" collapsed="false">
      <c r="A125" s="50" t="s">
        <v>47</v>
      </c>
      <c r="B125" s="51" t="s">
        <v>48</v>
      </c>
      <c r="C125" s="51" t="n">
        <v>121</v>
      </c>
      <c r="D125" s="52" t="n">
        <v>2002.23</v>
      </c>
      <c r="E125" s="53" t="n">
        <v>2002.19</v>
      </c>
      <c r="F125" s="52" t="n">
        <v>0.185238</v>
      </c>
      <c r="G125" s="51" t="n">
        <v>-0.0372314</v>
      </c>
      <c r="H125" s="52" t="n">
        <v>34.5805</v>
      </c>
      <c r="I125" s="53" t="n">
        <v>34.5831</v>
      </c>
      <c r="J125" s="52" t="n">
        <v>0.000237225</v>
      </c>
      <c r="K125" s="51" t="n">
        <v>0.00256348</v>
      </c>
      <c r="L125" s="52" t="n">
        <v>34.5805</v>
      </c>
      <c r="M125" s="53" t="n">
        <v>34.5802</v>
      </c>
      <c r="N125" s="52" t="n">
        <v>0.000293889</v>
      </c>
      <c r="O125" s="51" t="n">
        <v>-0.000343323</v>
      </c>
    </row>
    <row r="126" customFormat="false" ht="12.75" hidden="false" customHeight="false" outlineLevel="0" collapsed="false">
      <c r="A126" s="54" t="s">
        <v>47</v>
      </c>
      <c r="B126" s="55" t="s">
        <v>48</v>
      </c>
      <c r="C126" s="55" t="n">
        <v>121</v>
      </c>
      <c r="D126" s="56" t="n">
        <v>1750.08</v>
      </c>
      <c r="E126" s="33" t="n">
        <v>1750.07</v>
      </c>
      <c r="F126" s="56" t="n">
        <v>0.164013</v>
      </c>
      <c r="G126" s="55" t="n">
        <v>-0.0126953</v>
      </c>
      <c r="H126" s="56" t="n">
        <v>34.5448</v>
      </c>
      <c r="I126" s="33" t="n">
        <v>34.5476</v>
      </c>
      <c r="J126" s="56" t="n">
        <v>0.000260536</v>
      </c>
      <c r="K126" s="55" t="n">
        <v>0.00275803</v>
      </c>
      <c r="L126" s="56" t="n">
        <v>34.5448</v>
      </c>
      <c r="M126" s="33" t="n">
        <v>34.5448</v>
      </c>
      <c r="N126" s="56" t="n">
        <v>0.000281717</v>
      </c>
      <c r="O126" s="55" t="n">
        <v>4.19617E-005</v>
      </c>
    </row>
    <row r="127" customFormat="false" ht="12.75" hidden="false" customHeight="false" outlineLevel="0" collapsed="false">
      <c r="A127" s="54" t="s">
        <v>47</v>
      </c>
      <c r="B127" s="55" t="s">
        <v>48</v>
      </c>
      <c r="C127" s="55" t="n">
        <v>121</v>
      </c>
      <c r="D127" s="56" t="n">
        <v>1501.73</v>
      </c>
      <c r="E127" s="33" t="n">
        <v>1501.75</v>
      </c>
      <c r="F127" s="56" t="n">
        <v>0.117747</v>
      </c>
      <c r="G127" s="55" t="n">
        <v>0.0174561</v>
      </c>
      <c r="H127" s="56" t="n">
        <v>34.498</v>
      </c>
      <c r="I127" s="33" t="n">
        <v>34.5017</v>
      </c>
      <c r="J127" s="56" t="n">
        <v>0.000265569</v>
      </c>
      <c r="K127" s="55" t="n">
        <v>0.003685</v>
      </c>
      <c r="L127" s="56" t="n">
        <v>34.498</v>
      </c>
      <c r="M127" s="33" t="n">
        <v>34.4992</v>
      </c>
      <c r="N127" s="56" t="n">
        <v>0.000322263</v>
      </c>
      <c r="O127" s="55" t="n">
        <v>0.00121689</v>
      </c>
    </row>
    <row r="128" customFormat="false" ht="13.5" hidden="false" customHeight="false" outlineLevel="0" collapsed="false">
      <c r="A128" s="57" t="s">
        <v>47</v>
      </c>
      <c r="B128" s="58" t="s">
        <v>48</v>
      </c>
      <c r="C128" s="58" t="n">
        <v>121</v>
      </c>
      <c r="D128" s="59" t="n">
        <v>10.076</v>
      </c>
      <c r="E128" s="60" t="n">
        <v>10.0434</v>
      </c>
      <c r="F128" s="59" t="n">
        <v>0.103773</v>
      </c>
      <c r="G128" s="58" t="n">
        <v>-0.0325871</v>
      </c>
      <c r="H128" s="59" t="n">
        <v>32.5446</v>
      </c>
      <c r="I128" s="60" t="n">
        <v>32.5451</v>
      </c>
      <c r="J128" s="59" t="n">
        <v>0.00233598</v>
      </c>
      <c r="K128" s="58" t="n">
        <v>0.000480652</v>
      </c>
      <c r="L128" s="59" t="n">
        <v>32.5446</v>
      </c>
      <c r="M128" s="60" t="n">
        <v>32.5438</v>
      </c>
      <c r="N128" s="59" t="n">
        <v>0.00347861</v>
      </c>
      <c r="O128" s="58" t="n">
        <v>-0.000823975</v>
      </c>
    </row>
    <row r="129" customFormat="false" ht="13.5" hidden="false" customHeight="false" outlineLevel="0" collapsed="false">
      <c r="A129" s="33" t="s">
        <v>128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</row>
    <row r="130" customFormat="false" ht="12.75" hidden="false" customHeight="false" outlineLevel="0" collapsed="false">
      <c r="A130" s="50" t="s">
        <v>49</v>
      </c>
      <c r="B130" s="51" t="s">
        <v>50</v>
      </c>
      <c r="C130" s="51" t="n">
        <v>121</v>
      </c>
      <c r="D130" s="52" t="n">
        <v>482.286</v>
      </c>
      <c r="E130" s="53" t="n">
        <v>482.269</v>
      </c>
      <c r="F130" s="52" t="n">
        <v>0.0807054</v>
      </c>
      <c r="G130" s="51" t="n">
        <v>-0.017334</v>
      </c>
      <c r="H130" s="52" t="n">
        <v>34.1161</v>
      </c>
      <c r="I130" s="53" t="n">
        <v>34.1203</v>
      </c>
      <c r="J130" s="52" t="n">
        <v>0.000265469</v>
      </c>
      <c r="K130" s="51" t="n">
        <v>0.00416183</v>
      </c>
      <c r="L130" s="52" t="n">
        <v>34.1161</v>
      </c>
      <c r="M130" s="53" t="n">
        <v>34.117</v>
      </c>
      <c r="N130" s="52" t="n">
        <v>0.000283065</v>
      </c>
      <c r="O130" s="51" t="n">
        <v>0.000858307</v>
      </c>
    </row>
    <row r="131" customFormat="false" ht="12.75" hidden="false" customHeight="false" outlineLevel="0" collapsed="false">
      <c r="A131" s="54" t="s">
        <v>49</v>
      </c>
      <c r="B131" s="55" t="s">
        <v>50</v>
      </c>
      <c r="C131" s="55" t="n">
        <v>121</v>
      </c>
      <c r="D131" s="56" t="n">
        <v>402.145</v>
      </c>
      <c r="E131" s="33" t="n">
        <v>402.101</v>
      </c>
      <c r="F131" s="56" t="n">
        <v>0.107011</v>
      </c>
      <c r="G131" s="55" t="n">
        <v>-0.0444031</v>
      </c>
      <c r="H131" s="56" t="n">
        <v>34.004</v>
      </c>
      <c r="I131" s="33" t="n">
        <v>34.0076</v>
      </c>
      <c r="J131" s="56" t="n">
        <v>0.000283535</v>
      </c>
      <c r="K131" s="55" t="n">
        <v>0.00363159</v>
      </c>
      <c r="L131" s="56" t="n">
        <v>34.004</v>
      </c>
      <c r="M131" s="33" t="n">
        <v>34.0045</v>
      </c>
      <c r="N131" s="56" t="n">
        <v>0.000340842</v>
      </c>
      <c r="O131" s="55" t="n">
        <v>0.000530243</v>
      </c>
    </row>
    <row r="132" customFormat="false" ht="12.75" hidden="false" customHeight="false" outlineLevel="0" collapsed="false">
      <c r="A132" s="54" t="s">
        <v>49</v>
      </c>
      <c r="B132" s="55" t="s">
        <v>50</v>
      </c>
      <c r="C132" s="55" t="n">
        <v>121</v>
      </c>
      <c r="D132" s="56" t="n">
        <v>350.707</v>
      </c>
      <c r="E132" s="33" t="n">
        <v>350.649</v>
      </c>
      <c r="F132" s="56" t="n">
        <v>0.167305</v>
      </c>
      <c r="G132" s="55" t="n">
        <v>-0.0576782</v>
      </c>
      <c r="H132" s="56" t="n">
        <v>33.9851</v>
      </c>
      <c r="I132" s="33" t="n">
        <v>33.9878</v>
      </c>
      <c r="J132" s="56" t="n">
        <v>0.000236899</v>
      </c>
      <c r="K132" s="55" t="n">
        <v>0.00267029</v>
      </c>
      <c r="L132" s="56" t="n">
        <v>33.9851</v>
      </c>
      <c r="M132" s="33" t="n">
        <v>33.985</v>
      </c>
      <c r="N132" s="56" t="n">
        <v>0.000286895</v>
      </c>
      <c r="O132" s="55" t="n">
        <v>-0.000137329</v>
      </c>
    </row>
    <row r="133" customFormat="false" ht="13.5" hidden="false" customHeight="false" outlineLevel="0" collapsed="false">
      <c r="A133" s="57" t="s">
        <v>49</v>
      </c>
      <c r="B133" s="58" t="s">
        <v>50</v>
      </c>
      <c r="C133" s="58" t="n">
        <v>121</v>
      </c>
      <c r="D133" s="59" t="n">
        <v>10.955</v>
      </c>
      <c r="E133" s="60" t="n">
        <v>11.0432</v>
      </c>
      <c r="F133" s="59" t="n">
        <v>0.197701</v>
      </c>
      <c r="G133" s="58" t="n">
        <v>0.0881901</v>
      </c>
      <c r="H133" s="59" t="n">
        <v>32.521</v>
      </c>
      <c r="I133" s="60" t="n">
        <v>32.5201</v>
      </c>
      <c r="J133" s="59" t="n">
        <v>0.00050852</v>
      </c>
      <c r="K133" s="58" t="n">
        <v>-0.000907898</v>
      </c>
      <c r="L133" s="59" t="n">
        <v>32.521</v>
      </c>
      <c r="M133" s="60" t="n">
        <v>32.5181</v>
      </c>
      <c r="N133" s="59" t="n">
        <v>0.000856218</v>
      </c>
      <c r="O133" s="58" t="n">
        <v>-0.0029335</v>
      </c>
    </row>
    <row r="134" customFormat="false" ht="13.5" hidden="false" customHeight="false" outlineLevel="0" collapsed="false">
      <c r="A134" s="33" t="s">
        <v>128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</row>
    <row r="135" customFormat="false" ht="12.75" hidden="false" customHeight="false" outlineLevel="0" collapsed="false">
      <c r="A135" s="50" t="s">
        <v>51</v>
      </c>
      <c r="B135" s="51" t="s">
        <v>52</v>
      </c>
      <c r="C135" s="51" t="n">
        <v>121</v>
      </c>
      <c r="D135" s="52" t="n">
        <v>2001.3</v>
      </c>
      <c r="E135" s="53" t="n">
        <v>2001.3</v>
      </c>
      <c r="F135" s="52" t="n">
        <v>0.245784</v>
      </c>
      <c r="G135" s="51" t="n">
        <v>0.000610352</v>
      </c>
      <c r="H135" s="52" t="n">
        <v>34.5854</v>
      </c>
      <c r="I135" s="53" t="n">
        <v>34.5879</v>
      </c>
      <c r="J135" s="52" t="n">
        <v>0.000231506</v>
      </c>
      <c r="K135" s="51" t="n">
        <v>0.00250244</v>
      </c>
      <c r="L135" s="52" t="n">
        <v>34.5854</v>
      </c>
      <c r="M135" s="53" t="n">
        <v>34.5853</v>
      </c>
      <c r="N135" s="52" t="n">
        <v>0.000293869</v>
      </c>
      <c r="O135" s="51" t="n">
        <v>-0.000106812</v>
      </c>
    </row>
    <row r="136" customFormat="false" ht="12.75" hidden="false" customHeight="false" outlineLevel="0" collapsed="false">
      <c r="A136" s="54" t="s">
        <v>51</v>
      </c>
      <c r="B136" s="55" t="s">
        <v>52</v>
      </c>
      <c r="C136" s="55" t="n">
        <v>121</v>
      </c>
      <c r="D136" s="56" t="n">
        <v>1749.67</v>
      </c>
      <c r="E136" s="33" t="n">
        <v>1749.66</v>
      </c>
      <c r="F136" s="56" t="n">
        <v>0.0986853</v>
      </c>
      <c r="G136" s="55" t="n">
        <v>-0.00683594</v>
      </c>
      <c r="H136" s="56" t="n">
        <v>34.55</v>
      </c>
      <c r="I136" s="33" t="n">
        <v>34.5526</v>
      </c>
      <c r="J136" s="56" t="n">
        <v>0.00021961</v>
      </c>
      <c r="K136" s="55" t="n">
        <v>0.00257874</v>
      </c>
      <c r="L136" s="56" t="n">
        <v>34.55</v>
      </c>
      <c r="M136" s="33" t="n">
        <v>34.5501</v>
      </c>
      <c r="N136" s="56" t="n">
        <v>0.00032541</v>
      </c>
      <c r="O136" s="55" t="n">
        <v>0.000110626</v>
      </c>
    </row>
    <row r="137" customFormat="false" ht="12.75" hidden="false" customHeight="false" outlineLevel="0" collapsed="false">
      <c r="A137" s="54" t="s">
        <v>51</v>
      </c>
      <c r="B137" s="55" t="s">
        <v>52</v>
      </c>
      <c r="C137" s="55" t="n">
        <v>121</v>
      </c>
      <c r="D137" s="56" t="n">
        <v>1500.51</v>
      </c>
      <c r="E137" s="33" t="n">
        <v>1500.44</v>
      </c>
      <c r="F137" s="56" t="n">
        <v>0.162721</v>
      </c>
      <c r="G137" s="55" t="n">
        <v>-0.067627</v>
      </c>
      <c r="H137" s="56" t="n">
        <v>34.4963</v>
      </c>
      <c r="I137" s="33" t="n">
        <v>34.4986</v>
      </c>
      <c r="J137" s="56" t="n">
        <v>0.00027078</v>
      </c>
      <c r="K137" s="55" t="n">
        <v>0.00234985</v>
      </c>
      <c r="L137" s="56" t="n">
        <v>34.4963</v>
      </c>
      <c r="M137" s="33" t="n">
        <v>34.4963</v>
      </c>
      <c r="N137" s="56" t="n">
        <v>0.000324365</v>
      </c>
      <c r="O137" s="55" t="n">
        <v>4.95911E-005</v>
      </c>
    </row>
    <row r="138" customFormat="false" ht="12.75" hidden="false" customHeight="false" outlineLevel="0" collapsed="false">
      <c r="A138" s="54" t="s">
        <v>51</v>
      </c>
      <c r="B138" s="55" t="s">
        <v>52</v>
      </c>
      <c r="C138" s="55" t="n">
        <v>242</v>
      </c>
      <c r="D138" s="56" t="n">
        <v>1250.22</v>
      </c>
      <c r="E138" s="33" t="n">
        <v>1250.23</v>
      </c>
      <c r="F138" s="56" t="n">
        <v>0.118408</v>
      </c>
      <c r="G138" s="55" t="n">
        <v>0.0131836</v>
      </c>
      <c r="H138" s="56" t="n">
        <v>34.4331</v>
      </c>
      <c r="I138" s="33" t="n">
        <v>34.4362</v>
      </c>
      <c r="J138" s="56" t="n">
        <v>0.000266812</v>
      </c>
      <c r="K138" s="55" t="n">
        <v>0.0030632</v>
      </c>
      <c r="L138" s="56" t="n">
        <v>34.4331</v>
      </c>
      <c r="M138" s="33" t="n">
        <v>34.4341</v>
      </c>
      <c r="N138" s="56" t="n">
        <v>0.000299838</v>
      </c>
      <c r="O138" s="55" t="n">
        <v>0.000984192</v>
      </c>
    </row>
    <row r="139" customFormat="false" ht="12.75" hidden="false" customHeight="false" outlineLevel="0" collapsed="false">
      <c r="A139" s="54" t="s">
        <v>51</v>
      </c>
      <c r="B139" s="55" t="s">
        <v>52</v>
      </c>
      <c r="C139" s="55" t="n">
        <v>242</v>
      </c>
      <c r="D139" s="56" t="n">
        <v>1250.32</v>
      </c>
      <c r="E139" s="33" t="n">
        <v>1250.23</v>
      </c>
      <c r="F139" s="56" t="n">
        <v>0.118408</v>
      </c>
      <c r="G139" s="55" t="n">
        <v>-0.0888672</v>
      </c>
      <c r="H139" s="56" t="n">
        <v>34.4327</v>
      </c>
      <c r="I139" s="33" t="n">
        <v>34.4362</v>
      </c>
      <c r="J139" s="56" t="n">
        <v>0.000266812</v>
      </c>
      <c r="K139" s="55" t="n">
        <v>0.00346375</v>
      </c>
      <c r="L139" s="56" t="n">
        <v>34.4327</v>
      </c>
      <c r="M139" s="33" t="n">
        <v>34.4341</v>
      </c>
      <c r="N139" s="56" t="n">
        <v>0.000299838</v>
      </c>
      <c r="O139" s="55" t="n">
        <v>0.00138474</v>
      </c>
    </row>
    <row r="140" customFormat="false" ht="13.5" hidden="false" customHeight="false" outlineLevel="0" collapsed="false">
      <c r="A140" s="57" t="s">
        <v>51</v>
      </c>
      <c r="B140" s="58" t="s">
        <v>52</v>
      </c>
      <c r="C140" s="58" t="n">
        <v>121</v>
      </c>
      <c r="D140" s="59" t="n">
        <v>10.952</v>
      </c>
      <c r="E140" s="60" t="n">
        <v>10.8798</v>
      </c>
      <c r="F140" s="59" t="n">
        <v>0.178681</v>
      </c>
      <c r="G140" s="58" t="n">
        <v>-0.0722313</v>
      </c>
      <c r="H140" s="59" t="n">
        <v>32.4944</v>
      </c>
      <c r="I140" s="60" t="n">
        <v>32.4904</v>
      </c>
      <c r="J140" s="59" t="n">
        <v>0.00192421</v>
      </c>
      <c r="K140" s="58" t="n">
        <v>-0.00403214</v>
      </c>
      <c r="L140" s="59" t="n">
        <v>32.4944</v>
      </c>
      <c r="M140" s="60" t="n">
        <v>32.4884</v>
      </c>
      <c r="N140" s="59" t="n">
        <v>0.00293647</v>
      </c>
      <c r="O140" s="58" t="n">
        <v>-0.00598526</v>
      </c>
    </row>
    <row r="141" customFormat="false" ht="13.5" hidden="false" customHeight="false" outlineLevel="0" collapsed="false">
      <c r="A141" s="33" t="s">
        <v>128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12.75" hidden="false" customHeight="false" outlineLevel="0" collapsed="false">
      <c r="A142" s="50" t="s">
        <v>53</v>
      </c>
      <c r="B142" s="51" t="s">
        <v>54</v>
      </c>
      <c r="C142" s="51" t="n">
        <v>121</v>
      </c>
      <c r="D142" s="52" t="n">
        <v>1999.41</v>
      </c>
      <c r="E142" s="53" t="n">
        <v>1999.45</v>
      </c>
      <c r="F142" s="52" t="n">
        <v>0.367003</v>
      </c>
      <c r="G142" s="51" t="n">
        <v>0.0366211</v>
      </c>
      <c r="H142" s="52" t="n">
        <v>34.5826</v>
      </c>
      <c r="I142" s="53" t="n">
        <v>34.5881</v>
      </c>
      <c r="J142" s="52" t="n">
        <v>0.000270359</v>
      </c>
      <c r="K142" s="51" t="n">
        <v>0.00551605</v>
      </c>
      <c r="L142" s="52" t="n">
        <v>34.5826</v>
      </c>
      <c r="M142" s="53" t="n">
        <v>34.5858</v>
      </c>
      <c r="N142" s="52" t="n">
        <v>0.000349059</v>
      </c>
      <c r="O142" s="51" t="n">
        <v>0.00317001</v>
      </c>
    </row>
    <row r="143" customFormat="false" ht="12.75" hidden="false" customHeight="false" outlineLevel="0" collapsed="false">
      <c r="A143" s="54" t="s">
        <v>53</v>
      </c>
      <c r="B143" s="55" t="s">
        <v>54</v>
      </c>
      <c r="C143" s="55" t="n">
        <v>121</v>
      </c>
      <c r="D143" s="56" t="n">
        <v>1749.54</v>
      </c>
      <c r="E143" s="33" t="n">
        <v>1749.51</v>
      </c>
      <c r="F143" s="56" t="n">
        <v>0.264185</v>
      </c>
      <c r="G143" s="55" t="n">
        <v>-0.0334473</v>
      </c>
      <c r="H143" s="56" t="n">
        <v>34.5512</v>
      </c>
      <c r="I143" s="33" t="n">
        <v>34.5557</v>
      </c>
      <c r="J143" s="56" t="n">
        <v>0.000271835</v>
      </c>
      <c r="K143" s="55" t="n">
        <v>0.00447083</v>
      </c>
      <c r="L143" s="56" t="n">
        <v>34.5512</v>
      </c>
      <c r="M143" s="33" t="n">
        <v>34.5534</v>
      </c>
      <c r="N143" s="56" t="n">
        <v>0.000312941</v>
      </c>
      <c r="O143" s="55" t="n">
        <v>0.00223923</v>
      </c>
    </row>
    <row r="144" customFormat="false" ht="12.75" hidden="false" customHeight="false" outlineLevel="0" collapsed="false">
      <c r="A144" s="54" t="s">
        <v>53</v>
      </c>
      <c r="B144" s="55" t="s">
        <v>54</v>
      </c>
      <c r="C144" s="55" t="n">
        <v>121</v>
      </c>
      <c r="D144" s="56" t="n">
        <v>1501.73</v>
      </c>
      <c r="E144" s="33" t="n">
        <v>1501.7</v>
      </c>
      <c r="F144" s="56" t="n">
        <v>0.190738</v>
      </c>
      <c r="G144" s="55" t="n">
        <v>-0.0297852</v>
      </c>
      <c r="H144" s="56" t="n">
        <v>34.5096</v>
      </c>
      <c r="I144" s="33" t="n">
        <v>34.5135</v>
      </c>
      <c r="J144" s="56" t="n">
        <v>0.000243696</v>
      </c>
      <c r="K144" s="55" t="n">
        <v>0.00389099</v>
      </c>
      <c r="L144" s="56" t="n">
        <v>34.5096</v>
      </c>
      <c r="M144" s="33" t="n">
        <v>34.5113</v>
      </c>
      <c r="N144" s="56" t="n">
        <v>0.000313475</v>
      </c>
      <c r="O144" s="55" t="n">
        <v>0.00167847</v>
      </c>
    </row>
    <row r="145" customFormat="false" ht="13.5" hidden="false" customHeight="false" outlineLevel="0" collapsed="false">
      <c r="A145" s="57" t="s">
        <v>53</v>
      </c>
      <c r="B145" s="58" t="s">
        <v>54</v>
      </c>
      <c r="C145" s="58" t="n">
        <v>121</v>
      </c>
      <c r="D145" s="59" t="n">
        <v>11.22</v>
      </c>
      <c r="E145" s="60" t="n">
        <v>11.1849</v>
      </c>
      <c r="F145" s="59" t="n">
        <v>0.100755</v>
      </c>
      <c r="G145" s="58" t="n">
        <v>-0.0351486</v>
      </c>
      <c r="H145" s="59" t="n">
        <v>32.645</v>
      </c>
      <c r="I145" s="60" t="n">
        <v>32.6474</v>
      </c>
      <c r="J145" s="59" t="n">
        <v>0.00180906</v>
      </c>
      <c r="K145" s="58" t="n">
        <v>0.00238419</v>
      </c>
      <c r="L145" s="59" t="n">
        <v>32.645</v>
      </c>
      <c r="M145" s="60" t="n">
        <v>32.6459</v>
      </c>
      <c r="N145" s="59" t="n">
        <v>0.00199102</v>
      </c>
      <c r="O145" s="58" t="n">
        <v>0.000904083</v>
      </c>
    </row>
    <row r="146" customFormat="false" ht="13.5" hidden="false" customHeight="false" outlineLevel="0" collapsed="false">
      <c r="A146" s="33" t="s">
        <v>128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</row>
    <row r="147" customFormat="false" ht="12.75" hidden="false" customHeight="false" outlineLevel="0" collapsed="false">
      <c r="A147" s="50" t="s">
        <v>55</v>
      </c>
      <c r="B147" s="51" t="s">
        <v>56</v>
      </c>
      <c r="C147" s="51" t="n">
        <v>496</v>
      </c>
      <c r="D147" s="52" t="n">
        <v>1000.82</v>
      </c>
      <c r="E147" s="53" t="n">
        <v>1001.57</v>
      </c>
      <c r="F147" s="52" t="n">
        <v>0.636526</v>
      </c>
      <c r="G147" s="51" t="n">
        <v>0.755066</v>
      </c>
      <c r="H147" s="52" t="n">
        <v>34.388</v>
      </c>
      <c r="I147" s="53" t="n">
        <v>34.3817</v>
      </c>
      <c r="J147" s="52" t="n">
        <v>0.000381048</v>
      </c>
      <c r="K147" s="51" t="n">
        <v>-0.00631714</v>
      </c>
      <c r="L147" s="52" t="n">
        <v>34.388</v>
      </c>
      <c r="M147" s="53" t="n">
        <v>34.3788</v>
      </c>
      <c r="N147" s="52" t="n">
        <v>0.000408286</v>
      </c>
      <c r="O147" s="51" t="n">
        <v>-0.00915527</v>
      </c>
    </row>
    <row r="148" customFormat="false" ht="13.5" hidden="false" customHeight="false" outlineLevel="0" collapsed="false">
      <c r="A148" s="57" t="s">
        <v>55</v>
      </c>
      <c r="B148" s="58" t="s">
        <v>56</v>
      </c>
      <c r="C148" s="58" t="n">
        <v>525</v>
      </c>
      <c r="D148" s="59" t="n">
        <v>1002.06</v>
      </c>
      <c r="E148" s="60" t="n">
        <v>1001.65</v>
      </c>
      <c r="F148" s="59" t="n">
        <v>0.69047</v>
      </c>
      <c r="G148" s="58" t="n">
        <v>-0.416931</v>
      </c>
      <c r="H148" s="59" t="n">
        <v>34.3797</v>
      </c>
      <c r="I148" s="60" t="n">
        <v>34.3817</v>
      </c>
      <c r="J148" s="59" t="n">
        <v>0.000391195</v>
      </c>
      <c r="K148" s="58" t="n">
        <v>0.00200653</v>
      </c>
      <c r="L148" s="59" t="n">
        <v>34.3797</v>
      </c>
      <c r="M148" s="60" t="n">
        <v>34.3789</v>
      </c>
      <c r="N148" s="59" t="n">
        <v>0.000418354</v>
      </c>
      <c r="O148" s="58" t="n">
        <v>-0.000846863</v>
      </c>
    </row>
    <row r="149" customFormat="false" ht="13.5" hidden="false" customHeight="false" outlineLevel="0" collapsed="false">
      <c r="A149" s="33" t="s">
        <v>128</v>
      </c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</row>
    <row r="150" customFormat="false" ht="12.75" hidden="false" customHeight="false" outlineLevel="0" collapsed="false">
      <c r="A150" s="50" t="s">
        <v>57</v>
      </c>
      <c r="B150" s="51" t="s">
        <v>58</v>
      </c>
      <c r="C150" s="51" t="n">
        <v>121</v>
      </c>
      <c r="D150" s="52" t="n">
        <v>4031.44</v>
      </c>
      <c r="E150" s="53" t="n">
        <v>4031.44</v>
      </c>
      <c r="F150" s="52" t="n">
        <v>0.41862</v>
      </c>
      <c r="G150" s="51" t="n">
        <v>-0.000488281</v>
      </c>
      <c r="H150" s="52" t="n">
        <v>26.515</v>
      </c>
      <c r="I150" s="53" t="n">
        <v>34.6794</v>
      </c>
      <c r="J150" s="52" t="n">
        <v>0.000260696</v>
      </c>
      <c r="K150" s="51" t="n">
        <v>8.16437</v>
      </c>
      <c r="L150" s="52" t="n">
        <v>26.515</v>
      </c>
      <c r="M150" s="53" t="n">
        <v>34.6771</v>
      </c>
      <c r="N150" s="52" t="n">
        <v>0.000339465</v>
      </c>
      <c r="O150" s="51" t="n">
        <v>8.16208</v>
      </c>
    </row>
    <row r="151" customFormat="false" ht="12.75" hidden="false" customHeight="false" outlineLevel="0" collapsed="false">
      <c r="A151" s="54" t="s">
        <v>57</v>
      </c>
      <c r="B151" s="55" t="s">
        <v>58</v>
      </c>
      <c r="C151" s="55" t="n">
        <v>121</v>
      </c>
      <c r="D151" s="56" t="n">
        <v>3500.74</v>
      </c>
      <c r="E151" s="33" t="n">
        <v>3500.74</v>
      </c>
      <c r="F151" s="56" t="n">
        <v>0.643138</v>
      </c>
      <c r="G151" s="55" t="n">
        <v>0.000244141</v>
      </c>
      <c r="H151" s="56" t="n">
        <v>26.5091</v>
      </c>
      <c r="I151" s="33" t="n">
        <v>34.6719</v>
      </c>
      <c r="J151" s="56" t="n">
        <v>0.000277808</v>
      </c>
      <c r="K151" s="55" t="n">
        <v>8.16285</v>
      </c>
      <c r="L151" s="56" t="n">
        <v>26.5091</v>
      </c>
      <c r="M151" s="33" t="n">
        <v>34.6697</v>
      </c>
      <c r="N151" s="56" t="n">
        <v>0.000288051</v>
      </c>
      <c r="O151" s="55" t="n">
        <v>8.16064</v>
      </c>
    </row>
    <row r="152" customFormat="false" ht="12.75" hidden="false" customHeight="false" outlineLevel="0" collapsed="false">
      <c r="A152" s="54" t="s">
        <v>57</v>
      </c>
      <c r="B152" s="55" t="s">
        <v>58</v>
      </c>
      <c r="C152" s="55" t="n">
        <v>121</v>
      </c>
      <c r="D152" s="56" t="n">
        <v>3002.04</v>
      </c>
      <c r="E152" s="33" t="n">
        <v>3002.04</v>
      </c>
      <c r="F152" s="56" t="n">
        <v>0.167116</v>
      </c>
      <c r="G152" s="55" t="n">
        <v>0.000244141</v>
      </c>
      <c r="H152" s="56" t="n">
        <v>26.4977</v>
      </c>
      <c r="I152" s="33" t="n">
        <v>34.6573</v>
      </c>
      <c r="J152" s="56" t="n">
        <v>0.000263175</v>
      </c>
      <c r="K152" s="55" t="n">
        <v>8.1596</v>
      </c>
      <c r="L152" s="56" t="n">
        <v>26.4977</v>
      </c>
      <c r="M152" s="33" t="n">
        <v>34.6553</v>
      </c>
      <c r="N152" s="56" t="n">
        <v>0.000316299</v>
      </c>
      <c r="O152" s="55" t="n">
        <v>8.15764</v>
      </c>
    </row>
    <row r="153" customFormat="false" ht="13.5" hidden="false" customHeight="false" outlineLevel="0" collapsed="false">
      <c r="A153" s="57" t="s">
        <v>57</v>
      </c>
      <c r="B153" s="58" t="s">
        <v>58</v>
      </c>
      <c r="C153" s="58" t="n">
        <v>121</v>
      </c>
      <c r="D153" s="59" t="n">
        <v>10.284</v>
      </c>
      <c r="E153" s="60" t="n">
        <v>10.2838</v>
      </c>
      <c r="F153" s="59" t="n">
        <v>0.408386</v>
      </c>
      <c r="G153" s="58" t="n">
        <v>-0.000240326</v>
      </c>
      <c r="H153" s="59" t="n">
        <v>24.89</v>
      </c>
      <c r="I153" s="60" t="n">
        <v>32.5317</v>
      </c>
      <c r="J153" s="59" t="n">
        <v>0.000269439</v>
      </c>
      <c r="K153" s="58" t="n">
        <v>7.64174</v>
      </c>
      <c r="L153" s="59" t="n">
        <v>24.89</v>
      </c>
      <c r="M153" s="60" t="n">
        <v>32.5309</v>
      </c>
      <c r="N153" s="59" t="n">
        <v>0.000480048</v>
      </c>
      <c r="O153" s="58" t="n">
        <v>7.64088</v>
      </c>
    </row>
    <row r="154" customFormat="false" ht="13.5" hidden="false" customHeight="false" outlineLevel="0" collapsed="false">
      <c r="A154" s="33" t="s">
        <v>128</v>
      </c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</row>
    <row r="155" customFormat="false" ht="13.5" hidden="false" customHeight="false" outlineLevel="0" collapsed="false">
      <c r="A155" s="61" t="s">
        <v>59</v>
      </c>
      <c r="B155" s="62" t="s">
        <v>60</v>
      </c>
      <c r="C155" s="62" t="n">
        <v>121</v>
      </c>
      <c r="D155" s="63" t="n">
        <v>8.898</v>
      </c>
      <c r="E155" s="64" t="n">
        <v>8.89843</v>
      </c>
      <c r="F155" s="63" t="n">
        <v>0.247521</v>
      </c>
      <c r="G155" s="62" t="n">
        <v>0.000430107</v>
      </c>
      <c r="H155" s="63" t="n">
        <v>24.8728</v>
      </c>
      <c r="I155" s="64" t="n">
        <v>32.509</v>
      </c>
      <c r="J155" s="63" t="n">
        <v>0.000287641</v>
      </c>
      <c r="K155" s="62" t="n">
        <v>7.63621</v>
      </c>
      <c r="L155" s="63" t="n">
        <v>24.8728</v>
      </c>
      <c r="M155" s="64" t="n">
        <v>32.508</v>
      </c>
      <c r="N155" s="63" t="n">
        <v>0.000250324</v>
      </c>
      <c r="O155" s="62" t="n">
        <v>7.63522</v>
      </c>
    </row>
    <row r="156" customFormat="false" ht="13.5" hidden="false" customHeight="false" outlineLevel="0" collapsed="false">
      <c r="A156" s="33" t="s">
        <v>128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</row>
    <row r="157" customFormat="false" ht="13.5" hidden="false" customHeight="false" outlineLevel="0" collapsed="false">
      <c r="A157" s="61" t="s">
        <v>61</v>
      </c>
      <c r="B157" s="62" t="s">
        <v>62</v>
      </c>
      <c r="C157" s="62" t="n">
        <v>121</v>
      </c>
      <c r="D157" s="63" t="n">
        <v>11.073</v>
      </c>
      <c r="E157" s="64" t="n">
        <v>11.0729</v>
      </c>
      <c r="F157" s="63" t="n">
        <v>0.142625</v>
      </c>
      <c r="G157" s="62" t="n">
        <v>-9.91821E-005</v>
      </c>
      <c r="H157" s="63" t="n">
        <v>24.8467</v>
      </c>
      <c r="I157" s="64" t="n">
        <v>32.4738</v>
      </c>
      <c r="J157" s="63" t="n">
        <v>0.000276523</v>
      </c>
      <c r="K157" s="62" t="n">
        <v>7.62711</v>
      </c>
      <c r="L157" s="63" t="n">
        <v>24.8467</v>
      </c>
      <c r="M157" s="64" t="n">
        <v>32.4728</v>
      </c>
      <c r="N157" s="63" t="n">
        <v>0.000319366</v>
      </c>
      <c r="O157" s="62" t="n">
        <v>7.6261</v>
      </c>
    </row>
    <row r="158" customFormat="false" ht="13.5" hidden="false" customHeight="false" outlineLevel="0" collapsed="false">
      <c r="A158" s="33" t="s">
        <v>128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</row>
    <row r="159" customFormat="false" ht="12.75" hidden="false" customHeight="false" outlineLevel="0" collapsed="false">
      <c r="A159" s="50" t="s">
        <v>63</v>
      </c>
      <c r="B159" s="51" t="s">
        <v>64</v>
      </c>
      <c r="C159" s="51" t="n">
        <v>121</v>
      </c>
      <c r="D159" s="52" t="n">
        <v>3497.88</v>
      </c>
      <c r="E159" s="53" t="n">
        <v>3498.03</v>
      </c>
      <c r="F159" s="52" t="n">
        <v>0.295725</v>
      </c>
      <c r="G159" s="51" t="n">
        <v>0.156982</v>
      </c>
      <c r="H159" s="52" t="n">
        <v>34.661</v>
      </c>
      <c r="I159" s="53" t="n">
        <v>34.6672</v>
      </c>
      <c r="J159" s="52" t="n">
        <v>0.000280479</v>
      </c>
      <c r="K159" s="51" t="n">
        <v>0.00615692</v>
      </c>
      <c r="L159" s="52" t="n">
        <v>34.661</v>
      </c>
      <c r="M159" s="53" t="n">
        <v>34.665</v>
      </c>
      <c r="N159" s="52" t="n">
        <v>0.000308279</v>
      </c>
      <c r="O159" s="51" t="n">
        <v>0.00395203</v>
      </c>
    </row>
    <row r="160" customFormat="false" ht="12.75" hidden="false" customHeight="false" outlineLevel="0" collapsed="false">
      <c r="A160" s="54" t="s">
        <v>63</v>
      </c>
      <c r="B160" s="55" t="s">
        <v>64</v>
      </c>
      <c r="C160" s="55" t="n">
        <v>121</v>
      </c>
      <c r="D160" s="56" t="n">
        <v>2999.64</v>
      </c>
      <c r="E160" s="33" t="n">
        <v>2999.71</v>
      </c>
      <c r="F160" s="56" t="n">
        <v>0.240889</v>
      </c>
      <c r="G160" s="55" t="n">
        <v>0.0734863</v>
      </c>
      <c r="H160" s="56" t="n">
        <v>34.6481</v>
      </c>
      <c r="I160" s="33" t="n">
        <v>34.6554</v>
      </c>
      <c r="J160" s="56" t="n">
        <v>0.000252476</v>
      </c>
      <c r="K160" s="55" t="n">
        <v>0.00732803</v>
      </c>
      <c r="L160" s="56" t="n">
        <v>34.6481</v>
      </c>
      <c r="M160" s="33" t="n">
        <v>34.6534</v>
      </c>
      <c r="N160" s="56" t="n">
        <v>0.000353078</v>
      </c>
      <c r="O160" s="55" t="n">
        <v>0.00527954</v>
      </c>
    </row>
    <row r="161" customFormat="false" ht="12.75" hidden="false" customHeight="false" outlineLevel="0" collapsed="false">
      <c r="A161" s="54" t="s">
        <v>63</v>
      </c>
      <c r="B161" s="55" t="s">
        <v>64</v>
      </c>
      <c r="C161" s="55" t="n">
        <v>121</v>
      </c>
      <c r="D161" s="56" t="n">
        <v>2498.42</v>
      </c>
      <c r="E161" s="33" t="n">
        <v>2498.28</v>
      </c>
      <c r="F161" s="56" t="n">
        <v>0.33577</v>
      </c>
      <c r="G161" s="55" t="n">
        <v>-0.14209</v>
      </c>
      <c r="H161" s="56" t="n">
        <v>34.6269</v>
      </c>
      <c r="I161" s="33" t="n">
        <v>34.6308</v>
      </c>
      <c r="J161" s="56" t="n">
        <v>0.000279043</v>
      </c>
      <c r="K161" s="55" t="n">
        <v>0.00387573</v>
      </c>
      <c r="L161" s="56" t="n">
        <v>34.6269</v>
      </c>
      <c r="M161" s="33" t="n">
        <v>34.6287</v>
      </c>
      <c r="N161" s="56" t="n">
        <v>0.000344984</v>
      </c>
      <c r="O161" s="55" t="n">
        <v>0.00179672</v>
      </c>
    </row>
    <row r="162" customFormat="false" ht="12.75" hidden="false" customHeight="false" outlineLevel="0" collapsed="false">
      <c r="A162" s="54" t="s">
        <v>63</v>
      </c>
      <c r="B162" s="55" t="s">
        <v>64</v>
      </c>
      <c r="C162" s="55" t="n">
        <v>121</v>
      </c>
      <c r="D162" s="56" t="n">
        <v>2250.06</v>
      </c>
      <c r="E162" s="33" t="n">
        <v>2250.14</v>
      </c>
      <c r="F162" s="56" t="n">
        <v>0.369379</v>
      </c>
      <c r="G162" s="55" t="n">
        <v>0.0878906</v>
      </c>
      <c r="H162" s="56" t="n">
        <v>34.6087</v>
      </c>
      <c r="I162" s="33" t="n">
        <v>34.6145</v>
      </c>
      <c r="J162" s="56" t="n">
        <v>0.000282215</v>
      </c>
      <c r="K162" s="55" t="n">
        <v>0.00582123</v>
      </c>
      <c r="L162" s="56" t="n">
        <v>34.6087</v>
      </c>
      <c r="M162" s="33" t="n">
        <v>34.6126</v>
      </c>
      <c r="N162" s="56" t="n">
        <v>0.000294077</v>
      </c>
      <c r="O162" s="55" t="n">
        <v>0.0038681</v>
      </c>
    </row>
    <row r="163" customFormat="false" ht="12.75" hidden="false" customHeight="false" outlineLevel="0" collapsed="false">
      <c r="A163" s="54" t="s">
        <v>63</v>
      </c>
      <c r="B163" s="55" t="s">
        <v>64</v>
      </c>
      <c r="C163" s="55" t="n">
        <v>121</v>
      </c>
      <c r="D163" s="56" t="n">
        <v>2001.67</v>
      </c>
      <c r="E163" s="33" t="n">
        <v>2001.63</v>
      </c>
      <c r="F163" s="56" t="n">
        <v>0.247162</v>
      </c>
      <c r="G163" s="55" t="n">
        <v>-0.0423584</v>
      </c>
      <c r="H163" s="56" t="n">
        <v>34.5783</v>
      </c>
      <c r="I163" s="33" t="n">
        <v>34.584</v>
      </c>
      <c r="J163" s="56" t="n">
        <v>0.00025349</v>
      </c>
      <c r="K163" s="55" t="n">
        <v>0.00564957</v>
      </c>
      <c r="L163" s="56" t="n">
        <v>34.5783</v>
      </c>
      <c r="M163" s="33" t="n">
        <v>34.5821</v>
      </c>
      <c r="N163" s="56" t="n">
        <v>0.000317903</v>
      </c>
      <c r="O163" s="55" t="n">
        <v>0.00377655</v>
      </c>
    </row>
    <row r="164" customFormat="false" ht="12.75" hidden="false" customHeight="false" outlineLevel="0" collapsed="false">
      <c r="A164" s="54" t="s">
        <v>63</v>
      </c>
      <c r="B164" s="55" t="s">
        <v>64</v>
      </c>
      <c r="C164" s="55" t="n">
        <v>121</v>
      </c>
      <c r="D164" s="56" t="n">
        <v>1749.59</v>
      </c>
      <c r="E164" s="33" t="n">
        <v>1749.57</v>
      </c>
      <c r="F164" s="56" t="n">
        <v>0.108437</v>
      </c>
      <c r="G164" s="55" t="n">
        <v>-0.020874</v>
      </c>
      <c r="H164" s="56" t="n">
        <v>34.5434</v>
      </c>
      <c r="I164" s="33" t="n">
        <v>34.5477</v>
      </c>
      <c r="J164" s="56" t="n">
        <v>0.000270768</v>
      </c>
      <c r="K164" s="55" t="n">
        <v>0.00427246</v>
      </c>
      <c r="L164" s="56" t="n">
        <v>34.5434</v>
      </c>
      <c r="M164" s="33" t="n">
        <v>34.5459</v>
      </c>
      <c r="N164" s="56" t="n">
        <v>0.000309428</v>
      </c>
      <c r="O164" s="55" t="n">
        <v>0.00248718</v>
      </c>
    </row>
    <row r="165" customFormat="false" ht="13.5" hidden="false" customHeight="false" outlineLevel="0" collapsed="false">
      <c r="A165" s="57" t="s">
        <v>63</v>
      </c>
      <c r="B165" s="58" t="s">
        <v>64</v>
      </c>
      <c r="C165" s="58" t="n">
        <v>121</v>
      </c>
      <c r="D165" s="59" t="n">
        <v>10.605</v>
      </c>
      <c r="E165" s="60" t="n">
        <v>10.6109</v>
      </c>
      <c r="F165" s="59" t="n">
        <v>0.133741</v>
      </c>
      <c r="G165" s="58" t="n">
        <v>0.00586033</v>
      </c>
      <c r="H165" s="59" t="n">
        <v>32.4397</v>
      </c>
      <c r="I165" s="60" t="n">
        <v>32.4414</v>
      </c>
      <c r="J165" s="59" t="n">
        <v>0.000952896</v>
      </c>
      <c r="K165" s="58" t="n">
        <v>0.00168991</v>
      </c>
      <c r="L165" s="59" t="n">
        <v>32.4397</v>
      </c>
      <c r="M165" s="60" t="n">
        <v>32.4416</v>
      </c>
      <c r="N165" s="59" t="n">
        <v>0.000455309</v>
      </c>
      <c r="O165" s="58" t="n">
        <v>0.00185013</v>
      </c>
    </row>
    <row r="166" customFormat="false" ht="13.5" hidden="false" customHeight="false" outlineLevel="0" collapsed="false">
      <c r="A166" s="33" t="s">
        <v>128</v>
      </c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</row>
    <row r="167" customFormat="false" ht="13.5" hidden="false" customHeight="false" outlineLevel="0" collapsed="false">
      <c r="A167" s="61" t="s">
        <v>65</v>
      </c>
      <c r="B167" s="62" t="s">
        <v>66</v>
      </c>
      <c r="C167" s="62" t="n">
        <v>121</v>
      </c>
      <c r="D167" s="63" t="n">
        <v>11.168</v>
      </c>
      <c r="E167" s="64" t="n">
        <v>11.168</v>
      </c>
      <c r="F167" s="63" t="n">
        <v>0.243416</v>
      </c>
      <c r="G167" s="62" t="n">
        <v>8.58307E-006</v>
      </c>
      <c r="H167" s="63" t="n">
        <v>32.4171</v>
      </c>
      <c r="I167" s="64" t="n">
        <v>32.4184</v>
      </c>
      <c r="J167" s="63" t="n">
        <v>0.000353221</v>
      </c>
      <c r="K167" s="62" t="n">
        <v>0.00133514</v>
      </c>
      <c r="L167" s="63" t="n">
        <v>32.4171</v>
      </c>
      <c r="M167" s="64" t="n">
        <v>32.4177</v>
      </c>
      <c r="N167" s="63" t="n">
        <v>0.000357167</v>
      </c>
      <c r="O167" s="62" t="n">
        <v>0.000598907</v>
      </c>
    </row>
    <row r="168" customFormat="false" ht="13.5" hidden="false" customHeight="false" outlineLevel="0" collapsed="false">
      <c r="A168" s="33" t="s">
        <v>128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</row>
    <row r="169" customFormat="false" ht="13.5" hidden="false" customHeight="false" outlineLevel="0" collapsed="false">
      <c r="A169" s="61" t="s">
        <v>67</v>
      </c>
      <c r="B169" s="62" t="s">
        <v>68</v>
      </c>
      <c r="C169" s="62" t="n">
        <v>121</v>
      </c>
      <c r="D169" s="63" t="n">
        <v>8.024</v>
      </c>
      <c r="E169" s="64" t="n">
        <v>8.02407</v>
      </c>
      <c r="F169" s="63" t="n">
        <v>0.279365</v>
      </c>
      <c r="G169" s="62" t="n">
        <v>6.58035E-005</v>
      </c>
      <c r="H169" s="63" t="n">
        <v>32.3624</v>
      </c>
      <c r="I169" s="64" t="n">
        <v>32.3603</v>
      </c>
      <c r="J169" s="63" t="n">
        <v>0.000353369</v>
      </c>
      <c r="K169" s="62" t="n">
        <v>-0.00211334</v>
      </c>
      <c r="L169" s="63" t="n">
        <v>32.3624</v>
      </c>
      <c r="M169" s="64" t="n">
        <v>32.3588</v>
      </c>
      <c r="N169" s="63" t="n">
        <v>0.00350679</v>
      </c>
      <c r="O169" s="62" t="n">
        <v>-0.00359726</v>
      </c>
    </row>
    <row r="170" customFormat="false" ht="13.5" hidden="false" customHeight="false" outlineLevel="0" collapsed="false">
      <c r="A170" s="33" t="s">
        <v>128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</row>
    <row r="171" customFormat="false" ht="13.5" hidden="false" customHeight="false" outlineLevel="0" collapsed="false">
      <c r="A171" s="61" t="s">
        <v>69</v>
      </c>
      <c r="B171" s="62" t="s">
        <v>70</v>
      </c>
      <c r="C171" s="62" t="n">
        <v>121</v>
      </c>
      <c r="D171" s="63" t="n">
        <v>8.978</v>
      </c>
      <c r="E171" s="64" t="n">
        <v>8.9775</v>
      </c>
      <c r="F171" s="63" t="n">
        <v>0.238971</v>
      </c>
      <c r="G171" s="62" t="n">
        <v>-0.000495911</v>
      </c>
      <c r="H171" s="63" t="n">
        <v>32.3584</v>
      </c>
      <c r="I171" s="64" t="n">
        <v>32.3603</v>
      </c>
      <c r="J171" s="63" t="n">
        <v>0.000602416</v>
      </c>
      <c r="K171" s="62" t="n">
        <v>0.00185394</v>
      </c>
      <c r="L171" s="63" t="n">
        <v>32.3584</v>
      </c>
      <c r="M171" s="64" t="n">
        <v>32.3591</v>
      </c>
      <c r="N171" s="63" t="n">
        <v>0.000513984</v>
      </c>
      <c r="O171" s="62" t="n">
        <v>0.000720978</v>
      </c>
    </row>
    <row r="172" customFormat="false" ht="13.5" hidden="false" customHeight="false" outlineLevel="0" collapsed="false">
      <c r="A172" s="33" t="s">
        <v>128</v>
      </c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</row>
    <row r="173" customFormat="false" ht="12.75" hidden="false" customHeight="false" outlineLevel="0" collapsed="false">
      <c r="A173" s="50" t="s">
        <v>71</v>
      </c>
      <c r="B173" s="51" t="s">
        <v>72</v>
      </c>
      <c r="C173" s="51" t="n">
        <v>121</v>
      </c>
      <c r="D173" s="52" t="n">
        <v>3271.72</v>
      </c>
      <c r="E173" s="53" t="n">
        <v>3271.72</v>
      </c>
      <c r="F173" s="52" t="n">
        <v>0.12454</v>
      </c>
      <c r="G173" s="51" t="n">
        <v>0</v>
      </c>
      <c r="H173" s="52" t="n">
        <v>34.6506</v>
      </c>
      <c r="I173" s="53" t="n">
        <v>34.6514</v>
      </c>
      <c r="J173" s="52" t="n">
        <v>0.000245721</v>
      </c>
      <c r="K173" s="51" t="n">
        <v>0.000789642</v>
      </c>
      <c r="L173" s="52" t="n">
        <v>34.6506</v>
      </c>
      <c r="M173" s="53" t="n">
        <v>34.6491</v>
      </c>
      <c r="N173" s="52" t="n">
        <v>0.000352298</v>
      </c>
      <c r="O173" s="51" t="n">
        <v>-0.0014801</v>
      </c>
    </row>
    <row r="174" customFormat="false" ht="12.75" hidden="false" customHeight="false" outlineLevel="0" collapsed="false">
      <c r="A174" s="54" t="s">
        <v>71</v>
      </c>
      <c r="B174" s="55" t="s">
        <v>72</v>
      </c>
      <c r="C174" s="55" t="n">
        <v>121</v>
      </c>
      <c r="D174" s="56" t="n">
        <v>2749.73</v>
      </c>
      <c r="E174" s="33" t="n">
        <v>2749.73</v>
      </c>
      <c r="F174" s="56" t="n">
        <v>0.298631</v>
      </c>
      <c r="G174" s="55" t="n">
        <v>0.000488281</v>
      </c>
      <c r="H174" s="56" t="n">
        <v>34.6432</v>
      </c>
      <c r="I174" s="33" t="n">
        <v>34.6449</v>
      </c>
      <c r="J174" s="56" t="n">
        <v>0.000272661</v>
      </c>
      <c r="K174" s="55" t="n">
        <v>0.00172424</v>
      </c>
      <c r="L174" s="56" t="n">
        <v>34.6432</v>
      </c>
      <c r="M174" s="33" t="n">
        <v>34.6428</v>
      </c>
      <c r="N174" s="56" t="n">
        <v>0.000287179</v>
      </c>
      <c r="O174" s="55" t="n">
        <v>-0.000431061</v>
      </c>
    </row>
    <row r="175" customFormat="false" ht="12.75" hidden="false" customHeight="false" outlineLevel="0" collapsed="false">
      <c r="A175" s="54" t="s">
        <v>71</v>
      </c>
      <c r="B175" s="55" t="s">
        <v>72</v>
      </c>
      <c r="C175" s="55" t="n">
        <v>121</v>
      </c>
      <c r="D175" s="56" t="n">
        <v>2496.77</v>
      </c>
      <c r="E175" s="33" t="n">
        <v>2496.77</v>
      </c>
      <c r="F175" s="56" t="n">
        <v>0.523762</v>
      </c>
      <c r="G175" s="55" t="n">
        <v>0.000244141</v>
      </c>
      <c r="H175" s="56" t="n">
        <v>34.6296</v>
      </c>
      <c r="I175" s="33" t="n">
        <v>34.6316</v>
      </c>
      <c r="J175" s="56" t="n">
        <v>0.000317102</v>
      </c>
      <c r="K175" s="55" t="n">
        <v>0.0019722</v>
      </c>
      <c r="L175" s="56" t="n">
        <v>34.6296</v>
      </c>
      <c r="M175" s="33" t="n">
        <v>34.6296</v>
      </c>
      <c r="N175" s="56" t="n">
        <v>0.000324283</v>
      </c>
      <c r="O175" s="55" t="n">
        <v>-2.67029E-005</v>
      </c>
    </row>
    <row r="176" customFormat="false" ht="12.75" hidden="false" customHeight="false" outlineLevel="0" collapsed="false">
      <c r="A176" s="54" t="s">
        <v>71</v>
      </c>
      <c r="B176" s="55" t="s">
        <v>72</v>
      </c>
      <c r="C176" s="55" t="n">
        <v>121</v>
      </c>
      <c r="D176" s="56" t="n">
        <v>2249.5</v>
      </c>
      <c r="E176" s="33" t="n">
        <v>2249.5</v>
      </c>
      <c r="F176" s="56" t="n">
        <v>0.235475</v>
      </c>
      <c r="G176" s="55" t="n">
        <v>-0.000244141</v>
      </c>
      <c r="H176" s="56" t="n">
        <v>34.6116</v>
      </c>
      <c r="I176" s="33" t="n">
        <v>34.6137</v>
      </c>
      <c r="J176" s="56" t="n">
        <v>0.000280401</v>
      </c>
      <c r="K176" s="55" t="n">
        <v>0.00211716</v>
      </c>
      <c r="L176" s="56" t="n">
        <v>34.6116</v>
      </c>
      <c r="M176" s="33" t="n">
        <v>34.6117</v>
      </c>
      <c r="N176" s="56" t="n">
        <v>0.000304371</v>
      </c>
      <c r="O176" s="55" t="n">
        <v>9.91821E-005</v>
      </c>
    </row>
    <row r="177" customFormat="false" ht="12.75" hidden="false" customHeight="false" outlineLevel="0" collapsed="false">
      <c r="A177" s="54" t="s">
        <v>71</v>
      </c>
      <c r="B177" s="55" t="s">
        <v>72</v>
      </c>
      <c r="C177" s="55" t="n">
        <v>242</v>
      </c>
      <c r="D177" s="56" t="n">
        <v>1501.09</v>
      </c>
      <c r="E177" s="33" t="n">
        <v>1501.13</v>
      </c>
      <c r="F177" s="56" t="n">
        <v>0.34262</v>
      </c>
      <c r="G177" s="55" t="n">
        <v>0.0319824</v>
      </c>
      <c r="H177" s="56" t="n">
        <v>34.5008</v>
      </c>
      <c r="I177" s="33" t="n">
        <v>34.5031</v>
      </c>
      <c r="J177" s="56" t="n">
        <v>0.000274491</v>
      </c>
      <c r="K177" s="55" t="n">
        <v>0.00226593</v>
      </c>
      <c r="L177" s="56" t="n">
        <v>34.5008</v>
      </c>
      <c r="M177" s="33" t="n">
        <v>34.5015</v>
      </c>
      <c r="N177" s="56" t="n">
        <v>0.000361346</v>
      </c>
      <c r="O177" s="55" t="n">
        <v>0.000686646</v>
      </c>
    </row>
    <row r="178" customFormat="false" ht="12.75" hidden="false" customHeight="false" outlineLevel="0" collapsed="false">
      <c r="A178" s="54" t="s">
        <v>71</v>
      </c>
      <c r="B178" s="55" t="s">
        <v>72</v>
      </c>
      <c r="C178" s="55" t="n">
        <v>242</v>
      </c>
      <c r="D178" s="56" t="n">
        <v>1501.16</v>
      </c>
      <c r="E178" s="33" t="n">
        <v>1501.13</v>
      </c>
      <c r="F178" s="56" t="n">
        <v>0.34262</v>
      </c>
      <c r="G178" s="55" t="n">
        <v>-0.0319824</v>
      </c>
      <c r="H178" s="56" t="n">
        <v>34.5004</v>
      </c>
      <c r="I178" s="33" t="n">
        <v>34.5031</v>
      </c>
      <c r="J178" s="56" t="n">
        <v>0.000274491</v>
      </c>
      <c r="K178" s="55" t="n">
        <v>0.00266647</v>
      </c>
      <c r="L178" s="56" t="n">
        <v>34.5004</v>
      </c>
      <c r="M178" s="33" t="n">
        <v>34.5015</v>
      </c>
      <c r="N178" s="56" t="n">
        <v>0.000361346</v>
      </c>
      <c r="O178" s="55" t="n">
        <v>0.00108719</v>
      </c>
    </row>
    <row r="179" customFormat="false" ht="13.5" hidden="false" customHeight="false" outlineLevel="0" collapsed="false">
      <c r="A179" s="57" t="s">
        <v>71</v>
      </c>
      <c r="B179" s="58" t="s">
        <v>72</v>
      </c>
      <c r="C179" s="58" t="n">
        <v>121</v>
      </c>
      <c r="D179" s="59" t="n">
        <v>10.369</v>
      </c>
      <c r="E179" s="60" t="n">
        <v>10.3688</v>
      </c>
      <c r="F179" s="59" t="n">
        <v>0.173432</v>
      </c>
      <c r="G179" s="58" t="n">
        <v>-0.000173569</v>
      </c>
      <c r="H179" s="59" t="n">
        <v>32.3803</v>
      </c>
      <c r="I179" s="60" t="n">
        <v>32.3808</v>
      </c>
      <c r="J179" s="59" t="n">
        <v>0.000426562</v>
      </c>
      <c r="K179" s="58" t="n">
        <v>0.000537872</v>
      </c>
      <c r="L179" s="59" t="n">
        <v>32.3803</v>
      </c>
      <c r="M179" s="60" t="n">
        <v>32.3803</v>
      </c>
      <c r="N179" s="59" t="n">
        <v>0.000647282</v>
      </c>
      <c r="O179" s="58" t="n">
        <v>3.05176E-005</v>
      </c>
    </row>
    <row r="180" customFormat="false" ht="13.5" hidden="false" customHeight="false" outlineLevel="0" collapsed="false">
      <c r="A180" s="33" t="s">
        <v>128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</row>
    <row r="181" customFormat="false" ht="12.75" hidden="false" customHeight="false" outlineLevel="0" collapsed="false">
      <c r="A181" s="50" t="s">
        <v>73</v>
      </c>
      <c r="B181" s="51" t="s">
        <v>74</v>
      </c>
      <c r="C181" s="51" t="n">
        <v>121</v>
      </c>
      <c r="D181" s="52" t="n">
        <v>1318.76</v>
      </c>
      <c r="E181" s="53" t="n">
        <v>1318.75</v>
      </c>
      <c r="F181" s="52" t="n">
        <v>0.609054</v>
      </c>
      <c r="G181" s="51" t="n">
        <v>-0.000366211</v>
      </c>
      <c r="H181" s="52" t="n">
        <v>34.4882</v>
      </c>
      <c r="I181" s="53" t="n">
        <v>34.4887</v>
      </c>
      <c r="J181" s="52" t="n">
        <v>0.000307515</v>
      </c>
      <c r="K181" s="51" t="n">
        <v>0.000480652</v>
      </c>
      <c r="L181" s="52" t="n">
        <v>34.4882</v>
      </c>
      <c r="M181" s="53" t="n">
        <v>34.4871</v>
      </c>
      <c r="N181" s="52" t="n">
        <v>0.000360394</v>
      </c>
      <c r="O181" s="51" t="n">
        <v>-0.00114059</v>
      </c>
    </row>
    <row r="182" customFormat="false" ht="12.75" hidden="false" customHeight="false" outlineLevel="0" collapsed="false">
      <c r="A182" s="54" t="s">
        <v>73</v>
      </c>
      <c r="B182" s="55" t="s">
        <v>74</v>
      </c>
      <c r="C182" s="55" t="n">
        <v>121</v>
      </c>
      <c r="D182" s="56" t="n">
        <v>1250.38</v>
      </c>
      <c r="E182" s="33" t="n">
        <v>1250.38</v>
      </c>
      <c r="F182" s="56" t="n">
        <v>0.301456</v>
      </c>
      <c r="G182" s="55" t="n">
        <v>-0.000488281</v>
      </c>
      <c r="H182" s="56" t="n">
        <v>34.4322</v>
      </c>
      <c r="I182" s="33" t="n">
        <v>34.4642</v>
      </c>
      <c r="J182" s="56" t="n">
        <v>0.000302474</v>
      </c>
      <c r="K182" s="55" t="n">
        <v>0.0319519</v>
      </c>
      <c r="L182" s="56" t="n">
        <v>34.4322</v>
      </c>
      <c r="M182" s="33" t="n">
        <v>34.4626</v>
      </c>
      <c r="N182" s="56" t="n">
        <v>0.000355667</v>
      </c>
      <c r="O182" s="55" t="n">
        <v>0.0303917</v>
      </c>
    </row>
    <row r="183" customFormat="false" ht="12.75" hidden="false" customHeight="false" outlineLevel="0" collapsed="false">
      <c r="A183" s="54" t="s">
        <v>73</v>
      </c>
      <c r="B183" s="55" t="s">
        <v>74</v>
      </c>
      <c r="C183" s="55" t="n">
        <v>121</v>
      </c>
      <c r="D183" s="56" t="n">
        <v>1000.14</v>
      </c>
      <c r="E183" s="33" t="n">
        <v>1000.14</v>
      </c>
      <c r="F183" s="56" t="n">
        <v>0.177793</v>
      </c>
      <c r="G183" s="55" t="n">
        <v>-0.00012207</v>
      </c>
      <c r="H183" s="56" t="n">
        <v>34.3886</v>
      </c>
      <c r="I183" s="33" t="n">
        <v>34.3924</v>
      </c>
      <c r="J183" s="56" t="n">
        <v>0.000287354</v>
      </c>
      <c r="K183" s="55" t="n">
        <v>0.00375748</v>
      </c>
      <c r="L183" s="56" t="n">
        <v>34.3886</v>
      </c>
      <c r="M183" s="33" t="n">
        <v>34.3911</v>
      </c>
      <c r="N183" s="56" t="n">
        <v>0.000347361</v>
      </c>
      <c r="O183" s="55" t="n">
        <v>0.00253677</v>
      </c>
    </row>
    <row r="184" customFormat="false" ht="12.75" hidden="false" customHeight="false" outlineLevel="0" collapsed="false">
      <c r="A184" s="54" t="s">
        <v>73</v>
      </c>
      <c r="B184" s="55" t="s">
        <v>74</v>
      </c>
      <c r="C184" s="55" t="n">
        <v>121</v>
      </c>
      <c r="D184" s="56" t="n">
        <v>799.113</v>
      </c>
      <c r="E184" s="33" t="n">
        <v>799.113</v>
      </c>
      <c r="F184" s="56" t="n">
        <v>0.146454</v>
      </c>
      <c r="G184" s="55" t="n">
        <v>-0.000305176</v>
      </c>
      <c r="H184" s="56" t="n">
        <v>34.2968</v>
      </c>
      <c r="I184" s="33" t="n">
        <v>34.2993</v>
      </c>
      <c r="J184" s="56" t="n">
        <v>0.000340317</v>
      </c>
      <c r="K184" s="55" t="n">
        <v>0.0025444</v>
      </c>
      <c r="L184" s="56" t="n">
        <v>34.2968</v>
      </c>
      <c r="M184" s="33" t="n">
        <v>34.298</v>
      </c>
      <c r="N184" s="56" t="n">
        <v>0.000331102</v>
      </c>
      <c r="O184" s="55" t="n">
        <v>0.00120163</v>
      </c>
    </row>
    <row r="185" customFormat="false" ht="12.75" hidden="false" customHeight="false" outlineLevel="0" collapsed="false">
      <c r="A185" s="54" t="s">
        <v>73</v>
      </c>
      <c r="B185" s="55" t="s">
        <v>74</v>
      </c>
      <c r="C185" s="55" t="n">
        <v>121</v>
      </c>
      <c r="D185" s="56" t="n">
        <v>600.856</v>
      </c>
      <c r="E185" s="33" t="n">
        <v>600.856</v>
      </c>
      <c r="F185" s="56" t="n">
        <v>0.339604</v>
      </c>
      <c r="G185" s="55" t="n">
        <v>-0.000244141</v>
      </c>
      <c r="H185" s="56" t="n">
        <v>34.1612</v>
      </c>
      <c r="I185" s="33" t="n">
        <v>34.1629</v>
      </c>
      <c r="J185" s="56" t="n">
        <v>0.000342449</v>
      </c>
      <c r="K185" s="55" t="n">
        <v>0.00166702</v>
      </c>
      <c r="L185" s="56" t="n">
        <v>34.1612</v>
      </c>
      <c r="M185" s="33" t="n">
        <v>34.162</v>
      </c>
      <c r="N185" s="56" t="n">
        <v>0.00040165</v>
      </c>
      <c r="O185" s="55" t="n">
        <v>0.000812531</v>
      </c>
    </row>
    <row r="186" customFormat="false" ht="13.5" hidden="false" customHeight="false" outlineLevel="0" collapsed="false">
      <c r="A186" s="57" t="s">
        <v>73</v>
      </c>
      <c r="B186" s="58" t="s">
        <v>74</v>
      </c>
      <c r="C186" s="58" t="n">
        <v>121</v>
      </c>
      <c r="D186" s="59" t="n">
        <v>9.871</v>
      </c>
      <c r="E186" s="60" t="n">
        <v>9.87059</v>
      </c>
      <c r="F186" s="59" t="n">
        <v>0.183011</v>
      </c>
      <c r="G186" s="58" t="n">
        <v>-0.000413895</v>
      </c>
      <c r="H186" s="59" t="n">
        <v>32.2572</v>
      </c>
      <c r="I186" s="60" t="n">
        <v>32.2224</v>
      </c>
      <c r="J186" s="59" t="n">
        <v>0.014391</v>
      </c>
      <c r="K186" s="58" t="n">
        <v>-0.0347862</v>
      </c>
      <c r="L186" s="59" t="n">
        <v>32.2572</v>
      </c>
      <c r="M186" s="60" t="n">
        <v>32.2287</v>
      </c>
      <c r="N186" s="59" t="n">
        <v>0.0133323</v>
      </c>
      <c r="O186" s="58" t="n">
        <v>-0.0284958</v>
      </c>
    </row>
    <row r="187" customFormat="false" ht="13.5" hidden="false" customHeight="false" outlineLevel="0" collapsed="false">
      <c r="A187" s="33" t="s">
        <v>128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</row>
    <row r="188" customFormat="false" ht="13.5" hidden="false" customHeight="false" outlineLevel="0" collapsed="false">
      <c r="A188" s="61" t="s">
        <v>75</v>
      </c>
      <c r="B188" s="62" t="s">
        <v>76</v>
      </c>
      <c r="C188" s="62" t="n">
        <v>121</v>
      </c>
      <c r="D188" s="63" t="n">
        <v>9.282</v>
      </c>
      <c r="E188" s="64" t="n">
        <v>9.28209</v>
      </c>
      <c r="F188" s="63" t="n">
        <v>0.193796</v>
      </c>
      <c r="G188" s="62" t="n">
        <v>9.15527E-005</v>
      </c>
      <c r="H188" s="63" t="n">
        <v>32.1039</v>
      </c>
      <c r="I188" s="64" t="n">
        <v>32.1042</v>
      </c>
      <c r="J188" s="63" t="n">
        <v>0.00048446</v>
      </c>
      <c r="K188" s="62" t="n">
        <v>0.000297546</v>
      </c>
      <c r="L188" s="63" t="n">
        <v>32.1039</v>
      </c>
      <c r="M188" s="64" t="n">
        <v>32.1037</v>
      </c>
      <c r="N188" s="63" t="n">
        <v>0.000730161</v>
      </c>
      <c r="O188" s="62" t="n">
        <v>-0.000244141</v>
      </c>
    </row>
    <row r="189" customFormat="false" ht="13.5" hidden="false" customHeight="false" outlineLevel="0" collapsed="false">
      <c r="A189" s="33" t="s">
        <v>128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</row>
    <row r="190" customFormat="false" ht="13.5" hidden="false" customHeight="false" outlineLevel="0" collapsed="false">
      <c r="A190" s="61" t="s">
        <v>77</v>
      </c>
      <c r="B190" s="62" t="s">
        <v>78</v>
      </c>
      <c r="C190" s="62" t="n">
        <v>121</v>
      </c>
      <c r="D190" s="63" t="n">
        <v>8.953</v>
      </c>
      <c r="E190" s="64" t="n">
        <v>8.95329</v>
      </c>
      <c r="F190" s="63" t="n">
        <v>0.153641</v>
      </c>
      <c r="G190" s="62" t="n">
        <v>0.000288963</v>
      </c>
      <c r="H190" s="63" t="n">
        <v>32.0602</v>
      </c>
      <c r="I190" s="64" t="n">
        <v>32.0796</v>
      </c>
      <c r="J190" s="63" t="n">
        <v>0.00406922</v>
      </c>
      <c r="K190" s="62" t="n">
        <v>0.0194168</v>
      </c>
      <c r="L190" s="63" t="n">
        <v>32.0602</v>
      </c>
      <c r="M190" s="64" t="n">
        <v>31.0446</v>
      </c>
      <c r="N190" s="63" t="n">
        <v>0.00294336</v>
      </c>
      <c r="O190" s="62" t="n">
        <v>-1.01562</v>
      </c>
    </row>
    <row r="191" customFormat="false" ht="12.75" hidden="false" customHeight="false" outlineLevel="0" collapsed="false">
      <c r="A191" s="0" t="s">
        <v>12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3" activePane="bottomLeft" state="frozen"/>
      <selection pane="topLeft" activeCell="A1" activeCellId="0" sqref="A1"/>
      <selection pane="bottomLeft" activeCell="K102" activeCellId="0" sqref="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00630100233974394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2.1261775522544E-007</v>
      </c>
      <c r="C9" s="0" t="n">
        <f aca="false">INDEX(LINEST(known_ys,known_xs,TRUE(),TRUE()),2,1)</f>
        <v>2.96674093914704E-007</v>
      </c>
      <c r="E9" s="0" t="s">
        <v>92</v>
      </c>
      <c r="G9" s="0" t="n">
        <f aca="false">INDEX(LINEST(known_ys,known_xs,TRUE(),TRUE()),3,2)</f>
        <v>0.00210416187465117</v>
      </c>
      <c r="I9" s="0" t="n">
        <f aca="false">MIN(known_xs)</f>
        <v>200.419</v>
      </c>
      <c r="J9" s="0" t="n">
        <f aca="false">I9*$B$9+$B$10</f>
        <v>0.00264784979063927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0.0026904624285238</v>
      </c>
      <c r="C10" s="11" t="n">
        <f aca="false">INDEX(LINEST(known_ys,known_xs,TRUE(),TRUE()),2,2)</f>
        <v>0.000566725041761425</v>
      </c>
      <c r="E10" s="11" t="s">
        <v>94</v>
      </c>
      <c r="F10" s="11"/>
      <c r="G10" s="11" t="n">
        <f aca="false">INDEX(LINEST(known_ys,known_xs,TRUE(),TRUE()),5,2)</f>
        <v>0.000358627272773579</v>
      </c>
      <c r="I10" s="11" t="n">
        <f aca="false">MAX(known_xs)</f>
        <v>3506.34</v>
      </c>
      <c r="J10" s="11" t="n">
        <f aca="false">I10*$B$9+$B$10</f>
        <v>0.001944952288666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144</v>
      </c>
    </row>
    <row r="13" customFormat="false" ht="12.75" hidden="false" customHeight="false" outlineLevel="0" collapsed="false">
      <c r="A13" s="0" t="s">
        <v>96</v>
      </c>
      <c r="D13" s="0" t="n">
        <v>8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99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1</v>
      </c>
      <c r="B17" s="24" t="s">
        <v>110</v>
      </c>
      <c r="C17" s="25" t="n">
        <v>222.424</v>
      </c>
      <c r="D17" s="24" t="n">
        <v>31.3035</v>
      </c>
      <c r="E17" s="24" t="n">
        <v>0.000220926</v>
      </c>
      <c r="F17" s="25" t="n">
        <v>0.00762177</v>
      </c>
      <c r="G17" s="25" t="n">
        <f aca="false">C17*$B$9+$B$10</f>
        <v>0.00264317113693554</v>
      </c>
      <c r="H17" s="24" t="n">
        <f aca="false">G17-F17</f>
        <v>-0.00497859886306446</v>
      </c>
      <c r="J17" s="26" t="n">
        <v>200.419</v>
      </c>
      <c r="K17" s="24" t="n">
        <v>0.000228882</v>
      </c>
    </row>
    <row r="18" customFormat="false" ht="12.75" hidden="false" customHeight="false" outlineLevel="0" collapsed="false">
      <c r="A18" s="23" t="n">
        <v>1</v>
      </c>
      <c r="B18" s="24" t="s">
        <v>111</v>
      </c>
      <c r="C18" s="25" t="n">
        <v>200.419</v>
      </c>
      <c r="D18" s="24" t="n">
        <v>31.2949</v>
      </c>
      <c r="E18" s="24" t="n">
        <v>0.000243666</v>
      </c>
      <c r="F18" s="25" t="n">
        <v>0.000228882</v>
      </c>
      <c r="G18" s="25" t="n">
        <f aca="false">C18*$B$9+$B$10</f>
        <v>0.00264784979063927</v>
      </c>
      <c r="H18" s="24" t="n">
        <f aca="false">G18-F18</f>
        <v>0.00241896779063927</v>
      </c>
      <c r="J18" s="26" t="n">
        <v>314.286</v>
      </c>
      <c r="K18" s="24" t="n">
        <v>0.00222015</v>
      </c>
    </row>
    <row r="19" customFormat="false" ht="12.75" hidden="false" customHeight="false" outlineLevel="0" collapsed="false">
      <c r="A19" s="23" t="n">
        <v>1</v>
      </c>
      <c r="B19" s="24" t="s">
        <v>110</v>
      </c>
      <c r="C19" s="25" t="n">
        <v>174.98</v>
      </c>
      <c r="D19" s="24" t="n">
        <v>31.2897</v>
      </c>
      <c r="E19" s="24" t="n">
        <v>0.000283656</v>
      </c>
      <c r="F19" s="25" t="n">
        <v>0.00196457</v>
      </c>
      <c r="G19" s="25" t="n">
        <f aca="false">C19*$B$9+$B$10</f>
        <v>0.00265325857371445</v>
      </c>
      <c r="H19" s="24" t="n">
        <f aca="false">G19-F19</f>
        <v>0.000688688573714451</v>
      </c>
      <c r="J19" s="26" t="n">
        <v>299.724</v>
      </c>
      <c r="K19" s="24" t="n">
        <v>0.00179672</v>
      </c>
    </row>
    <row r="20" customFormat="false" ht="12.75" hidden="false" customHeight="false" outlineLevel="0" collapsed="false">
      <c r="A20" s="23" t="n">
        <v>1</v>
      </c>
      <c r="B20" s="24" t="s">
        <v>110</v>
      </c>
      <c r="C20" s="25" t="n">
        <v>150.194</v>
      </c>
      <c r="D20" s="24" t="n">
        <v>31.2596</v>
      </c>
      <c r="E20" s="24" t="n">
        <v>0.000254282</v>
      </c>
      <c r="F20" s="25" t="n">
        <v>-0.0124092</v>
      </c>
      <c r="G20" s="25" t="n">
        <f aca="false">C20*$B$9+$B$10</f>
        <v>0.00265852851739547</v>
      </c>
      <c r="H20" s="24" t="n">
        <f aca="false">G20-F20</f>
        <v>0.0150677285173955</v>
      </c>
      <c r="J20" s="26" t="n">
        <v>249.561</v>
      </c>
      <c r="K20" s="24" t="n">
        <v>0.00684357</v>
      </c>
    </row>
    <row r="21" customFormat="false" ht="12.75" hidden="false" customHeight="false" outlineLevel="0" collapsed="false">
      <c r="A21" s="23" t="n">
        <v>1</v>
      </c>
      <c r="B21" s="24" t="s">
        <v>110</v>
      </c>
      <c r="C21" s="25" t="n">
        <v>124.796</v>
      </c>
      <c r="D21" s="24" t="n">
        <v>31.0513</v>
      </c>
      <c r="E21" s="24" t="n">
        <v>0.000330106</v>
      </c>
      <c r="F21" s="25" t="n">
        <v>-0.012064</v>
      </c>
      <c r="G21" s="25" t="n">
        <f aca="false">C21*$B$9+$B$10</f>
        <v>0.00266392858314268</v>
      </c>
      <c r="H21" s="24" t="n">
        <f aca="false">G21-F21</f>
        <v>0.0147279285831427</v>
      </c>
      <c r="J21" s="26" t="n">
        <v>289.753</v>
      </c>
      <c r="K21" s="24" t="n">
        <v>0.00595093</v>
      </c>
    </row>
    <row r="22" customFormat="false" ht="12.75" hidden="false" customHeight="false" outlineLevel="0" collapsed="false">
      <c r="A22" s="23" t="n">
        <v>1</v>
      </c>
      <c r="B22" s="24" t="s">
        <v>110</v>
      </c>
      <c r="C22" s="25" t="n">
        <v>99.3222</v>
      </c>
      <c r="D22" s="24" t="n">
        <v>30.8485</v>
      </c>
      <c r="E22" s="24" t="n">
        <v>0.000505323</v>
      </c>
      <c r="F22" s="25" t="n">
        <v>-0.000761032</v>
      </c>
      <c r="G22" s="25" t="n">
        <f aca="false">C22*$B$9+$B$10</f>
        <v>0.00266934476531575</v>
      </c>
      <c r="H22" s="24" t="n">
        <f aca="false">G22-F22</f>
        <v>0.00343037676531575</v>
      </c>
      <c r="J22" s="26" t="n">
        <v>249.305</v>
      </c>
      <c r="K22" s="24" t="n">
        <v>-0.00126648</v>
      </c>
    </row>
    <row r="23" customFormat="false" ht="12.75" hidden="false" customHeight="false" outlineLevel="0" collapsed="false">
      <c r="A23" s="23" t="n">
        <v>1</v>
      </c>
      <c r="B23" s="24" t="s">
        <v>110</v>
      </c>
      <c r="C23" s="25" t="n">
        <v>79.7058</v>
      </c>
      <c r="D23" s="24" t="n">
        <v>30.6933</v>
      </c>
      <c r="E23" s="24" t="n">
        <v>0.00116302</v>
      </c>
      <c r="F23" s="25" t="n">
        <v>-0.0272713</v>
      </c>
      <c r="G23" s="25" t="n">
        <f aca="false">C23*$B$9+$B$10</f>
        <v>0.00267351556024935</v>
      </c>
      <c r="H23" s="24" t="n">
        <f aca="false">G23-F23</f>
        <v>0.0299448155602494</v>
      </c>
      <c r="J23" s="26" t="n">
        <v>3278.89</v>
      </c>
      <c r="K23" s="24" t="n">
        <v>-0.00187683</v>
      </c>
    </row>
    <row r="24" customFormat="false" ht="12.75" hidden="false" customHeight="false" outlineLevel="0" collapsed="false">
      <c r="A24" s="23" t="n">
        <v>1</v>
      </c>
      <c r="B24" s="24" t="s">
        <v>110</v>
      </c>
      <c r="C24" s="25" t="n">
        <v>60.0689</v>
      </c>
      <c r="D24" s="24" t="n">
        <v>30.3134</v>
      </c>
      <c r="E24" s="24" t="n">
        <v>0.000845612</v>
      </c>
      <c r="F24" s="25" t="n">
        <v>-0.030098</v>
      </c>
      <c r="G24" s="25" t="n">
        <f aca="false">C24*$B$9+$B$10</f>
        <v>0.00267769071384694</v>
      </c>
      <c r="H24" s="24" t="n">
        <f aca="false">G24-F24</f>
        <v>0.0327756907138469</v>
      </c>
      <c r="J24" s="26" t="n">
        <v>3001.26</v>
      </c>
      <c r="K24" s="24" t="n">
        <v>0.000709534</v>
      </c>
    </row>
    <row r="25" customFormat="false" ht="12.75" hidden="false" customHeight="false" outlineLevel="0" collapsed="false">
      <c r="A25" s="23" t="n">
        <v>1</v>
      </c>
      <c r="B25" s="24" t="s">
        <v>110</v>
      </c>
      <c r="C25" s="25" t="n">
        <v>60.0689</v>
      </c>
      <c r="D25" s="24" t="n">
        <v>30.3134</v>
      </c>
      <c r="E25" s="24" t="n">
        <v>0.000845612</v>
      </c>
      <c r="F25" s="25" t="n">
        <v>-0.0325985</v>
      </c>
      <c r="G25" s="25" t="n">
        <f aca="false">C25*$B$9+$B$10</f>
        <v>0.00267769071384694</v>
      </c>
      <c r="H25" s="24" t="n">
        <f aca="false">G25-F25</f>
        <v>0.0352761907138469</v>
      </c>
      <c r="J25" s="26" t="n">
        <v>2501.54</v>
      </c>
      <c r="K25" s="24" t="n">
        <v>-3.43323E-005</v>
      </c>
    </row>
    <row r="26" customFormat="false" ht="12.75" hidden="false" customHeight="false" outlineLevel="0" collapsed="false">
      <c r="A26" s="23" t="n">
        <v>1</v>
      </c>
      <c r="B26" s="24" t="s">
        <v>110</v>
      </c>
      <c r="C26" s="25" t="n">
        <v>50.5781</v>
      </c>
      <c r="D26" s="24" t="n">
        <v>30.2358</v>
      </c>
      <c r="E26" s="24" t="n">
        <v>0.000278877</v>
      </c>
      <c r="F26" s="25" t="n">
        <v>-0.0032177</v>
      </c>
      <c r="G26" s="25" t="n">
        <f aca="false">C26*$B$9+$B$10</f>
        <v>0.00267970862643823</v>
      </c>
      <c r="H26" s="24" t="n">
        <f aca="false">G26-F26</f>
        <v>0.00589740862643823</v>
      </c>
      <c r="J26" s="26" t="n">
        <v>2000.81</v>
      </c>
      <c r="K26" s="24" t="n">
        <v>-0.00211334</v>
      </c>
    </row>
    <row r="27" customFormat="false" ht="12.75" hidden="false" customHeight="false" outlineLevel="0" collapsed="false">
      <c r="A27" s="23" t="n">
        <v>1</v>
      </c>
      <c r="B27" s="24" t="s">
        <v>110</v>
      </c>
      <c r="C27" s="25" t="n">
        <v>40.337</v>
      </c>
      <c r="D27" s="24" t="n">
        <v>30.166</v>
      </c>
      <c r="E27" s="24" t="n">
        <v>0.000867564</v>
      </c>
      <c r="F27" s="25" t="n">
        <v>-0.020998</v>
      </c>
      <c r="G27" s="25" t="n">
        <f aca="false">C27*$B$9+$B$10</f>
        <v>0.00268188606613127</v>
      </c>
      <c r="H27" s="24" t="n">
        <f aca="false">G27-F27</f>
        <v>0.0236798860661313</v>
      </c>
      <c r="J27" s="26" t="n">
        <v>2000.02</v>
      </c>
      <c r="K27" s="24" t="n">
        <v>-0.000907898</v>
      </c>
    </row>
    <row r="28" customFormat="false" ht="12.75" hidden="false" customHeight="false" outlineLevel="0" collapsed="false">
      <c r="A28" s="23" t="n">
        <v>1</v>
      </c>
      <c r="B28" s="24" t="s">
        <v>110</v>
      </c>
      <c r="C28" s="25" t="n">
        <v>29.7443</v>
      </c>
      <c r="D28" s="24" t="n">
        <v>30.1297</v>
      </c>
      <c r="E28" s="24" t="n">
        <v>0.000807892</v>
      </c>
      <c r="F28" s="25" t="n">
        <v>-0.00268555</v>
      </c>
      <c r="G28" s="25" t="n">
        <f aca="false">C28*$B$9+$B$10</f>
        <v>0.00268413826222705</v>
      </c>
      <c r="H28" s="24" t="n">
        <f aca="false">G28-F28</f>
        <v>0.00536968826222705</v>
      </c>
      <c r="J28" s="26" t="n">
        <v>1751.5</v>
      </c>
      <c r="K28" s="24" t="n">
        <v>6.10352E-005</v>
      </c>
    </row>
    <row r="29" customFormat="false" ht="12.75" hidden="false" customHeight="false" outlineLevel="0" collapsed="false">
      <c r="A29" s="23" t="n">
        <v>1</v>
      </c>
      <c r="B29" s="24" t="s">
        <v>110</v>
      </c>
      <c r="C29" s="25" t="n">
        <v>20.1273</v>
      </c>
      <c r="D29" s="24" t="n">
        <v>30.0785</v>
      </c>
      <c r="E29" s="24" t="n">
        <v>0.00039989</v>
      </c>
      <c r="F29" s="25" t="n">
        <v>-0.0125618</v>
      </c>
      <c r="G29" s="25" t="n">
        <f aca="false">C29*$B$9+$B$10</f>
        <v>0.00268618300717905</v>
      </c>
      <c r="H29" s="24" t="n">
        <f aca="false">G29-F29</f>
        <v>0.015247983007179</v>
      </c>
      <c r="J29" s="26" t="n">
        <v>1499.87</v>
      </c>
      <c r="K29" s="24" t="n">
        <v>-4.19617E-005</v>
      </c>
    </row>
    <row r="30" customFormat="false" ht="12.75" hidden="false" customHeight="false" outlineLevel="0" collapsed="false">
      <c r="A30" s="23" t="n">
        <v>1</v>
      </c>
      <c r="B30" s="24" t="s">
        <v>110</v>
      </c>
      <c r="C30" s="25" t="n">
        <v>10.2578</v>
      </c>
      <c r="D30" s="24" t="n">
        <v>29.9925</v>
      </c>
      <c r="E30" s="24" t="n">
        <v>0.00177762</v>
      </c>
      <c r="F30" s="25" t="n">
        <v>-0.0309811</v>
      </c>
      <c r="G30" s="25" t="n">
        <f aca="false">C30*$B$9+$B$10</f>
        <v>0.00268828143811425</v>
      </c>
      <c r="H30" s="24" t="n">
        <f aca="false">G30-F30</f>
        <v>0.0336693814381143</v>
      </c>
      <c r="J30" s="26" t="n">
        <v>1248.91</v>
      </c>
      <c r="K30" s="24" t="n">
        <v>0.000930786</v>
      </c>
    </row>
    <row r="31" customFormat="false" ht="13.5" hidden="false" customHeight="false" outlineLevel="0" collapsed="false">
      <c r="A31" s="23" t="n">
        <v>1</v>
      </c>
      <c r="B31" s="24" t="s">
        <v>110</v>
      </c>
      <c r="C31" s="25" t="n">
        <v>2.01135</v>
      </c>
      <c r="D31" s="24" t="n">
        <v>29.8551</v>
      </c>
      <c r="E31" s="24" t="n">
        <v>0.00493362</v>
      </c>
      <c r="F31" s="25" t="n">
        <v>-0.0191727</v>
      </c>
      <c r="G31" s="25" t="n">
        <f aca="false">C31*$B$9+$B$10</f>
        <v>0.00269003477980183</v>
      </c>
      <c r="H31" s="24" t="n">
        <f aca="false">G31-F31</f>
        <v>0.0218627347798018</v>
      </c>
      <c r="J31" s="26" t="n">
        <v>1000.52</v>
      </c>
      <c r="K31" s="24" t="n">
        <v>0.00204086</v>
      </c>
    </row>
    <row r="32" customFormat="false" ht="13.5" hidden="false" customHeight="false" outlineLevel="0" collapsed="false">
      <c r="A32" s="27" t="n">
        <v>2</v>
      </c>
      <c r="B32" s="24" t="s">
        <v>111</v>
      </c>
      <c r="C32" s="28" t="n">
        <v>314.286</v>
      </c>
      <c r="D32" s="29" t="n">
        <v>33.0849</v>
      </c>
      <c r="E32" s="29" t="n">
        <v>0.000234054</v>
      </c>
      <c r="F32" s="28" t="n">
        <v>0.00222015</v>
      </c>
      <c r="G32" s="28" t="n">
        <f aca="false">C32*$B$9+$B$10</f>
        <v>0.00262363964470502</v>
      </c>
      <c r="H32" s="29" t="n">
        <f aca="false">G32-F32</f>
        <v>0.000403489644705015</v>
      </c>
      <c r="J32" s="26" t="n">
        <v>1000.52</v>
      </c>
      <c r="K32" s="24" t="n">
        <v>0.00304031</v>
      </c>
    </row>
    <row r="33" customFormat="false" ht="12.75" hidden="false" customHeight="false" outlineLevel="0" collapsed="false">
      <c r="A33" s="23" t="n">
        <v>2</v>
      </c>
      <c r="B33" s="24" t="s">
        <v>111</v>
      </c>
      <c r="C33" s="25" t="n">
        <v>299.724</v>
      </c>
      <c r="D33" s="24" t="n">
        <v>33.082</v>
      </c>
      <c r="E33" s="24" t="n">
        <v>0.000248522</v>
      </c>
      <c r="F33" s="25" t="n">
        <v>0.00179672</v>
      </c>
      <c r="G33" s="25" t="n">
        <f aca="false">C33*$B$9+$B$10</f>
        <v>0.00262673578445661</v>
      </c>
      <c r="H33" s="24" t="n">
        <f aca="false">G33-F33</f>
        <v>0.000830015784456609</v>
      </c>
      <c r="J33" s="26" t="n">
        <v>3197.03</v>
      </c>
      <c r="K33" s="24" t="n">
        <v>-0.000205994</v>
      </c>
    </row>
    <row r="34" customFormat="false" ht="13.5" hidden="false" customHeight="false" outlineLevel="0" collapsed="false">
      <c r="A34" s="23" t="n">
        <v>2</v>
      </c>
      <c r="B34" s="24" t="s">
        <v>111</v>
      </c>
      <c r="C34" s="25" t="n">
        <v>249.561</v>
      </c>
      <c r="D34" s="24" t="n">
        <v>33.0563</v>
      </c>
      <c r="E34" s="24" t="n">
        <v>0.000215743</v>
      </c>
      <c r="F34" s="25" t="n">
        <v>0.00684357</v>
      </c>
      <c r="G34" s="25" t="n">
        <f aca="false">C34*$B$9+$B$10</f>
        <v>0.00263740132891198</v>
      </c>
      <c r="H34" s="24" t="n">
        <f aca="false">G34-F34</f>
        <v>-0.00420616867108802</v>
      </c>
      <c r="J34" s="26" t="n">
        <v>3002.62</v>
      </c>
      <c r="K34" s="24" t="n">
        <v>-0.00104904</v>
      </c>
    </row>
    <row r="35" customFormat="false" ht="13.5" hidden="false" customHeight="false" outlineLevel="0" collapsed="false">
      <c r="A35" s="27" t="n">
        <v>3</v>
      </c>
      <c r="B35" s="24" t="s">
        <v>111</v>
      </c>
      <c r="C35" s="28" t="n">
        <v>289.753</v>
      </c>
      <c r="D35" s="29" t="n">
        <v>33.093</v>
      </c>
      <c r="E35" s="29" t="n">
        <v>0.000234654</v>
      </c>
      <c r="F35" s="28" t="n">
        <v>0.00595093</v>
      </c>
      <c r="G35" s="28" t="n">
        <f aca="false">C35*$B$9+$B$10</f>
        <v>0.00262885579609396</v>
      </c>
      <c r="H35" s="29" t="n">
        <f aca="false">G35-F35</f>
        <v>-0.00332207420390604</v>
      </c>
      <c r="J35" s="26" t="n">
        <v>2501.65</v>
      </c>
      <c r="K35" s="24" t="n">
        <v>-0.000328064</v>
      </c>
    </row>
    <row r="36" customFormat="false" ht="12.75" hidden="false" customHeight="false" outlineLevel="0" collapsed="false">
      <c r="A36" s="23" t="n">
        <v>3</v>
      </c>
      <c r="B36" s="24" t="s">
        <v>111</v>
      </c>
      <c r="C36" s="25" t="n">
        <v>249.305</v>
      </c>
      <c r="D36" s="24" t="n">
        <v>33.0566</v>
      </c>
      <c r="E36" s="24" t="n">
        <v>0.000255123</v>
      </c>
      <c r="F36" s="25" t="n">
        <v>-0.00126648</v>
      </c>
      <c r="G36" s="25" t="n">
        <f aca="false">C36*$B$9+$B$10</f>
        <v>0.00263745575905732</v>
      </c>
      <c r="H36" s="24" t="n">
        <f aca="false">G36-F36</f>
        <v>0.00390393575905732</v>
      </c>
      <c r="J36" s="26" t="n">
        <v>1999.62</v>
      </c>
      <c r="K36" s="24" t="n">
        <v>-2.28882E-005</v>
      </c>
    </row>
    <row r="37" customFormat="false" ht="13.5" hidden="false" customHeight="false" outlineLevel="0" collapsed="false">
      <c r="A37" s="23" t="n">
        <v>3</v>
      </c>
      <c r="B37" s="24" t="s">
        <v>110</v>
      </c>
      <c r="C37" s="25" t="n">
        <v>199.784</v>
      </c>
      <c r="D37" s="24" t="n">
        <v>33.0366</v>
      </c>
      <c r="E37" s="24" t="n">
        <v>0.000240066</v>
      </c>
      <c r="F37" s="25" t="n">
        <v>0.00586319</v>
      </c>
      <c r="G37" s="25" t="n">
        <f aca="false">C37*$B$9+$B$10</f>
        <v>0.00264798480291384</v>
      </c>
      <c r="H37" s="24" t="n">
        <f aca="false">G37-F37</f>
        <v>-0.00321520519708616</v>
      </c>
      <c r="J37" s="26" t="n">
        <v>1999.13</v>
      </c>
      <c r="K37" s="24" t="n">
        <v>-4.19617E-005</v>
      </c>
    </row>
    <row r="38" customFormat="false" ht="13.5" hidden="false" customHeight="false" outlineLevel="0" collapsed="false">
      <c r="A38" s="27" t="n">
        <v>4</v>
      </c>
      <c r="B38" s="24" t="s">
        <v>110</v>
      </c>
      <c r="C38" s="28" t="n">
        <v>187.797</v>
      </c>
      <c r="D38" s="29" t="n">
        <v>33.9152</v>
      </c>
      <c r="E38" s="29" t="n">
        <v>0.000238856</v>
      </c>
      <c r="F38" s="28" t="n">
        <v>0.00143433</v>
      </c>
      <c r="G38" s="28" t="n">
        <f aca="false">C38*$B$9+$B$10</f>
        <v>0.00265053345194573</v>
      </c>
      <c r="H38" s="29" t="n">
        <f aca="false">G38-F38</f>
        <v>0.00121620345194573</v>
      </c>
      <c r="J38" s="26" t="n">
        <v>1751.03</v>
      </c>
      <c r="K38" s="24" t="n">
        <v>-0.00123215</v>
      </c>
    </row>
    <row r="39" customFormat="false" ht="12.75" hidden="false" customHeight="false" outlineLevel="0" collapsed="false">
      <c r="A39" s="23" t="n">
        <v>4</v>
      </c>
      <c r="B39" s="24" t="s">
        <v>110</v>
      </c>
      <c r="C39" s="25" t="n">
        <v>175.344</v>
      </c>
      <c r="D39" s="24" t="n">
        <v>33.9143</v>
      </c>
      <c r="E39" s="24" t="n">
        <v>0.000297505</v>
      </c>
      <c r="F39" s="25" t="n">
        <v>0.00181961</v>
      </c>
      <c r="G39" s="25" t="n">
        <f aca="false">C39*$B$9+$B$10</f>
        <v>0.00265318118085155</v>
      </c>
      <c r="H39" s="24" t="n">
        <f aca="false">G39-F39</f>
        <v>0.000833571180851549</v>
      </c>
      <c r="J39" s="26" t="n">
        <v>1501.41</v>
      </c>
      <c r="K39" s="24" t="n">
        <v>-0.0013237</v>
      </c>
    </row>
    <row r="40" customFormat="false" ht="13.5" hidden="false" customHeight="false" outlineLevel="0" collapsed="false">
      <c r="A40" s="23" t="n">
        <v>4</v>
      </c>
      <c r="B40" s="24" t="s">
        <v>110</v>
      </c>
      <c r="C40" s="25" t="n">
        <v>149.136</v>
      </c>
      <c r="D40" s="24" t="n">
        <v>33.902</v>
      </c>
      <c r="E40" s="24" t="n">
        <v>0.000297677</v>
      </c>
      <c r="F40" s="25" t="n">
        <v>0.00440979</v>
      </c>
      <c r="G40" s="25" t="n">
        <f aca="false">C40*$B$9+$B$10</f>
        <v>0.0026587534669805</v>
      </c>
      <c r="H40" s="24" t="n">
        <f aca="false">G40-F40</f>
        <v>-0.0017510365330195</v>
      </c>
      <c r="J40" s="26" t="n">
        <v>1250.44</v>
      </c>
      <c r="K40" s="24" t="n">
        <v>0.00175858</v>
      </c>
    </row>
    <row r="41" customFormat="false" ht="13.5" hidden="false" customHeight="false" outlineLevel="0" collapsed="false">
      <c r="A41" s="27" t="n">
        <v>5</v>
      </c>
      <c r="B41" s="24" t="s">
        <v>110</v>
      </c>
      <c r="C41" s="28" t="n">
        <v>61.5315</v>
      </c>
      <c r="D41" s="29" t="n">
        <v>32.0936</v>
      </c>
      <c r="E41" s="29" t="n">
        <v>0.000803831</v>
      </c>
      <c r="F41" s="28" t="n">
        <v>0.00255585</v>
      </c>
      <c r="G41" s="28" t="n">
        <f aca="false">C41*$B$9+$B$10</f>
        <v>0.00267737973911814</v>
      </c>
      <c r="H41" s="29" t="n">
        <f aca="false">G41-F41</f>
        <v>0.000121529739118144</v>
      </c>
      <c r="J41" s="26" t="n">
        <v>2447.5</v>
      </c>
      <c r="K41" s="24" t="n">
        <v>0.00160599</v>
      </c>
    </row>
    <row r="42" customFormat="false" ht="12.75" hidden="false" customHeight="false" outlineLevel="0" collapsed="false">
      <c r="A42" s="23" t="n">
        <v>5</v>
      </c>
      <c r="B42" s="24" t="s">
        <v>110</v>
      </c>
      <c r="C42" s="25" t="n">
        <v>48.6634</v>
      </c>
      <c r="D42" s="24" t="n">
        <v>32.0636</v>
      </c>
      <c r="E42" s="24" t="n">
        <v>0.00216563</v>
      </c>
      <c r="F42" s="25" t="n">
        <v>0.00456619</v>
      </c>
      <c r="G42" s="25" t="n">
        <f aca="false">C42*$B$9+$B$10</f>
        <v>0.00268011572565416</v>
      </c>
      <c r="H42" s="24" t="n">
        <f aca="false">G42-F42</f>
        <v>-0.00188607427434584</v>
      </c>
      <c r="J42" s="26" t="n">
        <v>1997.35</v>
      </c>
      <c r="K42" s="24" t="n">
        <v>0.00187302</v>
      </c>
    </row>
    <row r="43" customFormat="false" ht="13.5" hidden="false" customHeight="false" outlineLevel="0" collapsed="false">
      <c r="A43" s="23" t="n">
        <v>5</v>
      </c>
      <c r="B43" s="24" t="s">
        <v>110</v>
      </c>
      <c r="C43" s="25" t="n">
        <v>30.6121</v>
      </c>
      <c r="D43" s="24" t="n">
        <v>31.9479</v>
      </c>
      <c r="E43" s="24" t="n">
        <v>0.00164916</v>
      </c>
      <c r="F43" s="25" t="n">
        <v>0.00254631</v>
      </c>
      <c r="G43" s="25" t="n">
        <f aca="false">C43*$B$9+$B$10</f>
        <v>0.00268395375253906</v>
      </c>
      <c r="H43" s="24" t="n">
        <f aca="false">G43-F43</f>
        <v>0.000137643752539062</v>
      </c>
      <c r="J43" s="26" t="n">
        <v>1751.65</v>
      </c>
      <c r="K43" s="24" t="n">
        <v>0.00291824</v>
      </c>
    </row>
    <row r="44" customFormat="false" ht="13.5" hidden="false" customHeight="false" outlineLevel="0" collapsed="false">
      <c r="A44" s="27" t="n">
        <v>6</v>
      </c>
      <c r="B44" s="24" t="s">
        <v>110</v>
      </c>
      <c r="C44" s="28" t="n">
        <v>56.7148</v>
      </c>
      <c r="D44" s="29" t="n">
        <v>32.4785</v>
      </c>
      <c r="E44" s="29" t="n">
        <v>0.00192143</v>
      </c>
      <c r="F44" s="28" t="n">
        <v>0.00161743</v>
      </c>
      <c r="G44" s="28" t="n">
        <f aca="false">C44*$B$9+$B$10</f>
        <v>0.00267840385505974</v>
      </c>
      <c r="H44" s="29" t="n">
        <f aca="false">G44-F44</f>
        <v>0.00106097385505974</v>
      </c>
      <c r="J44" s="26" t="n">
        <v>1501.39</v>
      </c>
      <c r="K44" s="24" t="n">
        <v>-0.000541687</v>
      </c>
    </row>
    <row r="45" customFormat="false" ht="12.75" hidden="false" customHeight="false" outlineLevel="0" collapsed="false">
      <c r="A45" s="23" t="n">
        <v>6</v>
      </c>
      <c r="B45" s="24" t="s">
        <v>110</v>
      </c>
      <c r="C45" s="25" t="n">
        <v>48.982</v>
      </c>
      <c r="D45" s="24" t="n">
        <v>32.4031</v>
      </c>
      <c r="E45" s="24" t="n">
        <v>0.00447974</v>
      </c>
      <c r="F45" s="25" t="n">
        <v>0.00106049</v>
      </c>
      <c r="G45" s="25" t="n">
        <f aca="false">C45*$B$9+$B$10</f>
        <v>0.00268004798563735</v>
      </c>
      <c r="H45" s="24" t="n">
        <f aca="false">G45-F45</f>
        <v>0.00161955798563735</v>
      </c>
      <c r="J45" s="26" t="n">
        <v>1996.01</v>
      </c>
      <c r="K45" s="24" t="n">
        <v>0.0018692</v>
      </c>
    </row>
    <row r="46" customFormat="false" ht="12.75" hidden="false" customHeight="false" outlineLevel="0" collapsed="false">
      <c r="A46" s="23" t="n">
        <v>6</v>
      </c>
      <c r="B46" s="24" t="s">
        <v>110</v>
      </c>
      <c r="C46" s="25" t="n">
        <v>28.9769</v>
      </c>
      <c r="D46" s="24" t="n">
        <v>32.2451</v>
      </c>
      <c r="E46" s="24" t="n">
        <v>0.000692439</v>
      </c>
      <c r="F46" s="25" t="n">
        <v>-3.8147E-005</v>
      </c>
      <c r="G46" s="25" t="n">
        <f aca="false">C46*$B$9+$B$10</f>
        <v>0.00268430142509241</v>
      </c>
      <c r="H46" s="24" t="n">
        <f aca="false">G46-F46</f>
        <v>0.00272244842509241</v>
      </c>
      <c r="J46" s="26" t="n">
        <v>1752.19</v>
      </c>
      <c r="K46" s="24" t="n">
        <v>0.00112152</v>
      </c>
    </row>
    <row r="47" customFormat="false" ht="13.5" hidden="false" customHeight="false" outlineLevel="0" collapsed="false">
      <c r="A47" s="23" t="n">
        <v>6</v>
      </c>
      <c r="B47" s="24" t="s">
        <v>110</v>
      </c>
      <c r="C47" s="25" t="n">
        <v>28.9769</v>
      </c>
      <c r="D47" s="24" t="n">
        <v>32.2451</v>
      </c>
      <c r="E47" s="24" t="n">
        <v>0.000692439</v>
      </c>
      <c r="F47" s="25" t="n">
        <v>0.00115967</v>
      </c>
      <c r="G47" s="25" t="n">
        <f aca="false">C47*$B$9+$B$10</f>
        <v>0.00268430142509241</v>
      </c>
      <c r="H47" s="24" t="n">
        <f aca="false">G47-F47</f>
        <v>0.00152463142509241</v>
      </c>
      <c r="J47" s="26" t="n">
        <v>1499.34</v>
      </c>
      <c r="K47" s="24" t="n">
        <v>0.00372314</v>
      </c>
    </row>
    <row r="48" customFormat="false" ht="13.5" hidden="false" customHeight="false" outlineLevel="0" collapsed="false">
      <c r="A48" s="27" t="n">
        <v>7</v>
      </c>
      <c r="B48" s="24" t="s">
        <v>110</v>
      </c>
      <c r="C48" s="28" t="n">
        <v>199.376</v>
      </c>
      <c r="D48" s="29" t="n">
        <v>33.8991</v>
      </c>
      <c r="E48" s="29" t="n">
        <v>0.000519596</v>
      </c>
      <c r="F48" s="28" t="n">
        <v>0.00245285</v>
      </c>
      <c r="G48" s="28" t="n">
        <f aca="false">C48*$B$9+$B$10</f>
        <v>0.00264807155095797</v>
      </c>
      <c r="H48" s="29" t="n">
        <f aca="false">G48-F48</f>
        <v>0.000195221550957971</v>
      </c>
      <c r="J48" s="26" t="n">
        <v>2001.32</v>
      </c>
      <c r="K48" s="24" t="n">
        <v>0.00188065</v>
      </c>
    </row>
    <row r="49" customFormat="false" ht="12.75" hidden="false" customHeight="false" outlineLevel="0" collapsed="false">
      <c r="A49" s="23" t="n">
        <v>7</v>
      </c>
      <c r="B49" s="24" t="s">
        <v>110</v>
      </c>
      <c r="C49" s="25" t="n">
        <v>175.286</v>
      </c>
      <c r="D49" s="24" t="n">
        <v>33.8925</v>
      </c>
      <c r="E49" s="24" t="n">
        <v>0.000952066</v>
      </c>
      <c r="F49" s="25" t="n">
        <v>0.00289536</v>
      </c>
      <c r="G49" s="25" t="n">
        <f aca="false">C49*$B$9+$B$10</f>
        <v>0.00265319351268135</v>
      </c>
      <c r="H49" s="24" t="n">
        <f aca="false">G49-F49</f>
        <v>-0.000242166487318648</v>
      </c>
      <c r="J49" s="26" t="n">
        <v>1750.81</v>
      </c>
      <c r="K49" s="24" t="n">
        <v>-0.00224304</v>
      </c>
    </row>
    <row r="50" customFormat="false" ht="12.75" hidden="false" customHeight="false" outlineLevel="0" collapsed="false">
      <c r="A50" s="23" t="n">
        <v>7</v>
      </c>
      <c r="B50" s="24" t="s">
        <v>110</v>
      </c>
      <c r="C50" s="25" t="n">
        <v>152.451</v>
      </c>
      <c r="D50" s="24" t="n">
        <v>33.8528</v>
      </c>
      <c r="E50" s="24" t="n">
        <v>0.00122246</v>
      </c>
      <c r="F50" s="25" t="n">
        <v>0.00165558</v>
      </c>
      <c r="G50" s="25" t="n">
        <f aca="false">C50*$B$9+$B$10</f>
        <v>0.00265804863912192</v>
      </c>
      <c r="H50" s="24" t="n">
        <f aca="false">G50-F50</f>
        <v>0.00100246863912192</v>
      </c>
      <c r="J50" s="26" t="n">
        <v>1501.36</v>
      </c>
      <c r="K50" s="24" t="n">
        <v>0.00119781</v>
      </c>
    </row>
    <row r="51" customFormat="false" ht="13.5" hidden="false" customHeight="false" outlineLevel="0" collapsed="false">
      <c r="A51" s="23" t="n">
        <v>7</v>
      </c>
      <c r="B51" s="24" t="s">
        <v>110</v>
      </c>
      <c r="C51" s="25" t="n">
        <v>125.089</v>
      </c>
      <c r="D51" s="24" t="n">
        <v>33.7954</v>
      </c>
      <c r="E51" s="24" t="n">
        <v>0.00100357</v>
      </c>
      <c r="F51" s="25" t="n">
        <v>0.00237656</v>
      </c>
      <c r="G51" s="25" t="n">
        <f aca="false">C51*$B$9+$B$10</f>
        <v>0.0026638662861404</v>
      </c>
      <c r="H51" s="24" t="n">
        <f aca="false">G51-F51</f>
        <v>0.000287306286140403</v>
      </c>
      <c r="J51" s="26" t="n">
        <v>1247.98</v>
      </c>
      <c r="K51" s="24" t="n">
        <v>0.00215912</v>
      </c>
    </row>
    <row r="52" customFormat="false" ht="13.5" hidden="false" customHeight="false" outlineLevel="0" collapsed="false">
      <c r="A52" s="27" t="n">
        <v>8</v>
      </c>
      <c r="B52" s="24" t="s">
        <v>111</v>
      </c>
      <c r="C52" s="28" t="n">
        <v>3278.89</v>
      </c>
      <c r="D52" s="29" t="n">
        <v>34.6671</v>
      </c>
      <c r="E52" s="29" t="n">
        <v>0.00025812</v>
      </c>
      <c r="F52" s="28" t="n">
        <v>-0.00187683</v>
      </c>
      <c r="G52" s="28" t="n">
        <f aca="false">C52*$B$9+$B$10</f>
        <v>0.00199331219709266</v>
      </c>
      <c r="H52" s="29" t="n">
        <f aca="false">G52-F52</f>
        <v>0.00387014219709266</v>
      </c>
      <c r="J52" s="26" t="n">
        <v>2001.69</v>
      </c>
      <c r="K52" s="24" t="n">
        <v>0.00246811</v>
      </c>
    </row>
    <row r="53" customFormat="false" ht="12.75" hidden="false" customHeight="false" outlineLevel="0" collapsed="false">
      <c r="A53" s="23" t="n">
        <v>8</v>
      </c>
      <c r="B53" s="24" t="s">
        <v>111</v>
      </c>
      <c r="C53" s="25" t="n">
        <v>3001.26</v>
      </c>
      <c r="D53" s="24" t="n">
        <v>34.6561</v>
      </c>
      <c r="E53" s="24" t="n">
        <v>0.000302305</v>
      </c>
      <c r="F53" s="25" t="n">
        <v>0.000709534</v>
      </c>
      <c r="G53" s="25" t="n">
        <f aca="false">C53*$B$9+$B$10</f>
        <v>0.00205234126447589</v>
      </c>
      <c r="H53" s="24" t="n">
        <f aca="false">G53-F53</f>
        <v>0.00134280726447589</v>
      </c>
      <c r="J53" s="26" t="n">
        <v>1751.75</v>
      </c>
      <c r="K53" s="24" t="n">
        <v>0.00192642</v>
      </c>
    </row>
    <row r="54" customFormat="false" ht="12.75" hidden="false" customHeight="false" outlineLevel="0" collapsed="false">
      <c r="A54" s="23" t="n">
        <v>8</v>
      </c>
      <c r="B54" s="24" t="s">
        <v>111</v>
      </c>
      <c r="C54" s="25" t="n">
        <v>2501.54</v>
      </c>
      <c r="D54" s="24" t="n">
        <v>34.6316</v>
      </c>
      <c r="E54" s="24" t="n">
        <v>0.000314701</v>
      </c>
      <c r="F54" s="25" t="n">
        <v>-3.43323E-005</v>
      </c>
      <c r="G54" s="25" t="n">
        <f aca="false">C54*$B$9+$B$10</f>
        <v>0.00215859060911715</v>
      </c>
      <c r="H54" s="24" t="n">
        <f aca="false">G54-F54</f>
        <v>0.00219292290911715</v>
      </c>
      <c r="J54" s="26" t="n">
        <v>1501.11</v>
      </c>
      <c r="K54" s="24" t="n">
        <v>0.0021019</v>
      </c>
    </row>
    <row r="55" customFormat="false" ht="13.5" hidden="false" customHeight="false" outlineLevel="0" collapsed="false">
      <c r="A55" s="23" t="n">
        <v>8</v>
      </c>
      <c r="B55" s="24" t="s">
        <v>111</v>
      </c>
      <c r="C55" s="25" t="n">
        <v>2000.81</v>
      </c>
      <c r="D55" s="24" t="n">
        <v>34.5919</v>
      </c>
      <c r="E55" s="24" t="n">
        <v>0.00027265</v>
      </c>
      <c r="F55" s="25" t="n">
        <v>-0.00211334</v>
      </c>
      <c r="G55" s="25" t="n">
        <f aca="false">C55*$B$9+$B$10</f>
        <v>0.00226505469769119</v>
      </c>
      <c r="H55" s="24" t="n">
        <f aca="false">G55-F55</f>
        <v>0.00437839469769119</v>
      </c>
      <c r="J55" s="26" t="n">
        <v>2001.48</v>
      </c>
      <c r="K55" s="24" t="n">
        <v>0.00328827</v>
      </c>
    </row>
    <row r="56" customFormat="false" ht="13.5" hidden="false" customHeight="false" outlineLevel="0" collapsed="false">
      <c r="A56" s="27" t="n">
        <v>9</v>
      </c>
      <c r="B56" s="24" t="s">
        <v>111</v>
      </c>
      <c r="C56" s="28" t="n">
        <v>2000.02</v>
      </c>
      <c r="D56" s="29" t="n">
        <v>34.5871</v>
      </c>
      <c r="E56" s="29" t="n">
        <v>0.000245246</v>
      </c>
      <c r="F56" s="28" t="n">
        <v>-0.000907898</v>
      </c>
      <c r="G56" s="28" t="n">
        <f aca="false">C56*$B$9+$B$10</f>
        <v>0.00226522266571781</v>
      </c>
      <c r="H56" s="29" t="n">
        <f aca="false">G56-F56</f>
        <v>0.00317312066571781</v>
      </c>
      <c r="J56" s="26" t="n">
        <v>1751.52</v>
      </c>
      <c r="K56" s="24" t="n">
        <v>0.00340271</v>
      </c>
    </row>
    <row r="57" customFormat="false" ht="12.75" hidden="false" customHeight="false" outlineLevel="0" collapsed="false">
      <c r="A57" s="23" t="n">
        <v>9</v>
      </c>
      <c r="B57" s="24" t="s">
        <v>111</v>
      </c>
      <c r="C57" s="25" t="n">
        <v>1751.5</v>
      </c>
      <c r="D57" s="24" t="n">
        <v>34.5501</v>
      </c>
      <c r="E57" s="24" t="n">
        <v>0.000269585</v>
      </c>
      <c r="F57" s="25" t="n">
        <v>6.10352E-005</v>
      </c>
      <c r="G57" s="25" t="n">
        <f aca="false">C57*$B$9+$B$10</f>
        <v>0.00231806243024644</v>
      </c>
      <c r="H57" s="24" t="n">
        <f aca="false">G57-F57</f>
        <v>0.00225702723024644</v>
      </c>
      <c r="J57" s="26" t="n">
        <v>1499.67</v>
      </c>
      <c r="K57" s="24" t="n">
        <v>0.00301743</v>
      </c>
    </row>
    <row r="58" customFormat="false" ht="12.75" hidden="false" customHeight="false" outlineLevel="0" collapsed="false">
      <c r="A58" s="23" t="n">
        <v>9</v>
      </c>
      <c r="B58" s="24" t="s">
        <v>111</v>
      </c>
      <c r="C58" s="25" t="n">
        <v>1499.87</v>
      </c>
      <c r="D58" s="24" t="n">
        <v>34.5023</v>
      </c>
      <c r="E58" s="24" t="n">
        <v>0.000308133</v>
      </c>
      <c r="F58" s="25" t="n">
        <v>-4.19617E-005</v>
      </c>
      <c r="G58" s="25" t="n">
        <f aca="false">C58*$B$9+$B$10</f>
        <v>0.00237156343599382</v>
      </c>
      <c r="H58" s="24" t="n">
        <f aca="false">G58-F58</f>
        <v>0.00241352513599382</v>
      </c>
      <c r="J58" s="26" t="n">
        <v>3506.34</v>
      </c>
      <c r="K58" s="24" t="n">
        <v>0.00279999</v>
      </c>
    </row>
    <row r="59" customFormat="false" ht="12.75" hidden="false" customHeight="false" outlineLevel="0" collapsed="false">
      <c r="A59" s="23" t="n">
        <v>9</v>
      </c>
      <c r="B59" s="24" t="s">
        <v>111</v>
      </c>
      <c r="C59" s="25" t="n">
        <v>1248.91</v>
      </c>
      <c r="D59" s="24" t="n">
        <v>34.4429</v>
      </c>
      <c r="E59" s="24" t="n">
        <v>0.000278051</v>
      </c>
      <c r="F59" s="25" t="n">
        <v>0.000930786</v>
      </c>
      <c r="G59" s="25" t="n">
        <f aca="false">C59*$B$9+$B$10</f>
        <v>0.00242492198784519</v>
      </c>
      <c r="H59" s="24" t="n">
        <f aca="false">G59-F59</f>
        <v>0.00149413598784519</v>
      </c>
      <c r="J59" s="26" t="n">
        <v>2999.96</v>
      </c>
      <c r="K59" s="24" t="n">
        <v>0.00332642</v>
      </c>
    </row>
    <row r="60" customFormat="false" ht="12.75" hidden="false" customHeight="false" outlineLevel="0" collapsed="false">
      <c r="A60" s="23" t="n">
        <v>9</v>
      </c>
      <c r="B60" s="24" t="s">
        <v>111</v>
      </c>
      <c r="C60" s="25" t="n">
        <v>1000.52</v>
      </c>
      <c r="D60" s="24" t="n">
        <v>34.361</v>
      </c>
      <c r="E60" s="24" t="n">
        <v>0.000260912</v>
      </c>
      <c r="F60" s="25" t="n">
        <v>0.00204086</v>
      </c>
      <c r="G60" s="25" t="n">
        <f aca="false">C60*$B$9+$B$10</f>
        <v>0.00247773411206564</v>
      </c>
      <c r="H60" s="24" t="n">
        <f aca="false">G60-F60</f>
        <v>0.000436874112065641</v>
      </c>
      <c r="J60" s="26" t="n">
        <v>2499.4</v>
      </c>
      <c r="K60" s="24" t="n">
        <v>0.00307083</v>
      </c>
    </row>
    <row r="61" customFormat="false" ht="12.75" hidden="false" customHeight="false" outlineLevel="0" collapsed="false">
      <c r="A61" s="23" t="n">
        <v>9</v>
      </c>
      <c r="B61" s="24" t="s">
        <v>111</v>
      </c>
      <c r="C61" s="25" t="n">
        <v>1000.52</v>
      </c>
      <c r="D61" s="24" t="n">
        <v>34.361</v>
      </c>
      <c r="E61" s="24" t="n">
        <v>0.000260912</v>
      </c>
      <c r="F61" s="25" t="n">
        <v>0.00304031</v>
      </c>
      <c r="G61" s="25" t="n">
        <f aca="false">C61*$B$9+$B$10</f>
        <v>0.00247773411206564</v>
      </c>
      <c r="H61" s="24" t="n">
        <f aca="false">G61-F61</f>
        <v>-0.000562575887934359</v>
      </c>
      <c r="J61" s="26" t="n">
        <v>2000.61</v>
      </c>
      <c r="K61" s="24" t="n">
        <v>0.00375366</v>
      </c>
    </row>
    <row r="62" customFormat="false" ht="13.5" hidden="false" customHeight="false" outlineLevel="0" collapsed="false">
      <c r="A62" s="23" t="n">
        <v>9</v>
      </c>
      <c r="B62" s="24" t="s">
        <v>110</v>
      </c>
      <c r="C62" s="25" t="n">
        <v>10.8709</v>
      </c>
      <c r="D62" s="24" t="n">
        <v>32.3835</v>
      </c>
      <c r="E62" s="24" t="n">
        <v>0.000429637</v>
      </c>
      <c r="F62" s="25" t="n">
        <v>-0.00148773</v>
      </c>
      <c r="G62" s="25" t="n">
        <f aca="false">C62*$B$9+$B$10</f>
        <v>0.00268815108216852</v>
      </c>
      <c r="H62" s="24" t="n">
        <f aca="false">G62-F62</f>
        <v>0.00417588108216852</v>
      </c>
      <c r="J62" s="26" t="n">
        <v>1999.82</v>
      </c>
      <c r="K62" s="24" t="n">
        <v>0.00350571</v>
      </c>
    </row>
    <row r="63" customFormat="false" ht="13.5" hidden="false" customHeight="false" outlineLevel="0" collapsed="false">
      <c r="A63" s="27" t="n">
        <v>10</v>
      </c>
      <c r="B63" s="24" t="s">
        <v>111</v>
      </c>
      <c r="C63" s="28" t="n">
        <v>3197.03</v>
      </c>
      <c r="D63" s="29" t="n">
        <v>34.666</v>
      </c>
      <c r="E63" s="29" t="n">
        <v>0.000238739</v>
      </c>
      <c r="F63" s="28" t="n">
        <v>-0.000205994</v>
      </c>
      <c r="G63" s="28" t="n">
        <f aca="false">C63*$B$9+$B$10</f>
        <v>0.00201071708653541</v>
      </c>
      <c r="H63" s="29" t="n">
        <f aca="false">G63-F63</f>
        <v>0.00221671108653541</v>
      </c>
      <c r="J63" s="26" t="n">
        <v>1750.55</v>
      </c>
      <c r="K63" s="24" t="n">
        <v>0.00529861</v>
      </c>
    </row>
    <row r="64" customFormat="false" ht="12.75" hidden="false" customHeight="false" outlineLevel="0" collapsed="false">
      <c r="A64" s="23" t="n">
        <v>10</v>
      </c>
      <c r="B64" s="24" t="s">
        <v>111</v>
      </c>
      <c r="C64" s="25" t="n">
        <v>3002.62</v>
      </c>
      <c r="D64" s="24" t="n">
        <v>34.6562</v>
      </c>
      <c r="E64" s="24" t="n">
        <v>0.0002445</v>
      </c>
      <c r="F64" s="25" t="n">
        <v>-0.00104904</v>
      </c>
      <c r="G64" s="25" t="n">
        <f aca="false">C64*$B$9+$B$10</f>
        <v>0.00205205210432879</v>
      </c>
      <c r="H64" s="24" t="n">
        <f aca="false">G64-F64</f>
        <v>0.00310109210432879</v>
      </c>
      <c r="J64" s="26" t="n">
        <v>2003.61</v>
      </c>
      <c r="K64" s="24" t="n">
        <v>0.00483704</v>
      </c>
    </row>
    <row r="65" customFormat="false" ht="12.75" hidden="false" customHeight="false" outlineLevel="0" collapsed="false">
      <c r="A65" s="23" t="n">
        <v>10</v>
      </c>
      <c r="B65" s="24" t="s">
        <v>111</v>
      </c>
      <c r="C65" s="25" t="n">
        <v>2501.65</v>
      </c>
      <c r="D65" s="24" t="n">
        <v>34.6277</v>
      </c>
      <c r="E65" s="24" t="n">
        <v>0.000269212</v>
      </c>
      <c r="F65" s="25" t="n">
        <v>-0.000328064</v>
      </c>
      <c r="G65" s="25" t="n">
        <f aca="false">C65*$B$9+$B$10</f>
        <v>0.00215856722116408</v>
      </c>
      <c r="H65" s="24" t="n">
        <f aca="false">G65-F65</f>
        <v>0.00248663122116408</v>
      </c>
      <c r="J65" s="26" t="n">
        <v>1751.8</v>
      </c>
      <c r="K65" s="24" t="n">
        <v>0.00374222</v>
      </c>
    </row>
    <row r="66" customFormat="false" ht="12.75" hidden="false" customHeight="false" outlineLevel="0" collapsed="false">
      <c r="A66" s="23" t="n">
        <v>10</v>
      </c>
      <c r="B66" s="24" t="s">
        <v>111</v>
      </c>
      <c r="C66" s="25" t="n">
        <v>1999.62</v>
      </c>
      <c r="D66" s="24" t="n">
        <v>34.5824</v>
      </c>
      <c r="E66" s="24" t="n">
        <v>0.000295164</v>
      </c>
      <c r="F66" s="25" t="n">
        <v>-2.28882E-005</v>
      </c>
      <c r="G66" s="25" t="n">
        <f aca="false">C66*$B$9+$B$10</f>
        <v>0.0022653077128199</v>
      </c>
      <c r="H66" s="24" t="n">
        <f aca="false">G66-F66</f>
        <v>0.0022881959128199</v>
      </c>
      <c r="J66" s="26" t="n">
        <v>2000.91</v>
      </c>
      <c r="K66" s="24" t="n">
        <v>0.00528336</v>
      </c>
    </row>
    <row r="67" customFormat="false" ht="13.5" hidden="false" customHeight="false" outlineLevel="0" collapsed="false">
      <c r="A67" s="23" t="n">
        <v>10</v>
      </c>
      <c r="B67" s="24" t="s">
        <v>110</v>
      </c>
      <c r="C67" s="25" t="n">
        <v>10.9977</v>
      </c>
      <c r="D67" s="24" t="n">
        <v>32.3764</v>
      </c>
      <c r="E67" s="24" t="n">
        <v>0.000244999</v>
      </c>
      <c r="F67" s="25" t="n">
        <v>-0.00374985</v>
      </c>
      <c r="G67" s="25" t="n">
        <f aca="false">C67*$B$9+$B$10</f>
        <v>0.00268812412223716</v>
      </c>
      <c r="H67" s="24" t="n">
        <f aca="false">G67-F67</f>
        <v>0.00643797412223716</v>
      </c>
      <c r="J67" s="26" t="n">
        <v>1750.41</v>
      </c>
      <c r="K67" s="24" t="n">
        <v>0.00392914</v>
      </c>
    </row>
    <row r="68" customFormat="false" ht="13.5" hidden="false" customHeight="false" outlineLevel="0" collapsed="false">
      <c r="A68" s="27" t="n">
        <v>11</v>
      </c>
      <c r="B68" s="24" t="s">
        <v>111</v>
      </c>
      <c r="C68" s="28" t="n">
        <v>1999.13</v>
      </c>
      <c r="D68" s="29" t="n">
        <v>34.5815</v>
      </c>
      <c r="E68" s="29" t="n">
        <v>0.000261682</v>
      </c>
      <c r="F68" s="28" t="n">
        <v>-4.19617E-005</v>
      </c>
      <c r="G68" s="28" t="n">
        <f aca="false">C68*$B$9+$B$10</f>
        <v>0.00226541189551996</v>
      </c>
      <c r="H68" s="29" t="n">
        <f aca="false">G68-F68</f>
        <v>0.00230737359551996</v>
      </c>
      <c r="J68" s="26" t="n">
        <v>1500.82</v>
      </c>
      <c r="K68" s="24" t="n">
        <v>0.00366974</v>
      </c>
    </row>
    <row r="69" customFormat="false" ht="12.75" hidden="false" customHeight="false" outlineLevel="0" collapsed="false">
      <c r="A69" s="23" t="n">
        <v>11</v>
      </c>
      <c r="B69" s="24" t="s">
        <v>111</v>
      </c>
      <c r="C69" s="25" t="n">
        <v>1751.03</v>
      </c>
      <c r="D69" s="24" t="n">
        <v>34.547</v>
      </c>
      <c r="E69" s="24" t="n">
        <v>0.000240627</v>
      </c>
      <c r="F69" s="25" t="n">
        <v>-0.00123215</v>
      </c>
      <c r="G69" s="25" t="n">
        <f aca="false">C69*$B$9+$B$10</f>
        <v>0.0023181623605914</v>
      </c>
      <c r="H69" s="24" t="n">
        <f aca="false">G69-F69</f>
        <v>0.0035503123605914</v>
      </c>
      <c r="J69" s="26" t="n">
        <v>2002.19</v>
      </c>
      <c r="K69" s="24" t="n">
        <v>0.00256348</v>
      </c>
    </row>
    <row r="70" customFormat="false" ht="12.75" hidden="false" customHeight="false" outlineLevel="0" collapsed="false">
      <c r="A70" s="23" t="n">
        <v>11</v>
      </c>
      <c r="B70" s="24" t="s">
        <v>111</v>
      </c>
      <c r="C70" s="25" t="n">
        <v>1501.41</v>
      </c>
      <c r="D70" s="24" t="n">
        <v>34.4959</v>
      </c>
      <c r="E70" s="24" t="n">
        <v>0.000265885</v>
      </c>
      <c r="F70" s="25" t="n">
        <v>-0.0013237</v>
      </c>
      <c r="G70" s="25" t="n">
        <f aca="false">C70*$B$9+$B$10</f>
        <v>0.00237123600465077</v>
      </c>
      <c r="H70" s="24" t="n">
        <f aca="false">G70-F70</f>
        <v>0.00369493600465077</v>
      </c>
      <c r="J70" s="26" t="n">
        <v>1750.07</v>
      </c>
      <c r="K70" s="24" t="n">
        <v>0.00275803</v>
      </c>
    </row>
    <row r="71" customFormat="false" ht="12.75" hidden="false" customHeight="false" outlineLevel="0" collapsed="false">
      <c r="A71" s="23" t="n">
        <v>11</v>
      </c>
      <c r="B71" s="24" t="s">
        <v>111</v>
      </c>
      <c r="C71" s="25" t="n">
        <v>1250.44</v>
      </c>
      <c r="D71" s="24" t="n">
        <v>34.4319</v>
      </c>
      <c r="E71" s="24" t="n">
        <v>0.000391243</v>
      </c>
      <c r="F71" s="25" t="n">
        <v>0.00175858</v>
      </c>
      <c r="G71" s="25" t="n">
        <f aca="false">C71*$B$9+$B$10</f>
        <v>0.0024245966826797</v>
      </c>
      <c r="H71" s="24" t="n">
        <f aca="false">G71-F71</f>
        <v>0.000666016682679699</v>
      </c>
      <c r="J71" s="26" t="n">
        <v>1501.75</v>
      </c>
      <c r="K71" s="24" t="n">
        <v>0.003685</v>
      </c>
    </row>
    <row r="72" customFormat="false" ht="13.5" hidden="false" customHeight="false" outlineLevel="0" collapsed="false">
      <c r="A72" s="23" t="n">
        <v>11</v>
      </c>
      <c r="B72" s="24" t="s">
        <v>110</v>
      </c>
      <c r="C72" s="25" t="n">
        <v>9.34758</v>
      </c>
      <c r="D72" s="24" t="n">
        <v>32.4196</v>
      </c>
      <c r="E72" s="24" t="n">
        <v>0.00028322</v>
      </c>
      <c r="F72" s="25" t="n">
        <v>-2.00539</v>
      </c>
      <c r="G72" s="25" t="n">
        <f aca="false">C72*$B$9+$B$10</f>
        <v>0.00268847496704741</v>
      </c>
      <c r="H72" s="24" t="n">
        <f aca="false">G72-F72</f>
        <v>2.00807847496705</v>
      </c>
      <c r="J72" s="26" t="n">
        <v>482.269</v>
      </c>
      <c r="K72" s="24" t="n">
        <v>0.00416183</v>
      </c>
    </row>
    <row r="73" customFormat="false" ht="13.5" hidden="false" customHeight="false" outlineLevel="0" collapsed="false">
      <c r="A73" s="27" t="n">
        <v>12</v>
      </c>
      <c r="B73" s="24" t="s">
        <v>111</v>
      </c>
      <c r="C73" s="28" t="n">
        <v>2447.5</v>
      </c>
      <c r="D73" s="29" t="n">
        <v>34.6266</v>
      </c>
      <c r="E73" s="29" t="n">
        <v>0.000225486</v>
      </c>
      <c r="F73" s="28" t="n">
        <v>0.00160599</v>
      </c>
      <c r="G73" s="28" t="n">
        <f aca="false">C73*$B$9+$B$10</f>
        <v>0.00217008047260953</v>
      </c>
      <c r="H73" s="29" t="n">
        <f aca="false">G73-F73</f>
        <v>0.000564090472609534</v>
      </c>
      <c r="J73" s="26" t="n">
        <v>402.101</v>
      </c>
      <c r="K73" s="24" t="n">
        <v>0.00363159</v>
      </c>
    </row>
    <row r="74" customFormat="false" ht="12.75" hidden="false" customHeight="false" outlineLevel="0" collapsed="false">
      <c r="A74" s="23" t="n">
        <v>12</v>
      </c>
      <c r="B74" s="24" t="s">
        <v>111</v>
      </c>
      <c r="C74" s="25" t="n">
        <v>1997.35</v>
      </c>
      <c r="D74" s="24" t="n">
        <v>34.5851</v>
      </c>
      <c r="E74" s="24" t="n">
        <v>0.000259529</v>
      </c>
      <c r="F74" s="25" t="n">
        <v>0.00187302</v>
      </c>
      <c r="G74" s="25" t="n">
        <f aca="false">C74*$B$9+$B$10</f>
        <v>0.00226579035512427</v>
      </c>
      <c r="H74" s="24" t="n">
        <f aca="false">G74-F74</f>
        <v>0.000392770355124266</v>
      </c>
      <c r="J74" s="26" t="n">
        <v>350.649</v>
      </c>
      <c r="K74" s="24" t="n">
        <v>0.00267029</v>
      </c>
    </row>
    <row r="75" customFormat="false" ht="12.75" hidden="false" customHeight="false" outlineLevel="0" collapsed="false">
      <c r="A75" s="23" t="n">
        <v>12</v>
      </c>
      <c r="B75" s="24" t="s">
        <v>111</v>
      </c>
      <c r="C75" s="25" t="n">
        <v>1751.65</v>
      </c>
      <c r="D75" s="24" t="n">
        <v>34.5468</v>
      </c>
      <c r="E75" s="24" t="n">
        <v>0.000248257</v>
      </c>
      <c r="F75" s="25" t="n">
        <v>0.00291824</v>
      </c>
      <c r="G75" s="25" t="n">
        <f aca="false">C75*$B$9+$B$10</f>
        <v>0.00231803053758316</v>
      </c>
      <c r="H75" s="24" t="n">
        <f aca="false">G75-F75</f>
        <v>-0.000600209462416844</v>
      </c>
      <c r="J75" s="26" t="n">
        <v>2001.3</v>
      </c>
      <c r="K75" s="24" t="n">
        <v>0.00250244</v>
      </c>
    </row>
    <row r="76" customFormat="false" ht="12.75" hidden="false" customHeight="false" outlineLevel="0" collapsed="false">
      <c r="A76" s="23" t="n">
        <v>12</v>
      </c>
      <c r="B76" s="24" t="s">
        <v>111</v>
      </c>
      <c r="C76" s="25" t="n">
        <v>1501.39</v>
      </c>
      <c r="D76" s="24" t="n">
        <v>34.4975</v>
      </c>
      <c r="E76" s="24" t="n">
        <v>0.000251221</v>
      </c>
      <c r="F76" s="25" t="n">
        <v>-0.000541687</v>
      </c>
      <c r="G76" s="25" t="n">
        <f aca="false">C76*$B$9+$B$10</f>
        <v>0.00237124025700588</v>
      </c>
      <c r="H76" s="24" t="n">
        <f aca="false">G76-F76</f>
        <v>0.00291292725700588</v>
      </c>
      <c r="J76" s="26" t="n">
        <v>1749.66</v>
      </c>
      <c r="K76" s="24" t="n">
        <v>0.00257874</v>
      </c>
    </row>
    <row r="77" customFormat="false" ht="13.5" hidden="false" customHeight="false" outlineLevel="0" collapsed="false">
      <c r="A77" s="23" t="n">
        <v>12</v>
      </c>
      <c r="B77" s="24" t="s">
        <v>110</v>
      </c>
      <c r="C77" s="25" t="n">
        <v>9.62732</v>
      </c>
      <c r="D77" s="24" t="n">
        <v>32.3023</v>
      </c>
      <c r="E77" s="24" t="n">
        <v>0.000394554</v>
      </c>
      <c r="F77" s="25" t="n">
        <v>-0.00265121</v>
      </c>
      <c r="G77" s="25" t="n">
        <f aca="false">C77*$B$9+$B$10</f>
        <v>0.00268841548935656</v>
      </c>
      <c r="H77" s="24" t="n">
        <f aca="false">G77-F77</f>
        <v>0.00533962548935656</v>
      </c>
      <c r="J77" s="26" t="n">
        <v>1500.44</v>
      </c>
      <c r="K77" s="24" t="n">
        <v>0.00234985</v>
      </c>
    </row>
    <row r="78" customFormat="false" ht="13.5" hidden="false" customHeight="false" outlineLevel="0" collapsed="false">
      <c r="A78" s="27" t="n">
        <v>13</v>
      </c>
      <c r="B78" s="24" t="s">
        <v>111</v>
      </c>
      <c r="C78" s="28" t="n">
        <v>1996.01</v>
      </c>
      <c r="D78" s="29" t="n">
        <v>34.5819</v>
      </c>
      <c r="E78" s="29" t="n">
        <v>0.000254884</v>
      </c>
      <c r="F78" s="28" t="n">
        <v>0.0018692</v>
      </c>
      <c r="G78" s="28" t="n">
        <f aca="false">C78*$B$9+$B$10</f>
        <v>0.00226607526291627</v>
      </c>
      <c r="H78" s="29" t="n">
        <f aca="false">G78-F78</f>
        <v>0.000396875262916268</v>
      </c>
      <c r="J78" s="26" t="n">
        <v>1250.23</v>
      </c>
      <c r="K78" s="24" t="n">
        <v>0.0030632</v>
      </c>
    </row>
    <row r="79" customFormat="false" ht="12.75" hidden="false" customHeight="false" outlineLevel="0" collapsed="false">
      <c r="A79" s="23" t="n">
        <v>13</v>
      </c>
      <c r="B79" s="24" t="s">
        <v>111</v>
      </c>
      <c r="C79" s="25" t="n">
        <v>1752.19</v>
      </c>
      <c r="D79" s="24" t="n">
        <v>34.5454</v>
      </c>
      <c r="E79" s="24" t="n">
        <v>0.000229141</v>
      </c>
      <c r="F79" s="25" t="n">
        <v>0.00112152</v>
      </c>
      <c r="G79" s="25" t="n">
        <f aca="false">C79*$B$9+$B$10</f>
        <v>0.00231791572399533</v>
      </c>
      <c r="H79" s="24" t="n">
        <f aca="false">G79-F79</f>
        <v>0.00119639572399533</v>
      </c>
      <c r="J79" s="26" t="n">
        <v>1250.23</v>
      </c>
      <c r="K79" s="24" t="n">
        <v>0.00346375</v>
      </c>
    </row>
    <row r="80" customFormat="false" ht="13.5" hidden="false" customHeight="false" outlineLevel="0" collapsed="false">
      <c r="A80" s="23" t="n">
        <v>13</v>
      </c>
      <c r="B80" s="24" t="s">
        <v>111</v>
      </c>
      <c r="C80" s="25" t="n">
        <v>1499.34</v>
      </c>
      <c r="D80" s="24" t="n">
        <v>34.4924</v>
      </c>
      <c r="E80" s="24" t="n">
        <v>0.000241186</v>
      </c>
      <c r="F80" s="25" t="n">
        <v>0.00372314</v>
      </c>
      <c r="G80" s="25" t="n">
        <f aca="false">C80*$B$9+$B$10</f>
        <v>0.00237167612340409</v>
      </c>
      <c r="H80" s="24" t="n">
        <f aca="false">G80-F80</f>
        <v>-0.00135146387659591</v>
      </c>
      <c r="J80" s="26" t="n">
        <v>1999.45</v>
      </c>
      <c r="K80" s="24" t="n">
        <v>0.00551605</v>
      </c>
    </row>
    <row r="81" customFormat="false" ht="13.5" hidden="false" customHeight="false" outlineLevel="0" collapsed="false">
      <c r="A81" s="27" t="n">
        <v>14</v>
      </c>
      <c r="B81" s="24" t="s">
        <v>111</v>
      </c>
      <c r="C81" s="28" t="n">
        <v>2001.32</v>
      </c>
      <c r="D81" s="29" t="n">
        <v>34.5919</v>
      </c>
      <c r="E81" s="29" t="n">
        <v>0.000300041</v>
      </c>
      <c r="F81" s="28" t="n">
        <v>0.00188065</v>
      </c>
      <c r="G81" s="28" t="n">
        <f aca="false">C81*$B$9+$B$10</f>
        <v>0.00226494626263602</v>
      </c>
      <c r="H81" s="29" t="n">
        <f aca="false">G81-F81</f>
        <v>0.000384296262636021</v>
      </c>
      <c r="J81" s="26" t="n">
        <v>1749.51</v>
      </c>
      <c r="K81" s="24" t="n">
        <v>0.00447083</v>
      </c>
    </row>
    <row r="82" customFormat="false" ht="12.75" hidden="false" customHeight="false" outlineLevel="0" collapsed="false">
      <c r="A82" s="23" t="n">
        <v>14</v>
      </c>
      <c r="B82" s="24" t="s">
        <v>111</v>
      </c>
      <c r="C82" s="25" t="n">
        <v>1750.81</v>
      </c>
      <c r="D82" s="24" t="n">
        <v>34.5571</v>
      </c>
      <c r="E82" s="24" t="n">
        <v>0.000282237</v>
      </c>
      <c r="F82" s="25" t="n">
        <v>-0.00224304</v>
      </c>
      <c r="G82" s="25" t="n">
        <f aca="false">C82*$B$9+$B$10</f>
        <v>0.00231820913649755</v>
      </c>
      <c r="H82" s="24" t="n">
        <f aca="false">G82-F82</f>
        <v>0.00456124913649755</v>
      </c>
      <c r="J82" s="26" t="n">
        <v>1501.7</v>
      </c>
      <c r="K82" s="24" t="n">
        <v>0.00389099</v>
      </c>
    </row>
    <row r="83" customFormat="false" ht="12.75" hidden="false" customHeight="false" outlineLevel="0" collapsed="false">
      <c r="A83" s="23" t="n">
        <v>14</v>
      </c>
      <c r="B83" s="24" t="s">
        <v>111</v>
      </c>
      <c r="C83" s="25" t="n">
        <v>1501.36</v>
      </c>
      <c r="D83" s="24" t="n">
        <v>34.5082</v>
      </c>
      <c r="E83" s="24" t="n">
        <v>0.000288308</v>
      </c>
      <c r="F83" s="25" t="n">
        <v>0.00119781</v>
      </c>
      <c r="G83" s="25" t="n">
        <f aca="false">C83*$B$9+$B$10</f>
        <v>0.00237124663553853</v>
      </c>
      <c r="H83" s="24" t="n">
        <f aca="false">G83-F83</f>
        <v>0.00117343663553853</v>
      </c>
      <c r="J83" s="26" t="n">
        <v>1001.65</v>
      </c>
      <c r="K83" s="24" t="n">
        <v>0.00200653</v>
      </c>
    </row>
    <row r="84" customFormat="false" ht="12.75" hidden="false" customHeight="false" outlineLevel="0" collapsed="false">
      <c r="A84" s="23" t="n">
        <v>14</v>
      </c>
      <c r="B84" s="24" t="s">
        <v>111</v>
      </c>
      <c r="C84" s="25" t="n">
        <v>1247.98</v>
      </c>
      <c r="D84" s="24" t="n">
        <v>34.4433</v>
      </c>
      <c r="E84" s="24" t="n">
        <v>0.00025505</v>
      </c>
      <c r="F84" s="25" t="n">
        <v>0.00215912</v>
      </c>
      <c r="G84" s="25" t="n">
        <f aca="false">C84*$B$9+$B$10</f>
        <v>0.00242511972235755</v>
      </c>
      <c r="H84" s="24" t="n">
        <f aca="false">G84-F84</f>
        <v>0.000265999722357554</v>
      </c>
      <c r="J84" s="26" t="n">
        <v>3498.03</v>
      </c>
      <c r="K84" s="24" t="n">
        <v>0.00615692</v>
      </c>
    </row>
    <row r="85" customFormat="false" ht="13.5" hidden="false" customHeight="false" outlineLevel="0" collapsed="false">
      <c r="A85" s="23" t="n">
        <v>14</v>
      </c>
      <c r="B85" s="24" t="s">
        <v>110</v>
      </c>
      <c r="C85" s="25" t="n">
        <v>11.3698</v>
      </c>
      <c r="D85" s="24" t="n">
        <v>32.4</v>
      </c>
      <c r="E85" s="24" t="n">
        <v>0.000256822</v>
      </c>
      <c r="F85" s="25" t="n">
        <v>-0.00094986</v>
      </c>
      <c r="G85" s="25" t="n">
        <f aca="false">C85*$B$9+$B$10</f>
        <v>0.00268804500717044</v>
      </c>
      <c r="H85" s="24" t="n">
        <f aca="false">G85-F85</f>
        <v>0.00363790500717044</v>
      </c>
      <c r="J85" s="26" t="n">
        <v>2999.71</v>
      </c>
      <c r="K85" s="24" t="n">
        <v>0.00732803</v>
      </c>
    </row>
    <row r="86" customFormat="false" ht="13.5" hidden="false" customHeight="false" outlineLevel="0" collapsed="false">
      <c r="A86" s="27" t="n">
        <v>15</v>
      </c>
      <c r="B86" s="24" t="s">
        <v>111</v>
      </c>
      <c r="C86" s="28" t="n">
        <v>2001.69</v>
      </c>
      <c r="D86" s="29" t="n">
        <v>34.5835</v>
      </c>
      <c r="E86" s="29" t="n">
        <v>0.000246844</v>
      </c>
      <c r="F86" s="28" t="n">
        <v>0.00246811</v>
      </c>
      <c r="G86" s="28" t="n">
        <f aca="false">C86*$B$9+$B$10</f>
        <v>0.00226486759406659</v>
      </c>
      <c r="H86" s="29" t="n">
        <f aca="false">G86-F86</f>
        <v>-0.000203242405933413</v>
      </c>
      <c r="J86" s="26" t="n">
        <v>2498.28</v>
      </c>
      <c r="K86" s="24" t="n">
        <v>0.00387573</v>
      </c>
    </row>
    <row r="87" customFormat="false" ht="12.75" hidden="false" customHeight="false" outlineLevel="0" collapsed="false">
      <c r="A87" s="23" t="n">
        <v>15</v>
      </c>
      <c r="B87" s="24" t="s">
        <v>111</v>
      </c>
      <c r="C87" s="25" t="n">
        <v>1751.75</v>
      </c>
      <c r="D87" s="24" t="n">
        <v>34.5431</v>
      </c>
      <c r="E87" s="24" t="n">
        <v>0.000262149</v>
      </c>
      <c r="F87" s="25" t="n">
        <v>0.00192642</v>
      </c>
      <c r="G87" s="25" t="n">
        <f aca="false">C87*$B$9+$B$10</f>
        <v>0.00231800927580763</v>
      </c>
      <c r="H87" s="24" t="n">
        <f aca="false">G87-F87</f>
        <v>0.000391589275807634</v>
      </c>
      <c r="J87" s="26" t="n">
        <v>2250.14</v>
      </c>
      <c r="K87" s="24" t="n">
        <v>0.00582123</v>
      </c>
    </row>
    <row r="88" customFormat="false" ht="12.75" hidden="false" customHeight="false" outlineLevel="0" collapsed="false">
      <c r="A88" s="23" t="n">
        <v>15</v>
      </c>
      <c r="B88" s="24" t="s">
        <v>111</v>
      </c>
      <c r="C88" s="25" t="n">
        <v>1501.11</v>
      </c>
      <c r="D88" s="24" t="n">
        <v>34.4913</v>
      </c>
      <c r="E88" s="24" t="n">
        <v>0.000259084</v>
      </c>
      <c r="F88" s="25" t="n">
        <v>0.0021019</v>
      </c>
      <c r="G88" s="25" t="n">
        <f aca="false">C88*$B$9+$B$10</f>
        <v>0.00237129978997734</v>
      </c>
      <c r="H88" s="24" t="n">
        <f aca="false">G88-F88</f>
        <v>0.000269399789977338</v>
      </c>
      <c r="J88" s="26" t="n">
        <v>2001.63</v>
      </c>
      <c r="K88" s="24" t="n">
        <v>0.00564957</v>
      </c>
    </row>
    <row r="89" customFormat="false" ht="13.5" hidden="false" customHeight="false" outlineLevel="0" collapsed="false">
      <c r="A89" s="23" t="n">
        <v>15</v>
      </c>
      <c r="B89" s="24" t="s">
        <v>110</v>
      </c>
      <c r="C89" s="25" t="n">
        <v>10.3589</v>
      </c>
      <c r="D89" s="24" t="n">
        <v>32.3503</v>
      </c>
      <c r="E89" s="24" t="n">
        <v>0.000432675</v>
      </c>
      <c r="F89" s="25" t="n">
        <v>-8.39233E-005</v>
      </c>
      <c r="G89" s="25" t="n">
        <f aca="false">C89*$B$9+$B$10</f>
        <v>0.00268825994245919</v>
      </c>
      <c r="H89" s="24" t="n">
        <f aca="false">G89-F89</f>
        <v>0.00277218324245919</v>
      </c>
      <c r="J89" s="26" t="n">
        <v>1749.57</v>
      </c>
      <c r="K89" s="24" t="n">
        <v>0.00427246</v>
      </c>
    </row>
    <row r="90" customFormat="false" ht="13.5" hidden="false" customHeight="false" outlineLevel="0" collapsed="false">
      <c r="A90" s="27" t="n">
        <v>16</v>
      </c>
      <c r="B90" s="24" t="s">
        <v>111</v>
      </c>
      <c r="C90" s="28" t="n">
        <v>2001.48</v>
      </c>
      <c r="D90" s="29" t="n">
        <v>34.5852</v>
      </c>
      <c r="E90" s="29" t="n">
        <v>0.000240258</v>
      </c>
      <c r="F90" s="28" t="n">
        <v>0.00328827</v>
      </c>
      <c r="G90" s="28" t="n">
        <f aca="false">C90*$B$9+$B$10</f>
        <v>0.00226491224379518</v>
      </c>
      <c r="H90" s="29" t="n">
        <f aca="false">G90-F90</f>
        <v>-0.00102335775620482</v>
      </c>
      <c r="J90" s="26" t="n">
        <v>3271.72</v>
      </c>
      <c r="K90" s="24" t="n">
        <v>0.000789642</v>
      </c>
    </row>
    <row r="91" customFormat="false" ht="12.75" hidden="false" customHeight="false" outlineLevel="0" collapsed="false">
      <c r="A91" s="23" t="n">
        <v>16</v>
      </c>
      <c r="B91" s="24" t="s">
        <v>111</v>
      </c>
      <c r="C91" s="25" t="n">
        <v>1751.52</v>
      </c>
      <c r="D91" s="24" t="n">
        <v>34.5477</v>
      </c>
      <c r="E91" s="24" t="n">
        <v>0.000241134</v>
      </c>
      <c r="F91" s="25" t="n">
        <v>0.00340271</v>
      </c>
      <c r="G91" s="25" t="n">
        <f aca="false">C91*$B$9+$B$10</f>
        <v>0.00231805817789134</v>
      </c>
      <c r="H91" s="24" t="n">
        <f aca="false">G91-F91</f>
        <v>-0.00108465182210866</v>
      </c>
      <c r="J91" s="26" t="n">
        <v>2749.73</v>
      </c>
      <c r="K91" s="24" t="n">
        <v>0.00172424</v>
      </c>
    </row>
    <row r="92" customFormat="false" ht="12.75" hidden="false" customHeight="false" outlineLevel="0" collapsed="false">
      <c r="A92" s="23" t="n">
        <v>16</v>
      </c>
      <c r="B92" s="24" t="s">
        <v>111</v>
      </c>
      <c r="C92" s="25" t="n">
        <v>1499.67</v>
      </c>
      <c r="D92" s="24" t="n">
        <v>34.498</v>
      </c>
      <c r="E92" s="24" t="n">
        <v>0.000262141</v>
      </c>
      <c r="F92" s="25" t="n">
        <v>0.00301743</v>
      </c>
      <c r="G92" s="25" t="n">
        <f aca="false">C92*$B$9+$B$10</f>
        <v>0.00237160595954486</v>
      </c>
      <c r="H92" s="24" t="n">
        <f aca="false">G92-F92</f>
        <v>-0.000645824040455138</v>
      </c>
      <c r="J92" s="26" t="n">
        <v>2496.77</v>
      </c>
      <c r="K92" s="24" t="n">
        <v>0.0019722</v>
      </c>
    </row>
    <row r="93" customFormat="false" ht="13.5" hidden="false" customHeight="false" outlineLevel="0" collapsed="false">
      <c r="A93" s="23" t="n">
        <v>16</v>
      </c>
      <c r="B93" s="24" t="s">
        <v>110</v>
      </c>
      <c r="C93" s="25" t="n">
        <v>10.1081</v>
      </c>
      <c r="D93" s="24" t="n">
        <v>32.4642</v>
      </c>
      <c r="E93" s="24" t="n">
        <v>0.00024455</v>
      </c>
      <c r="F93" s="25" t="n">
        <v>-0.000587463</v>
      </c>
      <c r="G93" s="25" t="n">
        <f aca="false">C93*$B$9+$B$10</f>
        <v>0.0026883132669922</v>
      </c>
      <c r="H93" s="24" t="n">
        <f aca="false">G93-F93</f>
        <v>0.0032757762669922</v>
      </c>
      <c r="J93" s="26" t="n">
        <v>2249.5</v>
      </c>
      <c r="K93" s="24" t="n">
        <v>0.00211716</v>
      </c>
    </row>
    <row r="94" customFormat="false" ht="13.5" hidden="false" customHeight="false" outlineLevel="0" collapsed="false">
      <c r="A94" s="27" t="n">
        <v>17</v>
      </c>
      <c r="B94" s="24" t="s">
        <v>111</v>
      </c>
      <c r="C94" s="28" t="n">
        <v>3506.34</v>
      </c>
      <c r="D94" s="29" t="n">
        <v>34.6741</v>
      </c>
      <c r="E94" s="29" t="n">
        <v>0.000286078</v>
      </c>
      <c r="F94" s="28" t="n">
        <v>0.00279999</v>
      </c>
      <c r="G94" s="28" t="n">
        <f aca="false">C94*$B$9+$B$10</f>
        <v>0.00194495228866663</v>
      </c>
      <c r="H94" s="29" t="n">
        <f aca="false">G94-F94</f>
        <v>-0.000855037711333371</v>
      </c>
      <c r="J94" s="26" t="n">
        <v>1501.13</v>
      </c>
      <c r="K94" s="24" t="n">
        <v>0.00226593</v>
      </c>
    </row>
    <row r="95" customFormat="false" ht="12.75" hidden="false" customHeight="false" outlineLevel="0" collapsed="false">
      <c r="A95" s="23" t="n">
        <v>17</v>
      </c>
      <c r="B95" s="24" t="s">
        <v>111</v>
      </c>
      <c r="C95" s="25" t="n">
        <v>2999.96</v>
      </c>
      <c r="D95" s="24" t="n">
        <v>34.6593</v>
      </c>
      <c r="E95" s="24" t="n">
        <v>0.000218219</v>
      </c>
      <c r="F95" s="25" t="n">
        <v>0.00332642</v>
      </c>
      <c r="G95" s="25" t="n">
        <f aca="false">C95*$B$9+$B$10</f>
        <v>0.00205261766755769</v>
      </c>
      <c r="H95" s="24" t="n">
        <f aca="false">G95-F95</f>
        <v>-0.00127380233244231</v>
      </c>
      <c r="J95" s="26" t="n">
        <v>1501.13</v>
      </c>
      <c r="K95" s="24" t="n">
        <v>0.00266647</v>
      </c>
    </row>
    <row r="96" customFormat="false" ht="12.75" hidden="false" customHeight="false" outlineLevel="0" collapsed="false">
      <c r="A96" s="23" t="n">
        <v>17</v>
      </c>
      <c r="B96" s="24" t="s">
        <v>111</v>
      </c>
      <c r="C96" s="25" t="n">
        <v>2499.4</v>
      </c>
      <c r="D96" s="24" t="n">
        <v>34.6338</v>
      </c>
      <c r="E96" s="24" t="n">
        <v>0.000277089</v>
      </c>
      <c r="F96" s="25" t="n">
        <v>0.00307083</v>
      </c>
      <c r="G96" s="25" t="n">
        <f aca="false">C96*$B$9+$B$10</f>
        <v>0.00215904561111333</v>
      </c>
      <c r="H96" s="24" t="n">
        <f aca="false">G96-F96</f>
        <v>-0.000911784388886667</v>
      </c>
      <c r="J96" s="26" t="n">
        <v>1318.75</v>
      </c>
      <c r="K96" s="24" t="n">
        <v>0.000480652</v>
      </c>
    </row>
    <row r="97" customFormat="false" ht="12.75" hidden="false" customHeight="false" outlineLevel="0" collapsed="false">
      <c r="A97" s="23" t="n">
        <v>17</v>
      </c>
      <c r="B97" s="24" t="s">
        <v>111</v>
      </c>
      <c r="C97" s="25" t="n">
        <v>2000.61</v>
      </c>
      <c r="D97" s="24" t="n">
        <v>34.5876</v>
      </c>
      <c r="E97" s="24" t="n">
        <v>0.00022731</v>
      </c>
      <c r="F97" s="25" t="n">
        <v>0.00375366</v>
      </c>
      <c r="G97" s="25" t="n">
        <f aca="false">C97*$B$9+$B$10</f>
        <v>0.00226509722124223</v>
      </c>
      <c r="H97" s="24" t="n">
        <f aca="false">G97-F97</f>
        <v>-0.00148856277875777</v>
      </c>
      <c r="J97" s="26" t="n">
        <v>1000.14</v>
      </c>
      <c r="K97" s="24" t="n">
        <v>0.00375748</v>
      </c>
    </row>
    <row r="98" customFormat="false" ht="13.5" hidden="false" customHeight="false" outlineLevel="0" collapsed="false">
      <c r="A98" s="23" t="n">
        <v>17</v>
      </c>
      <c r="B98" s="24" t="s">
        <v>110</v>
      </c>
      <c r="C98" s="25" t="n">
        <v>9.3546</v>
      </c>
      <c r="D98" s="24" t="n">
        <v>32.5826</v>
      </c>
      <c r="E98" s="24" t="n">
        <v>0.00350153</v>
      </c>
      <c r="F98" s="25" t="n">
        <v>0.00133514</v>
      </c>
      <c r="G98" s="25" t="n">
        <f aca="false">C98*$B$9+$B$10</f>
        <v>0.00268847347447077</v>
      </c>
      <c r="H98" s="24" t="n">
        <f aca="false">G98-F98</f>
        <v>0.00135333347447077</v>
      </c>
      <c r="J98" s="26" t="n">
        <v>799.113</v>
      </c>
      <c r="K98" s="24" t="n">
        <v>0.0025444</v>
      </c>
    </row>
    <row r="99" customFormat="false" ht="13.5" hidden="false" customHeight="false" outlineLevel="0" collapsed="false">
      <c r="A99" s="27" t="n">
        <v>18</v>
      </c>
      <c r="B99" s="24" t="s">
        <v>111</v>
      </c>
      <c r="C99" s="28" t="n">
        <v>1999.82</v>
      </c>
      <c r="D99" s="29" t="n">
        <v>34.5945</v>
      </c>
      <c r="E99" s="29" t="n">
        <v>0.000228404</v>
      </c>
      <c r="F99" s="28" t="n">
        <v>0.00350571</v>
      </c>
      <c r="G99" s="28" t="n">
        <f aca="false">C99*$B$9+$B$10</f>
        <v>0.00226526518926886</v>
      </c>
      <c r="H99" s="29" t="n">
        <f aca="false">G99-F99</f>
        <v>-0.00124044481073114</v>
      </c>
      <c r="J99" s="26" t="n">
        <v>600.856</v>
      </c>
      <c r="K99" s="24" t="n">
        <v>0.00166702</v>
      </c>
    </row>
    <row r="100" customFormat="false" ht="12.75" hidden="false" customHeight="false" outlineLevel="0" collapsed="false">
      <c r="A100" s="23" t="n">
        <v>18</v>
      </c>
      <c r="B100" s="24" t="s">
        <v>111</v>
      </c>
      <c r="C100" s="25" t="n">
        <v>1750.55</v>
      </c>
      <c r="D100" s="24" t="n">
        <v>34.5615</v>
      </c>
      <c r="E100" s="24" t="n">
        <v>0.000316686</v>
      </c>
      <c r="F100" s="25" t="n">
        <v>0.00529861</v>
      </c>
      <c r="G100" s="25" t="n">
        <f aca="false">C100*$B$9+$B$10</f>
        <v>0.0023182644171139</v>
      </c>
      <c r="H100" s="24" t="n">
        <f aca="false">G100-F100</f>
        <v>-0.0029803455828861</v>
      </c>
      <c r="J100" s="26"/>
      <c r="K100" s="24"/>
    </row>
    <row r="101" customFormat="false" ht="13.5" hidden="false" customHeight="false" outlineLevel="0" collapsed="false">
      <c r="A101" s="23" t="n">
        <v>18</v>
      </c>
      <c r="B101" s="24" t="s">
        <v>110</v>
      </c>
      <c r="C101" s="25" t="n">
        <v>11.7076</v>
      </c>
      <c r="D101" s="24" t="n">
        <v>32.5621</v>
      </c>
      <c r="E101" s="24" t="n">
        <v>0.00144022</v>
      </c>
      <c r="F101" s="25" t="n">
        <v>0.000743866</v>
      </c>
      <c r="G101" s="25" t="n">
        <f aca="false">C101*$B$9+$B$10</f>
        <v>0.00268797318489272</v>
      </c>
      <c r="H101" s="24" t="n">
        <f aca="false">G101-F101</f>
        <v>0.00194410718489272</v>
      </c>
      <c r="J101" s="26"/>
      <c r="K101" s="24" t="n">
        <f aca="false">AVERAGE(K17:K99)</f>
        <v>0.00231956595542169</v>
      </c>
    </row>
    <row r="102" customFormat="false" ht="13.5" hidden="false" customHeight="false" outlineLevel="0" collapsed="false">
      <c r="A102" s="27" t="n">
        <v>19</v>
      </c>
      <c r="B102" s="24" t="s">
        <v>111</v>
      </c>
      <c r="C102" s="28" t="n">
        <v>2003.61</v>
      </c>
      <c r="D102" s="29" t="n">
        <v>34.5817</v>
      </c>
      <c r="E102" s="29" t="n">
        <v>0.000289456</v>
      </c>
      <c r="F102" s="28" t="n">
        <v>0.00483704</v>
      </c>
      <c r="G102" s="28" t="n">
        <f aca="false">C102*$B$9+$B$10</f>
        <v>0.00226445936797655</v>
      </c>
      <c r="H102" s="29" t="n">
        <f aca="false">G102-F102</f>
        <v>-0.00257258063202345</v>
      </c>
      <c r="J102" s="26"/>
      <c r="K102" s="24"/>
    </row>
    <row r="103" customFormat="false" ht="12.75" hidden="false" customHeight="false" outlineLevel="0" collapsed="false">
      <c r="A103" s="23" t="n">
        <v>19</v>
      </c>
      <c r="B103" s="24" t="s">
        <v>111</v>
      </c>
      <c r="C103" s="25" t="n">
        <v>1751.8</v>
      </c>
      <c r="D103" s="24" t="n">
        <v>34.548</v>
      </c>
      <c r="E103" s="24" t="n">
        <v>0.000260359</v>
      </c>
      <c r="F103" s="25" t="n">
        <v>0.00374222</v>
      </c>
      <c r="G103" s="25" t="n">
        <f aca="false">C103*$B$9+$B$10</f>
        <v>0.00231799864491987</v>
      </c>
      <c r="H103" s="24" t="n">
        <f aca="false">G103-F103</f>
        <v>-0.00142422135508013</v>
      </c>
      <c r="J103" s="26"/>
      <c r="K103" s="24"/>
    </row>
    <row r="104" customFormat="false" ht="12.75" hidden="false" customHeight="false" outlineLevel="0" collapsed="false">
      <c r="A104" s="23" t="n">
        <v>19</v>
      </c>
      <c r="B104" s="24" t="s">
        <v>110</v>
      </c>
      <c r="C104" s="25" t="n">
        <v>1501.29</v>
      </c>
      <c r="D104" s="24" t="n">
        <v>34.4971</v>
      </c>
      <c r="E104" s="24" t="n">
        <v>0.000281013</v>
      </c>
      <c r="F104" s="25" t="n">
        <v>0.00814056</v>
      </c>
      <c r="G104" s="25" t="n">
        <f aca="false">C104*$B$9+$B$10</f>
        <v>0.0023712615187814</v>
      </c>
      <c r="H104" s="24" t="n">
        <f aca="false">G104-F104</f>
        <v>-0.0057692984812186</v>
      </c>
      <c r="J104" s="26"/>
      <c r="K104" s="24"/>
    </row>
    <row r="105" customFormat="false" ht="13.5" hidden="false" customHeight="false" outlineLevel="0" collapsed="false">
      <c r="A105" s="23" t="n">
        <v>19</v>
      </c>
      <c r="B105" s="24" t="s">
        <v>110</v>
      </c>
      <c r="C105" s="25" t="n">
        <v>9.6243</v>
      </c>
      <c r="D105" s="24" t="n">
        <v>32.5298</v>
      </c>
      <c r="E105" s="24" t="n">
        <v>0.00131858</v>
      </c>
      <c r="F105" s="25" t="n">
        <v>0.00075531</v>
      </c>
      <c r="G105" s="25" t="n">
        <f aca="false">C105*$B$9+$B$10</f>
        <v>0.00268841613146218</v>
      </c>
      <c r="H105" s="24" t="n">
        <f aca="false">G105-F105</f>
        <v>0.00193310613146218</v>
      </c>
      <c r="J105" s="26"/>
      <c r="K105" s="30"/>
    </row>
    <row r="106" customFormat="false" ht="13.5" hidden="false" customHeight="false" outlineLevel="0" collapsed="false">
      <c r="A106" s="27" t="n">
        <v>20</v>
      </c>
      <c r="B106" s="24" t="s">
        <v>111</v>
      </c>
      <c r="C106" s="28" t="n">
        <v>2000.91</v>
      </c>
      <c r="D106" s="29" t="n">
        <v>34.5833</v>
      </c>
      <c r="E106" s="29" t="n">
        <v>0.000219829</v>
      </c>
      <c r="F106" s="28" t="n">
        <v>0.00528336</v>
      </c>
      <c r="G106" s="28" t="n">
        <f aca="false">C106*$B$9+$B$10</f>
        <v>0.00226503343591566</v>
      </c>
      <c r="H106" s="29" t="n">
        <f aca="false">G106-F106</f>
        <v>-0.00301832656408434</v>
      </c>
      <c r="J106" s="26"/>
      <c r="K106" s="24"/>
    </row>
    <row r="107" customFormat="false" ht="12.75" hidden="false" customHeight="false" outlineLevel="0" collapsed="false">
      <c r="A107" s="23" t="n">
        <v>20</v>
      </c>
      <c r="B107" s="24" t="s">
        <v>111</v>
      </c>
      <c r="C107" s="25" t="n">
        <v>1750.41</v>
      </c>
      <c r="D107" s="24" t="n">
        <v>34.5419</v>
      </c>
      <c r="E107" s="24" t="n">
        <v>0.000240171</v>
      </c>
      <c r="F107" s="25" t="n">
        <v>0.00392914</v>
      </c>
      <c r="G107" s="25" t="n">
        <f aca="false">C107*$B$9+$B$10</f>
        <v>0.00231829418359964</v>
      </c>
      <c r="H107" s="24" t="n">
        <f aca="false">G107-F107</f>
        <v>-0.00161084581640036</v>
      </c>
      <c r="J107" s="26"/>
      <c r="K107" s="24"/>
    </row>
    <row r="108" customFormat="false" ht="12.75" hidden="false" customHeight="false" outlineLevel="0" collapsed="false">
      <c r="A108" s="23" t="n">
        <v>20</v>
      </c>
      <c r="B108" s="24" t="s">
        <v>111</v>
      </c>
      <c r="C108" s="25" t="n">
        <v>1500.82</v>
      </c>
      <c r="D108" s="24" t="n">
        <v>34.4906</v>
      </c>
      <c r="E108" s="24" t="n">
        <v>0.00025877</v>
      </c>
      <c r="F108" s="25" t="n">
        <v>0.00366974</v>
      </c>
      <c r="G108" s="25" t="n">
        <f aca="false">C108*$B$9+$B$10</f>
        <v>0.00237136144912635</v>
      </c>
      <c r="H108" s="24" t="n">
        <f aca="false">G108-F108</f>
        <v>-0.00129837855087365</v>
      </c>
      <c r="J108" s="26"/>
      <c r="K108" s="24"/>
    </row>
    <row r="109" customFormat="false" ht="13.5" hidden="false" customHeight="false" outlineLevel="0" collapsed="false">
      <c r="A109" s="23" t="n">
        <v>20</v>
      </c>
      <c r="B109" s="24" t="s">
        <v>110</v>
      </c>
      <c r="C109" s="25" t="n">
        <v>9.85135</v>
      </c>
      <c r="D109" s="24" t="n">
        <v>32.512</v>
      </c>
      <c r="E109" s="24" t="n">
        <v>0.00122774</v>
      </c>
      <c r="F109" s="25" t="n">
        <v>-0.00198364</v>
      </c>
      <c r="G109" s="25" t="n">
        <f aca="false">C109*$B$9+$B$10</f>
        <v>0.00268836785660086</v>
      </c>
      <c r="H109" s="24" t="n">
        <f aca="false">G109-F109</f>
        <v>0.00467200785660086</v>
      </c>
      <c r="J109" s="26"/>
      <c r="K109" s="24"/>
    </row>
    <row r="110" customFormat="false" ht="13.5" hidden="false" customHeight="false" outlineLevel="0" collapsed="false">
      <c r="A110" s="27" t="n">
        <v>21</v>
      </c>
      <c r="B110" s="24" t="s">
        <v>111</v>
      </c>
      <c r="C110" s="28" t="n">
        <v>2002.19</v>
      </c>
      <c r="D110" s="29" t="n">
        <v>34.5831</v>
      </c>
      <c r="E110" s="29" t="n">
        <v>0.000237225</v>
      </c>
      <c r="F110" s="28" t="n">
        <v>0.00256348</v>
      </c>
      <c r="G110" s="28" t="n">
        <f aca="false">C110*$B$9+$B$10</f>
        <v>0.00226476128518897</v>
      </c>
      <c r="H110" s="29" t="n">
        <f aca="false">G110-F110</f>
        <v>-0.000298718714811025</v>
      </c>
      <c r="J110" s="26"/>
      <c r="K110" s="24"/>
    </row>
    <row r="111" customFormat="false" ht="12.75" hidden="false" customHeight="false" outlineLevel="0" collapsed="false">
      <c r="A111" s="23" t="n">
        <v>21</v>
      </c>
      <c r="B111" s="24" t="s">
        <v>111</v>
      </c>
      <c r="C111" s="25" t="n">
        <v>1750.07</v>
      </c>
      <c r="D111" s="24" t="n">
        <v>34.5476</v>
      </c>
      <c r="E111" s="24" t="n">
        <v>0.000260536</v>
      </c>
      <c r="F111" s="25" t="n">
        <v>0.00275803</v>
      </c>
      <c r="G111" s="25" t="n">
        <f aca="false">C111*$B$9+$B$10</f>
        <v>0.00231836647363641</v>
      </c>
      <c r="H111" s="24" t="n">
        <f aca="false">G111-F111</f>
        <v>-0.000439663526363587</v>
      </c>
      <c r="J111" s="26"/>
      <c r="K111" s="24"/>
    </row>
    <row r="112" customFormat="false" ht="12.75" hidden="false" customHeight="false" outlineLevel="0" collapsed="false">
      <c r="A112" s="23" t="n">
        <v>21</v>
      </c>
      <c r="B112" s="24" t="s">
        <v>111</v>
      </c>
      <c r="C112" s="25" t="n">
        <v>1501.75</v>
      </c>
      <c r="D112" s="24" t="n">
        <v>34.5017</v>
      </c>
      <c r="E112" s="24" t="n">
        <v>0.000265569</v>
      </c>
      <c r="F112" s="25" t="n">
        <v>0.003685</v>
      </c>
      <c r="G112" s="25" t="n">
        <f aca="false">C112*$B$9+$B$10</f>
        <v>0.00237116371461399</v>
      </c>
      <c r="H112" s="24" t="n">
        <f aca="false">G112-F112</f>
        <v>-0.00131383628538601</v>
      </c>
      <c r="J112" s="26"/>
      <c r="K112" s="24"/>
    </row>
    <row r="113" customFormat="false" ht="13.5" hidden="false" customHeight="false" outlineLevel="0" collapsed="false">
      <c r="A113" s="23" t="n">
        <v>21</v>
      </c>
      <c r="B113" s="24" t="s">
        <v>110</v>
      </c>
      <c r="C113" s="25" t="n">
        <v>10.0434</v>
      </c>
      <c r="D113" s="24" t="n">
        <v>32.5451</v>
      </c>
      <c r="E113" s="24" t="n">
        <v>0.00233598</v>
      </c>
      <c r="F113" s="25" t="n">
        <v>0.000480652</v>
      </c>
      <c r="G113" s="25" t="n">
        <f aca="false">C113*$B$9+$B$10</f>
        <v>0.00268832702336097</v>
      </c>
      <c r="H113" s="24" t="n">
        <f aca="false">G113-F113</f>
        <v>0.00220767502336097</v>
      </c>
      <c r="J113" s="26"/>
      <c r="K113" s="24"/>
    </row>
    <row r="114" customFormat="false" ht="13.5" hidden="false" customHeight="false" outlineLevel="0" collapsed="false">
      <c r="A114" s="27" t="n">
        <v>22</v>
      </c>
      <c r="B114" s="24" t="s">
        <v>111</v>
      </c>
      <c r="C114" s="28" t="n">
        <v>482.269</v>
      </c>
      <c r="D114" s="29" t="n">
        <v>34.1203</v>
      </c>
      <c r="E114" s="29" t="n">
        <v>0.000265469</v>
      </c>
      <c r="F114" s="28" t="n">
        <v>0.00416183</v>
      </c>
      <c r="G114" s="28" t="n">
        <f aca="false">C114*$B$9+$B$10</f>
        <v>0.00258792347632898</v>
      </c>
      <c r="H114" s="29" t="n">
        <f aca="false">G114-F114</f>
        <v>-0.00157390652367102</v>
      </c>
      <c r="J114" s="26"/>
      <c r="K114" s="24"/>
    </row>
    <row r="115" customFormat="false" ht="12.75" hidden="false" customHeight="false" outlineLevel="0" collapsed="false">
      <c r="A115" s="23" t="n">
        <v>22</v>
      </c>
      <c r="B115" s="24" t="s">
        <v>111</v>
      </c>
      <c r="C115" s="25" t="n">
        <v>402.101</v>
      </c>
      <c r="D115" s="24" t="n">
        <v>34.0076</v>
      </c>
      <c r="E115" s="24" t="n">
        <v>0.000283535</v>
      </c>
      <c r="F115" s="25" t="n">
        <v>0.00363159</v>
      </c>
      <c r="G115" s="25" t="n">
        <f aca="false">C115*$B$9+$B$10</f>
        <v>0.00260496861652989</v>
      </c>
      <c r="H115" s="24" t="n">
        <f aca="false">G115-F115</f>
        <v>-0.00102662138347011</v>
      </c>
      <c r="J115" s="26"/>
      <c r="K115" s="24"/>
    </row>
    <row r="116" customFormat="false" ht="12.75" hidden="false" customHeight="false" outlineLevel="0" collapsed="false">
      <c r="A116" s="23" t="n">
        <v>22</v>
      </c>
      <c r="B116" s="24" t="s">
        <v>111</v>
      </c>
      <c r="C116" s="25" t="n">
        <v>350.649</v>
      </c>
      <c r="D116" s="24" t="n">
        <v>33.9878</v>
      </c>
      <c r="E116" s="24" t="n">
        <v>0.000236899</v>
      </c>
      <c r="F116" s="25" t="n">
        <v>0.00267029</v>
      </c>
      <c r="G116" s="25" t="n">
        <f aca="false">C116*$B$9+$B$10</f>
        <v>0.00261590822527175</v>
      </c>
      <c r="H116" s="24" t="n">
        <f aca="false">G116-F116</f>
        <v>-5.43817747282473E-005</v>
      </c>
      <c r="J116" s="26"/>
      <c r="K116" s="24"/>
    </row>
    <row r="117" customFormat="false" ht="13.5" hidden="false" customHeight="false" outlineLevel="0" collapsed="false">
      <c r="A117" s="23" t="n">
        <v>22</v>
      </c>
      <c r="B117" s="24" t="s">
        <v>110</v>
      </c>
      <c r="C117" s="25" t="n">
        <v>11.0432</v>
      </c>
      <c r="D117" s="24" t="n">
        <v>32.5201</v>
      </c>
      <c r="E117" s="24" t="n">
        <v>0.00050852</v>
      </c>
      <c r="F117" s="25" t="n">
        <v>-0.000907898</v>
      </c>
      <c r="G117" s="25" t="n">
        <f aca="false">C117*$B$9+$B$10</f>
        <v>0.00268811444812929</v>
      </c>
      <c r="H117" s="24" t="n">
        <f aca="false">G117-F117</f>
        <v>0.00359601244812929</v>
      </c>
      <c r="J117" s="26"/>
      <c r="K117" s="24"/>
    </row>
    <row r="118" customFormat="false" ht="13.5" hidden="false" customHeight="false" outlineLevel="0" collapsed="false">
      <c r="A118" s="27" t="n">
        <v>23</v>
      </c>
      <c r="B118" s="24" t="s">
        <v>111</v>
      </c>
      <c r="C118" s="28" t="n">
        <v>2001.3</v>
      </c>
      <c r="D118" s="29" t="n">
        <v>34.5879</v>
      </c>
      <c r="E118" s="29" t="n">
        <v>0.000231506</v>
      </c>
      <c r="F118" s="28" t="n">
        <v>0.00250244</v>
      </c>
      <c r="G118" s="28" t="n">
        <f aca="false">C118*$B$9+$B$10</f>
        <v>0.00226495051499113</v>
      </c>
      <c r="H118" s="29" t="n">
        <f aca="false">G118-F118</f>
        <v>-0.000237489485008875</v>
      </c>
      <c r="J118" s="26"/>
      <c r="K118" s="24"/>
    </row>
    <row r="119" customFormat="false" ht="12.75" hidden="false" customHeight="false" outlineLevel="0" collapsed="false">
      <c r="A119" s="23" t="n">
        <v>23</v>
      </c>
      <c r="B119" s="24" t="s">
        <v>111</v>
      </c>
      <c r="C119" s="25" t="n">
        <v>1749.66</v>
      </c>
      <c r="D119" s="24" t="n">
        <v>34.5526</v>
      </c>
      <c r="E119" s="24" t="n">
        <v>0.00021961</v>
      </c>
      <c r="F119" s="25" t="n">
        <v>0.00257874</v>
      </c>
      <c r="G119" s="25" t="n">
        <f aca="false">C119*$B$9+$B$10</f>
        <v>0.00231845364691606</v>
      </c>
      <c r="H119" s="24" t="n">
        <f aca="false">G119-F119</f>
        <v>-0.000260286353083945</v>
      </c>
      <c r="J119" s="26"/>
      <c r="K119" s="24"/>
    </row>
    <row r="120" customFormat="false" ht="12.75" hidden="false" customHeight="false" outlineLevel="0" collapsed="false">
      <c r="A120" s="23" t="n">
        <v>23</v>
      </c>
      <c r="B120" s="24" t="s">
        <v>111</v>
      </c>
      <c r="C120" s="25" t="n">
        <v>1500.44</v>
      </c>
      <c r="D120" s="24" t="n">
        <v>34.4986</v>
      </c>
      <c r="E120" s="24" t="n">
        <v>0.00027078</v>
      </c>
      <c r="F120" s="25" t="n">
        <v>0.00234985</v>
      </c>
      <c r="G120" s="25" t="n">
        <f aca="false">C120*$B$9+$B$10</f>
        <v>0.00237144224387334</v>
      </c>
      <c r="H120" s="24" t="n">
        <f aca="false">G120-F120</f>
        <v>2.1592243873339E-005</v>
      </c>
      <c r="J120" s="26"/>
      <c r="K120" s="24"/>
    </row>
    <row r="121" customFormat="false" ht="12.75" hidden="false" customHeight="false" outlineLevel="0" collapsed="false">
      <c r="A121" s="23" t="n">
        <v>23</v>
      </c>
      <c r="B121" s="24" t="s">
        <v>111</v>
      </c>
      <c r="C121" s="25" t="n">
        <v>1250.23</v>
      </c>
      <c r="D121" s="24" t="n">
        <v>34.4362</v>
      </c>
      <c r="E121" s="24" t="n">
        <v>0.000266812</v>
      </c>
      <c r="F121" s="25" t="n">
        <v>0.0030632</v>
      </c>
      <c r="G121" s="25" t="n">
        <f aca="false">C121*$B$9+$B$10</f>
        <v>0.0024246413324083</v>
      </c>
      <c r="H121" s="24" t="n">
        <f aca="false">G121-F121</f>
        <v>-0.000638558667591703</v>
      </c>
      <c r="J121" s="26"/>
      <c r="K121" s="24"/>
    </row>
    <row r="122" customFormat="false" ht="12.75" hidden="false" customHeight="false" outlineLevel="0" collapsed="false">
      <c r="A122" s="23" t="n">
        <v>23</v>
      </c>
      <c r="B122" s="24" t="s">
        <v>111</v>
      </c>
      <c r="C122" s="25" t="n">
        <v>1250.23</v>
      </c>
      <c r="D122" s="24" t="n">
        <v>34.4362</v>
      </c>
      <c r="E122" s="24" t="n">
        <v>0.000266812</v>
      </c>
      <c r="F122" s="25" t="n">
        <v>0.00346375</v>
      </c>
      <c r="G122" s="25" t="n">
        <f aca="false">C122*$B$9+$B$10</f>
        <v>0.0024246413324083</v>
      </c>
      <c r="H122" s="24" t="n">
        <f aca="false">G122-F122</f>
        <v>-0.0010391086675917</v>
      </c>
      <c r="J122" s="26"/>
      <c r="K122" s="24"/>
    </row>
    <row r="123" customFormat="false" ht="13.5" hidden="false" customHeight="false" outlineLevel="0" collapsed="false">
      <c r="A123" s="23" t="n">
        <v>23</v>
      </c>
      <c r="B123" s="24" t="s">
        <v>110</v>
      </c>
      <c r="C123" s="25" t="n">
        <v>10.8798</v>
      </c>
      <c r="D123" s="24" t="n">
        <v>32.4904</v>
      </c>
      <c r="E123" s="24" t="n">
        <v>0.00192421</v>
      </c>
      <c r="F123" s="25" t="n">
        <v>-0.00403214</v>
      </c>
      <c r="G123" s="25" t="n">
        <f aca="false">C123*$B$9+$B$10</f>
        <v>0.0026881491898705</v>
      </c>
      <c r="H123" s="24" t="n">
        <f aca="false">G123-F123</f>
        <v>0.0067202891898705</v>
      </c>
      <c r="J123" s="26"/>
      <c r="K123" s="24"/>
    </row>
    <row r="124" customFormat="false" ht="13.5" hidden="false" customHeight="false" outlineLevel="0" collapsed="false">
      <c r="A124" s="27" t="n">
        <v>24</v>
      </c>
      <c r="B124" s="24" t="s">
        <v>111</v>
      </c>
      <c r="C124" s="28" t="n">
        <v>1999.45</v>
      </c>
      <c r="D124" s="29" t="n">
        <v>34.5881</v>
      </c>
      <c r="E124" s="29" t="n">
        <v>0.000270359</v>
      </c>
      <c r="F124" s="28" t="n">
        <v>0.00551605</v>
      </c>
      <c r="G124" s="28" t="n">
        <f aca="false">C124*$B$9+$B$10</f>
        <v>0.00226534385783829</v>
      </c>
      <c r="H124" s="29" t="n">
        <f aca="false">G124-F124</f>
        <v>-0.00325070614216171</v>
      </c>
      <c r="J124" s="26"/>
      <c r="K124" s="24"/>
    </row>
    <row r="125" customFormat="false" ht="12.75" hidden="false" customHeight="false" outlineLevel="0" collapsed="false">
      <c r="A125" s="23" t="n">
        <v>24</v>
      </c>
      <c r="B125" s="24" t="s">
        <v>111</v>
      </c>
      <c r="C125" s="25" t="n">
        <v>1749.51</v>
      </c>
      <c r="D125" s="24" t="n">
        <v>34.5557</v>
      </c>
      <c r="E125" s="24" t="n">
        <v>0.000271835</v>
      </c>
      <c r="F125" s="25" t="n">
        <v>0.00447083</v>
      </c>
      <c r="G125" s="25" t="n">
        <f aca="false">C125*$B$9+$B$10</f>
        <v>0.00231848553957934</v>
      </c>
      <c r="H125" s="24" t="n">
        <f aca="false">G125-F125</f>
        <v>-0.00215234446042066</v>
      </c>
      <c r="J125" s="26"/>
      <c r="K125" s="24"/>
    </row>
    <row r="126" customFormat="false" ht="12.75" hidden="false" customHeight="false" outlineLevel="0" collapsed="false">
      <c r="A126" s="23" t="n">
        <v>24</v>
      </c>
      <c r="B126" s="24" t="s">
        <v>111</v>
      </c>
      <c r="C126" s="25" t="n">
        <v>1501.7</v>
      </c>
      <c r="D126" s="24" t="n">
        <v>34.5135</v>
      </c>
      <c r="E126" s="24" t="n">
        <v>0.000243696</v>
      </c>
      <c r="F126" s="25" t="n">
        <v>0.00389099</v>
      </c>
      <c r="G126" s="25" t="n">
        <f aca="false">C126*$B$9+$B$10</f>
        <v>0.00237117434550176</v>
      </c>
      <c r="H126" s="24" t="n">
        <f aca="false">G126-F126</f>
        <v>-0.00151981565449825</v>
      </c>
      <c r="J126" s="26"/>
      <c r="K126" s="24"/>
    </row>
    <row r="127" customFormat="false" ht="13.5" hidden="false" customHeight="false" outlineLevel="0" collapsed="false">
      <c r="A127" s="23" t="n">
        <v>24</v>
      </c>
      <c r="B127" s="24" t="s">
        <v>110</v>
      </c>
      <c r="C127" s="25" t="n">
        <v>11.1849</v>
      </c>
      <c r="D127" s="24" t="n">
        <v>32.6474</v>
      </c>
      <c r="E127" s="24" t="n">
        <v>0.00180906</v>
      </c>
      <c r="F127" s="25" t="n">
        <v>0.00238419</v>
      </c>
      <c r="G127" s="25" t="n">
        <f aca="false">C127*$B$9+$B$10</f>
        <v>0.00268808432019338</v>
      </c>
      <c r="H127" s="24" t="n">
        <f aca="false">G127-F127</f>
        <v>0.000303894320193377</v>
      </c>
      <c r="J127" s="26"/>
      <c r="K127" s="24"/>
    </row>
    <row r="128" customFormat="false" ht="13.5" hidden="false" customHeight="false" outlineLevel="0" collapsed="false">
      <c r="A128" s="27" t="n">
        <v>25</v>
      </c>
      <c r="B128" s="24" t="s">
        <v>110</v>
      </c>
      <c r="C128" s="28" t="n">
        <v>1001.57</v>
      </c>
      <c r="D128" s="29" t="n">
        <v>34.3817</v>
      </c>
      <c r="E128" s="29" t="n">
        <v>0.000381048</v>
      </c>
      <c r="F128" s="28" t="n">
        <v>-0.00631714</v>
      </c>
      <c r="G128" s="28" t="n">
        <f aca="false">C128*$B$9+$B$10</f>
        <v>0.00247751086342265</v>
      </c>
      <c r="H128" s="29" t="n">
        <f aca="false">G128-F128</f>
        <v>0.00879465086342265</v>
      </c>
      <c r="J128" s="26"/>
      <c r="K128" s="24"/>
    </row>
    <row r="129" customFormat="false" ht="13.5" hidden="false" customHeight="false" outlineLevel="0" collapsed="false">
      <c r="A129" s="23" t="n">
        <v>25</v>
      </c>
      <c r="B129" s="24" t="s">
        <v>111</v>
      </c>
      <c r="C129" s="25" t="n">
        <v>1001.65</v>
      </c>
      <c r="D129" s="24" t="n">
        <v>34.3817</v>
      </c>
      <c r="E129" s="24" t="n">
        <v>0.000391195</v>
      </c>
      <c r="F129" s="25" t="n">
        <v>0.00200653</v>
      </c>
      <c r="G129" s="25" t="n">
        <f aca="false">C129*$B$9+$B$10</f>
        <v>0.00247749385400224</v>
      </c>
      <c r="H129" s="24" t="n">
        <f aca="false">G129-F129</f>
        <v>0.000470963854002237</v>
      </c>
      <c r="J129" s="26"/>
      <c r="K129" s="24"/>
    </row>
    <row r="130" customFormat="false" ht="13.5" hidden="false" customHeight="false" outlineLevel="0" collapsed="false">
      <c r="A130" s="27" t="n">
        <v>26</v>
      </c>
      <c r="B130" s="24" t="s">
        <v>110</v>
      </c>
      <c r="C130" s="28" t="n">
        <v>4031.44</v>
      </c>
      <c r="D130" s="29" t="n">
        <v>34.6794</v>
      </c>
      <c r="E130" s="29" t="n">
        <v>0.000260696</v>
      </c>
      <c r="F130" s="28" t="n">
        <v>8.16437</v>
      </c>
      <c r="G130" s="28" t="n">
        <f aca="false">C130*$B$9+$B$10</f>
        <v>0.00183330670539775</v>
      </c>
      <c r="H130" s="29" t="n">
        <f aca="false">G130-F130</f>
        <v>-8.1625366932946</v>
      </c>
      <c r="J130" s="26"/>
      <c r="K130" s="24"/>
    </row>
    <row r="131" customFormat="false" ht="12.75" hidden="false" customHeight="false" outlineLevel="0" collapsed="false">
      <c r="A131" s="23" t="n">
        <v>26</v>
      </c>
      <c r="B131" s="24" t="s">
        <v>110</v>
      </c>
      <c r="C131" s="25" t="n">
        <v>3500.74</v>
      </c>
      <c r="D131" s="24" t="n">
        <v>34.6719</v>
      </c>
      <c r="E131" s="24" t="n">
        <v>0.000277808</v>
      </c>
      <c r="F131" s="25" t="n">
        <v>8.16285</v>
      </c>
      <c r="G131" s="25" t="n">
        <f aca="false">C131*$B$9+$B$10</f>
        <v>0.00194614294809589</v>
      </c>
      <c r="H131" s="24" t="n">
        <f aca="false">G131-F131</f>
        <v>-8.1609038570519</v>
      </c>
      <c r="J131" s="26"/>
      <c r="K131" s="24"/>
    </row>
    <row r="132" customFormat="false" ht="12.75" hidden="false" customHeight="false" outlineLevel="0" collapsed="false">
      <c r="A132" s="23" t="n">
        <v>26</v>
      </c>
      <c r="B132" s="24" t="s">
        <v>110</v>
      </c>
      <c r="C132" s="25" t="n">
        <v>3002.04</v>
      </c>
      <c r="D132" s="24" t="n">
        <v>34.6573</v>
      </c>
      <c r="E132" s="24" t="n">
        <v>0.000263175</v>
      </c>
      <c r="F132" s="25" t="n">
        <v>8.1596</v>
      </c>
      <c r="G132" s="25" t="n">
        <f aca="false">C132*$B$9+$B$10</f>
        <v>0.00205217542262682</v>
      </c>
      <c r="H132" s="24" t="n">
        <f aca="false">G132-F132</f>
        <v>-8.15754782457737</v>
      </c>
      <c r="J132" s="26"/>
      <c r="K132" s="24"/>
    </row>
    <row r="133" customFormat="false" ht="13.5" hidden="false" customHeight="false" outlineLevel="0" collapsed="false">
      <c r="A133" s="23" t="n">
        <v>26</v>
      </c>
      <c r="B133" s="24" t="s">
        <v>110</v>
      </c>
      <c r="C133" s="25" t="n">
        <v>10.2838</v>
      </c>
      <c r="D133" s="24" t="n">
        <v>32.5317</v>
      </c>
      <c r="E133" s="24" t="n">
        <v>0.000269439</v>
      </c>
      <c r="F133" s="25" t="n">
        <v>7.64174</v>
      </c>
      <c r="G133" s="25" t="n">
        <f aca="false">C133*$B$9+$B$10</f>
        <v>0.00268827591005261</v>
      </c>
      <c r="H133" s="24" t="n">
        <f aca="false">G133-F133</f>
        <v>-7.63905172408995</v>
      </c>
      <c r="J133" s="26"/>
      <c r="K133" s="24"/>
    </row>
    <row r="134" customFormat="false" ht="14.25" hidden="false" customHeight="false" outlineLevel="0" collapsed="false">
      <c r="A134" s="27" t="n">
        <v>27</v>
      </c>
      <c r="B134" s="24" t="s">
        <v>110</v>
      </c>
      <c r="C134" s="28" t="n">
        <v>8.89843</v>
      </c>
      <c r="D134" s="29" t="n">
        <v>32.509</v>
      </c>
      <c r="E134" s="29" t="n">
        <v>0.000287641</v>
      </c>
      <c r="F134" s="28" t="n">
        <v>7.63621</v>
      </c>
      <c r="G134" s="28" t="n">
        <f aca="false">C134*$B$9+$B$10</f>
        <v>0.00268857046431217</v>
      </c>
      <c r="H134" s="29" t="n">
        <f aca="false">G134-F134</f>
        <v>-7.63352142953569</v>
      </c>
      <c r="J134" s="26"/>
      <c r="K134" s="24"/>
    </row>
    <row r="135" customFormat="false" ht="14.25" hidden="false" customHeight="false" outlineLevel="0" collapsed="false">
      <c r="A135" s="27" t="n">
        <v>28</v>
      </c>
      <c r="B135" s="24" t="s">
        <v>110</v>
      </c>
      <c r="C135" s="28" t="n">
        <v>11.0729</v>
      </c>
      <c r="D135" s="29" t="n">
        <v>32.4738</v>
      </c>
      <c r="E135" s="29" t="n">
        <v>0.000276523</v>
      </c>
      <c r="F135" s="28" t="n">
        <v>7.62711</v>
      </c>
      <c r="G135" s="28" t="n">
        <f aca="false">C135*$B$9+$B$10</f>
        <v>0.00268810813338196</v>
      </c>
      <c r="H135" s="29" t="n">
        <f aca="false">G135-F135</f>
        <v>-7.62442189186662</v>
      </c>
      <c r="J135" s="26"/>
      <c r="K135" s="24"/>
    </row>
    <row r="136" customFormat="false" ht="13.5" hidden="false" customHeight="false" outlineLevel="0" collapsed="false">
      <c r="A136" s="27" t="n">
        <v>29</v>
      </c>
      <c r="B136" s="24" t="s">
        <v>111</v>
      </c>
      <c r="C136" s="28" t="n">
        <v>3498.03</v>
      </c>
      <c r="D136" s="29" t="n">
        <v>34.6672</v>
      </c>
      <c r="E136" s="29" t="n">
        <v>0.000280479</v>
      </c>
      <c r="F136" s="28" t="n">
        <v>0.00615692</v>
      </c>
      <c r="G136" s="28" t="n">
        <f aca="false">C136*$B$9+$B$10</f>
        <v>0.00194671914221255</v>
      </c>
      <c r="H136" s="29" t="n">
        <f aca="false">G136-F136</f>
        <v>-0.00421020085778745</v>
      </c>
      <c r="J136" s="26"/>
      <c r="K136" s="24"/>
    </row>
    <row r="137" customFormat="false" ht="12.75" hidden="false" customHeight="false" outlineLevel="0" collapsed="false">
      <c r="A137" s="23" t="n">
        <v>29</v>
      </c>
      <c r="B137" s="24" t="s">
        <v>111</v>
      </c>
      <c r="C137" s="25" t="n">
        <v>2999.71</v>
      </c>
      <c r="D137" s="24" t="n">
        <v>34.6554</v>
      </c>
      <c r="E137" s="24" t="n">
        <v>0.000252476</v>
      </c>
      <c r="F137" s="25" t="n">
        <v>0.00732803</v>
      </c>
      <c r="G137" s="25" t="n">
        <f aca="false">C137*$B$9+$B$10</f>
        <v>0.00205267082199649</v>
      </c>
      <c r="H137" s="24" t="n">
        <f aca="false">G137-F137</f>
        <v>-0.00527535917800351</v>
      </c>
      <c r="J137" s="26"/>
      <c r="K137" s="24"/>
    </row>
    <row r="138" customFormat="false" ht="12.75" hidden="false" customHeight="false" outlineLevel="0" collapsed="false">
      <c r="A138" s="23" t="n">
        <v>29</v>
      </c>
      <c r="B138" s="24" t="s">
        <v>111</v>
      </c>
      <c r="C138" s="25" t="n">
        <v>2498.28</v>
      </c>
      <c r="D138" s="24" t="n">
        <v>34.6308</v>
      </c>
      <c r="E138" s="24" t="n">
        <v>0.000279043</v>
      </c>
      <c r="F138" s="25" t="n">
        <v>0.00387573</v>
      </c>
      <c r="G138" s="25" t="n">
        <f aca="false">C138*$B$9+$B$10</f>
        <v>0.00215928374299919</v>
      </c>
      <c r="H138" s="24" t="n">
        <f aca="false">G138-F138</f>
        <v>-0.00171644625700081</v>
      </c>
      <c r="J138" s="26"/>
      <c r="K138" s="24"/>
    </row>
    <row r="139" customFormat="false" ht="12.75" hidden="false" customHeight="false" outlineLevel="0" collapsed="false">
      <c r="A139" s="23" t="n">
        <v>29</v>
      </c>
      <c r="B139" s="24" t="s">
        <v>111</v>
      </c>
      <c r="C139" s="25" t="n">
        <v>2250.14</v>
      </c>
      <c r="D139" s="24" t="n">
        <v>34.6145</v>
      </c>
      <c r="E139" s="24" t="n">
        <v>0.000282215</v>
      </c>
      <c r="F139" s="25" t="n">
        <v>0.00582123</v>
      </c>
      <c r="G139" s="25" t="n">
        <f aca="false">C139*$B$9+$B$10</f>
        <v>0.00221204271278083</v>
      </c>
      <c r="H139" s="24" t="n">
        <f aca="false">G139-F139</f>
        <v>-0.00360918728721917</v>
      </c>
      <c r="J139" s="26"/>
      <c r="K139" s="24"/>
    </row>
    <row r="140" customFormat="false" ht="12.75" hidden="false" customHeight="false" outlineLevel="0" collapsed="false">
      <c r="A140" s="23" t="n">
        <v>29</v>
      </c>
      <c r="B140" s="24" t="s">
        <v>111</v>
      </c>
      <c r="C140" s="25" t="n">
        <v>2001.63</v>
      </c>
      <c r="D140" s="24" t="n">
        <v>34.584</v>
      </c>
      <c r="E140" s="24" t="n">
        <v>0.00025349</v>
      </c>
      <c r="F140" s="25" t="n">
        <v>0.00564957</v>
      </c>
      <c r="G140" s="25" t="n">
        <f aca="false">C140*$B$9+$B$10</f>
        <v>0.0022648803511319</v>
      </c>
      <c r="H140" s="24" t="n">
        <f aca="false">G140-F140</f>
        <v>-0.0033846896488681</v>
      </c>
      <c r="J140" s="26"/>
      <c r="K140" s="24"/>
    </row>
    <row r="141" customFormat="false" ht="12.75" hidden="false" customHeight="false" outlineLevel="0" collapsed="false">
      <c r="A141" s="23" t="n">
        <v>29</v>
      </c>
      <c r="B141" s="24" t="s">
        <v>111</v>
      </c>
      <c r="C141" s="25" t="n">
        <v>1749.57</v>
      </c>
      <c r="D141" s="24" t="n">
        <v>34.5477</v>
      </c>
      <c r="E141" s="24" t="n">
        <v>0.000270768</v>
      </c>
      <c r="F141" s="25" t="n">
        <v>0.00427246</v>
      </c>
      <c r="G141" s="25" t="n">
        <f aca="false">C141*$B$9+$B$10</f>
        <v>0.00231847278251403</v>
      </c>
      <c r="H141" s="24" t="n">
        <f aca="false">G141-F141</f>
        <v>-0.00195398721748597</v>
      </c>
      <c r="J141" s="26"/>
      <c r="K141" s="24"/>
    </row>
    <row r="142" customFormat="false" ht="13.5" hidden="false" customHeight="false" outlineLevel="0" collapsed="false">
      <c r="A142" s="23" t="n">
        <v>29</v>
      </c>
      <c r="B142" s="24" t="s">
        <v>110</v>
      </c>
      <c r="C142" s="25" t="n">
        <v>10.6109</v>
      </c>
      <c r="D142" s="24" t="n">
        <v>32.4414</v>
      </c>
      <c r="E142" s="24" t="n">
        <v>0.000952896</v>
      </c>
      <c r="F142" s="25" t="n">
        <v>0.00168991</v>
      </c>
      <c r="G142" s="25" t="n">
        <f aca="false">C142*$B$9+$B$10</f>
        <v>0.00268820636278488</v>
      </c>
      <c r="H142" s="24" t="n">
        <f aca="false">G142-F142</f>
        <v>0.000998296362784877</v>
      </c>
      <c r="J142" s="26"/>
      <c r="K142" s="24"/>
    </row>
    <row r="143" customFormat="false" ht="14.25" hidden="false" customHeight="false" outlineLevel="0" collapsed="false">
      <c r="A143" s="27" t="n">
        <v>30</v>
      </c>
      <c r="B143" s="24" t="s">
        <v>110</v>
      </c>
      <c r="C143" s="28" t="n">
        <v>11.168</v>
      </c>
      <c r="D143" s="29" t="n">
        <v>32.4184</v>
      </c>
      <c r="E143" s="29" t="n">
        <v>0.000353221</v>
      </c>
      <c r="F143" s="28" t="n">
        <v>0.00133514</v>
      </c>
      <c r="G143" s="28" t="n">
        <f aca="false">C143*$B$9+$B$10</f>
        <v>0.00268808791343344</v>
      </c>
      <c r="H143" s="29" t="n">
        <f aca="false">G143-F143</f>
        <v>0.00135294791343344</v>
      </c>
      <c r="J143" s="26"/>
      <c r="K143" s="24"/>
    </row>
    <row r="144" customFormat="false" ht="14.25" hidden="false" customHeight="false" outlineLevel="0" collapsed="false">
      <c r="A144" s="27" t="n">
        <v>31</v>
      </c>
      <c r="B144" s="24" t="s">
        <v>110</v>
      </c>
      <c r="C144" s="28" t="n">
        <v>8.02407</v>
      </c>
      <c r="D144" s="29" t="n">
        <v>32.3603</v>
      </c>
      <c r="E144" s="29" t="n">
        <v>0.000353369</v>
      </c>
      <c r="F144" s="28" t="n">
        <v>-0.00211334</v>
      </c>
      <c r="G144" s="28" t="n">
        <f aca="false">C144*$B$9+$B$10</f>
        <v>0.00268875636877263</v>
      </c>
      <c r="H144" s="29" t="n">
        <f aca="false">G144-F144</f>
        <v>0.00480209636877263</v>
      </c>
      <c r="J144" s="26"/>
      <c r="K144" s="24"/>
    </row>
    <row r="145" customFormat="false" ht="14.25" hidden="false" customHeight="false" outlineLevel="0" collapsed="false">
      <c r="A145" s="27" t="n">
        <v>32</v>
      </c>
      <c r="B145" s="24" t="s">
        <v>110</v>
      </c>
      <c r="C145" s="28" t="n">
        <v>8.9775</v>
      </c>
      <c r="D145" s="29" t="n">
        <v>32.3603</v>
      </c>
      <c r="E145" s="29" t="n">
        <v>0.000602416</v>
      </c>
      <c r="F145" s="28" t="n">
        <v>0.00185394</v>
      </c>
      <c r="G145" s="28" t="n">
        <f aca="false">C145*$B$9+$B$10</f>
        <v>0.00268855365262626</v>
      </c>
      <c r="H145" s="29" t="n">
        <f aca="false">G145-F145</f>
        <v>0.000834613652626262</v>
      </c>
      <c r="J145" s="26"/>
      <c r="K145" s="24"/>
    </row>
    <row r="146" customFormat="false" ht="13.5" hidden="false" customHeight="false" outlineLevel="0" collapsed="false">
      <c r="A146" s="27" t="n">
        <v>33</v>
      </c>
      <c r="B146" s="24" t="s">
        <v>111</v>
      </c>
      <c r="C146" s="28" t="n">
        <v>3271.72</v>
      </c>
      <c r="D146" s="29" t="n">
        <v>34.6514</v>
      </c>
      <c r="E146" s="29" t="n">
        <v>0.000245721</v>
      </c>
      <c r="F146" s="28" t="n">
        <v>0.000789642</v>
      </c>
      <c r="G146" s="28" t="n">
        <f aca="false">C146*$B$9+$B$10</f>
        <v>0.00199483666639762</v>
      </c>
      <c r="H146" s="29" t="n">
        <f aca="false">G146-F146</f>
        <v>0.00120519466639762</v>
      </c>
      <c r="J146" s="26"/>
      <c r="K146" s="24"/>
    </row>
    <row r="147" customFormat="false" ht="12.75" hidden="false" customHeight="false" outlineLevel="0" collapsed="false">
      <c r="A147" s="23" t="n">
        <v>33</v>
      </c>
      <c r="B147" s="24" t="s">
        <v>111</v>
      </c>
      <c r="C147" s="25" t="n">
        <v>2749.73</v>
      </c>
      <c r="D147" s="24" t="n">
        <v>34.6449</v>
      </c>
      <c r="E147" s="24" t="n">
        <v>0.000272661</v>
      </c>
      <c r="F147" s="25" t="n">
        <v>0.00172424</v>
      </c>
      <c r="G147" s="25" t="n">
        <f aca="false">C147*$B$9+$B$10</f>
        <v>0.00210582100844775</v>
      </c>
      <c r="H147" s="24" t="n">
        <f aca="false">G147-F147</f>
        <v>0.000381581008447749</v>
      </c>
      <c r="J147" s="26"/>
      <c r="K147" s="24"/>
    </row>
    <row r="148" customFormat="false" ht="12.75" hidden="false" customHeight="false" outlineLevel="0" collapsed="false">
      <c r="A148" s="23" t="n">
        <v>33</v>
      </c>
      <c r="B148" s="24" t="s">
        <v>111</v>
      </c>
      <c r="C148" s="25" t="n">
        <v>2496.77</v>
      </c>
      <c r="D148" s="24" t="n">
        <v>34.6316</v>
      </c>
      <c r="E148" s="24" t="n">
        <v>0.000317102</v>
      </c>
      <c r="F148" s="25" t="n">
        <v>0.0019722</v>
      </c>
      <c r="G148" s="25" t="n">
        <f aca="false">C148*$B$9+$B$10</f>
        <v>0.00215960479580958</v>
      </c>
      <c r="H148" s="24" t="n">
        <f aca="false">G148-F148</f>
        <v>0.000187404795809577</v>
      </c>
      <c r="J148" s="26"/>
      <c r="K148" s="24"/>
    </row>
    <row r="149" customFormat="false" ht="12.75" hidden="false" customHeight="false" outlineLevel="0" collapsed="false">
      <c r="A149" s="23" t="n">
        <v>33</v>
      </c>
      <c r="B149" s="24" t="s">
        <v>111</v>
      </c>
      <c r="C149" s="25" t="n">
        <v>2249.5</v>
      </c>
      <c r="D149" s="24" t="n">
        <v>34.6137</v>
      </c>
      <c r="E149" s="24" t="n">
        <v>0.000280401</v>
      </c>
      <c r="F149" s="25" t="n">
        <v>0.00211716</v>
      </c>
      <c r="G149" s="25" t="n">
        <f aca="false">C149*$B$9+$B$10</f>
        <v>0.00221217878814417</v>
      </c>
      <c r="H149" s="24" t="n">
        <f aca="false">G149-F149</f>
        <v>9.50187881441711E-005</v>
      </c>
      <c r="J149" s="26"/>
      <c r="K149" s="24"/>
    </row>
    <row r="150" customFormat="false" ht="12.75" hidden="false" customHeight="false" outlineLevel="0" collapsed="false">
      <c r="A150" s="23" t="n">
        <v>33</v>
      </c>
      <c r="B150" s="24" t="s">
        <v>111</v>
      </c>
      <c r="C150" s="25" t="n">
        <v>1501.13</v>
      </c>
      <c r="D150" s="24" t="n">
        <v>34.5031</v>
      </c>
      <c r="E150" s="24" t="n">
        <v>0.000274491</v>
      </c>
      <c r="F150" s="25" t="n">
        <v>0.00226593</v>
      </c>
      <c r="G150" s="25" t="n">
        <f aca="false">C150*$B$9+$B$10</f>
        <v>0.00237129553762223</v>
      </c>
      <c r="H150" s="24" t="n">
        <f aca="false">G150-F150</f>
        <v>0.000105365537622233</v>
      </c>
      <c r="J150" s="26"/>
      <c r="K150" s="24"/>
    </row>
    <row r="151" customFormat="false" ht="12.75" hidden="false" customHeight="false" outlineLevel="0" collapsed="false">
      <c r="A151" s="23" t="n">
        <v>33</v>
      </c>
      <c r="B151" s="24" t="s">
        <v>111</v>
      </c>
      <c r="C151" s="25" t="n">
        <v>1501.13</v>
      </c>
      <c r="D151" s="24" t="n">
        <v>34.5031</v>
      </c>
      <c r="E151" s="24" t="n">
        <v>0.000274491</v>
      </c>
      <c r="F151" s="25" t="n">
        <v>0.00266647</v>
      </c>
      <c r="G151" s="25" t="n">
        <f aca="false">C151*$B$9+$B$10</f>
        <v>0.00237129553762223</v>
      </c>
      <c r="H151" s="24" t="n">
        <f aca="false">G151-F151</f>
        <v>-0.000295174462377767</v>
      </c>
      <c r="J151" s="26"/>
      <c r="K151" s="24"/>
    </row>
    <row r="152" customFormat="false" ht="13.5" hidden="false" customHeight="false" outlineLevel="0" collapsed="false">
      <c r="A152" s="23" t="n">
        <v>33</v>
      </c>
      <c r="B152" s="24" t="s">
        <v>110</v>
      </c>
      <c r="C152" s="25" t="n">
        <v>10.3688</v>
      </c>
      <c r="D152" s="24" t="n">
        <v>32.3808</v>
      </c>
      <c r="E152" s="24" t="n">
        <v>0.000426562</v>
      </c>
      <c r="F152" s="25" t="n">
        <v>0.000537872</v>
      </c>
      <c r="G152" s="25" t="n">
        <f aca="false">C152*$B$9+$B$10</f>
        <v>0.00268825783754342</v>
      </c>
      <c r="H152" s="24" t="n">
        <f aca="false">G152-F152</f>
        <v>0.00215038583754342</v>
      </c>
      <c r="J152" s="26"/>
      <c r="K152" s="24"/>
    </row>
    <row r="153" customFormat="false" ht="13.5" hidden="false" customHeight="false" outlineLevel="0" collapsed="false">
      <c r="A153" s="27" t="n">
        <v>34</v>
      </c>
      <c r="B153" s="24" t="s">
        <v>111</v>
      </c>
      <c r="C153" s="28" t="n">
        <v>1318.75</v>
      </c>
      <c r="D153" s="29" t="n">
        <v>34.4887</v>
      </c>
      <c r="E153" s="29" t="n">
        <v>0.000307515</v>
      </c>
      <c r="F153" s="28" t="n">
        <v>0.000480652</v>
      </c>
      <c r="G153" s="28" t="n">
        <f aca="false">C153*$B$9+$B$10</f>
        <v>0.00241007276382025</v>
      </c>
      <c r="H153" s="29" t="n">
        <f aca="false">G153-F153</f>
        <v>0.00192942076382025</v>
      </c>
      <c r="J153" s="26"/>
      <c r="K153" s="24"/>
    </row>
    <row r="154" customFormat="false" ht="12.75" hidden="false" customHeight="false" outlineLevel="0" collapsed="false">
      <c r="A154" s="23" t="n">
        <v>34</v>
      </c>
      <c r="B154" s="24" t="s">
        <v>110</v>
      </c>
      <c r="C154" s="25" t="n">
        <v>1250.38</v>
      </c>
      <c r="D154" s="24" t="n">
        <v>34.4642</v>
      </c>
      <c r="E154" s="24" t="n">
        <v>0.000302474</v>
      </c>
      <c r="F154" s="25" t="n">
        <v>0.0319519</v>
      </c>
      <c r="G154" s="25" t="n">
        <f aca="false">C154*$B$9+$B$10</f>
        <v>0.00242460943974501</v>
      </c>
      <c r="H154" s="24" t="n">
        <f aca="false">G154-F154</f>
        <v>-0.029527290560255</v>
      </c>
      <c r="J154" s="26"/>
      <c r="K154" s="24"/>
    </row>
    <row r="155" customFormat="false" ht="12.75" hidden="false" customHeight="false" outlineLevel="0" collapsed="false">
      <c r="A155" s="23" t="n">
        <v>34</v>
      </c>
      <c r="B155" s="24" t="s">
        <v>111</v>
      </c>
      <c r="C155" s="25" t="n">
        <v>1000.14</v>
      </c>
      <c r="D155" s="24" t="n">
        <v>34.3924</v>
      </c>
      <c r="E155" s="24" t="n">
        <v>0.000287354</v>
      </c>
      <c r="F155" s="25" t="n">
        <v>0.00375748</v>
      </c>
      <c r="G155" s="25" t="n">
        <f aca="false">C155*$B$9+$B$10</f>
        <v>0.00247781490681263</v>
      </c>
      <c r="H155" s="24" t="n">
        <f aca="false">G155-F155</f>
        <v>-0.00127966509318737</v>
      </c>
      <c r="J155" s="26"/>
      <c r="K155" s="24"/>
    </row>
    <row r="156" customFormat="false" ht="12.75" hidden="false" customHeight="false" outlineLevel="0" collapsed="false">
      <c r="A156" s="23" t="n">
        <v>34</v>
      </c>
      <c r="B156" s="24" t="s">
        <v>111</v>
      </c>
      <c r="C156" s="25" t="n">
        <v>799.113</v>
      </c>
      <c r="D156" s="24" t="n">
        <v>34.2993</v>
      </c>
      <c r="E156" s="24" t="n">
        <v>0.000340317</v>
      </c>
      <c r="F156" s="25" t="n">
        <v>0.0025444</v>
      </c>
      <c r="G156" s="25" t="n">
        <f aca="false">C156*$B$9+$B$10</f>
        <v>0.00252055681629233</v>
      </c>
      <c r="H156" s="24" t="n">
        <f aca="false">G156-F156</f>
        <v>-2.38431837076688E-005</v>
      </c>
      <c r="J156" s="26"/>
      <c r="K156" s="24"/>
    </row>
    <row r="157" customFormat="false" ht="12.75" hidden="false" customHeight="false" outlineLevel="0" collapsed="false">
      <c r="A157" s="23" t="n">
        <v>34</v>
      </c>
      <c r="B157" s="24" t="s">
        <v>111</v>
      </c>
      <c r="C157" s="25" t="n">
        <v>600.856</v>
      </c>
      <c r="D157" s="24" t="n">
        <v>34.1629</v>
      </c>
      <c r="E157" s="24" t="n">
        <v>0.000342449</v>
      </c>
      <c r="F157" s="25" t="n">
        <v>0.00166702</v>
      </c>
      <c r="G157" s="25" t="n">
        <f aca="false">C157*$B$9+$B$10</f>
        <v>0.00256270977459006</v>
      </c>
      <c r="H157" s="24" t="n">
        <f aca="false">G157-F157</f>
        <v>0.000895689774590061</v>
      </c>
      <c r="J157" s="26"/>
      <c r="K157" s="24"/>
    </row>
    <row r="158" customFormat="false" ht="13.5" hidden="false" customHeight="false" outlineLevel="0" collapsed="false">
      <c r="A158" s="23" t="n">
        <v>34</v>
      </c>
      <c r="B158" s="24" t="s">
        <v>110</v>
      </c>
      <c r="C158" s="25" t="n">
        <v>9.87059</v>
      </c>
      <c r="D158" s="24" t="n">
        <v>32.2224</v>
      </c>
      <c r="E158" s="24" t="n">
        <v>0.014391</v>
      </c>
      <c r="F158" s="25" t="n">
        <v>-0.0347862</v>
      </c>
      <c r="G158" s="25" t="n">
        <f aca="false">C158*$B$9+$B$10</f>
        <v>0.00268836376583525</v>
      </c>
      <c r="H158" s="24" t="n">
        <f aca="false">G158-F158</f>
        <v>0.0374745637658353</v>
      </c>
      <c r="J158" s="26"/>
      <c r="K158" s="24"/>
    </row>
    <row r="159" customFormat="false" ht="14.25" hidden="false" customHeight="false" outlineLevel="0" collapsed="false">
      <c r="A159" s="27" t="n">
        <v>35</v>
      </c>
      <c r="B159" s="24" t="s">
        <v>110</v>
      </c>
      <c r="C159" s="28" t="n">
        <v>9.28209</v>
      </c>
      <c r="D159" s="29" t="n">
        <v>32.1042</v>
      </c>
      <c r="E159" s="29" t="n">
        <v>0.00048446</v>
      </c>
      <c r="F159" s="28" t="n">
        <v>0.000297546</v>
      </c>
      <c r="G159" s="28" t="n">
        <f aca="false">C159*$B$9+$B$10</f>
        <v>0.0026884888913842</v>
      </c>
      <c r="H159" s="29" t="n">
        <f aca="false">G159-F159</f>
        <v>0.0023909428913842</v>
      </c>
      <c r="J159" s="26"/>
      <c r="K159" s="24"/>
    </row>
    <row r="160" customFormat="false" ht="14.25" hidden="false" customHeight="false" outlineLevel="0" collapsed="false">
      <c r="A160" s="27" t="n">
        <v>36</v>
      </c>
      <c r="B160" s="24" t="s">
        <v>110</v>
      </c>
      <c r="C160" s="28" t="n">
        <v>8.95329</v>
      </c>
      <c r="D160" s="29" t="n">
        <v>32.0796</v>
      </c>
      <c r="E160" s="29" t="n">
        <v>0.00406922</v>
      </c>
      <c r="F160" s="28" t="n">
        <v>0.0194168</v>
      </c>
      <c r="G160" s="28" t="n">
        <f aca="false">C160*$B$9+$B$10</f>
        <v>0.00268855880010212</v>
      </c>
      <c r="H160" s="29" t="n">
        <f aca="false">G160-F160</f>
        <v>-0.0167282411998979</v>
      </c>
      <c r="J160" s="31"/>
      <c r="K160" s="32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5" activePane="bottomLeft" state="frozen"/>
      <selection pane="topLeft" activeCell="A1" activeCellId="0" sqref="A1"/>
      <selection pane="bottomLeft" activeCell="K104" activeCellId="0" sqref="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2.42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13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00954226325394461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2.77777836584583E-007</v>
      </c>
      <c r="C9" s="0" t="n">
        <f aca="false">INDEX(LINEST(known_ys,known_xs,TRUE(),TRUE()),2,1)</f>
        <v>3.10635311351039E-007</v>
      </c>
      <c r="E9" s="0" t="s">
        <v>92</v>
      </c>
      <c r="G9" s="0" t="n">
        <f aca="false">INDEX(LINEST(known_ys,known_xs,TRUE(),TRUE()),3,2)</f>
        <v>0.0022538204032485</v>
      </c>
      <c r="I9" s="0" t="n">
        <f aca="false">MIN(known_xs)</f>
        <v>200.419</v>
      </c>
      <c r="J9" s="0" t="n">
        <f aca="false">I9*$B$9+$B$10</f>
        <v>0.000499214991930003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0.000554886948160448</v>
      </c>
      <c r="C10" s="11" t="n">
        <f aca="false">INDEX(LINEST(known_ys,known_xs,TRUE(),TRUE()),2,2)</f>
        <v>0.000588597381864238</v>
      </c>
      <c r="E10" s="11" t="s">
        <v>94</v>
      </c>
      <c r="F10" s="11"/>
      <c r="G10" s="11" t="n">
        <f aca="false">INDEX(LINEST(known_ys,known_xs,TRUE(),TRUE()),5,2)</f>
        <v>0.000421615632038236</v>
      </c>
      <c r="I10" s="11" t="n">
        <f aca="false">MAX(known_xs)</f>
        <v>3506.34</v>
      </c>
      <c r="J10" s="11" t="n">
        <f aca="false">I10*$B$9+$B$10</f>
        <v>-0.0004190965913695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144</v>
      </c>
    </row>
    <row r="13" customFormat="false" ht="12.75" hidden="false" customHeight="false" outlineLevel="0" collapsed="false">
      <c r="A13" s="0" t="s">
        <v>96</v>
      </c>
      <c r="D13" s="0" t="n">
        <v>8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14</v>
      </c>
      <c r="E15" s="13" t="s">
        <v>114</v>
      </c>
      <c r="F15" s="13" t="s">
        <v>115</v>
      </c>
      <c r="G15" s="13"/>
      <c r="H15" s="13"/>
      <c r="J15" s="16" t="s">
        <v>102</v>
      </c>
      <c r="K15" s="13" t="s">
        <v>99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1</v>
      </c>
      <c r="B17" s="24" t="s">
        <v>111</v>
      </c>
      <c r="C17" s="25" t="n">
        <v>222.424</v>
      </c>
      <c r="D17" s="24" t="n">
        <v>31.3006</v>
      </c>
      <c r="E17" s="24" t="n">
        <v>0.000596255</v>
      </c>
      <c r="F17" s="25" t="n">
        <v>0.00474167</v>
      </c>
      <c r="G17" s="25" t="n">
        <f aca="false">C17*$B$9+$B$10</f>
        <v>0.000493102490635959</v>
      </c>
      <c r="H17" s="24" t="n">
        <f aca="false">G17-F17</f>
        <v>-0.00424856750936404</v>
      </c>
      <c r="J17" s="26" t="n">
        <v>222.424</v>
      </c>
      <c r="K17" s="24" t="n">
        <v>0.00474167</v>
      </c>
    </row>
    <row r="18" customFormat="false" ht="12.75" hidden="false" customHeight="false" outlineLevel="0" collapsed="false">
      <c r="A18" s="23" t="n">
        <v>1</v>
      </c>
      <c r="B18" s="24" t="s">
        <v>111</v>
      </c>
      <c r="C18" s="25" t="n">
        <v>200.419</v>
      </c>
      <c r="D18" s="24" t="n">
        <v>31.2924</v>
      </c>
      <c r="E18" s="24" t="n">
        <v>0.00022464</v>
      </c>
      <c r="F18" s="25" t="n">
        <v>-0.00234795</v>
      </c>
      <c r="G18" s="25" t="n">
        <f aca="false">C18*$B$9+$B$10</f>
        <v>0.000499214991930003</v>
      </c>
      <c r="H18" s="24" t="n">
        <f aca="false">G18-F18</f>
        <v>0.00284716499193</v>
      </c>
      <c r="J18" s="26" t="n">
        <v>200.419</v>
      </c>
      <c r="K18" s="24" t="n">
        <v>-0.00234795</v>
      </c>
    </row>
    <row r="19" customFormat="false" ht="12.75" hidden="false" customHeight="false" outlineLevel="0" collapsed="false">
      <c r="A19" s="23" t="n">
        <v>1</v>
      </c>
      <c r="B19" s="24" t="s">
        <v>110</v>
      </c>
      <c r="C19" s="25" t="n">
        <v>174.98</v>
      </c>
      <c r="D19" s="24" t="n">
        <v>31.2868</v>
      </c>
      <c r="E19" s="24" t="n">
        <v>0.000253199</v>
      </c>
      <c r="F19" s="25" t="n">
        <v>-0.00088501</v>
      </c>
      <c r="G19" s="25" t="n">
        <f aca="false">C19*$B$9+$B$10</f>
        <v>0.000506281382314878</v>
      </c>
      <c r="H19" s="24" t="n">
        <f aca="false">G19-F19</f>
        <v>0.00139129138231488</v>
      </c>
      <c r="J19" s="26" t="n">
        <v>314.286</v>
      </c>
      <c r="K19" s="24" t="n">
        <v>-0.00106812</v>
      </c>
    </row>
    <row r="20" customFormat="false" ht="12.75" hidden="false" customHeight="false" outlineLevel="0" collapsed="false">
      <c r="A20" s="23" t="n">
        <v>1</v>
      </c>
      <c r="B20" s="24" t="s">
        <v>110</v>
      </c>
      <c r="C20" s="25" t="n">
        <v>150.194</v>
      </c>
      <c r="D20" s="24" t="n">
        <v>31.2566</v>
      </c>
      <c r="E20" s="24" t="n">
        <v>0.000344869</v>
      </c>
      <c r="F20" s="25" t="n">
        <v>-0.0153751</v>
      </c>
      <c r="G20" s="25" t="n">
        <f aca="false">C20*$B$9+$B$10</f>
        <v>0.000513166383772463</v>
      </c>
      <c r="H20" s="24" t="n">
        <f aca="false">G20-F20</f>
        <v>0.0158882663837725</v>
      </c>
      <c r="J20" s="26" t="n">
        <v>299.724</v>
      </c>
      <c r="K20" s="24" t="n">
        <v>-0.00141525</v>
      </c>
    </row>
    <row r="21" customFormat="false" ht="12.75" hidden="false" customHeight="false" outlineLevel="0" collapsed="false">
      <c r="A21" s="23" t="n">
        <v>1</v>
      </c>
      <c r="B21" s="24" t="s">
        <v>110</v>
      </c>
      <c r="C21" s="25" t="n">
        <v>124.796</v>
      </c>
      <c r="D21" s="24" t="n">
        <v>31.0526</v>
      </c>
      <c r="E21" s="24" t="n">
        <v>0.00156842</v>
      </c>
      <c r="F21" s="25" t="n">
        <v>-0.0107841</v>
      </c>
      <c r="G21" s="25" t="n">
        <f aca="false">C21*$B$9+$B$10</f>
        <v>0.000520221385266038</v>
      </c>
      <c r="H21" s="24" t="n">
        <f aca="false">G21-F21</f>
        <v>0.011304321385266</v>
      </c>
      <c r="J21" s="26" t="n">
        <v>249.561</v>
      </c>
      <c r="K21" s="24" t="n">
        <v>0.00359344</v>
      </c>
    </row>
    <row r="22" customFormat="false" ht="12.75" hidden="false" customHeight="false" outlineLevel="0" collapsed="false">
      <c r="A22" s="23" t="n">
        <v>1</v>
      </c>
      <c r="B22" s="24" t="s">
        <v>110</v>
      </c>
      <c r="C22" s="25" t="n">
        <v>99.3222</v>
      </c>
      <c r="D22" s="24" t="n">
        <v>30.8454</v>
      </c>
      <c r="E22" s="24" t="n">
        <v>0.000732436</v>
      </c>
      <c r="F22" s="25" t="n">
        <v>-0.00391579</v>
      </c>
      <c r="G22" s="25" t="n">
        <f aca="false">C22*$B$9+$B$10</f>
        <v>0.000527297442319627</v>
      </c>
      <c r="H22" s="24" t="n">
        <f aca="false">G22-F22</f>
        <v>0.00444308744231963</v>
      </c>
      <c r="J22" s="26" t="n">
        <v>289.753</v>
      </c>
      <c r="K22" s="24" t="n">
        <v>0.00285339</v>
      </c>
    </row>
    <row r="23" customFormat="false" ht="12.75" hidden="false" customHeight="false" outlineLevel="0" collapsed="false">
      <c r="A23" s="23" t="n">
        <v>1</v>
      </c>
      <c r="B23" s="24" t="s">
        <v>110</v>
      </c>
      <c r="C23" s="25" t="n">
        <v>79.7058</v>
      </c>
      <c r="D23" s="24" t="n">
        <v>30.6899</v>
      </c>
      <c r="E23" s="24" t="n">
        <v>0.000951465</v>
      </c>
      <c r="F23" s="25" t="n">
        <v>-0.030695</v>
      </c>
      <c r="G23" s="25" t="n">
        <f aca="false">C23*$B$9+$B$10</f>
        <v>0.000532746443473205</v>
      </c>
      <c r="H23" s="24" t="n">
        <f aca="false">G23-F23</f>
        <v>0.0312277464434732</v>
      </c>
      <c r="J23" s="26" t="n">
        <v>249.305</v>
      </c>
      <c r="K23" s="24" t="n">
        <v>-0.00443268</v>
      </c>
    </row>
    <row r="24" customFormat="false" ht="12.75" hidden="false" customHeight="false" outlineLevel="0" collapsed="false">
      <c r="A24" s="23" t="n">
        <v>1</v>
      </c>
      <c r="B24" s="24" t="s">
        <v>110</v>
      </c>
      <c r="C24" s="25" t="n">
        <v>60.0689</v>
      </c>
      <c r="D24" s="24" t="n">
        <v>30.3121</v>
      </c>
      <c r="E24" s="24" t="n">
        <v>0.000567462</v>
      </c>
      <c r="F24" s="25" t="n">
        <v>-0.0314102</v>
      </c>
      <c r="G24" s="25" t="n">
        <f aca="false">C24*$B$9+$B$10</f>
        <v>0.000538201139072432</v>
      </c>
      <c r="H24" s="24" t="n">
        <f aca="false">G24-F24</f>
        <v>0.0319484011390724</v>
      </c>
      <c r="J24" s="26" t="n">
        <v>3278.89</v>
      </c>
      <c r="K24" s="24" t="n">
        <v>-0.0043335</v>
      </c>
    </row>
    <row r="25" customFormat="false" ht="12.75" hidden="false" customHeight="false" outlineLevel="0" collapsed="false">
      <c r="A25" s="23" t="n">
        <v>1</v>
      </c>
      <c r="B25" s="24" t="s">
        <v>110</v>
      </c>
      <c r="C25" s="25" t="n">
        <v>60.0689</v>
      </c>
      <c r="D25" s="24" t="n">
        <v>30.3121</v>
      </c>
      <c r="E25" s="24" t="n">
        <v>0.000567462</v>
      </c>
      <c r="F25" s="25" t="n">
        <v>-0.0339108</v>
      </c>
      <c r="G25" s="25" t="n">
        <f aca="false">C25*$B$9+$B$10</f>
        <v>0.000538201139072432</v>
      </c>
      <c r="H25" s="24" t="n">
        <f aca="false">G25-F25</f>
        <v>0.0344490011390724</v>
      </c>
      <c r="J25" s="26" t="n">
        <v>3001.26</v>
      </c>
      <c r="K25" s="24" t="n">
        <v>-0.0016861</v>
      </c>
    </row>
    <row r="26" customFormat="false" ht="12.75" hidden="false" customHeight="false" outlineLevel="0" collapsed="false">
      <c r="A26" s="23" t="n">
        <v>1</v>
      </c>
      <c r="B26" s="24" t="s">
        <v>110</v>
      </c>
      <c r="C26" s="25" t="n">
        <v>50.5781</v>
      </c>
      <c r="D26" s="24" t="n">
        <v>30.2349</v>
      </c>
      <c r="E26" s="24" t="n">
        <v>0.00100565</v>
      </c>
      <c r="F26" s="25" t="n">
        <v>-0.00414658</v>
      </c>
      <c r="G26" s="25" t="n">
        <f aca="false">C26*$B$9+$B$10</f>
        <v>0.000540837472963889</v>
      </c>
      <c r="H26" s="24" t="n">
        <f aca="false">G26-F26</f>
        <v>0.00468741747296389</v>
      </c>
      <c r="J26" s="26" t="n">
        <v>2501.54</v>
      </c>
      <c r="K26" s="24" t="n">
        <v>-0.00225449</v>
      </c>
    </row>
    <row r="27" customFormat="false" ht="12.75" hidden="false" customHeight="false" outlineLevel="0" collapsed="false">
      <c r="A27" s="23" t="n">
        <v>1</v>
      </c>
      <c r="B27" s="24" t="s">
        <v>110</v>
      </c>
      <c r="C27" s="25" t="n">
        <v>40.337</v>
      </c>
      <c r="D27" s="24" t="n">
        <v>30.1638</v>
      </c>
      <c r="E27" s="24" t="n">
        <v>0.00161634</v>
      </c>
      <c r="F27" s="25" t="n">
        <v>-0.0232029</v>
      </c>
      <c r="G27" s="25" t="n">
        <f aca="false">C27*$B$9+$B$10</f>
        <v>0.000543682223566136</v>
      </c>
      <c r="H27" s="24" t="n">
        <f aca="false">G27-F27</f>
        <v>0.0237465822235661</v>
      </c>
      <c r="J27" s="26" t="n">
        <v>2000.81</v>
      </c>
      <c r="K27" s="24" t="n">
        <v>-0.0042038</v>
      </c>
    </row>
    <row r="28" customFormat="false" ht="12.75" hidden="false" customHeight="false" outlineLevel="0" collapsed="false">
      <c r="A28" s="23" t="n">
        <v>1</v>
      </c>
      <c r="B28" s="24" t="s">
        <v>110</v>
      </c>
      <c r="C28" s="25" t="n">
        <v>29.7443</v>
      </c>
      <c r="D28" s="24" t="n">
        <v>30.1274</v>
      </c>
      <c r="E28" s="24" t="n">
        <v>0.000283673</v>
      </c>
      <c r="F28" s="25" t="n">
        <v>-0.00497055</v>
      </c>
      <c r="G28" s="25" t="n">
        <f aca="false">C28*$B$9+$B$10</f>
        <v>0.000546624640855725</v>
      </c>
      <c r="H28" s="24" t="n">
        <f aca="false">G28-F28</f>
        <v>0.00551717464085573</v>
      </c>
      <c r="J28" s="26" t="n">
        <v>2000.02</v>
      </c>
      <c r="K28" s="24" t="n">
        <v>-0.00332642</v>
      </c>
    </row>
    <row r="29" customFormat="false" ht="12.75" hidden="false" customHeight="false" outlineLevel="0" collapsed="false">
      <c r="A29" s="23" t="n">
        <v>1</v>
      </c>
      <c r="B29" s="24" t="s">
        <v>110</v>
      </c>
      <c r="C29" s="25" t="n">
        <v>20.1273</v>
      </c>
      <c r="D29" s="24" t="n">
        <v>30.0778</v>
      </c>
      <c r="E29" s="24" t="n">
        <v>0.000621747</v>
      </c>
      <c r="F29" s="25" t="n">
        <v>-0.0133495</v>
      </c>
      <c r="G29" s="25" t="n">
        <f aca="false">C29*$B$9+$B$10</f>
        <v>0.000549296030310159</v>
      </c>
      <c r="H29" s="24" t="n">
        <f aca="false">G29-F29</f>
        <v>0.0138987960303102</v>
      </c>
      <c r="J29" s="26" t="n">
        <v>1751.5</v>
      </c>
      <c r="K29" s="24" t="n">
        <v>-0.00233078</v>
      </c>
    </row>
    <row r="30" customFormat="false" ht="12.75" hidden="false" customHeight="false" outlineLevel="0" collapsed="false">
      <c r="A30" s="23" t="n">
        <v>1</v>
      </c>
      <c r="B30" s="24" t="s">
        <v>110</v>
      </c>
      <c r="C30" s="25" t="n">
        <v>10.2578</v>
      </c>
      <c r="D30" s="24" t="n">
        <v>29.9842</v>
      </c>
      <c r="E30" s="24" t="n">
        <v>0.00191797</v>
      </c>
      <c r="F30" s="25" t="n">
        <v>-0.0392513</v>
      </c>
      <c r="G30" s="25" t="n">
        <f aca="false">C30*$B$9+$B$10</f>
        <v>0.000552037558668331</v>
      </c>
      <c r="H30" s="24" t="n">
        <f aca="false">G30-F30</f>
        <v>0.0398033375586683</v>
      </c>
      <c r="J30" s="26" t="n">
        <v>1499.87</v>
      </c>
      <c r="K30" s="24" t="n">
        <v>-0.00214767</v>
      </c>
    </row>
    <row r="31" customFormat="false" ht="13.5" hidden="false" customHeight="false" outlineLevel="0" collapsed="false">
      <c r="A31" s="23" t="n">
        <v>1</v>
      </c>
      <c r="B31" s="24" t="s">
        <v>110</v>
      </c>
      <c r="C31" s="25" t="n">
        <v>2.01135</v>
      </c>
      <c r="D31" s="24" t="n">
        <v>29.8523</v>
      </c>
      <c r="E31" s="24" t="n">
        <v>0.00326673</v>
      </c>
      <c r="F31" s="25" t="n">
        <v>-0.0219517</v>
      </c>
      <c r="G31" s="25" t="n">
        <f aca="false">C31*$B$9+$B$10</f>
        <v>0.000554328239708834</v>
      </c>
      <c r="H31" s="24" t="n">
        <f aca="false">G31-F31</f>
        <v>0.0225060282397088</v>
      </c>
      <c r="J31" s="26" t="n">
        <v>1248.91</v>
      </c>
      <c r="K31" s="24" t="n">
        <v>-0.00107193</v>
      </c>
    </row>
    <row r="32" customFormat="false" ht="13.5" hidden="false" customHeight="false" outlineLevel="0" collapsed="false">
      <c r="A32" s="27" t="n">
        <v>2</v>
      </c>
      <c r="B32" s="24" t="s">
        <v>111</v>
      </c>
      <c r="C32" s="28" t="n">
        <v>314.286</v>
      </c>
      <c r="D32" s="29" t="n">
        <v>33.0816</v>
      </c>
      <c r="E32" s="29" t="n">
        <v>0.000285387</v>
      </c>
      <c r="F32" s="28" t="n">
        <v>-0.00106812</v>
      </c>
      <c r="G32" s="28" t="n">
        <f aca="false">C32*$B$9+$B$10</f>
        <v>0.000467585263011626</v>
      </c>
      <c r="H32" s="29" t="n">
        <f aca="false">G32-F32</f>
        <v>0.00153570526301163</v>
      </c>
      <c r="J32" s="26" t="n">
        <v>1000.52</v>
      </c>
      <c r="K32" s="24" t="n">
        <v>-5.34058E-005</v>
      </c>
    </row>
    <row r="33" customFormat="false" ht="12.75" hidden="false" customHeight="false" outlineLevel="0" collapsed="false">
      <c r="A33" s="23" t="n">
        <v>2</v>
      </c>
      <c r="B33" s="24" t="s">
        <v>111</v>
      </c>
      <c r="C33" s="25" t="n">
        <v>299.724</v>
      </c>
      <c r="D33" s="24" t="n">
        <v>33.0788</v>
      </c>
      <c r="E33" s="24" t="n">
        <v>0.000270489</v>
      </c>
      <c r="F33" s="25" t="n">
        <v>-0.00141525</v>
      </c>
      <c r="G33" s="25" t="n">
        <f aca="false">C33*$B$9+$B$10</f>
        <v>0.000471630263867971</v>
      </c>
      <c r="H33" s="24" t="n">
        <f aca="false">G33-F33</f>
        <v>0.00188688026386797</v>
      </c>
      <c r="J33" s="26" t="n">
        <v>1000.52</v>
      </c>
      <c r="K33" s="24" t="n">
        <v>0.000946045</v>
      </c>
    </row>
    <row r="34" customFormat="false" ht="13.5" hidden="false" customHeight="false" outlineLevel="0" collapsed="false">
      <c r="A34" s="23" t="n">
        <v>2</v>
      </c>
      <c r="B34" s="24" t="s">
        <v>111</v>
      </c>
      <c r="C34" s="25" t="n">
        <v>249.561</v>
      </c>
      <c r="D34" s="24" t="n">
        <v>33.0531</v>
      </c>
      <c r="E34" s="24" t="n">
        <v>0.000316946</v>
      </c>
      <c r="F34" s="25" t="n">
        <v>0.00359344</v>
      </c>
      <c r="G34" s="25" t="n">
        <f aca="false">C34*$B$9+$B$10</f>
        <v>0.000485564433484563</v>
      </c>
      <c r="H34" s="24" t="n">
        <f aca="false">G34-F34</f>
        <v>-0.00310787556651544</v>
      </c>
      <c r="J34" s="26" t="n">
        <v>3197.03</v>
      </c>
      <c r="K34" s="24" t="n">
        <v>-0.00265884</v>
      </c>
    </row>
    <row r="35" customFormat="false" ht="13.5" hidden="false" customHeight="false" outlineLevel="0" collapsed="false">
      <c r="A35" s="27" t="n">
        <v>3</v>
      </c>
      <c r="B35" s="24" t="s">
        <v>111</v>
      </c>
      <c r="C35" s="28" t="n">
        <v>289.753</v>
      </c>
      <c r="D35" s="29" t="n">
        <v>33.0899</v>
      </c>
      <c r="E35" s="29" t="n">
        <v>0.0002898</v>
      </c>
      <c r="F35" s="28" t="n">
        <v>0.00285339</v>
      </c>
      <c r="G35" s="28" t="n">
        <f aca="false">C35*$B$9+$B$10</f>
        <v>0.000474399986676555</v>
      </c>
      <c r="H35" s="29" t="n">
        <f aca="false">G35-F35</f>
        <v>-0.00237899001332344</v>
      </c>
      <c r="J35" s="26" t="n">
        <v>3002.62</v>
      </c>
      <c r="K35" s="24" t="n">
        <v>-0.00333786</v>
      </c>
    </row>
    <row r="36" customFormat="false" ht="12.75" hidden="false" customHeight="false" outlineLevel="0" collapsed="false">
      <c r="A36" s="23" t="n">
        <v>3</v>
      </c>
      <c r="B36" s="24" t="s">
        <v>111</v>
      </c>
      <c r="C36" s="25" t="n">
        <v>249.305</v>
      </c>
      <c r="D36" s="24" t="n">
        <v>33.0535</v>
      </c>
      <c r="E36" s="24" t="n">
        <v>0.00033819</v>
      </c>
      <c r="F36" s="25" t="n">
        <v>-0.00443268</v>
      </c>
      <c r="G36" s="25" t="n">
        <f aca="false">C36*$B$9+$B$10</f>
        <v>0.000485635544610729</v>
      </c>
      <c r="H36" s="24" t="n">
        <f aca="false">G36-F36</f>
        <v>0.00491831554461073</v>
      </c>
      <c r="J36" s="26" t="n">
        <v>2501.65</v>
      </c>
      <c r="K36" s="24" t="n">
        <v>-0.00257492</v>
      </c>
    </row>
    <row r="37" customFormat="false" ht="13.5" hidden="false" customHeight="false" outlineLevel="0" collapsed="false">
      <c r="A37" s="23" t="n">
        <v>3</v>
      </c>
      <c r="B37" s="24" t="s">
        <v>110</v>
      </c>
      <c r="C37" s="25" t="n">
        <v>199.784</v>
      </c>
      <c r="D37" s="24" t="n">
        <v>33.0336</v>
      </c>
      <c r="E37" s="24" t="n">
        <v>0.000293406</v>
      </c>
      <c r="F37" s="25" t="n">
        <v>0.00289917</v>
      </c>
      <c r="G37" s="25" t="n">
        <f aca="false">C37*$B$9+$B$10</f>
        <v>0.000499391380856234</v>
      </c>
      <c r="H37" s="24" t="n">
        <f aca="false">G37-F37</f>
        <v>-0.00239977861914377</v>
      </c>
      <c r="J37" s="26" t="n">
        <v>1999.62</v>
      </c>
      <c r="K37" s="24" t="n">
        <v>-0.00214386</v>
      </c>
    </row>
    <row r="38" customFormat="false" ht="13.5" hidden="false" customHeight="false" outlineLevel="0" collapsed="false">
      <c r="A38" s="27" t="n">
        <v>4</v>
      </c>
      <c r="B38" s="24" t="s">
        <v>110</v>
      </c>
      <c r="C38" s="28" t="n">
        <v>187.797</v>
      </c>
      <c r="D38" s="29" t="n">
        <v>33.9114</v>
      </c>
      <c r="E38" s="29" t="n">
        <v>0.000286949</v>
      </c>
      <c r="F38" s="28" t="n">
        <v>-0.00235748</v>
      </c>
      <c r="G38" s="28" t="n">
        <f aca="false">C38*$B$9+$B$10</f>
        <v>0.000502721103783373</v>
      </c>
      <c r="H38" s="29" t="n">
        <f aca="false">G38-F38</f>
        <v>0.00286020110378337</v>
      </c>
      <c r="J38" s="26" t="n">
        <v>1999.13</v>
      </c>
      <c r="K38" s="24" t="n">
        <v>-0.00285339</v>
      </c>
    </row>
    <row r="39" customFormat="false" ht="12.75" hidden="false" customHeight="false" outlineLevel="0" collapsed="false">
      <c r="A39" s="23" t="n">
        <v>4</v>
      </c>
      <c r="B39" s="24" t="s">
        <v>110</v>
      </c>
      <c r="C39" s="25" t="n">
        <v>175.344</v>
      </c>
      <c r="D39" s="24" t="n">
        <v>33.9105</v>
      </c>
      <c r="E39" s="24" t="n">
        <v>0.000316564</v>
      </c>
      <c r="F39" s="25" t="n">
        <v>-0.00201416</v>
      </c>
      <c r="G39" s="25" t="n">
        <f aca="false">C39*$B$9+$B$10</f>
        <v>0.000506180271182361</v>
      </c>
      <c r="H39" s="24" t="n">
        <f aca="false">G39-F39</f>
        <v>0.00252034027118236</v>
      </c>
      <c r="J39" s="26" t="n">
        <v>1751.03</v>
      </c>
      <c r="K39" s="24" t="n">
        <v>-0.0038681</v>
      </c>
    </row>
    <row r="40" customFormat="false" ht="13.5" hidden="false" customHeight="false" outlineLevel="0" collapsed="false">
      <c r="A40" s="23" t="n">
        <v>4</v>
      </c>
      <c r="B40" s="24" t="s">
        <v>110</v>
      </c>
      <c r="C40" s="25" t="n">
        <v>149.136</v>
      </c>
      <c r="D40" s="24" t="n">
        <v>33.8979</v>
      </c>
      <c r="E40" s="24" t="n">
        <v>0.000373776</v>
      </c>
      <c r="F40" s="25" t="n">
        <v>0.000305176</v>
      </c>
      <c r="G40" s="25" t="n">
        <f aca="false">C40*$B$9+$B$10</f>
        <v>0.00051346027272357</v>
      </c>
      <c r="H40" s="24" t="n">
        <f aca="false">G40-F40</f>
        <v>0.00020828427272357</v>
      </c>
      <c r="J40" s="26" t="n">
        <v>1501.41</v>
      </c>
      <c r="K40" s="24" t="n">
        <v>-0.0038681</v>
      </c>
    </row>
    <row r="41" customFormat="false" ht="13.5" hidden="false" customHeight="false" outlineLevel="0" collapsed="false">
      <c r="A41" s="27" t="n">
        <v>5</v>
      </c>
      <c r="B41" s="24" t="s">
        <v>110</v>
      </c>
      <c r="C41" s="28" t="n">
        <v>61.5315</v>
      </c>
      <c r="D41" s="29" t="n">
        <v>32.0919</v>
      </c>
      <c r="E41" s="29" t="n">
        <v>0.000923007</v>
      </c>
      <c r="F41" s="28" t="n">
        <v>0.000926971</v>
      </c>
      <c r="G41" s="28" t="n">
        <f aca="false">C41*$B$9+$B$10</f>
        <v>0.000537794861208644</v>
      </c>
      <c r="H41" s="29" t="n">
        <f aca="false">G41-F41</f>
        <v>-0.000389176138791356</v>
      </c>
      <c r="J41" s="26" t="n">
        <v>1250.44</v>
      </c>
      <c r="K41" s="24" t="n">
        <v>-0.000652313</v>
      </c>
    </row>
    <row r="42" customFormat="false" ht="12.75" hidden="false" customHeight="false" outlineLevel="0" collapsed="false">
      <c r="A42" s="23" t="n">
        <v>5</v>
      </c>
      <c r="B42" s="24" t="s">
        <v>110</v>
      </c>
      <c r="C42" s="25" t="n">
        <v>48.6634</v>
      </c>
      <c r="D42" s="24" t="n">
        <v>32.0614</v>
      </c>
      <c r="E42" s="24" t="n">
        <v>0.00262516</v>
      </c>
      <c r="F42" s="25" t="n">
        <v>0.00243378</v>
      </c>
      <c r="G42" s="25" t="n">
        <f aca="false">C42*$B$9+$B$10</f>
        <v>0.000541369334187598</v>
      </c>
      <c r="H42" s="24" t="n">
        <f aca="false">G42-F42</f>
        <v>-0.0018924106658124</v>
      </c>
      <c r="J42" s="26" t="n">
        <v>2447.5</v>
      </c>
      <c r="K42" s="24" t="n">
        <v>-0.00105667</v>
      </c>
    </row>
    <row r="43" customFormat="false" ht="13.5" hidden="false" customHeight="false" outlineLevel="0" collapsed="false">
      <c r="A43" s="23" t="n">
        <v>5</v>
      </c>
      <c r="B43" s="24" t="s">
        <v>110</v>
      </c>
      <c r="C43" s="25" t="n">
        <v>30.6121</v>
      </c>
      <c r="D43" s="24" t="n">
        <v>31.9434</v>
      </c>
      <c r="E43" s="24" t="n">
        <v>0.00109776</v>
      </c>
      <c r="F43" s="25" t="n">
        <v>-0.00204277</v>
      </c>
      <c r="G43" s="25" t="n">
        <f aca="false">C43*$B$9+$B$10</f>
        <v>0.000546383585249137</v>
      </c>
      <c r="H43" s="24" t="n">
        <f aca="false">G43-F43</f>
        <v>0.00258915358524914</v>
      </c>
      <c r="J43" s="26" t="n">
        <v>1997.35</v>
      </c>
      <c r="K43" s="24" t="n">
        <v>-0.000572205</v>
      </c>
    </row>
    <row r="44" customFormat="false" ht="13.5" hidden="false" customHeight="false" outlineLevel="0" collapsed="false">
      <c r="A44" s="27" t="n">
        <v>6</v>
      </c>
      <c r="B44" s="24" t="s">
        <v>110</v>
      </c>
      <c r="C44" s="28" t="n">
        <v>56.7148</v>
      </c>
      <c r="D44" s="29" t="n">
        <v>32.4756</v>
      </c>
      <c r="E44" s="29" t="n">
        <v>0.00171639</v>
      </c>
      <c r="F44" s="28" t="n">
        <v>-0.00130463</v>
      </c>
      <c r="G44" s="28" t="n">
        <f aca="false">C44*$B$9+$B$10</f>
        <v>0.000539132833714121</v>
      </c>
      <c r="H44" s="29" t="n">
        <f aca="false">G44-F44</f>
        <v>0.00184376283371412</v>
      </c>
      <c r="J44" s="26" t="n">
        <v>1751.65</v>
      </c>
      <c r="K44" s="24" t="n">
        <v>0.000679016</v>
      </c>
    </row>
    <row r="45" customFormat="false" ht="12.75" hidden="false" customHeight="false" outlineLevel="0" collapsed="false">
      <c r="A45" s="23" t="n">
        <v>6</v>
      </c>
      <c r="B45" s="24" t="s">
        <v>110</v>
      </c>
      <c r="C45" s="25" t="n">
        <v>48.982</v>
      </c>
      <c r="D45" s="24" t="n">
        <v>32.4002</v>
      </c>
      <c r="E45" s="24" t="n">
        <v>0.00410211</v>
      </c>
      <c r="F45" s="25" t="n">
        <v>-0.00178528</v>
      </c>
      <c r="G45" s="25" t="n">
        <f aca="false">C45*$B$9+$B$10</f>
        <v>0.000541280834168862</v>
      </c>
      <c r="H45" s="24" t="n">
        <f aca="false">G45-F45</f>
        <v>0.00232656083416886</v>
      </c>
      <c r="J45" s="26" t="n">
        <v>1501.39</v>
      </c>
      <c r="K45" s="24" t="n">
        <v>-0.00267029</v>
      </c>
    </row>
    <row r="46" customFormat="false" ht="12.75" hidden="false" customHeight="false" outlineLevel="0" collapsed="false">
      <c r="A46" s="23" t="n">
        <v>6</v>
      </c>
      <c r="B46" s="24" t="s">
        <v>110</v>
      </c>
      <c r="C46" s="25" t="n">
        <v>28.9769</v>
      </c>
      <c r="D46" s="24" t="n">
        <v>32.2425</v>
      </c>
      <c r="E46" s="24" t="n">
        <v>0.000771175</v>
      </c>
      <c r="F46" s="25" t="n">
        <v>-0.00258255</v>
      </c>
      <c r="G46" s="25" t="n">
        <f aca="false">C46*$B$9+$B$10</f>
        <v>0.00054683780756752</v>
      </c>
      <c r="H46" s="24" t="n">
        <f aca="false">G46-F46</f>
        <v>0.00312938780756752</v>
      </c>
      <c r="J46" s="26" t="n">
        <v>1996.01</v>
      </c>
      <c r="K46" s="24" t="n">
        <v>-0.00102997</v>
      </c>
    </row>
    <row r="47" customFormat="false" ht="13.5" hidden="false" customHeight="false" outlineLevel="0" collapsed="false">
      <c r="A47" s="23" t="n">
        <v>6</v>
      </c>
      <c r="B47" s="24" t="s">
        <v>110</v>
      </c>
      <c r="C47" s="25" t="n">
        <v>28.9769</v>
      </c>
      <c r="D47" s="24" t="n">
        <v>32.2425</v>
      </c>
      <c r="E47" s="24" t="n">
        <v>0.000771175</v>
      </c>
      <c r="F47" s="25" t="n">
        <v>-0.00138474</v>
      </c>
      <c r="G47" s="25" t="n">
        <f aca="false">C47*$B$9+$B$10</f>
        <v>0.00054683780756752</v>
      </c>
      <c r="H47" s="24" t="n">
        <f aca="false">G47-F47</f>
        <v>0.00193157780756752</v>
      </c>
      <c r="J47" s="26" t="n">
        <v>1752.19</v>
      </c>
      <c r="K47" s="24" t="n">
        <v>-0.00149536</v>
      </c>
    </row>
    <row r="48" customFormat="false" ht="13.5" hidden="false" customHeight="false" outlineLevel="0" collapsed="false">
      <c r="A48" s="27" t="n">
        <v>7</v>
      </c>
      <c r="B48" s="24" t="s">
        <v>110</v>
      </c>
      <c r="C48" s="28" t="n">
        <v>199.376</v>
      </c>
      <c r="D48" s="29" t="n">
        <v>33.8949</v>
      </c>
      <c r="E48" s="29" t="n">
        <v>0.000998198</v>
      </c>
      <c r="F48" s="28" t="n">
        <v>-0.00174332</v>
      </c>
      <c r="G48" s="28" t="n">
        <f aca="false">C48*$B$9+$B$10</f>
        <v>0.00049950471421356</v>
      </c>
      <c r="H48" s="29" t="n">
        <f aca="false">G48-F48</f>
        <v>0.00224282471421356</v>
      </c>
      <c r="J48" s="26" t="n">
        <v>1499.34</v>
      </c>
      <c r="K48" s="24" t="n">
        <v>0.00130463</v>
      </c>
    </row>
    <row r="49" customFormat="false" ht="12.75" hidden="false" customHeight="false" outlineLevel="0" collapsed="false">
      <c r="A49" s="23" t="n">
        <v>7</v>
      </c>
      <c r="B49" s="24" t="s">
        <v>110</v>
      </c>
      <c r="C49" s="25" t="n">
        <v>175.286</v>
      </c>
      <c r="D49" s="24" t="n">
        <v>33.8886</v>
      </c>
      <c r="E49" s="24" t="n">
        <v>0.000959393</v>
      </c>
      <c r="F49" s="25" t="n">
        <v>-0.000991821</v>
      </c>
      <c r="G49" s="25" t="n">
        <f aca="false">C49*$B$9+$B$10</f>
        <v>0.000506196382296883</v>
      </c>
      <c r="H49" s="24" t="n">
        <f aca="false">G49-F49</f>
        <v>0.00149801738229688</v>
      </c>
      <c r="J49" s="26" t="n">
        <v>2001.32</v>
      </c>
      <c r="K49" s="24" t="n">
        <v>-0.00101089</v>
      </c>
    </row>
    <row r="50" customFormat="false" ht="12.75" hidden="false" customHeight="false" outlineLevel="0" collapsed="false">
      <c r="A50" s="23" t="n">
        <v>7</v>
      </c>
      <c r="B50" s="24" t="s">
        <v>110</v>
      </c>
      <c r="C50" s="25" t="n">
        <v>152.451</v>
      </c>
      <c r="D50" s="24" t="n">
        <v>33.8491</v>
      </c>
      <c r="E50" s="24" t="n">
        <v>0.00104833</v>
      </c>
      <c r="F50" s="25" t="n">
        <v>-0.00200272</v>
      </c>
      <c r="G50" s="25" t="n">
        <f aca="false">C50*$B$9+$B$10</f>
        <v>0.000512539439195292</v>
      </c>
      <c r="H50" s="24" t="n">
        <f aca="false">G50-F50</f>
        <v>0.00251525943919529</v>
      </c>
      <c r="J50" s="26" t="n">
        <v>1750.81</v>
      </c>
      <c r="K50" s="24" t="n">
        <v>-0.00494003</v>
      </c>
    </row>
    <row r="51" customFormat="false" ht="13.5" hidden="false" customHeight="false" outlineLevel="0" collapsed="false">
      <c r="A51" s="23" t="n">
        <v>7</v>
      </c>
      <c r="B51" s="24" t="s">
        <v>110</v>
      </c>
      <c r="C51" s="25" t="n">
        <v>125.089</v>
      </c>
      <c r="D51" s="24" t="n">
        <v>33.7917</v>
      </c>
      <c r="E51" s="24" t="n">
        <v>0.00113249</v>
      </c>
      <c r="F51" s="25" t="n">
        <v>-0.001297</v>
      </c>
      <c r="G51" s="25" t="n">
        <f aca="false">C51*$B$9+$B$10</f>
        <v>0.000520139996359919</v>
      </c>
      <c r="H51" s="24" t="n">
        <f aca="false">G51-F51</f>
        <v>0.00181713999635992</v>
      </c>
      <c r="J51" s="26" t="n">
        <v>1501.36</v>
      </c>
      <c r="K51" s="24" t="n">
        <v>-0.00128937</v>
      </c>
    </row>
    <row r="52" customFormat="false" ht="13.5" hidden="false" customHeight="false" outlineLevel="0" collapsed="false">
      <c r="A52" s="27" t="n">
        <v>8</v>
      </c>
      <c r="B52" s="24" t="s">
        <v>111</v>
      </c>
      <c r="C52" s="28" t="n">
        <v>3278.89</v>
      </c>
      <c r="D52" s="29" t="n">
        <v>34.6647</v>
      </c>
      <c r="E52" s="29" t="n">
        <v>0.000330034</v>
      </c>
      <c r="F52" s="28" t="n">
        <v>-0.0043335</v>
      </c>
      <c r="G52" s="28" t="n">
        <f aca="false">C52*$B$9+$B$10</f>
        <v>-0.000355916022438375</v>
      </c>
      <c r="H52" s="29" t="n">
        <f aca="false">G52-F52</f>
        <v>0.00397758397756162</v>
      </c>
      <c r="J52" s="26" t="n">
        <v>1247.98</v>
      </c>
      <c r="K52" s="24" t="n">
        <v>-0.000259399</v>
      </c>
    </row>
    <row r="53" customFormat="false" ht="12.75" hidden="false" customHeight="false" outlineLevel="0" collapsed="false">
      <c r="A53" s="23" t="n">
        <v>8</v>
      </c>
      <c r="B53" s="24" t="s">
        <v>111</v>
      </c>
      <c r="C53" s="25" t="n">
        <v>3001.26</v>
      </c>
      <c r="D53" s="24" t="n">
        <v>34.6537</v>
      </c>
      <c r="E53" s="24" t="n">
        <v>0.000329407</v>
      </c>
      <c r="F53" s="25" t="n">
        <v>-0.0016861</v>
      </c>
      <c r="G53" s="25" t="n">
        <f aca="false">C53*$B$9+$B$10</f>
        <v>-0.000278796561667398</v>
      </c>
      <c r="H53" s="24" t="n">
        <f aca="false">G53-F53</f>
        <v>0.0014073034383326</v>
      </c>
      <c r="J53" s="26" t="n">
        <v>2001.69</v>
      </c>
      <c r="K53" s="24" t="n">
        <v>0.00117111</v>
      </c>
    </row>
    <row r="54" customFormat="false" ht="12.75" hidden="false" customHeight="false" outlineLevel="0" collapsed="false">
      <c r="A54" s="23" t="n">
        <v>8</v>
      </c>
      <c r="B54" s="24" t="s">
        <v>111</v>
      </c>
      <c r="C54" s="25" t="n">
        <v>2501.54</v>
      </c>
      <c r="D54" s="24" t="n">
        <v>34.6293</v>
      </c>
      <c r="E54" s="24" t="n">
        <v>0.000347589</v>
      </c>
      <c r="F54" s="25" t="n">
        <v>-0.00225449</v>
      </c>
      <c r="G54" s="25" t="n">
        <f aca="false">C54*$B$9+$B$10</f>
        <v>-0.00013998542116935</v>
      </c>
      <c r="H54" s="24" t="n">
        <f aca="false">G54-F54</f>
        <v>0.00211450457883065</v>
      </c>
      <c r="J54" s="26" t="n">
        <v>1751.75</v>
      </c>
      <c r="K54" s="24" t="n">
        <v>0.000865936</v>
      </c>
    </row>
    <row r="55" customFormat="false" ht="13.5" hidden="false" customHeight="false" outlineLevel="0" collapsed="false">
      <c r="A55" s="23" t="n">
        <v>8</v>
      </c>
      <c r="B55" s="24" t="s">
        <v>111</v>
      </c>
      <c r="C55" s="25" t="n">
        <v>2000.81</v>
      </c>
      <c r="D55" s="24" t="n">
        <v>34.5898</v>
      </c>
      <c r="E55" s="24" t="n">
        <v>0.000293132</v>
      </c>
      <c r="F55" s="25" t="n">
        <v>-0.0042038</v>
      </c>
      <c r="G55" s="25" t="n">
        <f aca="false">C55*$B$9+$B$10</f>
        <v>-8.93725056351404E-007</v>
      </c>
      <c r="H55" s="24" t="n">
        <f aca="false">G55-F55</f>
        <v>0.00420290627494365</v>
      </c>
      <c r="J55" s="26" t="n">
        <v>1501.11</v>
      </c>
      <c r="K55" s="24" t="n">
        <v>0.00109863</v>
      </c>
    </row>
    <row r="56" customFormat="false" ht="13.5" hidden="false" customHeight="false" outlineLevel="0" collapsed="false">
      <c r="A56" s="27" t="n">
        <v>9</v>
      </c>
      <c r="B56" s="24" t="s">
        <v>111</v>
      </c>
      <c r="C56" s="28" t="n">
        <v>2000.02</v>
      </c>
      <c r="D56" s="29" t="n">
        <v>34.5847</v>
      </c>
      <c r="E56" s="29" t="n">
        <v>0.000274703</v>
      </c>
      <c r="F56" s="28" t="n">
        <v>-0.00332642</v>
      </c>
      <c r="G56" s="28" t="n">
        <f aca="false">C56*$B$9+$B$10</f>
        <v>-6.74280565449658E-007</v>
      </c>
      <c r="H56" s="29" t="n">
        <f aca="false">G56-F56</f>
        <v>0.00332574571943455</v>
      </c>
      <c r="J56" s="26" t="n">
        <v>2001.48</v>
      </c>
      <c r="K56" s="24" t="n">
        <v>0.000511169</v>
      </c>
    </row>
    <row r="57" customFormat="false" ht="12.75" hidden="false" customHeight="false" outlineLevel="0" collapsed="false">
      <c r="A57" s="23" t="n">
        <v>9</v>
      </c>
      <c r="B57" s="24" t="s">
        <v>111</v>
      </c>
      <c r="C57" s="25" t="n">
        <v>1751.5</v>
      </c>
      <c r="D57" s="24" t="n">
        <v>34.5477</v>
      </c>
      <c r="E57" s="24" t="n">
        <v>0.000300016</v>
      </c>
      <c r="F57" s="25" t="n">
        <v>-0.00233078</v>
      </c>
      <c r="G57" s="25" t="n">
        <f aca="false">C57*$B$9+$B$10</f>
        <v>6.83590673825509E-005</v>
      </c>
      <c r="H57" s="24" t="n">
        <f aca="false">G57-F57</f>
        <v>0.00239913906738255</v>
      </c>
      <c r="J57" s="26" t="n">
        <v>1751.52</v>
      </c>
      <c r="K57" s="24" t="n">
        <v>0.000766754</v>
      </c>
    </row>
    <row r="58" customFormat="false" ht="12.75" hidden="false" customHeight="false" outlineLevel="0" collapsed="false">
      <c r="A58" s="23" t="n">
        <v>9</v>
      </c>
      <c r="B58" s="24" t="s">
        <v>111</v>
      </c>
      <c r="C58" s="25" t="n">
        <v>1499.87</v>
      </c>
      <c r="D58" s="24" t="n">
        <v>34.5002</v>
      </c>
      <c r="E58" s="24" t="n">
        <v>0.000337104</v>
      </c>
      <c r="F58" s="25" t="n">
        <v>-0.00214767</v>
      </c>
      <c r="G58" s="25" t="n">
        <f aca="false">C58*$B$9+$B$10</f>
        <v>0.00013825630440233</v>
      </c>
      <c r="H58" s="24" t="n">
        <f aca="false">G58-F58</f>
        <v>0.00228592630440233</v>
      </c>
      <c r="J58" s="26" t="n">
        <v>1499.67</v>
      </c>
      <c r="K58" s="24" t="n">
        <v>0.000606537</v>
      </c>
    </row>
    <row r="59" customFormat="false" ht="12.75" hidden="false" customHeight="false" outlineLevel="0" collapsed="false">
      <c r="A59" s="23" t="n">
        <v>9</v>
      </c>
      <c r="B59" s="24" t="s">
        <v>111</v>
      </c>
      <c r="C59" s="25" t="n">
        <v>1248.91</v>
      </c>
      <c r="D59" s="24" t="n">
        <v>34.4409</v>
      </c>
      <c r="E59" s="24" t="n">
        <v>0.000333382</v>
      </c>
      <c r="F59" s="25" t="n">
        <v>-0.00107193</v>
      </c>
      <c r="G59" s="25" t="n">
        <f aca="false">C59*$B$9+$B$10</f>
        <v>0.000207967430271597</v>
      </c>
      <c r="H59" s="24" t="n">
        <f aca="false">G59-F59</f>
        <v>0.0012798974302716</v>
      </c>
      <c r="J59" s="26" t="n">
        <v>3506.34</v>
      </c>
      <c r="K59" s="24" t="n">
        <v>0.000114441</v>
      </c>
    </row>
    <row r="60" customFormat="false" ht="12.75" hidden="false" customHeight="false" outlineLevel="0" collapsed="false">
      <c r="A60" s="23" t="n">
        <v>9</v>
      </c>
      <c r="B60" s="24" t="s">
        <v>111</v>
      </c>
      <c r="C60" s="25" t="n">
        <v>1000.52</v>
      </c>
      <c r="D60" s="24" t="n">
        <v>34.3589</v>
      </c>
      <c r="E60" s="24" t="n">
        <v>0.00029832</v>
      </c>
      <c r="F60" s="25" t="n">
        <v>-5.34058E-005</v>
      </c>
      <c r="G60" s="25" t="n">
        <f aca="false">C60*$B$9+$B$10</f>
        <v>0.000276964667100841</v>
      </c>
      <c r="H60" s="24" t="n">
        <f aca="false">G60-F60</f>
        <v>0.000330370467100841</v>
      </c>
      <c r="J60" s="26" t="n">
        <v>2999.96</v>
      </c>
      <c r="K60" s="24" t="n">
        <v>0.000793457</v>
      </c>
    </row>
    <row r="61" customFormat="false" ht="12.75" hidden="false" customHeight="false" outlineLevel="0" collapsed="false">
      <c r="A61" s="23" t="n">
        <v>9</v>
      </c>
      <c r="B61" s="24" t="s">
        <v>111</v>
      </c>
      <c r="C61" s="25" t="n">
        <v>1000.52</v>
      </c>
      <c r="D61" s="24" t="n">
        <v>34.3589</v>
      </c>
      <c r="E61" s="24" t="n">
        <v>0.00029832</v>
      </c>
      <c r="F61" s="25" t="n">
        <v>0.000946045</v>
      </c>
      <c r="G61" s="25" t="n">
        <f aca="false">C61*$B$9+$B$10</f>
        <v>0.000276964667100841</v>
      </c>
      <c r="H61" s="24" t="n">
        <f aca="false">G61-F61</f>
        <v>-0.000669080332899159</v>
      </c>
      <c r="J61" s="26" t="n">
        <v>2499.4</v>
      </c>
      <c r="K61" s="24" t="n">
        <v>0.000682831</v>
      </c>
    </row>
    <row r="62" customFormat="false" ht="13.5" hidden="false" customHeight="false" outlineLevel="0" collapsed="false">
      <c r="A62" s="23" t="n">
        <v>9</v>
      </c>
      <c r="B62" s="24" t="s">
        <v>110</v>
      </c>
      <c r="C62" s="25" t="n">
        <v>10.8709</v>
      </c>
      <c r="D62" s="24" t="n">
        <v>32.3823</v>
      </c>
      <c r="E62" s="24" t="n">
        <v>0.000474063</v>
      </c>
      <c r="F62" s="25" t="n">
        <v>-0.00272369</v>
      </c>
      <c r="G62" s="25" t="n">
        <f aca="false">C62*$B$9+$B$10</f>
        <v>0.000551867253076721</v>
      </c>
      <c r="H62" s="24" t="n">
        <f aca="false">G62-F62</f>
        <v>0.00327555725307672</v>
      </c>
      <c r="J62" s="26" t="n">
        <v>2000.61</v>
      </c>
      <c r="K62" s="24" t="n">
        <v>0.00146484</v>
      </c>
    </row>
    <row r="63" customFormat="false" ht="13.5" hidden="false" customHeight="false" outlineLevel="0" collapsed="false">
      <c r="A63" s="27" t="n">
        <v>10</v>
      </c>
      <c r="B63" s="24" t="s">
        <v>111</v>
      </c>
      <c r="C63" s="28" t="n">
        <v>3197.03</v>
      </c>
      <c r="D63" s="29" t="n">
        <v>34.6635</v>
      </c>
      <c r="E63" s="29" t="n">
        <v>0.00031037</v>
      </c>
      <c r="F63" s="28" t="n">
        <v>-0.00265884</v>
      </c>
      <c r="G63" s="28" t="n">
        <f aca="false">C63*$B$9+$B$10</f>
        <v>-0.000333177128735561</v>
      </c>
      <c r="H63" s="29" t="n">
        <f aca="false">G63-F63</f>
        <v>0.00232566287126444</v>
      </c>
      <c r="J63" s="26" t="n">
        <v>1999.82</v>
      </c>
      <c r="K63" s="24" t="n">
        <v>0.000648499</v>
      </c>
    </row>
    <row r="64" customFormat="false" ht="12.75" hidden="false" customHeight="false" outlineLevel="0" collapsed="false">
      <c r="A64" s="23" t="n">
        <v>10</v>
      </c>
      <c r="B64" s="24" t="s">
        <v>111</v>
      </c>
      <c r="C64" s="25" t="n">
        <v>3002.62</v>
      </c>
      <c r="D64" s="24" t="n">
        <v>34.6539</v>
      </c>
      <c r="E64" s="24" t="n">
        <v>0.000307586</v>
      </c>
      <c r="F64" s="25" t="n">
        <v>-0.00333786</v>
      </c>
      <c r="G64" s="25" t="n">
        <f aca="false">C64*$B$9+$B$10</f>
        <v>-0.000279174339525153</v>
      </c>
      <c r="H64" s="24" t="n">
        <f aca="false">G64-F64</f>
        <v>0.00305868566047485</v>
      </c>
      <c r="J64" s="26" t="n">
        <v>1750.55</v>
      </c>
      <c r="K64" s="24" t="n">
        <v>0.00268555</v>
      </c>
    </row>
    <row r="65" customFormat="false" ht="12.75" hidden="false" customHeight="false" outlineLevel="0" collapsed="false">
      <c r="A65" s="23" t="n">
        <v>10</v>
      </c>
      <c r="B65" s="24" t="s">
        <v>111</v>
      </c>
      <c r="C65" s="25" t="n">
        <v>2501.65</v>
      </c>
      <c r="D65" s="24" t="n">
        <v>34.6254</v>
      </c>
      <c r="E65" s="24" t="n">
        <v>0.000301422</v>
      </c>
      <c r="F65" s="25" t="n">
        <v>-0.00257492</v>
      </c>
      <c r="G65" s="25" t="n">
        <f aca="false">C65*$B$9+$B$10</f>
        <v>-0.000140015976731374</v>
      </c>
      <c r="H65" s="24" t="n">
        <f aca="false">G65-F65</f>
        <v>0.00243490402326863</v>
      </c>
      <c r="J65" s="26" t="n">
        <v>2003.61</v>
      </c>
      <c r="K65" s="24" t="n">
        <v>0.00195312</v>
      </c>
    </row>
    <row r="66" customFormat="false" ht="12.75" hidden="false" customHeight="false" outlineLevel="0" collapsed="false">
      <c r="A66" s="23" t="n">
        <v>10</v>
      </c>
      <c r="B66" s="24" t="s">
        <v>111</v>
      </c>
      <c r="C66" s="25" t="n">
        <v>1999.62</v>
      </c>
      <c r="D66" s="24" t="n">
        <v>34.5803</v>
      </c>
      <c r="E66" s="24" t="n">
        <v>0.000334045</v>
      </c>
      <c r="F66" s="25" t="n">
        <v>-0.00214386</v>
      </c>
      <c r="G66" s="25" t="n">
        <f aca="false">C66*$B$9+$B$10</f>
        <v>-5.63169430815814E-007</v>
      </c>
      <c r="H66" s="24" t="n">
        <f aca="false">G66-F66</f>
        <v>0.00214329683056918</v>
      </c>
      <c r="J66" s="26" t="n">
        <v>1751.8</v>
      </c>
      <c r="K66" s="24" t="n">
        <v>0.00104141</v>
      </c>
    </row>
    <row r="67" customFormat="false" ht="13.5" hidden="false" customHeight="false" outlineLevel="0" collapsed="false">
      <c r="A67" s="23" t="n">
        <v>10</v>
      </c>
      <c r="B67" s="24" t="s">
        <v>110</v>
      </c>
      <c r="C67" s="25" t="n">
        <v>10.9977</v>
      </c>
      <c r="D67" s="24" t="n">
        <v>32.3754</v>
      </c>
      <c r="E67" s="24" t="n">
        <v>0.000295261</v>
      </c>
      <c r="F67" s="25" t="n">
        <v>-0.00471115</v>
      </c>
      <c r="G67" s="25" t="n">
        <f aca="false">C67*$B$9+$B$10</f>
        <v>0.000551832030847042</v>
      </c>
      <c r="H67" s="24" t="n">
        <f aca="false">G67-F67</f>
        <v>0.00526298203084704</v>
      </c>
      <c r="J67" s="26" t="n">
        <v>1501.29</v>
      </c>
      <c r="K67" s="24" t="n">
        <v>0.00557327</v>
      </c>
    </row>
    <row r="68" customFormat="false" ht="13.5" hidden="false" customHeight="false" outlineLevel="0" collapsed="false">
      <c r="A68" s="27" t="n">
        <v>11</v>
      </c>
      <c r="B68" s="24" t="s">
        <v>111</v>
      </c>
      <c r="C68" s="28" t="n">
        <v>1999.13</v>
      </c>
      <c r="D68" s="29" t="n">
        <v>34.5786</v>
      </c>
      <c r="E68" s="29" t="n">
        <v>0.000271691</v>
      </c>
      <c r="F68" s="28" t="n">
        <v>-0.00285339</v>
      </c>
      <c r="G68" s="28" t="n">
        <f aca="false">C68*$B$9+$B$10</f>
        <v>-4.27058290889369E-007</v>
      </c>
      <c r="H68" s="29" t="n">
        <f aca="false">G68-F68</f>
        <v>0.00285296294170911</v>
      </c>
      <c r="J68" s="26" t="n">
        <v>2000.91</v>
      </c>
      <c r="K68" s="24" t="n">
        <v>0.00206375</v>
      </c>
    </row>
    <row r="69" customFormat="false" ht="12.75" hidden="false" customHeight="false" outlineLevel="0" collapsed="false">
      <c r="A69" s="23" t="n">
        <v>11</v>
      </c>
      <c r="B69" s="24" t="s">
        <v>111</v>
      </c>
      <c r="C69" s="25" t="n">
        <v>1751.03</v>
      </c>
      <c r="D69" s="24" t="n">
        <v>34.5443</v>
      </c>
      <c r="E69" s="24" t="n">
        <v>0.000289194</v>
      </c>
      <c r="F69" s="25" t="n">
        <v>-0.0038681</v>
      </c>
      <c r="G69" s="25" t="n">
        <f aca="false">C69*$B$9+$B$10</f>
        <v>6.84896229657457E-005</v>
      </c>
      <c r="H69" s="24" t="n">
        <f aca="false">G69-F69</f>
        <v>0.00393658962296575</v>
      </c>
      <c r="J69" s="26" t="n">
        <v>1750.41</v>
      </c>
      <c r="K69" s="24" t="n">
        <v>0.00102234</v>
      </c>
    </row>
    <row r="70" customFormat="false" ht="12.75" hidden="false" customHeight="false" outlineLevel="0" collapsed="false">
      <c r="A70" s="23" t="n">
        <v>11</v>
      </c>
      <c r="B70" s="24" t="s">
        <v>111</v>
      </c>
      <c r="C70" s="25" t="n">
        <v>1501.41</v>
      </c>
      <c r="D70" s="24" t="n">
        <v>34.4933</v>
      </c>
      <c r="E70" s="24" t="n">
        <v>0.000313698</v>
      </c>
      <c r="F70" s="25" t="n">
        <v>-0.0038681</v>
      </c>
      <c r="G70" s="25" t="n">
        <f aca="false">C70*$B$9+$B$10</f>
        <v>0.000137828526533989</v>
      </c>
      <c r="H70" s="24" t="n">
        <f aca="false">G70-F70</f>
        <v>0.00400592852653399</v>
      </c>
      <c r="J70" s="26" t="n">
        <v>1500.82</v>
      </c>
      <c r="K70" s="24" t="n">
        <v>0.000904083</v>
      </c>
    </row>
    <row r="71" customFormat="false" ht="12.75" hidden="false" customHeight="false" outlineLevel="0" collapsed="false">
      <c r="A71" s="23" t="n">
        <v>11</v>
      </c>
      <c r="B71" s="24" t="s">
        <v>111</v>
      </c>
      <c r="C71" s="25" t="n">
        <v>1250.44</v>
      </c>
      <c r="D71" s="24" t="n">
        <v>34.4294</v>
      </c>
      <c r="E71" s="24" t="n">
        <v>0.000465401</v>
      </c>
      <c r="F71" s="25" t="n">
        <v>-0.000652313</v>
      </c>
      <c r="G71" s="25" t="n">
        <f aca="false">C71*$B$9+$B$10</f>
        <v>0.000207542430181622</v>
      </c>
      <c r="H71" s="24" t="n">
        <f aca="false">G71-F71</f>
        <v>0.000859855430181622</v>
      </c>
      <c r="J71" s="26" t="n">
        <v>2002.19</v>
      </c>
      <c r="K71" s="24" t="n">
        <v>-0.000343323</v>
      </c>
    </row>
    <row r="72" customFormat="false" ht="13.5" hidden="false" customHeight="false" outlineLevel="0" collapsed="false">
      <c r="A72" s="23" t="n">
        <v>11</v>
      </c>
      <c r="B72" s="24" t="s">
        <v>110</v>
      </c>
      <c r="C72" s="25" t="n">
        <v>9.34758</v>
      </c>
      <c r="D72" s="24" t="n">
        <v>32.4182</v>
      </c>
      <c r="E72" s="24" t="n">
        <v>0.000295913</v>
      </c>
      <c r="F72" s="25" t="n">
        <v>-2.00682</v>
      </c>
      <c r="G72" s="25" t="n">
        <f aca="false">C72*$B$9+$B$10</f>
        <v>0.000552290397610747</v>
      </c>
      <c r="H72" s="24" t="n">
        <f aca="false">G72-F72</f>
        <v>2.00737229039761</v>
      </c>
      <c r="J72" s="26" t="n">
        <v>1750.07</v>
      </c>
      <c r="K72" s="24" t="n">
        <v>4.19617E-005</v>
      </c>
    </row>
    <row r="73" customFormat="false" ht="13.5" hidden="false" customHeight="false" outlineLevel="0" collapsed="false">
      <c r="A73" s="27" t="n">
        <v>12</v>
      </c>
      <c r="B73" s="24" t="s">
        <v>111</v>
      </c>
      <c r="C73" s="28" t="n">
        <v>2447.5</v>
      </c>
      <c r="D73" s="29" t="n">
        <v>34.6239</v>
      </c>
      <c r="E73" s="29" t="n">
        <v>0.000282159</v>
      </c>
      <c r="F73" s="28" t="n">
        <v>-0.00105667</v>
      </c>
      <c r="G73" s="28" t="n">
        <f aca="false">C73*$B$9+$B$10</f>
        <v>-0.000124974306880319</v>
      </c>
      <c r="H73" s="29" t="n">
        <f aca="false">G73-F73</f>
        <v>0.000931695693119681</v>
      </c>
      <c r="J73" s="26" t="n">
        <v>1501.75</v>
      </c>
      <c r="K73" s="24" t="n">
        <v>0.00121689</v>
      </c>
    </row>
    <row r="74" customFormat="false" ht="12.75" hidden="false" customHeight="false" outlineLevel="0" collapsed="false">
      <c r="A74" s="23" t="n">
        <v>12</v>
      </c>
      <c r="B74" s="24" t="s">
        <v>111</v>
      </c>
      <c r="C74" s="25" t="n">
        <v>1997.35</v>
      </c>
      <c r="D74" s="24" t="n">
        <v>34.5826</v>
      </c>
      <c r="E74" s="24" t="n">
        <v>0.000311551</v>
      </c>
      <c r="F74" s="25" t="n">
        <v>-0.000572205</v>
      </c>
      <c r="G74" s="25" t="n">
        <f aca="false">C74*$B$9+$B$10</f>
        <v>6.73862582312081E-008</v>
      </c>
      <c r="H74" s="24" t="n">
        <f aca="false">G74-F74</f>
        <v>0.000572272386258231</v>
      </c>
      <c r="J74" s="26" t="n">
        <v>482.269</v>
      </c>
      <c r="K74" s="24" t="n">
        <v>0.000858307</v>
      </c>
    </row>
    <row r="75" customFormat="false" ht="12.75" hidden="false" customHeight="false" outlineLevel="0" collapsed="false">
      <c r="A75" s="23" t="n">
        <v>12</v>
      </c>
      <c r="B75" s="24" t="s">
        <v>111</v>
      </c>
      <c r="C75" s="25" t="n">
        <v>1751.65</v>
      </c>
      <c r="D75" s="24" t="n">
        <v>34.5446</v>
      </c>
      <c r="E75" s="24" t="n">
        <v>0.000331589</v>
      </c>
      <c r="F75" s="25" t="n">
        <v>0.000679016</v>
      </c>
      <c r="G75" s="25" t="n">
        <f aca="false">C75*$B$9+$B$10</f>
        <v>6.83174007070632E-005</v>
      </c>
      <c r="H75" s="24" t="n">
        <f aca="false">G75-F75</f>
        <v>-0.000610698599292937</v>
      </c>
      <c r="J75" s="26" t="n">
        <v>402.101</v>
      </c>
      <c r="K75" s="24" t="n">
        <v>0.000530243</v>
      </c>
    </row>
    <row r="76" customFormat="false" ht="12.75" hidden="false" customHeight="false" outlineLevel="0" collapsed="false">
      <c r="A76" s="23" t="n">
        <v>12</v>
      </c>
      <c r="B76" s="24" t="s">
        <v>111</v>
      </c>
      <c r="C76" s="25" t="n">
        <v>1501.39</v>
      </c>
      <c r="D76" s="24" t="n">
        <v>34.4953</v>
      </c>
      <c r="E76" s="24" t="n">
        <v>0.000381314</v>
      </c>
      <c r="F76" s="25" t="n">
        <v>-0.00267029</v>
      </c>
      <c r="G76" s="25" t="n">
        <f aca="false">C76*$B$9+$B$10</f>
        <v>0.000137834082090721</v>
      </c>
      <c r="H76" s="24" t="n">
        <f aca="false">G76-F76</f>
        <v>0.00280812408209072</v>
      </c>
      <c r="J76" s="26" t="n">
        <v>350.649</v>
      </c>
      <c r="K76" s="24" t="n">
        <v>-0.000137329</v>
      </c>
    </row>
    <row r="77" customFormat="false" ht="13.5" hidden="false" customHeight="false" outlineLevel="0" collapsed="false">
      <c r="A77" s="23" t="n">
        <v>12</v>
      </c>
      <c r="B77" s="24" t="s">
        <v>110</v>
      </c>
      <c r="C77" s="25" t="n">
        <v>9.62732</v>
      </c>
      <c r="D77" s="24" t="n">
        <v>32.3013</v>
      </c>
      <c r="E77" s="24" t="n">
        <v>0.000600395</v>
      </c>
      <c r="F77" s="25" t="n">
        <v>-0.00365067</v>
      </c>
      <c r="G77" s="25" t="n">
        <f aca="false">C77*$B$9+$B$10</f>
        <v>0.000552212692038741</v>
      </c>
      <c r="H77" s="24" t="n">
        <f aca="false">G77-F77</f>
        <v>0.00420288269203874</v>
      </c>
      <c r="J77" s="26" t="n">
        <v>2001.3</v>
      </c>
      <c r="K77" s="24" t="n">
        <v>-0.000106812</v>
      </c>
    </row>
    <row r="78" customFormat="false" ht="13.5" hidden="false" customHeight="false" outlineLevel="0" collapsed="false">
      <c r="A78" s="27" t="n">
        <v>13</v>
      </c>
      <c r="B78" s="24" t="s">
        <v>111</v>
      </c>
      <c r="C78" s="28" t="n">
        <v>1996.01</v>
      </c>
      <c r="D78" s="29" t="n">
        <v>34.579</v>
      </c>
      <c r="E78" s="29" t="n">
        <v>0.000344</v>
      </c>
      <c r="F78" s="28" t="n">
        <v>-0.00102997</v>
      </c>
      <c r="G78" s="28" t="n">
        <f aca="false">C78*$B$9+$B$10</f>
        <v>4.39608559254503E-007</v>
      </c>
      <c r="H78" s="29" t="n">
        <f aca="false">G78-F78</f>
        <v>0.00103040960855925</v>
      </c>
      <c r="J78" s="26" t="n">
        <v>1749.66</v>
      </c>
      <c r="K78" s="24" t="n">
        <v>0.000110626</v>
      </c>
    </row>
    <row r="79" customFormat="false" ht="12.75" hidden="false" customHeight="false" outlineLevel="0" collapsed="false">
      <c r="A79" s="23" t="n">
        <v>13</v>
      </c>
      <c r="B79" s="24" t="s">
        <v>111</v>
      </c>
      <c r="C79" s="25" t="n">
        <v>1752.19</v>
      </c>
      <c r="D79" s="24" t="n">
        <v>34.5428</v>
      </c>
      <c r="E79" s="24" t="n">
        <v>0.000286218</v>
      </c>
      <c r="F79" s="25" t="n">
        <v>-0.00149536</v>
      </c>
      <c r="G79" s="25" t="n">
        <f aca="false">C79*$B$9+$B$10</f>
        <v>6.81674006753076E-005</v>
      </c>
      <c r="H79" s="24" t="n">
        <f aca="false">G79-F79</f>
        <v>0.00156352740067531</v>
      </c>
      <c r="J79" s="26" t="n">
        <v>1500.44</v>
      </c>
      <c r="K79" s="24" t="n">
        <v>4.95911E-005</v>
      </c>
    </row>
    <row r="80" customFormat="false" ht="13.5" hidden="false" customHeight="false" outlineLevel="0" collapsed="false">
      <c r="A80" s="23" t="n">
        <v>13</v>
      </c>
      <c r="B80" s="24" t="s">
        <v>111</v>
      </c>
      <c r="C80" s="25" t="n">
        <v>1499.34</v>
      </c>
      <c r="D80" s="24" t="n">
        <v>34.49</v>
      </c>
      <c r="E80" s="24" t="n">
        <v>0.000262372</v>
      </c>
      <c r="F80" s="25" t="n">
        <v>0.00130463</v>
      </c>
      <c r="G80" s="25" t="n">
        <f aca="false">C80*$B$9+$B$10</f>
        <v>0.000138403526655719</v>
      </c>
      <c r="H80" s="24" t="n">
        <f aca="false">G80-F80</f>
        <v>-0.00116622647334428</v>
      </c>
      <c r="J80" s="26" t="n">
        <v>1250.23</v>
      </c>
      <c r="K80" s="24" t="n">
        <v>0.000984192</v>
      </c>
    </row>
    <row r="81" customFormat="false" ht="13.5" hidden="false" customHeight="false" outlineLevel="0" collapsed="false">
      <c r="A81" s="27" t="n">
        <v>14</v>
      </c>
      <c r="B81" s="24" t="s">
        <v>111</v>
      </c>
      <c r="C81" s="28" t="n">
        <v>2001.32</v>
      </c>
      <c r="D81" s="29" t="n">
        <v>34.589</v>
      </c>
      <c r="E81" s="29" t="n">
        <v>0.00034193</v>
      </c>
      <c r="F81" s="28" t="n">
        <v>-0.00101089</v>
      </c>
      <c r="G81" s="28" t="n">
        <f aca="false">C81*$B$9+$B$10</f>
        <v>-1.03539175300962E-006</v>
      </c>
      <c r="H81" s="29" t="n">
        <f aca="false">G81-F81</f>
        <v>0.00100985460824699</v>
      </c>
      <c r="J81" s="26" t="n">
        <v>1250.23</v>
      </c>
      <c r="K81" s="24" t="n">
        <v>0.00138474</v>
      </c>
    </row>
    <row r="82" customFormat="false" ht="12.75" hidden="false" customHeight="false" outlineLevel="0" collapsed="false">
      <c r="A82" s="23" t="n">
        <v>14</v>
      </c>
      <c r="B82" s="24" t="s">
        <v>111</v>
      </c>
      <c r="C82" s="25" t="n">
        <v>1750.81</v>
      </c>
      <c r="D82" s="24" t="n">
        <v>34.5544</v>
      </c>
      <c r="E82" s="24" t="n">
        <v>0.000284678</v>
      </c>
      <c r="F82" s="25" t="n">
        <v>-0.00494003</v>
      </c>
      <c r="G82" s="25" t="n">
        <f aca="false">C82*$B$9+$B$10</f>
        <v>6.85507340897943E-005</v>
      </c>
      <c r="H82" s="24" t="n">
        <f aca="false">G82-F82</f>
        <v>0.00500858073408979</v>
      </c>
      <c r="J82" s="26" t="n">
        <v>1999.45</v>
      </c>
      <c r="K82" s="24" t="n">
        <v>0.00317001</v>
      </c>
    </row>
    <row r="83" customFormat="false" ht="12.75" hidden="false" customHeight="false" outlineLevel="0" collapsed="false">
      <c r="A83" s="23" t="n">
        <v>14</v>
      </c>
      <c r="B83" s="24" t="s">
        <v>111</v>
      </c>
      <c r="C83" s="25" t="n">
        <v>1501.36</v>
      </c>
      <c r="D83" s="24" t="n">
        <v>34.5057</v>
      </c>
      <c r="E83" s="24" t="n">
        <v>0.000330305</v>
      </c>
      <c r="F83" s="25" t="n">
        <v>-0.00128937</v>
      </c>
      <c r="G83" s="25" t="n">
        <f aca="false">C83*$B$9+$B$10</f>
        <v>0.000137842415425819</v>
      </c>
      <c r="H83" s="24" t="n">
        <f aca="false">G83-F83</f>
        <v>0.00142721241542582</v>
      </c>
      <c r="J83" s="26" t="n">
        <v>1749.51</v>
      </c>
      <c r="K83" s="24" t="n">
        <v>0.00223923</v>
      </c>
    </row>
    <row r="84" customFormat="false" ht="12.75" hidden="false" customHeight="false" outlineLevel="0" collapsed="false">
      <c r="A84" s="23" t="n">
        <v>14</v>
      </c>
      <c r="B84" s="24" t="s">
        <v>111</v>
      </c>
      <c r="C84" s="25" t="n">
        <v>1247.98</v>
      </c>
      <c r="D84" s="24" t="n">
        <v>34.4408</v>
      </c>
      <c r="E84" s="24" t="n">
        <v>0.000292749</v>
      </c>
      <c r="F84" s="25" t="n">
        <v>-0.000259399</v>
      </c>
      <c r="G84" s="25" t="n">
        <f aca="false">C84*$B$9+$B$10</f>
        <v>0.00020822576365962</v>
      </c>
      <c r="H84" s="24" t="n">
        <f aca="false">G84-F84</f>
        <v>0.00046762476365962</v>
      </c>
      <c r="J84" s="26" t="n">
        <v>1501.7</v>
      </c>
      <c r="K84" s="24" t="n">
        <v>0.00167847</v>
      </c>
    </row>
    <row r="85" customFormat="false" ht="13.5" hidden="false" customHeight="false" outlineLevel="0" collapsed="false">
      <c r="A85" s="23" t="n">
        <v>14</v>
      </c>
      <c r="B85" s="24" t="s">
        <v>110</v>
      </c>
      <c r="C85" s="25" t="n">
        <v>11.3698</v>
      </c>
      <c r="D85" s="24" t="n">
        <v>32.3987</v>
      </c>
      <c r="E85" s="24" t="n">
        <v>0.000306971</v>
      </c>
      <c r="F85" s="25" t="n">
        <v>-0.00222015</v>
      </c>
      <c r="G85" s="25" t="n">
        <f aca="false">C85*$B$9+$B$10</f>
        <v>0.000551728669714049</v>
      </c>
      <c r="H85" s="24" t="n">
        <f aca="false">G85-F85</f>
        <v>0.00277187866971405</v>
      </c>
      <c r="J85" s="26" t="n">
        <v>1001.65</v>
      </c>
      <c r="K85" s="24" t="n">
        <v>-0.000846863</v>
      </c>
    </row>
    <row r="86" customFormat="false" ht="13.5" hidden="false" customHeight="false" outlineLevel="0" collapsed="false">
      <c r="A86" s="27" t="n">
        <v>15</v>
      </c>
      <c r="B86" s="24" t="s">
        <v>111</v>
      </c>
      <c r="C86" s="28" t="n">
        <v>2001.69</v>
      </c>
      <c r="D86" s="29" t="n">
        <v>34.5822</v>
      </c>
      <c r="E86" s="29" t="n">
        <v>0.000300445</v>
      </c>
      <c r="F86" s="28" t="n">
        <v>0.00117111</v>
      </c>
      <c r="G86" s="28" t="n">
        <f aca="false">C86*$B$9+$B$10</f>
        <v>-1.13816955254586E-006</v>
      </c>
      <c r="H86" s="29" t="n">
        <f aca="false">G86-F86</f>
        <v>-0.00117224816955255</v>
      </c>
      <c r="J86" s="26" t="n">
        <v>3498.03</v>
      </c>
      <c r="K86" s="24" t="n">
        <v>0.00395203</v>
      </c>
    </row>
    <row r="87" customFormat="false" ht="12.75" hidden="false" customHeight="false" outlineLevel="0" collapsed="false">
      <c r="A87" s="23" t="n">
        <v>15</v>
      </c>
      <c r="B87" s="24" t="s">
        <v>111</v>
      </c>
      <c r="C87" s="25" t="n">
        <v>1751.75</v>
      </c>
      <c r="D87" s="24" t="n">
        <v>34.5421</v>
      </c>
      <c r="E87" s="24" t="n">
        <v>0.000324667</v>
      </c>
      <c r="F87" s="25" t="n">
        <v>0.000865936</v>
      </c>
      <c r="G87" s="25" t="n">
        <f aca="false">C87*$B$9+$B$10</f>
        <v>6.82896229234048E-005</v>
      </c>
      <c r="H87" s="24" t="n">
        <f aca="false">G87-F87</f>
        <v>-0.000797646377076595</v>
      </c>
      <c r="J87" s="26" t="n">
        <v>2999.71</v>
      </c>
      <c r="K87" s="24" t="n">
        <v>0.00527954</v>
      </c>
    </row>
    <row r="88" customFormat="false" ht="12.75" hidden="false" customHeight="false" outlineLevel="0" collapsed="false">
      <c r="A88" s="23" t="n">
        <v>15</v>
      </c>
      <c r="B88" s="24" t="s">
        <v>111</v>
      </c>
      <c r="C88" s="25" t="n">
        <v>1501.11</v>
      </c>
      <c r="D88" s="24" t="n">
        <v>34.4903</v>
      </c>
      <c r="E88" s="24" t="n">
        <v>0.000286027</v>
      </c>
      <c r="F88" s="25" t="n">
        <v>0.00109863</v>
      </c>
      <c r="G88" s="25" t="n">
        <f aca="false">C88*$B$9+$B$10</f>
        <v>0.000137911859884965</v>
      </c>
      <c r="H88" s="24" t="n">
        <f aca="false">G88-F88</f>
        <v>-0.000960718140115035</v>
      </c>
      <c r="J88" s="26" t="n">
        <v>2498.28</v>
      </c>
      <c r="K88" s="24" t="n">
        <v>0.00179672</v>
      </c>
    </row>
    <row r="89" customFormat="false" ht="13.5" hidden="false" customHeight="false" outlineLevel="0" collapsed="false">
      <c r="A89" s="23" t="n">
        <v>15</v>
      </c>
      <c r="B89" s="24" t="s">
        <v>110</v>
      </c>
      <c r="C89" s="25" t="n">
        <v>10.3589</v>
      </c>
      <c r="D89" s="24" t="n">
        <v>32.3475</v>
      </c>
      <c r="E89" s="24" t="n">
        <v>0.00355159</v>
      </c>
      <c r="F89" s="25" t="n">
        <v>-0.00294876</v>
      </c>
      <c r="G89" s="25" t="n">
        <f aca="false">C89*$B$9+$B$10</f>
        <v>0.000552009475329052</v>
      </c>
      <c r="H89" s="24" t="n">
        <f aca="false">G89-F89</f>
        <v>0.00350076947532905</v>
      </c>
      <c r="J89" s="26" t="n">
        <v>2250.14</v>
      </c>
      <c r="K89" s="24" t="n">
        <v>0.0038681</v>
      </c>
    </row>
    <row r="90" customFormat="false" ht="13.5" hidden="false" customHeight="false" outlineLevel="0" collapsed="false">
      <c r="A90" s="27" t="n">
        <v>16</v>
      </c>
      <c r="B90" s="24" t="s">
        <v>111</v>
      </c>
      <c r="C90" s="28" t="n">
        <v>2001.48</v>
      </c>
      <c r="D90" s="29" t="n">
        <v>34.5824</v>
      </c>
      <c r="E90" s="29" t="n">
        <v>0.000259736</v>
      </c>
      <c r="F90" s="28" t="n">
        <v>0.000511169</v>
      </c>
      <c r="G90" s="28" t="n">
        <f aca="false">C90*$B$9+$B$10</f>
        <v>-1.07983620686316E-006</v>
      </c>
      <c r="H90" s="29" t="n">
        <f aca="false">G90-F90</f>
        <v>-0.000512248836206863</v>
      </c>
      <c r="J90" s="26" t="n">
        <v>2001.63</v>
      </c>
      <c r="K90" s="24" t="n">
        <v>0.00377655</v>
      </c>
    </row>
    <row r="91" customFormat="false" ht="12.75" hidden="false" customHeight="false" outlineLevel="0" collapsed="false">
      <c r="A91" s="23" t="n">
        <v>16</v>
      </c>
      <c r="B91" s="24" t="s">
        <v>111</v>
      </c>
      <c r="C91" s="25" t="n">
        <v>1751.52</v>
      </c>
      <c r="D91" s="24" t="n">
        <v>34.5451</v>
      </c>
      <c r="E91" s="24" t="n">
        <v>0.000286108</v>
      </c>
      <c r="F91" s="25" t="n">
        <v>0.000766754</v>
      </c>
      <c r="G91" s="25" t="n">
        <f aca="false">C91*$B$9+$B$10</f>
        <v>6.83535118258193E-005</v>
      </c>
      <c r="H91" s="24" t="n">
        <f aca="false">G91-F91</f>
        <v>-0.000698400488174181</v>
      </c>
      <c r="J91" s="26" t="n">
        <v>1749.57</v>
      </c>
      <c r="K91" s="24" t="n">
        <v>0.00248718</v>
      </c>
    </row>
    <row r="92" customFormat="false" ht="12.75" hidden="false" customHeight="false" outlineLevel="0" collapsed="false">
      <c r="A92" s="23" t="n">
        <v>16</v>
      </c>
      <c r="B92" s="24" t="s">
        <v>111</v>
      </c>
      <c r="C92" s="25" t="n">
        <v>1499.67</v>
      </c>
      <c r="D92" s="24" t="n">
        <v>34.4956</v>
      </c>
      <c r="E92" s="24" t="n">
        <v>0.00028732</v>
      </c>
      <c r="F92" s="25" t="n">
        <v>0.000606537</v>
      </c>
      <c r="G92" s="25" t="n">
        <f aca="false">C92*$B$9+$B$10</f>
        <v>0.000138311859969646</v>
      </c>
      <c r="H92" s="24" t="n">
        <f aca="false">G92-F92</f>
        <v>-0.000468225140030354</v>
      </c>
      <c r="J92" s="26" t="n">
        <v>3271.72</v>
      </c>
      <c r="K92" s="24" t="n">
        <v>-0.0014801</v>
      </c>
    </row>
    <row r="93" customFormat="false" ht="13.5" hidden="false" customHeight="false" outlineLevel="0" collapsed="false">
      <c r="A93" s="23" t="n">
        <v>16</v>
      </c>
      <c r="B93" s="24" t="s">
        <v>110</v>
      </c>
      <c r="C93" s="25" t="n">
        <v>10.1081</v>
      </c>
      <c r="D93" s="24" t="n">
        <v>32.4629</v>
      </c>
      <c r="E93" s="24" t="n">
        <v>0.000298215</v>
      </c>
      <c r="F93" s="25" t="n">
        <v>-0.00191116</v>
      </c>
      <c r="G93" s="25" t="n">
        <f aca="false">C93*$B$9+$B$10</f>
        <v>0.000552079142010467</v>
      </c>
      <c r="H93" s="24" t="n">
        <f aca="false">G93-F93</f>
        <v>0.00246323914201047</v>
      </c>
      <c r="J93" s="26" t="n">
        <v>2749.73</v>
      </c>
      <c r="K93" s="24" t="n">
        <v>-0.000431061</v>
      </c>
    </row>
    <row r="94" customFormat="false" ht="13.5" hidden="false" customHeight="false" outlineLevel="0" collapsed="false">
      <c r="A94" s="27" t="n">
        <v>17</v>
      </c>
      <c r="B94" s="24" t="s">
        <v>111</v>
      </c>
      <c r="C94" s="28" t="n">
        <v>3506.34</v>
      </c>
      <c r="D94" s="29" t="n">
        <v>34.6714</v>
      </c>
      <c r="E94" s="29" t="n">
        <v>0.000353059</v>
      </c>
      <c r="F94" s="28" t="n">
        <v>0.000114441</v>
      </c>
      <c r="G94" s="28" t="n">
        <f aca="false">C94*$B$9+$B$10</f>
        <v>-0.000419096591369539</v>
      </c>
      <c r="H94" s="29" t="n">
        <f aca="false">G94-F94</f>
        <v>-0.000533537591369539</v>
      </c>
      <c r="J94" s="26" t="n">
        <v>2496.77</v>
      </c>
      <c r="K94" s="24" t="n">
        <v>-2.67029E-005</v>
      </c>
    </row>
    <row r="95" customFormat="false" ht="12.75" hidden="false" customHeight="false" outlineLevel="0" collapsed="false">
      <c r="A95" s="23" t="n">
        <v>17</v>
      </c>
      <c r="B95" s="24" t="s">
        <v>111</v>
      </c>
      <c r="C95" s="25" t="n">
        <v>2999.96</v>
      </c>
      <c r="D95" s="24" t="n">
        <v>34.6568</v>
      </c>
      <c r="E95" s="24" t="n">
        <v>0.000265931</v>
      </c>
      <c r="F95" s="25" t="n">
        <v>0.000793457</v>
      </c>
      <c r="G95" s="25" t="n">
        <f aca="false">C95*$B$9+$B$10</f>
        <v>-0.000278435450479838</v>
      </c>
      <c r="H95" s="24" t="n">
        <f aca="false">G95-F95</f>
        <v>-0.00107189245047984</v>
      </c>
      <c r="J95" s="26" t="n">
        <v>2249.5</v>
      </c>
      <c r="K95" s="24" t="n">
        <v>9.91821E-005</v>
      </c>
    </row>
    <row r="96" customFormat="false" ht="12.75" hidden="false" customHeight="false" outlineLevel="0" collapsed="false">
      <c r="A96" s="23" t="n">
        <v>17</v>
      </c>
      <c r="B96" s="24" t="s">
        <v>111</v>
      </c>
      <c r="C96" s="25" t="n">
        <v>2499.4</v>
      </c>
      <c r="D96" s="24" t="n">
        <v>34.6314</v>
      </c>
      <c r="E96" s="24" t="n">
        <v>0.000319757</v>
      </c>
      <c r="F96" s="25" t="n">
        <v>0.000682831</v>
      </c>
      <c r="G96" s="25" t="n">
        <f aca="false">C96*$B$9+$B$10</f>
        <v>-0.000139390976599059</v>
      </c>
      <c r="H96" s="24" t="n">
        <f aca="false">G96-F96</f>
        <v>-0.000822221976599059</v>
      </c>
      <c r="J96" s="26" t="n">
        <v>1501.13</v>
      </c>
      <c r="K96" s="24" t="n">
        <v>0.000686646</v>
      </c>
    </row>
    <row r="97" customFormat="false" ht="12.75" hidden="false" customHeight="false" outlineLevel="0" collapsed="false">
      <c r="A97" s="23" t="n">
        <v>17</v>
      </c>
      <c r="B97" s="24" t="s">
        <v>111</v>
      </c>
      <c r="C97" s="25" t="n">
        <v>2000.61</v>
      </c>
      <c r="D97" s="24" t="n">
        <v>34.5853</v>
      </c>
      <c r="E97" s="24" t="n">
        <v>0.000272932</v>
      </c>
      <c r="F97" s="25" t="n">
        <v>0.00146484</v>
      </c>
      <c r="G97" s="25" t="n">
        <f aca="false">C97*$B$9+$B$10</f>
        <v>-8.38169489034537E-007</v>
      </c>
      <c r="H97" s="24" t="n">
        <f aca="false">G97-F97</f>
        <v>-0.00146567816948903</v>
      </c>
      <c r="J97" s="26" t="n">
        <v>1501.13</v>
      </c>
      <c r="K97" s="24" t="n">
        <v>0.00108719</v>
      </c>
    </row>
    <row r="98" customFormat="false" ht="13.5" hidden="false" customHeight="false" outlineLevel="0" collapsed="false">
      <c r="A98" s="23" t="n">
        <v>17</v>
      </c>
      <c r="B98" s="24" t="s">
        <v>110</v>
      </c>
      <c r="C98" s="25" t="n">
        <v>9.3546</v>
      </c>
      <c r="D98" s="24" t="n">
        <v>32.5811</v>
      </c>
      <c r="E98" s="24" t="n">
        <v>0.00217891</v>
      </c>
      <c r="F98" s="25" t="n">
        <v>-0.000190735</v>
      </c>
      <c r="G98" s="25" t="n">
        <f aca="false">C98*$B$9+$B$10</f>
        <v>0.000552288447610334</v>
      </c>
      <c r="H98" s="24" t="n">
        <f aca="false">G98-F98</f>
        <v>0.000743023447610334</v>
      </c>
      <c r="J98" s="26" t="n">
        <v>1318.75</v>
      </c>
      <c r="K98" s="24" t="n">
        <v>-0.00114059</v>
      </c>
    </row>
    <row r="99" customFormat="false" ht="13.5" hidden="false" customHeight="false" outlineLevel="0" collapsed="false">
      <c r="A99" s="27" t="n">
        <v>18</v>
      </c>
      <c r="B99" s="24" t="s">
        <v>111</v>
      </c>
      <c r="C99" s="28" t="n">
        <v>1999.82</v>
      </c>
      <c r="D99" s="29" t="n">
        <v>34.5916</v>
      </c>
      <c r="E99" s="29" t="n">
        <v>0.000322285</v>
      </c>
      <c r="F99" s="28" t="n">
        <v>0.000648499</v>
      </c>
      <c r="G99" s="28" t="n">
        <f aca="false">C99*$B$9+$B$10</f>
        <v>-6.18724998132682E-007</v>
      </c>
      <c r="H99" s="29" t="n">
        <f aca="false">G99-F99</f>
        <v>-0.000649117724998133</v>
      </c>
      <c r="J99" s="26" t="n">
        <v>1000.14</v>
      </c>
      <c r="K99" s="24" t="n">
        <v>0.00253677</v>
      </c>
    </row>
    <row r="100" customFormat="false" ht="12.75" hidden="false" customHeight="false" outlineLevel="0" collapsed="false">
      <c r="A100" s="23" t="n">
        <v>18</v>
      </c>
      <c r="B100" s="24" t="s">
        <v>111</v>
      </c>
      <c r="C100" s="25" t="n">
        <v>1750.55</v>
      </c>
      <c r="D100" s="24" t="n">
        <v>34.5589</v>
      </c>
      <c r="E100" s="24" t="n">
        <v>0.000473602</v>
      </c>
      <c r="F100" s="25" t="n">
        <v>0.00268555</v>
      </c>
      <c r="G100" s="25" t="n">
        <f aca="false">C100*$B$9+$B$10</f>
        <v>6.86229563273063E-005</v>
      </c>
      <c r="H100" s="24" t="n">
        <f aca="false">G100-F100</f>
        <v>-0.00261692704367269</v>
      </c>
      <c r="J100" s="26" t="n">
        <v>799.113</v>
      </c>
      <c r="K100" s="24" t="n">
        <v>0.00120163</v>
      </c>
    </row>
    <row r="101" customFormat="false" ht="13.5" hidden="false" customHeight="false" outlineLevel="0" collapsed="false">
      <c r="A101" s="23" t="n">
        <v>18</v>
      </c>
      <c r="B101" s="24" t="s">
        <v>110</v>
      </c>
      <c r="C101" s="25" t="n">
        <v>11.7076</v>
      </c>
      <c r="D101" s="24" t="n">
        <v>32.559</v>
      </c>
      <c r="E101" s="24" t="n">
        <v>0.000992657</v>
      </c>
      <c r="F101" s="25" t="n">
        <v>-0.00243759</v>
      </c>
      <c r="G101" s="25" t="n">
        <f aca="false">C101*$B$9+$B$10</f>
        <v>0.00055163483636085</v>
      </c>
      <c r="H101" s="24" t="n">
        <f aca="false">G101-F101</f>
        <v>0.00298922483636085</v>
      </c>
      <c r="J101" s="26" t="n">
        <v>600.856</v>
      </c>
      <c r="K101" s="24" t="n">
        <v>0.000812531</v>
      </c>
    </row>
    <row r="102" customFormat="false" ht="13.5" hidden="false" customHeight="false" outlineLevel="0" collapsed="false">
      <c r="A102" s="27" t="n">
        <v>19</v>
      </c>
      <c r="B102" s="24" t="s">
        <v>111</v>
      </c>
      <c r="C102" s="28" t="n">
        <v>2003.61</v>
      </c>
      <c r="D102" s="29" t="n">
        <v>34.5789</v>
      </c>
      <c r="E102" s="29" t="n">
        <v>0.000309702</v>
      </c>
      <c r="F102" s="28" t="n">
        <v>0.00195312</v>
      </c>
      <c r="G102" s="28" t="n">
        <f aca="false">C102*$B$9+$B$10</f>
        <v>-1.67150299878831E-006</v>
      </c>
      <c r="H102" s="29" t="n">
        <f aca="false">G102-F102</f>
        <v>-0.00195479150299879</v>
      </c>
      <c r="J102" s="26"/>
      <c r="K102" s="24"/>
    </row>
    <row r="103" customFormat="false" ht="12.75" hidden="false" customHeight="false" outlineLevel="0" collapsed="false">
      <c r="A103" s="23" t="n">
        <v>19</v>
      </c>
      <c r="B103" s="24" t="s">
        <v>111</v>
      </c>
      <c r="C103" s="25" t="n">
        <v>1751.8</v>
      </c>
      <c r="D103" s="24" t="n">
        <v>34.5453</v>
      </c>
      <c r="E103" s="24" t="n">
        <v>0.000273344</v>
      </c>
      <c r="F103" s="25" t="n">
        <v>0.00104141</v>
      </c>
      <c r="G103" s="25" t="n">
        <f aca="false">C103*$B$9+$B$10</f>
        <v>6.82757340315756E-005</v>
      </c>
      <c r="H103" s="24" t="n">
        <f aca="false">G103-F103</f>
        <v>-0.000973134265968424</v>
      </c>
      <c r="J103" s="26"/>
      <c r="K103" s="24" t="n">
        <f aca="false">AVERAGE(K17:K101)</f>
        <v>7.60918141176471E-005</v>
      </c>
    </row>
    <row r="104" customFormat="false" ht="12.75" hidden="false" customHeight="false" outlineLevel="0" collapsed="false">
      <c r="A104" s="23" t="n">
        <v>19</v>
      </c>
      <c r="B104" s="24" t="s">
        <v>111</v>
      </c>
      <c r="C104" s="25" t="n">
        <v>1501.29</v>
      </c>
      <c r="D104" s="24" t="n">
        <v>34.4946</v>
      </c>
      <c r="E104" s="24" t="n">
        <v>0.000303858</v>
      </c>
      <c r="F104" s="25" t="n">
        <v>0.00557327</v>
      </c>
      <c r="G104" s="25" t="n">
        <f aca="false">C104*$B$9+$B$10</f>
        <v>0.000137861859874379</v>
      </c>
      <c r="H104" s="24" t="n">
        <f aca="false">G104-F104</f>
        <v>-0.00543540814012562</v>
      </c>
      <c r="J104" s="26"/>
      <c r="K104" s="24"/>
    </row>
    <row r="105" customFormat="false" ht="13.5" hidden="false" customHeight="false" outlineLevel="0" collapsed="false">
      <c r="A105" s="23" t="n">
        <v>19</v>
      </c>
      <c r="B105" s="24" t="s">
        <v>110</v>
      </c>
      <c r="C105" s="25" t="n">
        <v>9.6243</v>
      </c>
      <c r="D105" s="24" t="n">
        <v>32.5297</v>
      </c>
      <c r="E105" s="24" t="n">
        <v>0.00292552</v>
      </c>
      <c r="F105" s="25" t="n">
        <v>0.000747681</v>
      </c>
      <c r="G105" s="25" t="n">
        <f aca="false">C105*$B$9+$B$10</f>
        <v>0.000552213530927807</v>
      </c>
      <c r="H105" s="24" t="n">
        <f aca="false">G105-F105</f>
        <v>-0.000195467469072193</v>
      </c>
      <c r="J105" s="26"/>
      <c r="K105" s="24"/>
    </row>
    <row r="106" customFormat="false" ht="13.5" hidden="false" customHeight="false" outlineLevel="0" collapsed="false">
      <c r="A106" s="27" t="n">
        <v>20</v>
      </c>
      <c r="B106" s="24" t="s">
        <v>111</v>
      </c>
      <c r="C106" s="28" t="n">
        <v>2000.91</v>
      </c>
      <c r="D106" s="29" t="n">
        <v>34.5801</v>
      </c>
      <c r="E106" s="29" t="n">
        <v>0.000280877</v>
      </c>
      <c r="F106" s="28" t="n">
        <v>0.00206375</v>
      </c>
      <c r="G106" s="28" t="n">
        <f aca="false">C106*$B$9+$B$10</f>
        <v>-9.21502840009946E-007</v>
      </c>
      <c r="H106" s="29" t="n">
        <f aca="false">G106-F106</f>
        <v>-0.00206467150284001</v>
      </c>
      <c r="J106" s="26"/>
      <c r="K106" s="24"/>
    </row>
    <row r="107" customFormat="false" ht="12.75" hidden="false" customHeight="false" outlineLevel="0" collapsed="false">
      <c r="A107" s="23" t="n">
        <v>20</v>
      </c>
      <c r="B107" s="24" t="s">
        <v>111</v>
      </c>
      <c r="C107" s="25" t="n">
        <v>1750.41</v>
      </c>
      <c r="D107" s="24" t="n">
        <v>34.539</v>
      </c>
      <c r="E107" s="24" t="n">
        <v>0.000276525</v>
      </c>
      <c r="F107" s="25" t="n">
        <v>0.00102234</v>
      </c>
      <c r="G107" s="25" t="n">
        <f aca="false">C107*$B$9+$B$10</f>
        <v>6.86618452244281E-005</v>
      </c>
      <c r="H107" s="24" t="n">
        <f aca="false">G107-F107</f>
        <v>-0.000953678154775572</v>
      </c>
      <c r="J107" s="26"/>
      <c r="K107" s="24"/>
    </row>
    <row r="108" customFormat="false" ht="12.75" hidden="false" customHeight="false" outlineLevel="0" collapsed="false">
      <c r="A108" s="23" t="n">
        <v>20</v>
      </c>
      <c r="B108" s="24" t="s">
        <v>111</v>
      </c>
      <c r="C108" s="25" t="n">
        <v>1500.82</v>
      </c>
      <c r="D108" s="24" t="n">
        <v>34.4878</v>
      </c>
      <c r="E108" s="24" t="n">
        <v>0.000312184</v>
      </c>
      <c r="F108" s="25" t="n">
        <v>0.000904083</v>
      </c>
      <c r="G108" s="25" t="n">
        <f aca="false">C108*$B$9+$B$10</f>
        <v>0.000137992415457574</v>
      </c>
      <c r="H108" s="24" t="n">
        <f aca="false">G108-F108</f>
        <v>-0.000766090584542426</v>
      </c>
      <c r="J108" s="26"/>
      <c r="K108" s="24"/>
    </row>
    <row r="109" customFormat="false" ht="13.5" hidden="false" customHeight="false" outlineLevel="0" collapsed="false">
      <c r="A109" s="23" t="n">
        <v>20</v>
      </c>
      <c r="B109" s="24" t="s">
        <v>110</v>
      </c>
      <c r="C109" s="25" t="n">
        <v>9.85135</v>
      </c>
      <c r="D109" s="24" t="n">
        <v>32.5105</v>
      </c>
      <c r="E109" s="24" t="n">
        <v>0.000937728</v>
      </c>
      <c r="F109" s="25" t="n">
        <v>-0.00354385</v>
      </c>
      <c r="G109" s="25" t="n">
        <f aca="false">C109*$B$9+$B$10</f>
        <v>0.000552150461470011</v>
      </c>
      <c r="H109" s="24" t="n">
        <f aca="false">G109-F109</f>
        <v>0.00409600046147001</v>
      </c>
      <c r="J109" s="26"/>
      <c r="K109" s="24"/>
    </row>
    <row r="110" customFormat="false" ht="13.5" hidden="false" customHeight="false" outlineLevel="0" collapsed="false">
      <c r="A110" s="27" t="n">
        <v>21</v>
      </c>
      <c r="B110" s="24" t="s">
        <v>111</v>
      </c>
      <c r="C110" s="28" t="n">
        <v>2002.19</v>
      </c>
      <c r="D110" s="29" t="n">
        <v>34.5802</v>
      </c>
      <c r="E110" s="29" t="n">
        <v>0.000293889</v>
      </c>
      <c r="F110" s="28" t="n">
        <v>-0.000343323</v>
      </c>
      <c r="G110" s="28" t="n">
        <f aca="false">C110*$B$9+$B$10</f>
        <v>-1.27705847083825E-006</v>
      </c>
      <c r="H110" s="29" t="n">
        <f aca="false">G110-F110</f>
        <v>0.000342045941529162</v>
      </c>
      <c r="J110" s="26"/>
      <c r="K110" s="24"/>
    </row>
    <row r="111" customFormat="false" ht="12.75" hidden="false" customHeight="false" outlineLevel="0" collapsed="false">
      <c r="A111" s="23" t="n">
        <v>21</v>
      </c>
      <c r="B111" s="24" t="s">
        <v>111</v>
      </c>
      <c r="C111" s="25" t="n">
        <v>1750.07</v>
      </c>
      <c r="D111" s="24" t="n">
        <v>34.5448</v>
      </c>
      <c r="E111" s="24" t="n">
        <v>0.000281717</v>
      </c>
      <c r="F111" s="25" t="n">
        <v>4.19617E-005</v>
      </c>
      <c r="G111" s="25" t="n">
        <f aca="false">C111*$B$9+$B$10</f>
        <v>6.87562896888669E-005</v>
      </c>
      <c r="H111" s="24" t="n">
        <f aca="false">G111-F111</f>
        <v>2.67945896888669E-005</v>
      </c>
      <c r="J111" s="26"/>
      <c r="K111" s="24"/>
    </row>
    <row r="112" customFormat="false" ht="12.75" hidden="false" customHeight="false" outlineLevel="0" collapsed="false">
      <c r="A112" s="23" t="n">
        <v>21</v>
      </c>
      <c r="B112" s="24" t="s">
        <v>111</v>
      </c>
      <c r="C112" s="25" t="n">
        <v>1501.75</v>
      </c>
      <c r="D112" s="24" t="n">
        <v>34.4992</v>
      </c>
      <c r="E112" s="24" t="n">
        <v>0.000322263</v>
      </c>
      <c r="F112" s="25" t="n">
        <v>0.00121689</v>
      </c>
      <c r="G112" s="25" t="n">
        <f aca="false">C112*$B$9+$B$10</f>
        <v>0.000137734082069551</v>
      </c>
      <c r="H112" s="24" t="n">
        <f aca="false">G112-F112</f>
        <v>-0.00107915591793045</v>
      </c>
      <c r="J112" s="26"/>
      <c r="K112" s="24"/>
    </row>
    <row r="113" customFormat="false" ht="13.5" hidden="false" customHeight="false" outlineLevel="0" collapsed="false">
      <c r="A113" s="23" t="n">
        <v>21</v>
      </c>
      <c r="B113" s="24" t="s">
        <v>110</v>
      </c>
      <c r="C113" s="25" t="n">
        <v>10.0434</v>
      </c>
      <c r="D113" s="24" t="n">
        <v>32.5438</v>
      </c>
      <c r="E113" s="24" t="n">
        <v>0.00347861</v>
      </c>
      <c r="F113" s="25" t="n">
        <v>-0.000823975</v>
      </c>
      <c r="G113" s="25" t="n">
        <f aca="false">C113*$B$9+$B$10</f>
        <v>0.000552097114236495</v>
      </c>
      <c r="H113" s="24" t="n">
        <f aca="false">G113-F113</f>
        <v>0.00137607211423649</v>
      </c>
      <c r="J113" s="26"/>
      <c r="K113" s="24"/>
    </row>
    <row r="114" customFormat="false" ht="13.5" hidden="false" customHeight="false" outlineLevel="0" collapsed="false">
      <c r="A114" s="27" t="n">
        <v>22</v>
      </c>
      <c r="B114" s="24" t="s">
        <v>111</v>
      </c>
      <c r="C114" s="28" t="n">
        <v>482.269</v>
      </c>
      <c r="D114" s="29" t="n">
        <v>34.117</v>
      </c>
      <c r="E114" s="29" t="n">
        <v>0.000283065</v>
      </c>
      <c r="F114" s="28" t="n">
        <v>0.000858307</v>
      </c>
      <c r="G114" s="28" t="n">
        <f aca="false">C114*$B$9+$B$10</f>
        <v>0.000420923308688638</v>
      </c>
      <c r="H114" s="29" t="n">
        <f aca="false">G114-F114</f>
        <v>-0.000437383691311362</v>
      </c>
      <c r="J114" s="26"/>
      <c r="K114" s="24"/>
    </row>
    <row r="115" customFormat="false" ht="12.75" hidden="false" customHeight="false" outlineLevel="0" collapsed="false">
      <c r="A115" s="23" t="n">
        <v>22</v>
      </c>
      <c r="B115" s="24" t="s">
        <v>111</v>
      </c>
      <c r="C115" s="25" t="n">
        <v>402.101</v>
      </c>
      <c r="D115" s="24" t="n">
        <v>34.0045</v>
      </c>
      <c r="E115" s="24" t="n">
        <v>0.000340842</v>
      </c>
      <c r="F115" s="25" t="n">
        <v>0.000530243</v>
      </c>
      <c r="G115" s="25" t="n">
        <f aca="false">C115*$B$9+$B$10</f>
        <v>0.000443192202291951</v>
      </c>
      <c r="H115" s="24" t="n">
        <f aca="false">G115-F115</f>
        <v>-8.70507977080494E-005</v>
      </c>
      <c r="J115" s="26"/>
      <c r="K115" s="24"/>
    </row>
    <row r="116" customFormat="false" ht="12.75" hidden="false" customHeight="false" outlineLevel="0" collapsed="false">
      <c r="A116" s="23" t="n">
        <v>22</v>
      </c>
      <c r="B116" s="24" t="s">
        <v>111</v>
      </c>
      <c r="C116" s="25" t="n">
        <v>350.649</v>
      </c>
      <c r="D116" s="24" t="n">
        <v>33.985</v>
      </c>
      <c r="E116" s="24" t="n">
        <v>0.000286895</v>
      </c>
      <c r="F116" s="25" t="n">
        <v>-0.000137329</v>
      </c>
      <c r="G116" s="25" t="n">
        <f aca="false">C116*$B$9+$B$10</f>
        <v>0.000457484427539901</v>
      </c>
      <c r="H116" s="24" t="n">
        <f aca="false">G116-F116</f>
        <v>0.000594813427539901</v>
      </c>
      <c r="J116" s="26"/>
      <c r="K116" s="24"/>
    </row>
    <row r="117" customFormat="false" ht="13.5" hidden="false" customHeight="false" outlineLevel="0" collapsed="false">
      <c r="A117" s="23" t="n">
        <v>22</v>
      </c>
      <c r="B117" s="24" t="s">
        <v>110</v>
      </c>
      <c r="C117" s="25" t="n">
        <v>11.0432</v>
      </c>
      <c r="D117" s="24" t="n">
        <v>32.5181</v>
      </c>
      <c r="E117" s="24" t="n">
        <v>0.000856218</v>
      </c>
      <c r="F117" s="25" t="n">
        <v>-0.0029335</v>
      </c>
      <c r="G117" s="25" t="n">
        <f aca="false">C117*$B$9+$B$10</f>
        <v>0.000551819391955477</v>
      </c>
      <c r="H117" s="24" t="n">
        <f aca="false">G117-F117</f>
        <v>0.00348531939195548</v>
      </c>
      <c r="J117" s="26"/>
      <c r="K117" s="24"/>
    </row>
    <row r="118" customFormat="false" ht="13.5" hidden="false" customHeight="false" outlineLevel="0" collapsed="false">
      <c r="A118" s="27" t="n">
        <v>23</v>
      </c>
      <c r="B118" s="24" t="s">
        <v>111</v>
      </c>
      <c r="C118" s="28" t="n">
        <v>2001.3</v>
      </c>
      <c r="D118" s="29" t="n">
        <v>34.5853</v>
      </c>
      <c r="E118" s="29" t="n">
        <v>0.000293869</v>
      </c>
      <c r="F118" s="28" t="n">
        <v>-0.000106812</v>
      </c>
      <c r="G118" s="28" t="n">
        <f aca="false">C118*$B$9+$B$10</f>
        <v>-1.02983619627785E-006</v>
      </c>
      <c r="H118" s="29" t="n">
        <f aca="false">G118-F118</f>
        <v>0.000105782163803722</v>
      </c>
      <c r="J118" s="26"/>
      <c r="K118" s="24"/>
    </row>
    <row r="119" customFormat="false" ht="12.75" hidden="false" customHeight="false" outlineLevel="0" collapsed="false">
      <c r="A119" s="23" t="n">
        <v>23</v>
      </c>
      <c r="B119" s="24" t="s">
        <v>111</v>
      </c>
      <c r="C119" s="25" t="n">
        <v>1749.66</v>
      </c>
      <c r="D119" s="24" t="n">
        <v>34.5501</v>
      </c>
      <c r="E119" s="24" t="n">
        <v>0.00032541</v>
      </c>
      <c r="F119" s="25" t="n">
        <v>0.000110626</v>
      </c>
      <c r="G119" s="25" t="n">
        <f aca="false">C119*$B$9+$B$10</f>
        <v>6.88701786018665E-005</v>
      </c>
      <c r="H119" s="24" t="n">
        <f aca="false">G119-F119</f>
        <v>-4.17558213981335E-005</v>
      </c>
      <c r="J119" s="26"/>
      <c r="K119" s="24"/>
    </row>
    <row r="120" customFormat="false" ht="12.75" hidden="false" customHeight="false" outlineLevel="0" collapsed="false">
      <c r="A120" s="23" t="n">
        <v>23</v>
      </c>
      <c r="B120" s="24" t="s">
        <v>111</v>
      </c>
      <c r="C120" s="25" t="n">
        <v>1500.44</v>
      </c>
      <c r="D120" s="24" t="n">
        <v>34.4963</v>
      </c>
      <c r="E120" s="24" t="n">
        <v>0.000324365</v>
      </c>
      <c r="F120" s="25" t="n">
        <v>4.95911E-005</v>
      </c>
      <c r="G120" s="25" t="n">
        <f aca="false">C120*$B$9+$B$10</f>
        <v>0.000138097971035476</v>
      </c>
      <c r="H120" s="24" t="n">
        <f aca="false">G120-F120</f>
        <v>8.85068710354763E-005</v>
      </c>
      <c r="J120" s="26"/>
      <c r="K120" s="24"/>
    </row>
    <row r="121" customFormat="false" ht="12.75" hidden="false" customHeight="false" outlineLevel="0" collapsed="false">
      <c r="A121" s="23" t="n">
        <v>23</v>
      </c>
      <c r="B121" s="24" t="s">
        <v>111</v>
      </c>
      <c r="C121" s="25" t="n">
        <v>1250.23</v>
      </c>
      <c r="D121" s="24" t="n">
        <v>34.4341</v>
      </c>
      <c r="E121" s="24" t="n">
        <v>0.000299838</v>
      </c>
      <c r="F121" s="25" t="n">
        <v>0.000984192</v>
      </c>
      <c r="G121" s="25" t="n">
        <f aca="false">C121*$B$9+$B$10</f>
        <v>0.000207600763527305</v>
      </c>
      <c r="H121" s="24" t="n">
        <f aca="false">G121-F121</f>
        <v>-0.000776591236472695</v>
      </c>
      <c r="J121" s="26"/>
      <c r="K121" s="24"/>
    </row>
    <row r="122" customFormat="false" ht="12.75" hidden="false" customHeight="false" outlineLevel="0" collapsed="false">
      <c r="A122" s="23" t="n">
        <v>23</v>
      </c>
      <c r="B122" s="24" t="s">
        <v>111</v>
      </c>
      <c r="C122" s="25" t="n">
        <v>1250.23</v>
      </c>
      <c r="D122" s="24" t="n">
        <v>34.4341</v>
      </c>
      <c r="E122" s="24" t="n">
        <v>0.000299838</v>
      </c>
      <c r="F122" s="25" t="n">
        <v>0.00138474</v>
      </c>
      <c r="G122" s="25" t="n">
        <f aca="false">C122*$B$9+$B$10</f>
        <v>0.000207600763527305</v>
      </c>
      <c r="H122" s="24" t="n">
        <f aca="false">G122-F122</f>
        <v>-0.0011771392364727</v>
      </c>
      <c r="J122" s="26"/>
      <c r="K122" s="24"/>
    </row>
    <row r="123" customFormat="false" ht="13.5" hidden="false" customHeight="false" outlineLevel="0" collapsed="false">
      <c r="A123" s="23" t="n">
        <v>23</v>
      </c>
      <c r="B123" s="24" t="s">
        <v>110</v>
      </c>
      <c r="C123" s="25" t="n">
        <v>10.8798</v>
      </c>
      <c r="D123" s="24" t="n">
        <v>32.4884</v>
      </c>
      <c r="E123" s="24" t="n">
        <v>0.00293647</v>
      </c>
      <c r="F123" s="25" t="n">
        <v>-0.00598526</v>
      </c>
      <c r="G123" s="25" t="n">
        <f aca="false">C123*$B$9+$B$10</f>
        <v>0.000551864780853975</v>
      </c>
      <c r="H123" s="24" t="n">
        <f aca="false">G123-F123</f>
        <v>0.00653712478085398</v>
      </c>
      <c r="J123" s="26"/>
      <c r="K123" s="24"/>
    </row>
    <row r="124" customFormat="false" ht="13.5" hidden="false" customHeight="false" outlineLevel="0" collapsed="false">
      <c r="A124" s="27" t="n">
        <v>24</v>
      </c>
      <c r="B124" s="24" t="s">
        <v>111</v>
      </c>
      <c r="C124" s="28" t="n">
        <v>1999.45</v>
      </c>
      <c r="D124" s="29" t="n">
        <v>34.5858</v>
      </c>
      <c r="E124" s="29" t="n">
        <v>0.000349059</v>
      </c>
      <c r="F124" s="28" t="n">
        <v>0.00317001</v>
      </c>
      <c r="G124" s="28" t="n">
        <f aca="false">C124*$B$9+$B$10</f>
        <v>-5.15947198596444E-007</v>
      </c>
      <c r="H124" s="29" t="n">
        <f aca="false">G124-F124</f>
        <v>-0.0031705259471986</v>
      </c>
      <c r="J124" s="26"/>
      <c r="K124" s="24"/>
    </row>
    <row r="125" customFormat="false" ht="12.75" hidden="false" customHeight="false" outlineLevel="0" collapsed="false">
      <c r="A125" s="23" t="n">
        <v>24</v>
      </c>
      <c r="B125" s="24" t="s">
        <v>111</v>
      </c>
      <c r="C125" s="25" t="n">
        <v>1749.51</v>
      </c>
      <c r="D125" s="24" t="n">
        <v>34.5534</v>
      </c>
      <c r="E125" s="24" t="n">
        <v>0.000312941</v>
      </c>
      <c r="F125" s="25" t="n">
        <v>0.00223923</v>
      </c>
      <c r="G125" s="25" t="n">
        <f aca="false">C125*$B$9+$B$10</f>
        <v>6.89118452773543E-005</v>
      </c>
      <c r="H125" s="24" t="n">
        <f aca="false">G125-F125</f>
        <v>-0.00217031815472265</v>
      </c>
      <c r="J125" s="26"/>
      <c r="K125" s="24"/>
    </row>
    <row r="126" customFormat="false" ht="12.75" hidden="false" customHeight="false" outlineLevel="0" collapsed="false">
      <c r="A126" s="23" t="n">
        <v>24</v>
      </c>
      <c r="B126" s="24" t="s">
        <v>111</v>
      </c>
      <c r="C126" s="25" t="n">
        <v>1501.7</v>
      </c>
      <c r="D126" s="24" t="n">
        <v>34.5113</v>
      </c>
      <c r="E126" s="24" t="n">
        <v>0.000313475</v>
      </c>
      <c r="F126" s="25" t="n">
        <v>0.00167847</v>
      </c>
      <c r="G126" s="25" t="n">
        <f aca="false">C126*$B$9+$B$10</f>
        <v>0.00013774797096138</v>
      </c>
      <c r="H126" s="24" t="n">
        <f aca="false">G126-F126</f>
        <v>-0.00154072202903862</v>
      </c>
      <c r="J126" s="26"/>
      <c r="K126" s="24"/>
    </row>
    <row r="127" customFormat="false" ht="13.5" hidden="false" customHeight="false" outlineLevel="0" collapsed="false">
      <c r="A127" s="23" t="n">
        <v>24</v>
      </c>
      <c r="B127" s="24" t="s">
        <v>110</v>
      </c>
      <c r="C127" s="25" t="n">
        <v>11.1849</v>
      </c>
      <c r="D127" s="24" t="n">
        <v>32.6459</v>
      </c>
      <c r="E127" s="24" t="n">
        <v>0.00199102</v>
      </c>
      <c r="F127" s="25" t="n">
        <v>0.000904083</v>
      </c>
      <c r="G127" s="25" t="n">
        <f aca="false">C127*$B$9+$B$10</f>
        <v>0.000551780030836033</v>
      </c>
      <c r="H127" s="24" t="n">
        <f aca="false">G127-F127</f>
        <v>-0.000352302969163967</v>
      </c>
      <c r="J127" s="26"/>
      <c r="K127" s="24"/>
    </row>
    <row r="128" customFormat="false" ht="13.5" hidden="false" customHeight="false" outlineLevel="0" collapsed="false">
      <c r="A128" s="27" t="n">
        <v>25</v>
      </c>
      <c r="B128" s="24" t="s">
        <v>110</v>
      </c>
      <c r="C128" s="28" t="n">
        <v>1001.57</v>
      </c>
      <c r="D128" s="29" t="n">
        <v>34.3788</v>
      </c>
      <c r="E128" s="29" t="n">
        <v>0.000408286</v>
      </c>
      <c r="F128" s="28" t="n">
        <v>-0.00915527</v>
      </c>
      <c r="G128" s="28" t="n">
        <f aca="false">C128*$B$9+$B$10</f>
        <v>0.000276673000372427</v>
      </c>
      <c r="H128" s="29" t="n">
        <f aca="false">G128-F128</f>
        <v>0.00943194300037243</v>
      </c>
      <c r="J128" s="26"/>
      <c r="K128" s="24"/>
    </row>
    <row r="129" customFormat="false" ht="13.5" hidden="false" customHeight="false" outlineLevel="0" collapsed="false">
      <c r="A129" s="23" t="n">
        <v>25</v>
      </c>
      <c r="B129" s="24" t="s">
        <v>111</v>
      </c>
      <c r="C129" s="25" t="n">
        <v>1001.65</v>
      </c>
      <c r="D129" s="24" t="n">
        <v>34.3789</v>
      </c>
      <c r="E129" s="24" t="n">
        <v>0.000418354</v>
      </c>
      <c r="F129" s="25" t="n">
        <v>-0.000846863</v>
      </c>
      <c r="G129" s="25" t="n">
        <f aca="false">C129*$B$9+$B$10</f>
        <v>0.000276650778145501</v>
      </c>
      <c r="H129" s="24" t="n">
        <f aca="false">G129-F129</f>
        <v>0.0011235137781455</v>
      </c>
      <c r="J129" s="26"/>
      <c r="K129" s="24"/>
    </row>
    <row r="130" customFormat="false" ht="13.5" hidden="false" customHeight="false" outlineLevel="0" collapsed="false">
      <c r="A130" s="27" t="n">
        <v>26</v>
      </c>
      <c r="B130" s="24" t="s">
        <v>110</v>
      </c>
      <c r="C130" s="28" t="n">
        <v>4031.44</v>
      </c>
      <c r="D130" s="29" t="n">
        <v>34.6771</v>
      </c>
      <c r="E130" s="29" t="n">
        <v>0.000339465</v>
      </c>
      <c r="F130" s="28" t="n">
        <v>8.16208</v>
      </c>
      <c r="G130" s="28" t="n">
        <f aca="false">C130*$B$9+$B$10</f>
        <v>-0.000564957733360103</v>
      </c>
      <c r="H130" s="29" t="n">
        <f aca="false">G130-F130</f>
        <v>-8.16264495773336</v>
      </c>
      <c r="J130" s="26"/>
      <c r="K130" s="24"/>
    </row>
    <row r="131" customFormat="false" ht="12.75" hidden="false" customHeight="false" outlineLevel="0" collapsed="false">
      <c r="A131" s="23" t="n">
        <v>26</v>
      </c>
      <c r="B131" s="24" t="s">
        <v>110</v>
      </c>
      <c r="C131" s="25" t="n">
        <v>3500.74</v>
      </c>
      <c r="D131" s="24" t="n">
        <v>34.6697</v>
      </c>
      <c r="E131" s="24" t="n">
        <v>0.000288051</v>
      </c>
      <c r="F131" s="25" t="n">
        <v>8.16064</v>
      </c>
      <c r="G131" s="25" t="n">
        <f aca="false">C131*$B$9+$B$10</f>
        <v>-0.000417541035484665</v>
      </c>
      <c r="H131" s="24" t="n">
        <f aca="false">G131-F131</f>
        <v>-8.16105754103549</v>
      </c>
      <c r="J131" s="26"/>
      <c r="K131" s="24"/>
    </row>
    <row r="132" customFormat="false" ht="12.75" hidden="false" customHeight="false" outlineLevel="0" collapsed="false">
      <c r="A132" s="23" t="n">
        <v>26</v>
      </c>
      <c r="B132" s="24" t="s">
        <v>110</v>
      </c>
      <c r="C132" s="25" t="n">
        <v>3002.04</v>
      </c>
      <c r="D132" s="24" t="n">
        <v>34.6553</v>
      </c>
      <c r="E132" s="24" t="n">
        <v>0.000316299</v>
      </c>
      <c r="F132" s="25" t="n">
        <v>8.15764</v>
      </c>
      <c r="G132" s="25" t="n">
        <f aca="false">C132*$B$9+$B$10</f>
        <v>-0.000279013228379934</v>
      </c>
      <c r="H132" s="24" t="n">
        <f aca="false">G132-F132</f>
        <v>-8.15791901322838</v>
      </c>
      <c r="J132" s="26"/>
      <c r="K132" s="24"/>
    </row>
    <row r="133" customFormat="false" ht="13.5" hidden="false" customHeight="false" outlineLevel="0" collapsed="false">
      <c r="A133" s="23" t="n">
        <v>26</v>
      </c>
      <c r="B133" s="24" t="s">
        <v>110</v>
      </c>
      <c r="C133" s="25" t="n">
        <v>10.2838</v>
      </c>
      <c r="D133" s="24" t="n">
        <v>32.5309</v>
      </c>
      <c r="E133" s="24" t="n">
        <v>0.000480048</v>
      </c>
      <c r="F133" s="25" t="n">
        <v>7.64088</v>
      </c>
      <c r="G133" s="25" t="n">
        <f aca="false">C133*$B$9+$B$10</f>
        <v>0.00055203033644458</v>
      </c>
      <c r="H133" s="24" t="n">
        <f aca="false">G133-F133</f>
        <v>-7.64032796966356</v>
      </c>
      <c r="J133" s="26"/>
      <c r="K133" s="24"/>
    </row>
    <row r="134" customFormat="false" ht="14.25" hidden="false" customHeight="false" outlineLevel="0" collapsed="false">
      <c r="A134" s="27" t="n">
        <v>27</v>
      </c>
      <c r="B134" s="24" t="s">
        <v>110</v>
      </c>
      <c r="C134" s="28" t="n">
        <v>8.89843</v>
      </c>
      <c r="D134" s="29" t="n">
        <v>32.508</v>
      </c>
      <c r="E134" s="29" t="n">
        <v>0.000250324</v>
      </c>
      <c r="F134" s="28" t="n">
        <v>7.63522</v>
      </c>
      <c r="G134" s="28" t="n">
        <f aca="false">C134*$B$9+$B$10</f>
        <v>0.000552415161526049</v>
      </c>
      <c r="H134" s="29" t="n">
        <f aca="false">G134-F134</f>
        <v>-7.63466758483847</v>
      </c>
      <c r="J134" s="26"/>
      <c r="K134" s="24"/>
    </row>
    <row r="135" customFormat="false" ht="14.25" hidden="false" customHeight="false" outlineLevel="0" collapsed="false">
      <c r="A135" s="27" t="n">
        <v>28</v>
      </c>
      <c r="B135" s="24" t="s">
        <v>110</v>
      </c>
      <c r="C135" s="28" t="n">
        <v>11.0729</v>
      </c>
      <c r="D135" s="29" t="n">
        <v>32.4728</v>
      </c>
      <c r="E135" s="29" t="n">
        <v>0.000319366</v>
      </c>
      <c r="F135" s="28" t="n">
        <v>7.6261</v>
      </c>
      <c r="G135" s="28" t="n">
        <f aca="false">C135*$B$9+$B$10</f>
        <v>0.000551811141953731</v>
      </c>
      <c r="H135" s="29" t="n">
        <f aca="false">G135-F135</f>
        <v>-7.62554818885805</v>
      </c>
      <c r="J135" s="26"/>
      <c r="K135" s="24"/>
    </row>
    <row r="136" customFormat="false" ht="13.5" hidden="false" customHeight="false" outlineLevel="0" collapsed="false">
      <c r="A136" s="27" t="n">
        <v>29</v>
      </c>
      <c r="B136" s="24" t="s">
        <v>111</v>
      </c>
      <c r="C136" s="28" t="n">
        <v>3498.03</v>
      </c>
      <c r="D136" s="29" t="n">
        <v>34.665</v>
      </c>
      <c r="E136" s="29" t="n">
        <v>0.000308279</v>
      </c>
      <c r="F136" s="28" t="n">
        <v>0.00395203</v>
      </c>
      <c r="G136" s="28" t="n">
        <f aca="false">C136*$B$9+$B$10</f>
        <v>-0.000416788257547521</v>
      </c>
      <c r="H136" s="29" t="n">
        <f aca="false">G136-F136</f>
        <v>-0.00436881825754752</v>
      </c>
      <c r="J136" s="26"/>
      <c r="K136" s="24"/>
    </row>
    <row r="137" customFormat="false" ht="12.75" hidden="false" customHeight="false" outlineLevel="0" collapsed="false">
      <c r="A137" s="23" t="n">
        <v>29</v>
      </c>
      <c r="B137" s="24" t="s">
        <v>111</v>
      </c>
      <c r="C137" s="25" t="n">
        <v>2999.71</v>
      </c>
      <c r="D137" s="24" t="n">
        <v>34.6534</v>
      </c>
      <c r="E137" s="24" t="n">
        <v>0.000353078</v>
      </c>
      <c r="F137" s="25" t="n">
        <v>0.00527954</v>
      </c>
      <c r="G137" s="25" t="n">
        <f aca="false">C137*$B$9+$B$10</f>
        <v>-0.000278366006020691</v>
      </c>
      <c r="H137" s="24" t="n">
        <f aca="false">G137-F137</f>
        <v>-0.00555790600602069</v>
      </c>
      <c r="J137" s="26"/>
      <c r="K137" s="24"/>
    </row>
    <row r="138" customFormat="false" ht="12.75" hidden="false" customHeight="false" outlineLevel="0" collapsed="false">
      <c r="A138" s="23" t="n">
        <v>29</v>
      </c>
      <c r="B138" s="24" t="s">
        <v>111</v>
      </c>
      <c r="C138" s="25" t="n">
        <v>2498.28</v>
      </c>
      <c r="D138" s="24" t="n">
        <v>34.6287</v>
      </c>
      <c r="E138" s="24" t="n">
        <v>0.000344984</v>
      </c>
      <c r="F138" s="25" t="n">
        <v>0.00179672</v>
      </c>
      <c r="G138" s="25" t="n">
        <f aca="false">C138*$B$9+$B$10</f>
        <v>-0.000139079865422084</v>
      </c>
      <c r="H138" s="24" t="n">
        <f aca="false">G138-F138</f>
        <v>-0.00193579986542208</v>
      </c>
      <c r="J138" s="26"/>
      <c r="K138" s="24"/>
    </row>
    <row r="139" customFormat="false" ht="12.75" hidden="false" customHeight="false" outlineLevel="0" collapsed="false">
      <c r="A139" s="23" t="n">
        <v>29</v>
      </c>
      <c r="B139" s="24" t="s">
        <v>111</v>
      </c>
      <c r="C139" s="25" t="n">
        <v>2250.14</v>
      </c>
      <c r="D139" s="24" t="n">
        <v>34.6126</v>
      </c>
      <c r="E139" s="24" t="n">
        <v>0.000294077</v>
      </c>
      <c r="F139" s="25" t="n">
        <v>0.0038681</v>
      </c>
      <c r="G139" s="25" t="n">
        <f aca="false">C139*$B$9+$B$10</f>
        <v>-7.01520730519856E-005</v>
      </c>
      <c r="H139" s="24" t="n">
        <f aca="false">G139-F139</f>
        <v>-0.00393825207305199</v>
      </c>
      <c r="J139" s="26"/>
      <c r="K139" s="24"/>
    </row>
    <row r="140" customFormat="false" ht="12.75" hidden="false" customHeight="false" outlineLevel="0" collapsed="false">
      <c r="A140" s="23" t="n">
        <v>29</v>
      </c>
      <c r="B140" s="24" t="s">
        <v>111</v>
      </c>
      <c r="C140" s="25" t="n">
        <v>2001.63</v>
      </c>
      <c r="D140" s="24" t="n">
        <v>34.5821</v>
      </c>
      <c r="E140" s="24" t="n">
        <v>0.000317903</v>
      </c>
      <c r="F140" s="25" t="n">
        <v>0.00377655</v>
      </c>
      <c r="G140" s="25" t="n">
        <f aca="false">C140*$B$9+$B$10</f>
        <v>-1.12150288235087E-006</v>
      </c>
      <c r="H140" s="24" t="n">
        <f aca="false">G140-F140</f>
        <v>-0.00377767150288235</v>
      </c>
      <c r="J140" s="26"/>
      <c r="K140" s="24"/>
    </row>
    <row r="141" customFormat="false" ht="12.75" hidden="false" customHeight="false" outlineLevel="0" collapsed="false">
      <c r="A141" s="23" t="n">
        <v>29</v>
      </c>
      <c r="B141" s="24" t="s">
        <v>111</v>
      </c>
      <c r="C141" s="25" t="n">
        <v>1749.57</v>
      </c>
      <c r="D141" s="24" t="n">
        <v>34.5459</v>
      </c>
      <c r="E141" s="24" t="n">
        <v>0.000309428</v>
      </c>
      <c r="F141" s="25" t="n">
        <v>0.00248718</v>
      </c>
      <c r="G141" s="25" t="n">
        <f aca="false">C141*$B$9+$B$10</f>
        <v>6.88951786071592E-005</v>
      </c>
      <c r="H141" s="24" t="n">
        <f aca="false">G141-F141</f>
        <v>-0.00241828482139284</v>
      </c>
      <c r="J141" s="26"/>
      <c r="K141" s="24"/>
    </row>
    <row r="142" customFormat="false" ht="13.5" hidden="false" customHeight="false" outlineLevel="0" collapsed="false">
      <c r="A142" s="23" t="n">
        <v>29</v>
      </c>
      <c r="B142" s="24" t="s">
        <v>110</v>
      </c>
      <c r="C142" s="25" t="n">
        <v>10.6109</v>
      </c>
      <c r="D142" s="24" t="n">
        <v>32.4416</v>
      </c>
      <c r="E142" s="24" t="n">
        <v>0.000455309</v>
      </c>
      <c r="F142" s="25" t="n">
        <v>0.00185013</v>
      </c>
      <c r="G142" s="25" t="n">
        <f aca="false">C142*$B$9+$B$10</f>
        <v>0.000551939475314233</v>
      </c>
      <c r="H142" s="24" t="n">
        <f aca="false">G142-F142</f>
        <v>-0.00129819052468577</v>
      </c>
      <c r="J142" s="26"/>
      <c r="K142" s="24"/>
    </row>
    <row r="143" customFormat="false" ht="14.25" hidden="false" customHeight="false" outlineLevel="0" collapsed="false">
      <c r="A143" s="27" t="n">
        <v>30</v>
      </c>
      <c r="B143" s="24" t="s">
        <v>110</v>
      </c>
      <c r="C143" s="28" t="n">
        <v>11.168</v>
      </c>
      <c r="D143" s="29" t="n">
        <v>32.4177</v>
      </c>
      <c r="E143" s="29" t="n">
        <v>0.000357167</v>
      </c>
      <c r="F143" s="28" t="n">
        <v>0.000598907</v>
      </c>
      <c r="G143" s="28" t="n">
        <f aca="false">C143*$B$9+$B$10</f>
        <v>0.000551784725281471</v>
      </c>
      <c r="H143" s="29" t="n">
        <f aca="false">G143-F143</f>
        <v>-4.71222747185286E-005</v>
      </c>
      <c r="J143" s="26"/>
      <c r="K143" s="24"/>
    </row>
    <row r="144" customFormat="false" ht="14.25" hidden="false" customHeight="false" outlineLevel="0" collapsed="false">
      <c r="A144" s="27" t="n">
        <v>31</v>
      </c>
      <c r="B144" s="24" t="s">
        <v>110</v>
      </c>
      <c r="C144" s="28" t="n">
        <v>8.02407</v>
      </c>
      <c r="D144" s="29" t="n">
        <v>32.3588</v>
      </c>
      <c r="E144" s="29" t="n">
        <v>0.00350679</v>
      </c>
      <c r="F144" s="28" t="n">
        <v>-0.00359726</v>
      </c>
      <c r="G144" s="28" t="n">
        <f aca="false">C144*$B$9+$B$10</f>
        <v>0.000552658039355245</v>
      </c>
      <c r="H144" s="29" t="n">
        <f aca="false">G144-F144</f>
        <v>0.00414991803935525</v>
      </c>
      <c r="J144" s="26"/>
      <c r="K144" s="24"/>
    </row>
    <row r="145" customFormat="false" ht="14.25" hidden="false" customHeight="false" outlineLevel="0" collapsed="false">
      <c r="A145" s="27" t="n">
        <v>32</v>
      </c>
      <c r="B145" s="24" t="s">
        <v>110</v>
      </c>
      <c r="C145" s="28" t="n">
        <v>8.9775</v>
      </c>
      <c r="D145" s="29" t="n">
        <v>32.3591</v>
      </c>
      <c r="E145" s="29" t="n">
        <v>0.000513984</v>
      </c>
      <c r="F145" s="28" t="n">
        <v>0.000720978</v>
      </c>
      <c r="G145" s="28" t="n">
        <f aca="false">C145*$B$9+$B$10</f>
        <v>0.00055239319763251</v>
      </c>
      <c r="H145" s="29" t="n">
        <f aca="false">G145-F145</f>
        <v>-0.00016858480236749</v>
      </c>
      <c r="J145" s="26"/>
      <c r="K145" s="24"/>
    </row>
    <row r="146" customFormat="false" ht="13.5" hidden="false" customHeight="false" outlineLevel="0" collapsed="false">
      <c r="A146" s="27" t="n">
        <v>33</v>
      </c>
      <c r="B146" s="24" t="s">
        <v>111</v>
      </c>
      <c r="C146" s="28" t="n">
        <v>3271.72</v>
      </c>
      <c r="D146" s="29" t="n">
        <v>34.6491</v>
      </c>
      <c r="E146" s="29" t="n">
        <v>0.000352298</v>
      </c>
      <c r="F146" s="28" t="n">
        <v>-0.0014801</v>
      </c>
      <c r="G146" s="28" t="n">
        <f aca="false">C146*$B$9+$B$10</f>
        <v>-0.000353924355350064</v>
      </c>
      <c r="H146" s="29" t="n">
        <f aca="false">G146-F146</f>
        <v>0.00112617564464994</v>
      </c>
      <c r="J146" s="26"/>
      <c r="K146" s="24"/>
    </row>
    <row r="147" customFormat="false" ht="12.75" hidden="false" customHeight="false" outlineLevel="0" collapsed="false">
      <c r="A147" s="23" t="n">
        <v>33</v>
      </c>
      <c r="B147" s="24" t="s">
        <v>111</v>
      </c>
      <c r="C147" s="25" t="n">
        <v>2749.73</v>
      </c>
      <c r="D147" s="24" t="n">
        <v>34.6428</v>
      </c>
      <c r="E147" s="24" t="n">
        <v>0.000287179</v>
      </c>
      <c r="F147" s="25" t="n">
        <v>-0.000431061</v>
      </c>
      <c r="G147" s="25" t="n">
        <f aca="false">C147*$B$9+$B$10</f>
        <v>-0.000208927102431277</v>
      </c>
      <c r="H147" s="24" t="n">
        <f aca="false">G147-F147</f>
        <v>0.000222133897568723</v>
      </c>
      <c r="J147" s="26"/>
      <c r="K147" s="24"/>
    </row>
    <row r="148" customFormat="false" ht="12.75" hidden="false" customHeight="false" outlineLevel="0" collapsed="false">
      <c r="A148" s="23" t="n">
        <v>33</v>
      </c>
      <c r="B148" s="24" t="s">
        <v>111</v>
      </c>
      <c r="C148" s="25" t="n">
        <v>2496.77</v>
      </c>
      <c r="D148" s="24" t="n">
        <v>34.6296</v>
      </c>
      <c r="E148" s="24" t="n">
        <v>0.000324283</v>
      </c>
      <c r="F148" s="25" t="n">
        <v>-2.67029E-005</v>
      </c>
      <c r="G148" s="25" t="n">
        <f aca="false">C148*$B$9+$B$10</f>
        <v>-0.000138660420888841</v>
      </c>
      <c r="H148" s="24" t="n">
        <f aca="false">G148-F148</f>
        <v>-0.000111957520888841</v>
      </c>
      <c r="J148" s="26"/>
      <c r="K148" s="24"/>
    </row>
    <row r="149" customFormat="false" ht="12.75" hidden="false" customHeight="false" outlineLevel="0" collapsed="false">
      <c r="A149" s="23" t="n">
        <v>33</v>
      </c>
      <c r="B149" s="24" t="s">
        <v>111</v>
      </c>
      <c r="C149" s="25" t="n">
        <v>2249.5</v>
      </c>
      <c r="D149" s="24" t="n">
        <v>34.6117</v>
      </c>
      <c r="E149" s="24" t="n">
        <v>0.000304371</v>
      </c>
      <c r="F149" s="25" t="n">
        <v>9.91821E-005</v>
      </c>
      <c r="G149" s="25" t="n">
        <f aca="false">C149*$B$9+$B$10</f>
        <v>-6.99742952365714E-005</v>
      </c>
      <c r="H149" s="24" t="n">
        <f aca="false">G149-F149</f>
        <v>-0.000169156395236571</v>
      </c>
      <c r="J149" s="26"/>
      <c r="K149" s="24"/>
    </row>
    <row r="150" customFormat="false" ht="12.75" hidden="false" customHeight="false" outlineLevel="0" collapsed="false">
      <c r="A150" s="23" t="n">
        <v>33</v>
      </c>
      <c r="B150" s="24" t="s">
        <v>111</v>
      </c>
      <c r="C150" s="25" t="n">
        <v>1501.13</v>
      </c>
      <c r="D150" s="24" t="n">
        <v>34.5015</v>
      </c>
      <c r="E150" s="24" t="n">
        <v>0.000361346</v>
      </c>
      <c r="F150" s="25" t="n">
        <v>0.000686646</v>
      </c>
      <c r="G150" s="25" t="n">
        <f aca="false">C150*$B$9+$B$10</f>
        <v>0.000137906304328233</v>
      </c>
      <c r="H150" s="24" t="n">
        <f aca="false">G150-F150</f>
        <v>-0.000548739695671767</v>
      </c>
      <c r="J150" s="26"/>
      <c r="K150" s="24"/>
    </row>
    <row r="151" customFormat="false" ht="12.75" hidden="false" customHeight="false" outlineLevel="0" collapsed="false">
      <c r="A151" s="23" t="n">
        <v>33</v>
      </c>
      <c r="B151" s="24" t="s">
        <v>111</v>
      </c>
      <c r="C151" s="25" t="n">
        <v>1501.13</v>
      </c>
      <c r="D151" s="24" t="n">
        <v>34.5015</v>
      </c>
      <c r="E151" s="24" t="n">
        <v>0.000361346</v>
      </c>
      <c r="F151" s="25" t="n">
        <v>0.00108719</v>
      </c>
      <c r="G151" s="25" t="n">
        <f aca="false">C151*$B$9+$B$10</f>
        <v>0.000137906304328233</v>
      </c>
      <c r="H151" s="24" t="n">
        <f aca="false">G151-F151</f>
        <v>-0.000949283695671767</v>
      </c>
      <c r="J151" s="26"/>
      <c r="K151" s="24"/>
    </row>
    <row r="152" customFormat="false" ht="13.5" hidden="false" customHeight="false" outlineLevel="0" collapsed="false">
      <c r="A152" s="23" t="n">
        <v>33</v>
      </c>
      <c r="B152" s="24" t="s">
        <v>110</v>
      </c>
      <c r="C152" s="25" t="n">
        <v>10.3688</v>
      </c>
      <c r="D152" s="24" t="n">
        <v>32.3803</v>
      </c>
      <c r="E152" s="24" t="n">
        <v>0.000647282</v>
      </c>
      <c r="F152" s="25" t="n">
        <v>3.05176E-005</v>
      </c>
      <c r="G152" s="25" t="n">
        <f aca="false">C152*$B$9+$B$10</f>
        <v>0.00055200672532847</v>
      </c>
      <c r="H152" s="24" t="n">
        <f aca="false">G152-F152</f>
        <v>0.00052148912532847</v>
      </c>
      <c r="J152" s="26"/>
      <c r="K152" s="24"/>
    </row>
    <row r="153" customFormat="false" ht="13.5" hidden="false" customHeight="false" outlineLevel="0" collapsed="false">
      <c r="A153" s="27" t="n">
        <v>34</v>
      </c>
      <c r="B153" s="24" t="s">
        <v>111</v>
      </c>
      <c r="C153" s="28" t="n">
        <v>1318.75</v>
      </c>
      <c r="D153" s="29" t="n">
        <v>34.4871</v>
      </c>
      <c r="E153" s="29" t="n">
        <v>0.000360394</v>
      </c>
      <c r="F153" s="28" t="n">
        <v>-0.00114059</v>
      </c>
      <c r="G153" s="28" t="n">
        <f aca="false">C153*$B$9+$B$10</f>
        <v>0.000188567426164529</v>
      </c>
      <c r="H153" s="29" t="n">
        <f aca="false">G153-F153</f>
        <v>0.00132915742616453</v>
      </c>
      <c r="J153" s="26"/>
      <c r="K153" s="24"/>
    </row>
    <row r="154" customFormat="false" ht="12.75" hidden="false" customHeight="false" outlineLevel="0" collapsed="false">
      <c r="A154" s="23" t="n">
        <v>34</v>
      </c>
      <c r="B154" s="24" t="s">
        <v>110</v>
      </c>
      <c r="C154" s="25" t="n">
        <v>1250.38</v>
      </c>
      <c r="D154" s="24" t="n">
        <v>34.4626</v>
      </c>
      <c r="E154" s="24" t="n">
        <v>0.000355667</v>
      </c>
      <c r="F154" s="25" t="n">
        <v>0.0303917</v>
      </c>
      <c r="G154" s="25" t="n">
        <f aca="false">C154*$B$9+$B$10</f>
        <v>0.000207559096851817</v>
      </c>
      <c r="H154" s="24" t="n">
        <f aca="false">G154-F154</f>
        <v>-0.0301841409031482</v>
      </c>
      <c r="J154" s="26"/>
      <c r="K154" s="24"/>
    </row>
    <row r="155" customFormat="false" ht="12.75" hidden="false" customHeight="false" outlineLevel="0" collapsed="false">
      <c r="A155" s="23" t="n">
        <v>34</v>
      </c>
      <c r="B155" s="24" t="s">
        <v>111</v>
      </c>
      <c r="C155" s="25" t="n">
        <v>1000.14</v>
      </c>
      <c r="D155" s="24" t="n">
        <v>34.3911</v>
      </c>
      <c r="E155" s="24" t="n">
        <v>0.000347361</v>
      </c>
      <c r="F155" s="25" t="n">
        <v>0.00253677</v>
      </c>
      <c r="G155" s="25" t="n">
        <f aca="false">C155*$B$9+$B$10</f>
        <v>0.000277070222678743</v>
      </c>
      <c r="H155" s="24" t="n">
        <f aca="false">G155-F155</f>
        <v>-0.00225969977732126</v>
      </c>
      <c r="J155" s="26"/>
      <c r="K155" s="24"/>
    </row>
    <row r="156" customFormat="false" ht="12.75" hidden="false" customHeight="false" outlineLevel="0" collapsed="false">
      <c r="A156" s="23" t="n">
        <v>34</v>
      </c>
      <c r="B156" s="24" t="s">
        <v>111</v>
      </c>
      <c r="C156" s="25" t="n">
        <v>799.113</v>
      </c>
      <c r="D156" s="24" t="n">
        <v>34.298</v>
      </c>
      <c r="E156" s="24" t="n">
        <v>0.000331102</v>
      </c>
      <c r="F156" s="25" t="n">
        <v>0.00120163</v>
      </c>
      <c r="G156" s="25" t="n">
        <f aca="false">C156*$B$9+$B$10</f>
        <v>0.000332911067833832</v>
      </c>
      <c r="H156" s="24" t="n">
        <f aca="false">G156-F156</f>
        <v>-0.000868718932166168</v>
      </c>
      <c r="J156" s="26"/>
      <c r="K156" s="24"/>
    </row>
    <row r="157" customFormat="false" ht="12.75" hidden="false" customHeight="false" outlineLevel="0" collapsed="false">
      <c r="A157" s="23" t="n">
        <v>34</v>
      </c>
      <c r="B157" s="24" t="s">
        <v>111</v>
      </c>
      <c r="C157" s="25" t="n">
        <v>600.856</v>
      </c>
      <c r="D157" s="24" t="n">
        <v>34.162</v>
      </c>
      <c r="E157" s="24" t="n">
        <v>0.00040165</v>
      </c>
      <c r="F157" s="25" t="n">
        <v>0.000812531</v>
      </c>
      <c r="G157" s="25" t="n">
        <f aca="false">C157*$B$9+$B$10</f>
        <v>0.000387982468381582</v>
      </c>
      <c r="H157" s="24" t="n">
        <f aca="false">G157-F157</f>
        <v>-0.000424548531618418</v>
      </c>
      <c r="J157" s="26"/>
      <c r="K157" s="24"/>
    </row>
    <row r="158" customFormat="false" ht="13.5" hidden="false" customHeight="false" outlineLevel="0" collapsed="false">
      <c r="A158" s="23" t="n">
        <v>34</v>
      </c>
      <c r="B158" s="24" t="s">
        <v>110</v>
      </c>
      <c r="C158" s="25" t="n">
        <v>9.87059</v>
      </c>
      <c r="D158" s="24" t="n">
        <v>32.2287</v>
      </c>
      <c r="E158" s="24" t="n">
        <v>0.0133323</v>
      </c>
      <c r="F158" s="25" t="n">
        <v>-0.0284958</v>
      </c>
      <c r="G158" s="25" t="n">
        <f aca="false">C158*$B$9+$B$10</f>
        <v>0.000552145117024435</v>
      </c>
      <c r="H158" s="24" t="n">
        <f aca="false">G158-F158</f>
        <v>0.0290479451170244</v>
      </c>
      <c r="J158" s="26"/>
      <c r="K158" s="24"/>
    </row>
    <row r="159" customFormat="false" ht="14.25" hidden="false" customHeight="false" outlineLevel="0" collapsed="false">
      <c r="A159" s="27" t="n">
        <v>35</v>
      </c>
      <c r="B159" s="24" t="s">
        <v>110</v>
      </c>
      <c r="C159" s="28" t="n">
        <v>9.28209</v>
      </c>
      <c r="D159" s="29" t="n">
        <v>32.1037</v>
      </c>
      <c r="E159" s="29" t="n">
        <v>0.000730161</v>
      </c>
      <c r="F159" s="28" t="n">
        <v>-0.000244141</v>
      </c>
      <c r="G159" s="28" t="n">
        <f aca="false">C159*$B$9+$B$10</f>
        <v>0.000552308589281265</v>
      </c>
      <c r="H159" s="29" t="n">
        <f aca="false">G159-F159</f>
        <v>0.000796449589281265</v>
      </c>
      <c r="J159" s="26"/>
      <c r="K159" s="24"/>
    </row>
    <row r="160" customFormat="false" ht="14.25" hidden="false" customHeight="false" outlineLevel="0" collapsed="false">
      <c r="A160" s="27" t="n">
        <v>36</v>
      </c>
      <c r="B160" s="24" t="s">
        <v>110</v>
      </c>
      <c r="C160" s="28" t="n">
        <v>8.95329</v>
      </c>
      <c r="D160" s="29" t="n">
        <v>31.0446</v>
      </c>
      <c r="E160" s="29" t="n">
        <v>0.00294336</v>
      </c>
      <c r="F160" s="28" t="n">
        <v>-1.01562</v>
      </c>
      <c r="G160" s="28" t="n">
        <f aca="false">C160*$B$9+$B$10</f>
        <v>0.000552399922633934</v>
      </c>
      <c r="H160" s="29" t="n">
        <f aca="false">G160-F160</f>
        <v>1.01617239992263</v>
      </c>
      <c r="J160" s="31"/>
      <c r="K160" s="32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3" activePane="bottomLeft" state="frozen"/>
      <selection pane="topLeft" activeCell="A1" activeCellId="0" sqref="A1"/>
      <selection pane="bottomLeft" activeCell="K87" activeCellId="0" sqref="K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16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282969941236012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0.000132842034534683</v>
      </c>
      <c r="C9" s="0" t="n">
        <f aca="false">INDEX(LINEST(known_ys,known_xs,TRUE(),TRUE()),2,1)</f>
        <v>2.54571336031373E-005</v>
      </c>
      <c r="E9" s="0" t="s">
        <v>92</v>
      </c>
      <c r="G9" s="0" t="n">
        <f aca="false">INDEX(LINEST(known_ys,known_xs,TRUE(),TRUE()),3,2)</f>
        <v>0.00169827786990762</v>
      </c>
      <c r="I9" s="0" t="n">
        <f aca="false">MIN(known_xs)</f>
        <v>8</v>
      </c>
      <c r="J9" s="0" t="n">
        <f aca="false">I9*$B$9+$B$10</f>
        <v>0.00082117922856085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-0.000241557047716613</v>
      </c>
      <c r="C10" s="11" t="n">
        <f aca="false">INDEX(LINEST(known_ys,known_xs,TRUE(),TRUE()),2,2)</f>
        <v>0.000505851290125102</v>
      </c>
      <c r="E10" s="11" t="s">
        <v>94</v>
      </c>
      <c r="F10" s="11"/>
      <c r="G10" s="11" t="n">
        <f aca="false">INDEX(LINEST(known_ys,known_xs,TRUE(),TRUE()),5,2)</f>
        <v>0.000199006192915839</v>
      </c>
      <c r="I10" s="11" t="n">
        <f aca="false">MAX(known_xs)</f>
        <v>34</v>
      </c>
      <c r="J10" s="11" t="n">
        <f aca="false">I10*$B$9+$B$10</f>
        <v>0.00427507212646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144</v>
      </c>
    </row>
    <row r="13" customFormat="false" ht="12.75" hidden="false" customHeight="false" outlineLevel="0" collapsed="false">
      <c r="A13" s="0" t="s">
        <v>96</v>
      </c>
      <c r="D13" s="0" t="n">
        <v>7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00</v>
      </c>
      <c r="E15" s="13" t="s">
        <v>100</v>
      </c>
      <c r="F15" s="13" t="s">
        <v>101</v>
      </c>
      <c r="G15" s="13"/>
      <c r="H15" s="13"/>
      <c r="J15" s="16" t="s">
        <v>102</v>
      </c>
      <c r="K15" s="13" t="s">
        <v>117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1</v>
      </c>
      <c r="B17" s="24" t="s">
        <v>110</v>
      </c>
      <c r="C17" s="25" t="n">
        <v>222.424</v>
      </c>
      <c r="D17" s="24" t="n">
        <v>31.3035</v>
      </c>
      <c r="E17" s="24" t="n">
        <v>0.000220926</v>
      </c>
      <c r="F17" s="25" t="n">
        <v>0.00762177</v>
      </c>
      <c r="G17" s="25" t="n">
        <f aca="false">A17*$B$9+$B$10</f>
        <v>-0.00010871501318193</v>
      </c>
      <c r="H17" s="24" t="n">
        <f aca="false">G17-F17</f>
        <v>-0.00773048501318193</v>
      </c>
      <c r="J17" s="26" t="n">
        <v>8</v>
      </c>
      <c r="K17" s="24" t="n">
        <v>-0.00187683</v>
      </c>
    </row>
    <row r="18" customFormat="false" ht="12.75" hidden="false" customHeight="false" outlineLevel="0" collapsed="false">
      <c r="A18" s="23" t="n">
        <v>1</v>
      </c>
      <c r="B18" s="24" t="s">
        <v>110</v>
      </c>
      <c r="C18" s="25" t="n">
        <v>200.419</v>
      </c>
      <c r="D18" s="24" t="n">
        <v>31.2949</v>
      </c>
      <c r="E18" s="24" t="n">
        <v>0.000243666</v>
      </c>
      <c r="F18" s="25" t="n">
        <v>0.000228882</v>
      </c>
      <c r="G18" s="25" t="n">
        <f aca="false">A18*$B$9+$B$10</f>
        <v>-0.00010871501318193</v>
      </c>
      <c r="H18" s="24" t="n">
        <f aca="false">G18-F18</f>
        <v>-0.00033759701318193</v>
      </c>
      <c r="J18" s="26" t="n">
        <v>8</v>
      </c>
      <c r="K18" s="24" t="n">
        <v>0.000709534</v>
      </c>
    </row>
    <row r="19" customFormat="false" ht="12.75" hidden="false" customHeight="false" outlineLevel="0" collapsed="false">
      <c r="A19" s="23" t="n">
        <v>1</v>
      </c>
      <c r="B19" s="24" t="s">
        <v>110</v>
      </c>
      <c r="C19" s="25" t="n">
        <v>174.98</v>
      </c>
      <c r="D19" s="24" t="n">
        <v>31.2897</v>
      </c>
      <c r="E19" s="24" t="n">
        <v>0.000283656</v>
      </c>
      <c r="F19" s="25" t="n">
        <v>0.00196457</v>
      </c>
      <c r="G19" s="25" t="n">
        <f aca="false">A19*$B$9+$B$10</f>
        <v>-0.00010871501318193</v>
      </c>
      <c r="H19" s="24" t="n">
        <f aca="false">G19-F19</f>
        <v>-0.00207328501318193</v>
      </c>
      <c r="J19" s="26" t="n">
        <v>8</v>
      </c>
      <c r="K19" s="24" t="n">
        <v>-3.43323E-005</v>
      </c>
    </row>
    <row r="20" customFormat="false" ht="12.75" hidden="false" customHeight="false" outlineLevel="0" collapsed="false">
      <c r="A20" s="23" t="n">
        <v>1</v>
      </c>
      <c r="B20" s="24" t="s">
        <v>110</v>
      </c>
      <c r="C20" s="25" t="n">
        <v>150.194</v>
      </c>
      <c r="D20" s="24" t="n">
        <v>31.2596</v>
      </c>
      <c r="E20" s="24" t="n">
        <v>0.000254282</v>
      </c>
      <c r="F20" s="25" t="n">
        <v>-0.0124092</v>
      </c>
      <c r="G20" s="25" t="n">
        <f aca="false">A20*$B$9+$B$10</f>
        <v>-0.00010871501318193</v>
      </c>
      <c r="H20" s="24" t="n">
        <f aca="false">G20-F20</f>
        <v>0.0123004849868181</v>
      </c>
      <c r="J20" s="26" t="n">
        <v>8</v>
      </c>
      <c r="K20" s="24" t="n">
        <v>-0.00211334</v>
      </c>
    </row>
    <row r="21" customFormat="false" ht="12.75" hidden="false" customHeight="false" outlineLevel="0" collapsed="false">
      <c r="A21" s="23" t="n">
        <v>1</v>
      </c>
      <c r="B21" s="24" t="s">
        <v>110</v>
      </c>
      <c r="C21" s="25" t="n">
        <v>124.796</v>
      </c>
      <c r="D21" s="24" t="n">
        <v>31.0513</v>
      </c>
      <c r="E21" s="24" t="n">
        <v>0.000330106</v>
      </c>
      <c r="F21" s="25" t="n">
        <v>-0.012064</v>
      </c>
      <c r="G21" s="25" t="n">
        <f aca="false">A21*$B$9+$B$10</f>
        <v>-0.00010871501318193</v>
      </c>
      <c r="H21" s="24" t="n">
        <f aca="false">G21-F21</f>
        <v>0.0119552849868181</v>
      </c>
      <c r="J21" s="26" t="n">
        <v>9</v>
      </c>
      <c r="K21" s="24" t="n">
        <v>-0.000907898</v>
      </c>
    </row>
    <row r="22" customFormat="false" ht="12.75" hidden="false" customHeight="false" outlineLevel="0" collapsed="false">
      <c r="A22" s="23" t="n">
        <v>1</v>
      </c>
      <c r="B22" s="24" t="s">
        <v>110</v>
      </c>
      <c r="C22" s="25" t="n">
        <v>99.3222</v>
      </c>
      <c r="D22" s="24" t="n">
        <v>30.8485</v>
      </c>
      <c r="E22" s="24" t="n">
        <v>0.000505323</v>
      </c>
      <c r="F22" s="25" t="n">
        <v>-0.000761032</v>
      </c>
      <c r="G22" s="25" t="n">
        <f aca="false">A22*$B$9+$B$10</f>
        <v>-0.00010871501318193</v>
      </c>
      <c r="H22" s="24" t="n">
        <f aca="false">G22-F22</f>
        <v>0.00065231698681807</v>
      </c>
      <c r="J22" s="26" t="n">
        <v>9</v>
      </c>
      <c r="K22" s="24" t="n">
        <v>6.10352E-005</v>
      </c>
    </row>
    <row r="23" customFormat="false" ht="12.75" hidden="false" customHeight="false" outlineLevel="0" collapsed="false">
      <c r="A23" s="23" t="n">
        <v>1</v>
      </c>
      <c r="B23" s="24" t="s">
        <v>110</v>
      </c>
      <c r="C23" s="25" t="n">
        <v>79.7058</v>
      </c>
      <c r="D23" s="24" t="n">
        <v>30.6933</v>
      </c>
      <c r="E23" s="24" t="n">
        <v>0.00116302</v>
      </c>
      <c r="F23" s="25" t="n">
        <v>-0.0272713</v>
      </c>
      <c r="G23" s="25" t="n">
        <f aca="false">A23*$B$9+$B$10</f>
        <v>-0.00010871501318193</v>
      </c>
      <c r="H23" s="24" t="n">
        <f aca="false">G23-F23</f>
        <v>0.0271625849868181</v>
      </c>
      <c r="J23" s="26" t="n">
        <v>9</v>
      </c>
      <c r="K23" s="24" t="n">
        <v>-4.19617E-005</v>
      </c>
    </row>
    <row r="24" customFormat="false" ht="12.75" hidden="false" customHeight="false" outlineLevel="0" collapsed="false">
      <c r="A24" s="23" t="n">
        <v>1</v>
      </c>
      <c r="B24" s="24" t="s">
        <v>110</v>
      </c>
      <c r="C24" s="25" t="n">
        <v>60.0689</v>
      </c>
      <c r="D24" s="24" t="n">
        <v>30.3134</v>
      </c>
      <c r="E24" s="24" t="n">
        <v>0.000845612</v>
      </c>
      <c r="F24" s="25" t="n">
        <v>-0.030098</v>
      </c>
      <c r="G24" s="25" t="n">
        <f aca="false">A24*$B$9+$B$10</f>
        <v>-0.00010871501318193</v>
      </c>
      <c r="H24" s="24" t="n">
        <f aca="false">G24-F24</f>
        <v>0.0299892849868181</v>
      </c>
      <c r="J24" s="26" t="n">
        <v>9</v>
      </c>
      <c r="K24" s="24" t="n">
        <v>0.000930786</v>
      </c>
    </row>
    <row r="25" customFormat="false" ht="12.75" hidden="false" customHeight="false" outlineLevel="0" collapsed="false">
      <c r="A25" s="23" t="n">
        <v>1</v>
      </c>
      <c r="B25" s="24" t="s">
        <v>110</v>
      </c>
      <c r="C25" s="25" t="n">
        <v>60.0689</v>
      </c>
      <c r="D25" s="24" t="n">
        <v>30.3134</v>
      </c>
      <c r="E25" s="24" t="n">
        <v>0.000845612</v>
      </c>
      <c r="F25" s="25" t="n">
        <v>-0.0325985</v>
      </c>
      <c r="G25" s="25" t="n">
        <f aca="false">A25*$B$9+$B$10</f>
        <v>-0.00010871501318193</v>
      </c>
      <c r="H25" s="24" t="n">
        <f aca="false">G25-F25</f>
        <v>0.0324897849868181</v>
      </c>
      <c r="J25" s="26" t="n">
        <v>9</v>
      </c>
      <c r="K25" s="24" t="n">
        <v>0.00204086</v>
      </c>
    </row>
    <row r="26" customFormat="false" ht="12.75" hidden="false" customHeight="false" outlineLevel="0" collapsed="false">
      <c r="A26" s="23" t="n">
        <v>1</v>
      </c>
      <c r="B26" s="24" t="s">
        <v>110</v>
      </c>
      <c r="C26" s="25" t="n">
        <v>50.5781</v>
      </c>
      <c r="D26" s="24" t="n">
        <v>30.2358</v>
      </c>
      <c r="E26" s="24" t="n">
        <v>0.000278877</v>
      </c>
      <c r="F26" s="25" t="n">
        <v>-0.0032177</v>
      </c>
      <c r="G26" s="25" t="n">
        <f aca="false">A26*$B$9+$B$10</f>
        <v>-0.00010871501318193</v>
      </c>
      <c r="H26" s="24" t="n">
        <f aca="false">G26-F26</f>
        <v>0.00310898498681807</v>
      </c>
      <c r="J26" s="26" t="n">
        <v>9</v>
      </c>
      <c r="K26" s="24" t="n">
        <v>0.00304031</v>
      </c>
    </row>
    <row r="27" customFormat="false" ht="12.75" hidden="false" customHeight="false" outlineLevel="0" collapsed="false">
      <c r="A27" s="23" t="n">
        <v>1</v>
      </c>
      <c r="B27" s="24" t="s">
        <v>110</v>
      </c>
      <c r="C27" s="25" t="n">
        <v>40.337</v>
      </c>
      <c r="D27" s="24" t="n">
        <v>30.166</v>
      </c>
      <c r="E27" s="24" t="n">
        <v>0.000867564</v>
      </c>
      <c r="F27" s="25" t="n">
        <v>-0.020998</v>
      </c>
      <c r="G27" s="25" t="n">
        <f aca="false">A27*$B$9+$B$10</f>
        <v>-0.00010871501318193</v>
      </c>
      <c r="H27" s="24" t="n">
        <f aca="false">G27-F27</f>
        <v>0.0208892849868181</v>
      </c>
      <c r="J27" s="26" t="n">
        <v>10</v>
      </c>
      <c r="K27" s="24" t="n">
        <v>-0.000205994</v>
      </c>
    </row>
    <row r="28" customFormat="false" ht="12.75" hidden="false" customHeight="false" outlineLevel="0" collapsed="false">
      <c r="A28" s="23" t="n">
        <v>1</v>
      </c>
      <c r="B28" s="24" t="s">
        <v>110</v>
      </c>
      <c r="C28" s="25" t="n">
        <v>29.7443</v>
      </c>
      <c r="D28" s="24" t="n">
        <v>30.1297</v>
      </c>
      <c r="E28" s="24" t="n">
        <v>0.000807892</v>
      </c>
      <c r="F28" s="25" t="n">
        <v>-0.00268555</v>
      </c>
      <c r="G28" s="25" t="n">
        <f aca="false">A28*$B$9+$B$10</f>
        <v>-0.00010871501318193</v>
      </c>
      <c r="H28" s="24" t="n">
        <f aca="false">G28-F28</f>
        <v>0.00257683498681807</v>
      </c>
      <c r="J28" s="26" t="n">
        <v>10</v>
      </c>
      <c r="K28" s="24" t="n">
        <v>-0.00104904</v>
      </c>
    </row>
    <row r="29" customFormat="false" ht="12.75" hidden="false" customHeight="false" outlineLevel="0" collapsed="false">
      <c r="A29" s="23" t="n">
        <v>1</v>
      </c>
      <c r="B29" s="24" t="s">
        <v>110</v>
      </c>
      <c r="C29" s="25" t="n">
        <v>20.1273</v>
      </c>
      <c r="D29" s="24" t="n">
        <v>30.0785</v>
      </c>
      <c r="E29" s="24" t="n">
        <v>0.00039989</v>
      </c>
      <c r="F29" s="25" t="n">
        <v>-0.0125618</v>
      </c>
      <c r="G29" s="25" t="n">
        <f aca="false">A29*$B$9+$B$10</f>
        <v>-0.00010871501318193</v>
      </c>
      <c r="H29" s="24" t="n">
        <f aca="false">G29-F29</f>
        <v>0.0124530849868181</v>
      </c>
      <c r="J29" s="26" t="n">
        <v>10</v>
      </c>
      <c r="K29" s="24" t="n">
        <v>-0.000328064</v>
      </c>
    </row>
    <row r="30" customFormat="false" ht="12.75" hidden="false" customHeight="false" outlineLevel="0" collapsed="false">
      <c r="A30" s="23" t="n">
        <v>1</v>
      </c>
      <c r="B30" s="24" t="s">
        <v>110</v>
      </c>
      <c r="C30" s="25" t="n">
        <v>10.2578</v>
      </c>
      <c r="D30" s="24" t="n">
        <v>29.9925</v>
      </c>
      <c r="E30" s="24" t="n">
        <v>0.00177762</v>
      </c>
      <c r="F30" s="25" t="n">
        <v>-0.0309811</v>
      </c>
      <c r="G30" s="25" t="n">
        <f aca="false">A30*$B$9+$B$10</f>
        <v>-0.00010871501318193</v>
      </c>
      <c r="H30" s="24" t="n">
        <f aca="false">G30-F30</f>
        <v>0.0308723849868181</v>
      </c>
      <c r="J30" s="26" t="n">
        <v>10</v>
      </c>
      <c r="K30" s="24" t="n">
        <v>-2.28882E-005</v>
      </c>
    </row>
    <row r="31" customFormat="false" ht="13.5" hidden="false" customHeight="false" outlineLevel="0" collapsed="false">
      <c r="A31" s="23" t="n">
        <v>1</v>
      </c>
      <c r="B31" s="24" t="s">
        <v>110</v>
      </c>
      <c r="C31" s="25" t="n">
        <v>2.01135</v>
      </c>
      <c r="D31" s="24" t="n">
        <v>29.8551</v>
      </c>
      <c r="E31" s="24" t="n">
        <v>0.00493362</v>
      </c>
      <c r="F31" s="25" t="n">
        <v>-0.0191727</v>
      </c>
      <c r="G31" s="25" t="n">
        <f aca="false">A31*$B$9+$B$10</f>
        <v>-0.00010871501318193</v>
      </c>
      <c r="H31" s="24" t="n">
        <f aca="false">G31-F31</f>
        <v>0.0190639849868181</v>
      </c>
      <c r="J31" s="26" t="n">
        <v>11</v>
      </c>
      <c r="K31" s="24" t="n">
        <v>-4.19617E-005</v>
      </c>
    </row>
    <row r="32" customFormat="false" ht="13.5" hidden="false" customHeight="false" outlineLevel="0" collapsed="false">
      <c r="A32" s="27" t="n">
        <v>2</v>
      </c>
      <c r="B32" s="24" t="s">
        <v>110</v>
      </c>
      <c r="C32" s="28" t="n">
        <v>314.286</v>
      </c>
      <c r="D32" s="29" t="n">
        <v>33.0849</v>
      </c>
      <c r="E32" s="29" t="n">
        <v>0.000234054</v>
      </c>
      <c r="F32" s="28" t="n">
        <v>0.00222015</v>
      </c>
      <c r="G32" s="28" t="n">
        <f aca="false">A32*$B$9+$B$10</f>
        <v>2.41270213527529E-005</v>
      </c>
      <c r="H32" s="29" t="n">
        <f aca="false">G32-F32</f>
        <v>-0.00219602297864725</v>
      </c>
      <c r="J32" s="26" t="n">
        <v>11</v>
      </c>
      <c r="K32" s="24" t="n">
        <v>-0.00123215</v>
      </c>
    </row>
    <row r="33" customFormat="false" ht="12.75" hidden="false" customHeight="false" outlineLevel="0" collapsed="false">
      <c r="A33" s="23" t="n">
        <v>2</v>
      </c>
      <c r="B33" s="24" t="s">
        <v>110</v>
      </c>
      <c r="C33" s="25" t="n">
        <v>299.724</v>
      </c>
      <c r="D33" s="24" t="n">
        <v>33.082</v>
      </c>
      <c r="E33" s="24" t="n">
        <v>0.000248522</v>
      </c>
      <c r="F33" s="25" t="n">
        <v>0.00179672</v>
      </c>
      <c r="G33" s="25" t="n">
        <f aca="false">A33*$B$9+$B$10</f>
        <v>2.41270213527529E-005</v>
      </c>
      <c r="H33" s="24" t="n">
        <f aca="false">G33-F33</f>
        <v>-0.00177259297864725</v>
      </c>
      <c r="J33" s="26" t="n">
        <v>11</v>
      </c>
      <c r="K33" s="24" t="n">
        <v>-0.0013237</v>
      </c>
    </row>
    <row r="34" customFormat="false" ht="13.5" hidden="false" customHeight="false" outlineLevel="0" collapsed="false">
      <c r="A34" s="23" t="n">
        <v>2</v>
      </c>
      <c r="B34" s="24" t="s">
        <v>110</v>
      </c>
      <c r="C34" s="25" t="n">
        <v>249.561</v>
      </c>
      <c r="D34" s="24" t="n">
        <v>33.0563</v>
      </c>
      <c r="E34" s="24" t="n">
        <v>0.000215743</v>
      </c>
      <c r="F34" s="25" t="n">
        <v>0.00684357</v>
      </c>
      <c r="G34" s="25" t="n">
        <f aca="false">A34*$B$9+$B$10</f>
        <v>2.41270213527529E-005</v>
      </c>
      <c r="H34" s="24" t="n">
        <f aca="false">G34-F34</f>
        <v>-0.00681944297864725</v>
      </c>
      <c r="J34" s="26" t="n">
        <v>11</v>
      </c>
      <c r="K34" s="24" t="n">
        <v>0.00175858</v>
      </c>
    </row>
    <row r="35" customFormat="false" ht="13.5" hidden="false" customHeight="false" outlineLevel="0" collapsed="false">
      <c r="A35" s="27" t="n">
        <v>3</v>
      </c>
      <c r="B35" s="24" t="s">
        <v>110</v>
      </c>
      <c r="C35" s="28" t="n">
        <v>289.753</v>
      </c>
      <c r="D35" s="29" t="n">
        <v>33.093</v>
      </c>
      <c r="E35" s="29" t="n">
        <v>0.000234654</v>
      </c>
      <c r="F35" s="28" t="n">
        <v>0.00595093</v>
      </c>
      <c r="G35" s="28" t="n">
        <f aca="false">A35*$B$9+$B$10</f>
        <v>0.000156969055887436</v>
      </c>
      <c r="H35" s="29" t="n">
        <f aca="false">G35-F35</f>
        <v>-0.00579396094411256</v>
      </c>
      <c r="J35" s="26" t="n">
        <v>12</v>
      </c>
      <c r="K35" s="24" t="n">
        <v>0.00160599</v>
      </c>
    </row>
    <row r="36" customFormat="false" ht="12.75" hidden="false" customHeight="false" outlineLevel="0" collapsed="false">
      <c r="A36" s="23" t="n">
        <v>3</v>
      </c>
      <c r="B36" s="24" t="s">
        <v>110</v>
      </c>
      <c r="C36" s="25" t="n">
        <v>249.305</v>
      </c>
      <c r="D36" s="24" t="n">
        <v>33.0566</v>
      </c>
      <c r="E36" s="24" t="n">
        <v>0.000255123</v>
      </c>
      <c r="F36" s="25" t="n">
        <v>-0.00126648</v>
      </c>
      <c r="G36" s="25" t="n">
        <f aca="false">A36*$B$9+$B$10</f>
        <v>0.000156969055887436</v>
      </c>
      <c r="H36" s="24" t="n">
        <f aca="false">G36-F36</f>
        <v>0.00142344905588744</v>
      </c>
      <c r="J36" s="26" t="n">
        <v>12</v>
      </c>
      <c r="K36" s="24" t="n">
        <v>0.00187302</v>
      </c>
    </row>
    <row r="37" customFormat="false" ht="13.5" hidden="false" customHeight="false" outlineLevel="0" collapsed="false">
      <c r="A37" s="23" t="n">
        <v>3</v>
      </c>
      <c r="B37" s="24" t="s">
        <v>110</v>
      </c>
      <c r="C37" s="25" t="n">
        <v>199.784</v>
      </c>
      <c r="D37" s="24" t="n">
        <v>33.0366</v>
      </c>
      <c r="E37" s="24" t="n">
        <v>0.000240066</v>
      </c>
      <c r="F37" s="25" t="n">
        <v>0.00586319</v>
      </c>
      <c r="G37" s="25" t="n">
        <f aca="false">A37*$B$9+$B$10</f>
        <v>0.000156969055887436</v>
      </c>
      <c r="H37" s="24" t="n">
        <f aca="false">G37-F37</f>
        <v>-0.00570622094411256</v>
      </c>
      <c r="J37" s="26" t="n">
        <v>12</v>
      </c>
      <c r="K37" s="24" t="n">
        <v>0.00291824</v>
      </c>
    </row>
    <row r="38" customFormat="false" ht="13.5" hidden="false" customHeight="false" outlineLevel="0" collapsed="false">
      <c r="A38" s="27" t="n">
        <v>4</v>
      </c>
      <c r="B38" s="24" t="s">
        <v>110</v>
      </c>
      <c r="C38" s="28" t="n">
        <v>187.797</v>
      </c>
      <c r="D38" s="29" t="n">
        <v>33.9152</v>
      </c>
      <c r="E38" s="29" t="n">
        <v>0.000238856</v>
      </c>
      <c r="F38" s="28" t="n">
        <v>0.00143433</v>
      </c>
      <c r="G38" s="28" t="n">
        <f aca="false">A38*$B$9+$B$10</f>
        <v>0.000289811090422118</v>
      </c>
      <c r="H38" s="29" t="n">
        <f aca="false">G38-F38</f>
        <v>-0.00114451890957788</v>
      </c>
      <c r="J38" s="26" t="n">
        <v>12</v>
      </c>
      <c r="K38" s="24" t="n">
        <v>-0.000541687</v>
      </c>
    </row>
    <row r="39" customFormat="false" ht="12.75" hidden="false" customHeight="false" outlineLevel="0" collapsed="false">
      <c r="A39" s="23" t="n">
        <v>4</v>
      </c>
      <c r="B39" s="24" t="s">
        <v>110</v>
      </c>
      <c r="C39" s="25" t="n">
        <v>175.344</v>
      </c>
      <c r="D39" s="24" t="n">
        <v>33.9143</v>
      </c>
      <c r="E39" s="24" t="n">
        <v>0.000297505</v>
      </c>
      <c r="F39" s="25" t="n">
        <v>0.00181961</v>
      </c>
      <c r="G39" s="25" t="n">
        <f aca="false">A39*$B$9+$B$10</f>
        <v>0.000289811090422118</v>
      </c>
      <c r="H39" s="24" t="n">
        <f aca="false">G39-F39</f>
        <v>-0.00152979890957788</v>
      </c>
      <c r="J39" s="26" t="n">
        <v>13</v>
      </c>
      <c r="K39" s="24" t="n">
        <v>0.0018692</v>
      </c>
    </row>
    <row r="40" customFormat="false" ht="13.5" hidden="false" customHeight="false" outlineLevel="0" collapsed="false">
      <c r="A40" s="23" t="n">
        <v>4</v>
      </c>
      <c r="B40" s="24" t="s">
        <v>110</v>
      </c>
      <c r="C40" s="25" t="n">
        <v>149.136</v>
      </c>
      <c r="D40" s="24" t="n">
        <v>33.902</v>
      </c>
      <c r="E40" s="24" t="n">
        <v>0.000297677</v>
      </c>
      <c r="F40" s="25" t="n">
        <v>0.00440979</v>
      </c>
      <c r="G40" s="25" t="n">
        <f aca="false">A40*$B$9+$B$10</f>
        <v>0.000289811090422118</v>
      </c>
      <c r="H40" s="24" t="n">
        <f aca="false">G40-F40</f>
        <v>-0.00411997890957788</v>
      </c>
      <c r="J40" s="26" t="n">
        <v>13</v>
      </c>
      <c r="K40" s="24" t="n">
        <v>0.00112152</v>
      </c>
    </row>
    <row r="41" customFormat="false" ht="13.5" hidden="false" customHeight="false" outlineLevel="0" collapsed="false">
      <c r="A41" s="27" t="n">
        <v>5</v>
      </c>
      <c r="B41" s="24" t="s">
        <v>110</v>
      </c>
      <c r="C41" s="28" t="n">
        <v>61.5315</v>
      </c>
      <c r="D41" s="29" t="n">
        <v>32.0936</v>
      </c>
      <c r="E41" s="29" t="n">
        <v>0.000803831</v>
      </c>
      <c r="F41" s="28" t="n">
        <v>0.00255585</v>
      </c>
      <c r="G41" s="28" t="n">
        <f aca="false">A41*$B$9+$B$10</f>
        <v>0.000422653124956801</v>
      </c>
      <c r="H41" s="29" t="n">
        <f aca="false">G41-F41</f>
        <v>-0.0021331968750432</v>
      </c>
      <c r="J41" s="26" t="n">
        <v>13</v>
      </c>
      <c r="K41" s="24" t="n">
        <v>0.00372314</v>
      </c>
    </row>
    <row r="42" customFormat="false" ht="12.75" hidden="false" customHeight="false" outlineLevel="0" collapsed="false">
      <c r="A42" s="23" t="n">
        <v>5</v>
      </c>
      <c r="B42" s="24" t="s">
        <v>110</v>
      </c>
      <c r="C42" s="25" t="n">
        <v>48.6634</v>
      </c>
      <c r="D42" s="24" t="n">
        <v>32.0636</v>
      </c>
      <c r="E42" s="24" t="n">
        <v>0.00216563</v>
      </c>
      <c r="F42" s="25" t="n">
        <v>0.00456619</v>
      </c>
      <c r="G42" s="25" t="n">
        <f aca="false">A42*$B$9+$B$10</f>
        <v>0.000422653124956801</v>
      </c>
      <c r="H42" s="24" t="n">
        <f aca="false">G42-F42</f>
        <v>-0.0041435368750432</v>
      </c>
      <c r="J42" s="26" t="n">
        <v>14</v>
      </c>
      <c r="K42" s="24" t="n">
        <v>0.00188065</v>
      </c>
    </row>
    <row r="43" customFormat="false" ht="13.5" hidden="false" customHeight="false" outlineLevel="0" collapsed="false">
      <c r="A43" s="23" t="n">
        <v>5</v>
      </c>
      <c r="B43" s="24" t="s">
        <v>110</v>
      </c>
      <c r="C43" s="25" t="n">
        <v>30.6121</v>
      </c>
      <c r="D43" s="24" t="n">
        <v>31.9479</v>
      </c>
      <c r="E43" s="24" t="n">
        <v>0.00164916</v>
      </c>
      <c r="F43" s="25" t="n">
        <v>0.00254631</v>
      </c>
      <c r="G43" s="25" t="n">
        <f aca="false">A43*$B$9+$B$10</f>
        <v>0.000422653124956801</v>
      </c>
      <c r="H43" s="24" t="n">
        <f aca="false">G43-F43</f>
        <v>-0.0021236568750432</v>
      </c>
      <c r="J43" s="26" t="n">
        <v>14</v>
      </c>
      <c r="K43" s="24" t="n">
        <v>-0.00224304</v>
      </c>
    </row>
    <row r="44" customFormat="false" ht="13.5" hidden="false" customHeight="false" outlineLevel="0" collapsed="false">
      <c r="A44" s="27" t="n">
        <v>6</v>
      </c>
      <c r="B44" s="24" t="s">
        <v>110</v>
      </c>
      <c r="C44" s="28" t="n">
        <v>56.7148</v>
      </c>
      <c r="D44" s="29" t="n">
        <v>32.4785</v>
      </c>
      <c r="E44" s="29" t="n">
        <v>0.00192143</v>
      </c>
      <c r="F44" s="28" t="n">
        <v>0.00161743</v>
      </c>
      <c r="G44" s="28" t="n">
        <f aca="false">A44*$B$9+$B$10</f>
        <v>0.000555495159491484</v>
      </c>
      <c r="H44" s="29" t="n">
        <f aca="false">G44-F44</f>
        <v>-0.00106193484050852</v>
      </c>
      <c r="J44" s="26" t="n">
        <v>14</v>
      </c>
      <c r="K44" s="24" t="n">
        <v>0.00119781</v>
      </c>
    </row>
    <row r="45" customFormat="false" ht="12.75" hidden="false" customHeight="false" outlineLevel="0" collapsed="false">
      <c r="A45" s="23" t="n">
        <v>6</v>
      </c>
      <c r="B45" s="24" t="s">
        <v>110</v>
      </c>
      <c r="C45" s="25" t="n">
        <v>48.982</v>
      </c>
      <c r="D45" s="24" t="n">
        <v>32.4031</v>
      </c>
      <c r="E45" s="24" t="n">
        <v>0.00447974</v>
      </c>
      <c r="F45" s="25" t="n">
        <v>0.00106049</v>
      </c>
      <c r="G45" s="25" t="n">
        <f aca="false">A45*$B$9+$B$10</f>
        <v>0.000555495159491484</v>
      </c>
      <c r="H45" s="24" t="n">
        <f aca="false">G45-F45</f>
        <v>-0.000504994840508516</v>
      </c>
      <c r="J45" s="26" t="n">
        <v>14</v>
      </c>
      <c r="K45" s="24" t="n">
        <v>0.00215912</v>
      </c>
    </row>
    <row r="46" customFormat="false" ht="12.75" hidden="false" customHeight="false" outlineLevel="0" collapsed="false">
      <c r="A46" s="23" t="n">
        <v>6</v>
      </c>
      <c r="B46" s="24" t="s">
        <v>110</v>
      </c>
      <c r="C46" s="25" t="n">
        <v>28.9769</v>
      </c>
      <c r="D46" s="24" t="n">
        <v>32.2451</v>
      </c>
      <c r="E46" s="24" t="n">
        <v>0.000692439</v>
      </c>
      <c r="F46" s="25" t="n">
        <v>-3.8147E-005</v>
      </c>
      <c r="G46" s="25" t="n">
        <f aca="false">A46*$B$9+$B$10</f>
        <v>0.000555495159491484</v>
      </c>
      <c r="H46" s="24" t="n">
        <f aca="false">G46-F46</f>
        <v>0.000593642159491484</v>
      </c>
      <c r="J46" s="26" t="n">
        <v>15</v>
      </c>
      <c r="K46" s="24" t="n">
        <v>0.00246811</v>
      </c>
    </row>
    <row r="47" customFormat="false" ht="13.5" hidden="false" customHeight="false" outlineLevel="0" collapsed="false">
      <c r="A47" s="23" t="n">
        <v>6</v>
      </c>
      <c r="B47" s="24" t="s">
        <v>110</v>
      </c>
      <c r="C47" s="25" t="n">
        <v>28.9769</v>
      </c>
      <c r="D47" s="24" t="n">
        <v>32.2451</v>
      </c>
      <c r="E47" s="24" t="n">
        <v>0.000692439</v>
      </c>
      <c r="F47" s="25" t="n">
        <v>0.00115967</v>
      </c>
      <c r="G47" s="25" t="n">
        <f aca="false">A47*$B$9+$B$10</f>
        <v>0.000555495159491484</v>
      </c>
      <c r="H47" s="24" t="n">
        <f aca="false">G47-F47</f>
        <v>-0.000604174840508516</v>
      </c>
      <c r="J47" s="26" t="n">
        <v>15</v>
      </c>
      <c r="K47" s="24" t="n">
        <v>0.00192642</v>
      </c>
    </row>
    <row r="48" customFormat="false" ht="13.5" hidden="false" customHeight="false" outlineLevel="0" collapsed="false">
      <c r="A48" s="27" t="n">
        <v>7</v>
      </c>
      <c r="B48" s="24" t="s">
        <v>110</v>
      </c>
      <c r="C48" s="28" t="n">
        <v>199.376</v>
      </c>
      <c r="D48" s="29" t="n">
        <v>33.8991</v>
      </c>
      <c r="E48" s="29" t="n">
        <v>0.000519596</v>
      </c>
      <c r="F48" s="28" t="n">
        <v>0.00245285</v>
      </c>
      <c r="G48" s="28" t="n">
        <f aca="false">A48*$B$9+$B$10</f>
        <v>0.000688337194026167</v>
      </c>
      <c r="H48" s="29" t="n">
        <f aca="false">G48-F48</f>
        <v>-0.00176451280597383</v>
      </c>
      <c r="J48" s="26" t="n">
        <v>15</v>
      </c>
      <c r="K48" s="24" t="n">
        <v>0.0021019</v>
      </c>
    </row>
    <row r="49" customFormat="false" ht="12.75" hidden="false" customHeight="false" outlineLevel="0" collapsed="false">
      <c r="A49" s="23" t="n">
        <v>7</v>
      </c>
      <c r="B49" s="24" t="s">
        <v>110</v>
      </c>
      <c r="C49" s="25" t="n">
        <v>175.286</v>
      </c>
      <c r="D49" s="24" t="n">
        <v>33.8925</v>
      </c>
      <c r="E49" s="24" t="n">
        <v>0.000952066</v>
      </c>
      <c r="F49" s="25" t="n">
        <v>0.00289536</v>
      </c>
      <c r="G49" s="25" t="n">
        <f aca="false">A49*$B$9+$B$10</f>
        <v>0.000688337194026167</v>
      </c>
      <c r="H49" s="24" t="n">
        <f aca="false">G49-F49</f>
        <v>-0.00220702280597383</v>
      </c>
      <c r="J49" s="26" t="n">
        <v>16</v>
      </c>
      <c r="K49" s="24" t="n">
        <v>0.00328827</v>
      </c>
    </row>
    <row r="50" customFormat="false" ht="12.75" hidden="false" customHeight="false" outlineLevel="0" collapsed="false">
      <c r="A50" s="23" t="n">
        <v>7</v>
      </c>
      <c r="B50" s="24" t="s">
        <v>110</v>
      </c>
      <c r="C50" s="25" t="n">
        <v>152.451</v>
      </c>
      <c r="D50" s="24" t="n">
        <v>33.8528</v>
      </c>
      <c r="E50" s="24" t="n">
        <v>0.00122246</v>
      </c>
      <c r="F50" s="25" t="n">
        <v>0.00165558</v>
      </c>
      <c r="G50" s="25" t="n">
        <f aca="false">A50*$B$9+$B$10</f>
        <v>0.000688337194026167</v>
      </c>
      <c r="H50" s="24" t="n">
        <f aca="false">G50-F50</f>
        <v>-0.000967242805973833</v>
      </c>
      <c r="J50" s="26" t="n">
        <v>16</v>
      </c>
      <c r="K50" s="24" t="n">
        <v>0.00340271</v>
      </c>
    </row>
    <row r="51" customFormat="false" ht="13.5" hidden="false" customHeight="false" outlineLevel="0" collapsed="false">
      <c r="A51" s="23" t="n">
        <v>7</v>
      </c>
      <c r="B51" s="24" t="s">
        <v>110</v>
      </c>
      <c r="C51" s="25" t="n">
        <v>125.089</v>
      </c>
      <c r="D51" s="24" t="n">
        <v>33.7954</v>
      </c>
      <c r="E51" s="24" t="n">
        <v>0.00100357</v>
      </c>
      <c r="F51" s="25" t="n">
        <v>0.00237656</v>
      </c>
      <c r="G51" s="25" t="n">
        <f aca="false">A51*$B$9+$B$10</f>
        <v>0.000688337194026167</v>
      </c>
      <c r="H51" s="24" t="n">
        <f aca="false">G51-F51</f>
        <v>-0.00168822280597383</v>
      </c>
      <c r="J51" s="26" t="n">
        <v>16</v>
      </c>
      <c r="K51" s="24" t="n">
        <v>0.00301743</v>
      </c>
    </row>
    <row r="52" customFormat="false" ht="13.5" hidden="false" customHeight="false" outlineLevel="0" collapsed="false">
      <c r="A52" s="27" t="n">
        <v>8</v>
      </c>
      <c r="B52" s="24" t="s">
        <v>111</v>
      </c>
      <c r="C52" s="28" t="n">
        <v>3278.89</v>
      </c>
      <c r="D52" s="29" t="n">
        <v>34.6671</v>
      </c>
      <c r="E52" s="29" t="n">
        <v>0.00025812</v>
      </c>
      <c r="F52" s="28" t="n">
        <v>-0.00187683</v>
      </c>
      <c r="G52" s="28" t="n">
        <f aca="false">A52*$B$9+$B$10</f>
        <v>0.00082117922856085</v>
      </c>
      <c r="H52" s="29" t="n">
        <f aca="false">G52-F52</f>
        <v>0.00269800922856085</v>
      </c>
      <c r="J52" s="26" t="n">
        <v>17</v>
      </c>
      <c r="K52" s="24" t="n">
        <v>0.00279999</v>
      </c>
    </row>
    <row r="53" customFormat="false" ht="12.75" hidden="false" customHeight="false" outlineLevel="0" collapsed="false">
      <c r="A53" s="23" t="n">
        <v>8</v>
      </c>
      <c r="B53" s="24" t="s">
        <v>111</v>
      </c>
      <c r="C53" s="25" t="n">
        <v>3001.26</v>
      </c>
      <c r="D53" s="24" t="n">
        <v>34.6561</v>
      </c>
      <c r="E53" s="24" t="n">
        <v>0.000302305</v>
      </c>
      <c r="F53" s="25" t="n">
        <v>0.000709534</v>
      </c>
      <c r="G53" s="25" t="n">
        <f aca="false">A53*$B$9+$B$10</f>
        <v>0.00082117922856085</v>
      </c>
      <c r="H53" s="24" t="n">
        <f aca="false">G53-F53</f>
        <v>0.00011164522856085</v>
      </c>
      <c r="J53" s="26" t="n">
        <v>17</v>
      </c>
      <c r="K53" s="24" t="n">
        <v>0.00332642</v>
      </c>
    </row>
    <row r="54" customFormat="false" ht="12.75" hidden="false" customHeight="false" outlineLevel="0" collapsed="false">
      <c r="A54" s="23" t="n">
        <v>8</v>
      </c>
      <c r="B54" s="24" t="s">
        <v>111</v>
      </c>
      <c r="C54" s="25" t="n">
        <v>2501.54</v>
      </c>
      <c r="D54" s="24" t="n">
        <v>34.6316</v>
      </c>
      <c r="E54" s="24" t="n">
        <v>0.000314701</v>
      </c>
      <c r="F54" s="25" t="n">
        <v>-3.43323E-005</v>
      </c>
      <c r="G54" s="25" t="n">
        <f aca="false">A54*$B$9+$B$10</f>
        <v>0.00082117922856085</v>
      </c>
      <c r="H54" s="24" t="n">
        <f aca="false">G54-F54</f>
        <v>0.00085551152856085</v>
      </c>
      <c r="J54" s="26" t="n">
        <v>17</v>
      </c>
      <c r="K54" s="24" t="n">
        <v>0.00307083</v>
      </c>
    </row>
    <row r="55" customFormat="false" ht="13.5" hidden="false" customHeight="false" outlineLevel="0" collapsed="false">
      <c r="A55" s="23" t="n">
        <v>8</v>
      </c>
      <c r="B55" s="24" t="s">
        <v>111</v>
      </c>
      <c r="C55" s="25" t="n">
        <v>2000.81</v>
      </c>
      <c r="D55" s="24" t="n">
        <v>34.5919</v>
      </c>
      <c r="E55" s="24" t="n">
        <v>0.00027265</v>
      </c>
      <c r="F55" s="25" t="n">
        <v>-0.00211334</v>
      </c>
      <c r="G55" s="25" t="n">
        <f aca="false">A55*$B$9+$B$10</f>
        <v>0.00082117922856085</v>
      </c>
      <c r="H55" s="24" t="n">
        <f aca="false">G55-F55</f>
        <v>0.00293451922856085</v>
      </c>
      <c r="J55" s="26" t="n">
        <v>17</v>
      </c>
      <c r="K55" s="24" t="n">
        <v>0.00375366</v>
      </c>
    </row>
    <row r="56" customFormat="false" ht="13.5" hidden="false" customHeight="false" outlineLevel="0" collapsed="false">
      <c r="A56" s="27" t="n">
        <v>9</v>
      </c>
      <c r="B56" s="24" t="s">
        <v>111</v>
      </c>
      <c r="C56" s="28" t="n">
        <v>2000.02</v>
      </c>
      <c r="D56" s="29" t="n">
        <v>34.5871</v>
      </c>
      <c r="E56" s="29" t="n">
        <v>0.000245246</v>
      </c>
      <c r="F56" s="28" t="n">
        <v>-0.000907898</v>
      </c>
      <c r="G56" s="28" t="n">
        <f aca="false">A56*$B$9+$B$10</f>
        <v>0.000954021263095532</v>
      </c>
      <c r="H56" s="29" t="n">
        <f aca="false">G56-F56</f>
        <v>0.00186191926309553</v>
      </c>
      <c r="J56" s="26" t="n">
        <v>18</v>
      </c>
      <c r="K56" s="24" t="n">
        <v>0.00350571</v>
      </c>
    </row>
    <row r="57" customFormat="false" ht="12.75" hidden="false" customHeight="false" outlineLevel="0" collapsed="false">
      <c r="A57" s="23" t="n">
        <v>9</v>
      </c>
      <c r="B57" s="24" t="s">
        <v>111</v>
      </c>
      <c r="C57" s="25" t="n">
        <v>1751.5</v>
      </c>
      <c r="D57" s="24" t="n">
        <v>34.5501</v>
      </c>
      <c r="E57" s="24" t="n">
        <v>0.000269585</v>
      </c>
      <c r="F57" s="25" t="n">
        <v>6.10352E-005</v>
      </c>
      <c r="G57" s="25" t="n">
        <f aca="false">A57*$B$9+$B$10</f>
        <v>0.000954021263095532</v>
      </c>
      <c r="H57" s="24" t="n">
        <f aca="false">G57-F57</f>
        <v>0.000892986063095532</v>
      </c>
      <c r="J57" s="26" t="n">
        <v>18</v>
      </c>
      <c r="K57" s="24" t="n">
        <v>0.00529861</v>
      </c>
    </row>
    <row r="58" customFormat="false" ht="12.75" hidden="false" customHeight="false" outlineLevel="0" collapsed="false">
      <c r="A58" s="23" t="n">
        <v>9</v>
      </c>
      <c r="B58" s="24" t="s">
        <v>111</v>
      </c>
      <c r="C58" s="25" t="n">
        <v>1499.87</v>
      </c>
      <c r="D58" s="24" t="n">
        <v>34.5023</v>
      </c>
      <c r="E58" s="24" t="n">
        <v>0.000308133</v>
      </c>
      <c r="F58" s="25" t="n">
        <v>-4.19617E-005</v>
      </c>
      <c r="G58" s="25" t="n">
        <f aca="false">A58*$B$9+$B$10</f>
        <v>0.000954021263095532</v>
      </c>
      <c r="H58" s="24" t="n">
        <f aca="false">G58-F58</f>
        <v>0.000995982963095532</v>
      </c>
      <c r="J58" s="26" t="n">
        <v>19</v>
      </c>
      <c r="K58" s="24" t="n">
        <v>0.00483704</v>
      </c>
    </row>
    <row r="59" customFormat="false" ht="12.75" hidden="false" customHeight="false" outlineLevel="0" collapsed="false">
      <c r="A59" s="23" t="n">
        <v>9</v>
      </c>
      <c r="B59" s="24" t="s">
        <v>111</v>
      </c>
      <c r="C59" s="25" t="n">
        <v>1248.91</v>
      </c>
      <c r="D59" s="24" t="n">
        <v>34.4429</v>
      </c>
      <c r="E59" s="24" t="n">
        <v>0.000278051</v>
      </c>
      <c r="F59" s="25" t="n">
        <v>0.000930786</v>
      </c>
      <c r="G59" s="25" t="n">
        <f aca="false">A59*$B$9+$B$10</f>
        <v>0.000954021263095532</v>
      </c>
      <c r="H59" s="24" t="n">
        <f aca="false">G59-F59</f>
        <v>2.32352630955324E-005</v>
      </c>
      <c r="J59" s="26" t="n">
        <v>19</v>
      </c>
      <c r="K59" s="24" t="n">
        <v>0.00374222</v>
      </c>
    </row>
    <row r="60" customFormat="false" ht="12.75" hidden="false" customHeight="false" outlineLevel="0" collapsed="false">
      <c r="A60" s="23" t="n">
        <v>9</v>
      </c>
      <c r="B60" s="24" t="s">
        <v>111</v>
      </c>
      <c r="C60" s="25" t="n">
        <v>1000.52</v>
      </c>
      <c r="D60" s="24" t="n">
        <v>34.361</v>
      </c>
      <c r="E60" s="24" t="n">
        <v>0.000260912</v>
      </c>
      <c r="F60" s="25" t="n">
        <v>0.00204086</v>
      </c>
      <c r="G60" s="25" t="n">
        <f aca="false">A60*$B$9+$B$10</f>
        <v>0.000954021263095532</v>
      </c>
      <c r="H60" s="24" t="n">
        <f aca="false">G60-F60</f>
        <v>-0.00108683873690447</v>
      </c>
      <c r="J60" s="26" t="n">
        <v>20</v>
      </c>
      <c r="K60" s="24" t="n">
        <v>0.00528336</v>
      </c>
    </row>
    <row r="61" customFormat="false" ht="12.75" hidden="false" customHeight="false" outlineLevel="0" collapsed="false">
      <c r="A61" s="23" t="n">
        <v>9</v>
      </c>
      <c r="B61" s="24" t="s">
        <v>111</v>
      </c>
      <c r="C61" s="25" t="n">
        <v>1000.52</v>
      </c>
      <c r="D61" s="24" t="n">
        <v>34.361</v>
      </c>
      <c r="E61" s="24" t="n">
        <v>0.000260912</v>
      </c>
      <c r="F61" s="25" t="n">
        <v>0.00304031</v>
      </c>
      <c r="G61" s="25" t="n">
        <f aca="false">A61*$B$9+$B$10</f>
        <v>0.000954021263095532</v>
      </c>
      <c r="H61" s="24" t="n">
        <f aca="false">G61-F61</f>
        <v>-0.00208628873690447</v>
      </c>
      <c r="J61" s="26" t="n">
        <v>20</v>
      </c>
      <c r="K61" s="24" t="n">
        <v>0.00392914</v>
      </c>
    </row>
    <row r="62" customFormat="false" ht="13.5" hidden="false" customHeight="false" outlineLevel="0" collapsed="false">
      <c r="A62" s="23" t="n">
        <v>9</v>
      </c>
      <c r="B62" s="24" t="s">
        <v>110</v>
      </c>
      <c r="C62" s="25" t="n">
        <v>10.8709</v>
      </c>
      <c r="D62" s="24" t="n">
        <v>32.3835</v>
      </c>
      <c r="E62" s="24" t="n">
        <v>0.000429637</v>
      </c>
      <c r="F62" s="25" t="n">
        <v>-0.00148773</v>
      </c>
      <c r="G62" s="25" t="n">
        <f aca="false">A62*$B$9+$B$10</f>
        <v>0.000954021263095532</v>
      </c>
      <c r="H62" s="24" t="n">
        <f aca="false">G62-F62</f>
        <v>0.00244175126309553</v>
      </c>
      <c r="J62" s="26" t="n">
        <v>20</v>
      </c>
      <c r="K62" s="24" t="n">
        <v>0.00366974</v>
      </c>
    </row>
    <row r="63" customFormat="false" ht="13.5" hidden="false" customHeight="false" outlineLevel="0" collapsed="false">
      <c r="A63" s="27" t="n">
        <v>10</v>
      </c>
      <c r="B63" s="24" t="s">
        <v>111</v>
      </c>
      <c r="C63" s="28" t="n">
        <v>3197.03</v>
      </c>
      <c r="D63" s="29" t="n">
        <v>34.666</v>
      </c>
      <c r="E63" s="29" t="n">
        <v>0.000238739</v>
      </c>
      <c r="F63" s="28" t="n">
        <v>-0.000205994</v>
      </c>
      <c r="G63" s="28" t="n">
        <f aca="false">A63*$B$9+$B$10</f>
        <v>0.00108686329763022</v>
      </c>
      <c r="H63" s="29" t="n">
        <f aca="false">G63-F63</f>
        <v>0.00129285729763022</v>
      </c>
      <c r="J63" s="26" t="n">
        <v>21</v>
      </c>
      <c r="K63" s="24" t="n">
        <v>0.00256348</v>
      </c>
    </row>
    <row r="64" customFormat="false" ht="12.75" hidden="false" customHeight="false" outlineLevel="0" collapsed="false">
      <c r="A64" s="23" t="n">
        <v>10</v>
      </c>
      <c r="B64" s="24" t="s">
        <v>111</v>
      </c>
      <c r="C64" s="25" t="n">
        <v>3002.62</v>
      </c>
      <c r="D64" s="24" t="n">
        <v>34.6562</v>
      </c>
      <c r="E64" s="24" t="n">
        <v>0.0002445</v>
      </c>
      <c r="F64" s="25" t="n">
        <v>-0.00104904</v>
      </c>
      <c r="G64" s="25" t="n">
        <f aca="false">A64*$B$9+$B$10</f>
        <v>0.00108686329763022</v>
      </c>
      <c r="H64" s="24" t="n">
        <f aca="false">G64-F64</f>
        <v>0.00213590329763022</v>
      </c>
      <c r="J64" s="26" t="n">
        <v>21</v>
      </c>
      <c r="K64" s="24" t="n">
        <v>0.00275803</v>
      </c>
    </row>
    <row r="65" customFormat="false" ht="12.75" hidden="false" customHeight="false" outlineLevel="0" collapsed="false">
      <c r="A65" s="23" t="n">
        <v>10</v>
      </c>
      <c r="B65" s="24" t="s">
        <v>111</v>
      </c>
      <c r="C65" s="25" t="n">
        <v>2501.65</v>
      </c>
      <c r="D65" s="24" t="n">
        <v>34.6277</v>
      </c>
      <c r="E65" s="24" t="n">
        <v>0.000269212</v>
      </c>
      <c r="F65" s="25" t="n">
        <v>-0.000328064</v>
      </c>
      <c r="G65" s="25" t="n">
        <f aca="false">A65*$B$9+$B$10</f>
        <v>0.00108686329763022</v>
      </c>
      <c r="H65" s="24" t="n">
        <f aca="false">G65-F65</f>
        <v>0.00141492729763022</v>
      </c>
      <c r="J65" s="26" t="n">
        <v>21</v>
      </c>
      <c r="K65" s="24" t="n">
        <v>0.003685</v>
      </c>
    </row>
    <row r="66" customFormat="false" ht="12.75" hidden="false" customHeight="false" outlineLevel="0" collapsed="false">
      <c r="A66" s="23" t="n">
        <v>10</v>
      </c>
      <c r="B66" s="24" t="s">
        <v>111</v>
      </c>
      <c r="C66" s="25" t="n">
        <v>1999.62</v>
      </c>
      <c r="D66" s="24" t="n">
        <v>34.5824</v>
      </c>
      <c r="E66" s="24" t="n">
        <v>0.000295164</v>
      </c>
      <c r="F66" s="25" t="n">
        <v>-2.28882E-005</v>
      </c>
      <c r="G66" s="25" t="n">
        <f aca="false">A66*$B$9+$B$10</f>
        <v>0.00108686329763022</v>
      </c>
      <c r="H66" s="24" t="n">
        <f aca="false">G66-F66</f>
        <v>0.00110975149763022</v>
      </c>
      <c r="J66" s="26" t="n">
        <v>23</v>
      </c>
      <c r="K66" s="24" t="n">
        <v>0.00250244</v>
      </c>
    </row>
    <row r="67" customFormat="false" ht="13.5" hidden="false" customHeight="false" outlineLevel="0" collapsed="false">
      <c r="A67" s="23" t="n">
        <v>10</v>
      </c>
      <c r="B67" s="24" t="s">
        <v>110</v>
      </c>
      <c r="C67" s="25" t="n">
        <v>10.9977</v>
      </c>
      <c r="D67" s="24" t="n">
        <v>32.3764</v>
      </c>
      <c r="E67" s="24" t="n">
        <v>0.000244999</v>
      </c>
      <c r="F67" s="25" t="n">
        <v>-0.00374985</v>
      </c>
      <c r="G67" s="25" t="n">
        <f aca="false">A67*$B$9+$B$10</f>
        <v>0.00108686329763022</v>
      </c>
      <c r="H67" s="24" t="n">
        <f aca="false">G67-F67</f>
        <v>0.00483671329763022</v>
      </c>
      <c r="J67" s="26" t="n">
        <v>23</v>
      </c>
      <c r="K67" s="24" t="n">
        <v>0.00257874</v>
      </c>
    </row>
    <row r="68" customFormat="false" ht="13.5" hidden="false" customHeight="false" outlineLevel="0" collapsed="false">
      <c r="A68" s="27" t="n">
        <v>11</v>
      </c>
      <c r="B68" s="24" t="s">
        <v>111</v>
      </c>
      <c r="C68" s="28" t="n">
        <v>1999.13</v>
      </c>
      <c r="D68" s="29" t="n">
        <v>34.5815</v>
      </c>
      <c r="E68" s="29" t="n">
        <v>0.000261682</v>
      </c>
      <c r="F68" s="28" t="n">
        <v>-4.19617E-005</v>
      </c>
      <c r="G68" s="28" t="n">
        <f aca="false">A68*$B$9+$B$10</f>
        <v>0.0012197053321649</v>
      </c>
      <c r="H68" s="29" t="n">
        <f aca="false">G68-F68</f>
        <v>0.0012616670321649</v>
      </c>
      <c r="J68" s="26" t="n">
        <v>23</v>
      </c>
      <c r="K68" s="24" t="n">
        <v>0.00234985</v>
      </c>
    </row>
    <row r="69" customFormat="false" ht="12.75" hidden="false" customHeight="false" outlineLevel="0" collapsed="false">
      <c r="A69" s="23" t="n">
        <v>11</v>
      </c>
      <c r="B69" s="24" t="s">
        <v>111</v>
      </c>
      <c r="C69" s="25" t="n">
        <v>1751.03</v>
      </c>
      <c r="D69" s="24" t="n">
        <v>34.547</v>
      </c>
      <c r="E69" s="24" t="n">
        <v>0.000240627</v>
      </c>
      <c r="F69" s="25" t="n">
        <v>-0.00123215</v>
      </c>
      <c r="G69" s="25" t="n">
        <f aca="false">A69*$B$9+$B$10</f>
        <v>0.0012197053321649</v>
      </c>
      <c r="H69" s="24" t="n">
        <f aca="false">G69-F69</f>
        <v>0.0024518553321649</v>
      </c>
      <c r="J69" s="26" t="n">
        <v>23</v>
      </c>
      <c r="K69" s="24" t="n">
        <v>0.0030632</v>
      </c>
    </row>
    <row r="70" customFormat="false" ht="12.75" hidden="false" customHeight="false" outlineLevel="0" collapsed="false">
      <c r="A70" s="23" t="n">
        <v>11</v>
      </c>
      <c r="B70" s="24" t="s">
        <v>111</v>
      </c>
      <c r="C70" s="25" t="n">
        <v>1501.41</v>
      </c>
      <c r="D70" s="24" t="n">
        <v>34.4959</v>
      </c>
      <c r="E70" s="24" t="n">
        <v>0.000265885</v>
      </c>
      <c r="F70" s="25" t="n">
        <v>-0.0013237</v>
      </c>
      <c r="G70" s="25" t="n">
        <f aca="false">A70*$B$9+$B$10</f>
        <v>0.0012197053321649</v>
      </c>
      <c r="H70" s="24" t="n">
        <f aca="false">G70-F70</f>
        <v>0.0025434053321649</v>
      </c>
      <c r="J70" s="26" t="n">
        <v>23</v>
      </c>
      <c r="K70" s="24" t="n">
        <v>0.00346375</v>
      </c>
    </row>
    <row r="71" customFormat="false" ht="12.75" hidden="false" customHeight="false" outlineLevel="0" collapsed="false">
      <c r="A71" s="23" t="n">
        <v>11</v>
      </c>
      <c r="B71" s="24" t="s">
        <v>111</v>
      </c>
      <c r="C71" s="25" t="n">
        <v>1250.44</v>
      </c>
      <c r="D71" s="24" t="n">
        <v>34.4319</v>
      </c>
      <c r="E71" s="24" t="n">
        <v>0.000391243</v>
      </c>
      <c r="F71" s="25" t="n">
        <v>0.00175858</v>
      </c>
      <c r="G71" s="25" t="n">
        <f aca="false">A71*$B$9+$B$10</f>
        <v>0.0012197053321649</v>
      </c>
      <c r="H71" s="24" t="n">
        <f aca="false">G71-F71</f>
        <v>-0.000538874667835102</v>
      </c>
      <c r="J71" s="26" t="n">
        <v>24</v>
      </c>
      <c r="K71" s="24" t="n">
        <v>0.00551605</v>
      </c>
    </row>
    <row r="72" customFormat="false" ht="13.5" hidden="false" customHeight="false" outlineLevel="0" collapsed="false">
      <c r="A72" s="23" t="n">
        <v>11</v>
      </c>
      <c r="B72" s="24" t="s">
        <v>110</v>
      </c>
      <c r="C72" s="25" t="n">
        <v>9.34758</v>
      </c>
      <c r="D72" s="24" t="n">
        <v>32.4196</v>
      </c>
      <c r="E72" s="24" t="n">
        <v>0.00028322</v>
      </c>
      <c r="F72" s="25" t="n">
        <v>-2.00539</v>
      </c>
      <c r="G72" s="25" t="n">
        <f aca="false">A72*$B$9+$B$10</f>
        <v>0.0012197053321649</v>
      </c>
      <c r="H72" s="24" t="n">
        <f aca="false">G72-F72</f>
        <v>2.00660970533216</v>
      </c>
      <c r="J72" s="26" t="n">
        <v>24</v>
      </c>
      <c r="K72" s="24" t="n">
        <v>0.00447083</v>
      </c>
    </row>
    <row r="73" customFormat="false" ht="13.5" hidden="false" customHeight="false" outlineLevel="0" collapsed="false">
      <c r="A73" s="27" t="n">
        <v>12</v>
      </c>
      <c r="B73" s="24" t="s">
        <v>111</v>
      </c>
      <c r="C73" s="28" t="n">
        <v>2447.5</v>
      </c>
      <c r="D73" s="29" t="n">
        <v>34.6266</v>
      </c>
      <c r="E73" s="29" t="n">
        <v>0.000225486</v>
      </c>
      <c r="F73" s="28" t="n">
        <v>0.00160599</v>
      </c>
      <c r="G73" s="28" t="n">
        <f aca="false">A73*$B$9+$B$10</f>
        <v>0.00135254736669958</v>
      </c>
      <c r="H73" s="29" t="n">
        <f aca="false">G73-F73</f>
        <v>-0.00025344263330042</v>
      </c>
      <c r="J73" s="26" t="n">
        <v>24</v>
      </c>
      <c r="K73" s="24" t="n">
        <v>0.00389099</v>
      </c>
    </row>
    <row r="74" customFormat="false" ht="12.75" hidden="false" customHeight="false" outlineLevel="0" collapsed="false">
      <c r="A74" s="23" t="n">
        <v>12</v>
      </c>
      <c r="B74" s="24" t="s">
        <v>111</v>
      </c>
      <c r="C74" s="25" t="n">
        <v>1997.35</v>
      </c>
      <c r="D74" s="24" t="n">
        <v>34.5851</v>
      </c>
      <c r="E74" s="24" t="n">
        <v>0.000259529</v>
      </c>
      <c r="F74" s="25" t="n">
        <v>0.00187302</v>
      </c>
      <c r="G74" s="25" t="n">
        <f aca="false">A74*$B$9+$B$10</f>
        <v>0.00135254736669958</v>
      </c>
      <c r="H74" s="24" t="n">
        <f aca="false">G74-F74</f>
        <v>-0.000520472633300419</v>
      </c>
      <c r="J74" s="26" t="n">
        <v>25</v>
      </c>
      <c r="K74" s="24" t="n">
        <v>0.00200653</v>
      </c>
    </row>
    <row r="75" customFormat="false" ht="12.75" hidden="false" customHeight="false" outlineLevel="0" collapsed="false">
      <c r="A75" s="23" t="n">
        <v>12</v>
      </c>
      <c r="B75" s="24" t="s">
        <v>111</v>
      </c>
      <c r="C75" s="25" t="n">
        <v>1751.65</v>
      </c>
      <c r="D75" s="24" t="n">
        <v>34.5468</v>
      </c>
      <c r="E75" s="24" t="n">
        <v>0.000248257</v>
      </c>
      <c r="F75" s="25" t="n">
        <v>0.00291824</v>
      </c>
      <c r="G75" s="25" t="n">
        <f aca="false">A75*$B$9+$B$10</f>
        <v>0.00135254736669958</v>
      </c>
      <c r="H75" s="24" t="n">
        <f aca="false">G75-F75</f>
        <v>-0.00156569263330042</v>
      </c>
      <c r="J75" s="26" t="n">
        <v>29</v>
      </c>
      <c r="K75" s="24" t="n">
        <v>0.00615692</v>
      </c>
    </row>
    <row r="76" customFormat="false" ht="12.75" hidden="false" customHeight="false" outlineLevel="0" collapsed="false">
      <c r="A76" s="23" t="n">
        <v>12</v>
      </c>
      <c r="B76" s="24" t="s">
        <v>111</v>
      </c>
      <c r="C76" s="25" t="n">
        <v>1501.39</v>
      </c>
      <c r="D76" s="24" t="n">
        <v>34.4975</v>
      </c>
      <c r="E76" s="24" t="n">
        <v>0.000251221</v>
      </c>
      <c r="F76" s="25" t="n">
        <v>-0.000541687</v>
      </c>
      <c r="G76" s="25" t="n">
        <f aca="false">A76*$B$9+$B$10</f>
        <v>0.00135254736669958</v>
      </c>
      <c r="H76" s="24" t="n">
        <f aca="false">G76-F76</f>
        <v>0.00189423436669958</v>
      </c>
      <c r="J76" s="26" t="n">
        <v>29</v>
      </c>
      <c r="K76" s="24" t="n">
        <v>0.00387573</v>
      </c>
    </row>
    <row r="77" customFormat="false" ht="13.5" hidden="false" customHeight="false" outlineLevel="0" collapsed="false">
      <c r="A77" s="23" t="n">
        <v>12</v>
      </c>
      <c r="B77" s="24" t="s">
        <v>110</v>
      </c>
      <c r="C77" s="25" t="n">
        <v>9.62732</v>
      </c>
      <c r="D77" s="24" t="n">
        <v>32.3023</v>
      </c>
      <c r="E77" s="24" t="n">
        <v>0.000394554</v>
      </c>
      <c r="F77" s="25" t="n">
        <v>-0.00265121</v>
      </c>
      <c r="G77" s="25" t="n">
        <f aca="false">A77*$B$9+$B$10</f>
        <v>0.00135254736669958</v>
      </c>
      <c r="H77" s="24" t="n">
        <f aca="false">G77-F77</f>
        <v>0.00400375736669958</v>
      </c>
      <c r="J77" s="26" t="n">
        <v>29</v>
      </c>
      <c r="K77" s="24" t="n">
        <v>0.00582123</v>
      </c>
    </row>
    <row r="78" customFormat="false" ht="13.5" hidden="false" customHeight="false" outlineLevel="0" collapsed="false">
      <c r="A78" s="27" t="n">
        <v>13</v>
      </c>
      <c r="B78" s="24" t="s">
        <v>111</v>
      </c>
      <c r="C78" s="28" t="n">
        <v>1996.01</v>
      </c>
      <c r="D78" s="29" t="n">
        <v>34.5819</v>
      </c>
      <c r="E78" s="29" t="n">
        <v>0.000254884</v>
      </c>
      <c r="F78" s="28" t="n">
        <v>0.0018692</v>
      </c>
      <c r="G78" s="28" t="n">
        <f aca="false">A78*$B$9+$B$10</f>
        <v>0.00148538940123426</v>
      </c>
      <c r="H78" s="29" t="n">
        <f aca="false">G78-F78</f>
        <v>-0.000383810598765737</v>
      </c>
      <c r="J78" s="26" t="n">
        <v>29</v>
      </c>
      <c r="K78" s="24" t="n">
        <v>0.00564957</v>
      </c>
    </row>
    <row r="79" customFormat="false" ht="12.75" hidden="false" customHeight="false" outlineLevel="0" collapsed="false">
      <c r="A79" s="23" t="n">
        <v>13</v>
      </c>
      <c r="B79" s="24" t="s">
        <v>111</v>
      </c>
      <c r="C79" s="25" t="n">
        <v>1752.19</v>
      </c>
      <c r="D79" s="24" t="n">
        <v>34.5454</v>
      </c>
      <c r="E79" s="24" t="n">
        <v>0.000229141</v>
      </c>
      <c r="F79" s="25" t="n">
        <v>0.00112152</v>
      </c>
      <c r="G79" s="25" t="n">
        <f aca="false">A79*$B$9+$B$10</f>
        <v>0.00148538940123426</v>
      </c>
      <c r="H79" s="24" t="n">
        <f aca="false">G79-F79</f>
        <v>0.000363869401234263</v>
      </c>
      <c r="J79" s="26" t="n">
        <v>29</v>
      </c>
      <c r="K79" s="24" t="n">
        <v>0.00427246</v>
      </c>
    </row>
    <row r="80" customFormat="false" ht="13.5" hidden="false" customHeight="false" outlineLevel="0" collapsed="false">
      <c r="A80" s="23" t="n">
        <v>13</v>
      </c>
      <c r="B80" s="24" t="s">
        <v>111</v>
      </c>
      <c r="C80" s="25" t="n">
        <v>1499.34</v>
      </c>
      <c r="D80" s="24" t="n">
        <v>34.4924</v>
      </c>
      <c r="E80" s="24" t="n">
        <v>0.000241186</v>
      </c>
      <c r="F80" s="25" t="n">
        <v>0.00372314</v>
      </c>
      <c r="G80" s="25" t="n">
        <f aca="false">A80*$B$9+$B$10</f>
        <v>0.00148538940123426</v>
      </c>
      <c r="H80" s="24" t="n">
        <f aca="false">G80-F80</f>
        <v>-0.00223775059876574</v>
      </c>
      <c r="J80" s="26" t="n">
        <v>33</v>
      </c>
      <c r="K80" s="24" t="n">
        <v>0.000789642</v>
      </c>
    </row>
    <row r="81" customFormat="false" ht="13.5" hidden="false" customHeight="false" outlineLevel="0" collapsed="false">
      <c r="A81" s="27" t="n">
        <v>14</v>
      </c>
      <c r="B81" s="24" t="s">
        <v>111</v>
      </c>
      <c r="C81" s="28" t="n">
        <v>2001.32</v>
      </c>
      <c r="D81" s="29" t="n">
        <v>34.5919</v>
      </c>
      <c r="E81" s="29" t="n">
        <v>0.000300041</v>
      </c>
      <c r="F81" s="28" t="n">
        <v>0.00188065</v>
      </c>
      <c r="G81" s="28" t="n">
        <f aca="false">A81*$B$9+$B$10</f>
        <v>0.00161823143576895</v>
      </c>
      <c r="H81" s="29" t="n">
        <f aca="false">G81-F81</f>
        <v>-0.000262418564231054</v>
      </c>
      <c r="J81" s="26" t="n">
        <v>33</v>
      </c>
      <c r="K81" s="24" t="n">
        <v>0.00172424</v>
      </c>
    </row>
    <row r="82" customFormat="false" ht="12.75" hidden="false" customHeight="false" outlineLevel="0" collapsed="false">
      <c r="A82" s="23" t="n">
        <v>14</v>
      </c>
      <c r="B82" s="24" t="s">
        <v>111</v>
      </c>
      <c r="C82" s="25" t="n">
        <v>1750.81</v>
      </c>
      <c r="D82" s="24" t="n">
        <v>34.5571</v>
      </c>
      <c r="E82" s="24" t="n">
        <v>0.000282237</v>
      </c>
      <c r="F82" s="25" t="n">
        <v>-0.00224304</v>
      </c>
      <c r="G82" s="25" t="n">
        <f aca="false">A82*$B$9+$B$10</f>
        <v>0.00161823143576895</v>
      </c>
      <c r="H82" s="24" t="n">
        <f aca="false">G82-F82</f>
        <v>0.00386127143576895</v>
      </c>
      <c r="J82" s="26" t="n">
        <v>33</v>
      </c>
      <c r="K82" s="24" t="n">
        <v>0.0019722</v>
      </c>
    </row>
    <row r="83" customFormat="false" ht="12.75" hidden="false" customHeight="false" outlineLevel="0" collapsed="false">
      <c r="A83" s="23" t="n">
        <v>14</v>
      </c>
      <c r="B83" s="24" t="s">
        <v>111</v>
      </c>
      <c r="C83" s="25" t="n">
        <v>1501.36</v>
      </c>
      <c r="D83" s="24" t="n">
        <v>34.5082</v>
      </c>
      <c r="E83" s="24" t="n">
        <v>0.000288308</v>
      </c>
      <c r="F83" s="25" t="n">
        <v>0.00119781</v>
      </c>
      <c r="G83" s="25" t="n">
        <f aca="false">A83*$B$9+$B$10</f>
        <v>0.00161823143576895</v>
      </c>
      <c r="H83" s="24" t="n">
        <f aca="false">G83-F83</f>
        <v>0.000420421435768946</v>
      </c>
      <c r="J83" s="26" t="n">
        <v>33</v>
      </c>
      <c r="K83" s="24" t="n">
        <v>0.00211716</v>
      </c>
    </row>
    <row r="84" customFormat="false" ht="12.75" hidden="false" customHeight="false" outlineLevel="0" collapsed="false">
      <c r="A84" s="23" t="n">
        <v>14</v>
      </c>
      <c r="B84" s="24" t="s">
        <v>111</v>
      </c>
      <c r="C84" s="25" t="n">
        <v>1247.98</v>
      </c>
      <c r="D84" s="24" t="n">
        <v>34.4433</v>
      </c>
      <c r="E84" s="24" t="n">
        <v>0.00025505</v>
      </c>
      <c r="F84" s="25" t="n">
        <v>0.00215912</v>
      </c>
      <c r="G84" s="25" t="n">
        <f aca="false">A84*$B$9+$B$10</f>
        <v>0.00161823143576895</v>
      </c>
      <c r="H84" s="24" t="n">
        <f aca="false">G84-F84</f>
        <v>-0.000540888564231054</v>
      </c>
      <c r="J84" s="26" t="n">
        <v>33</v>
      </c>
      <c r="K84" s="24" t="n">
        <v>0.00226593</v>
      </c>
    </row>
    <row r="85" customFormat="false" ht="13.5" hidden="false" customHeight="false" outlineLevel="0" collapsed="false">
      <c r="A85" s="23" t="n">
        <v>14</v>
      </c>
      <c r="B85" s="24" t="s">
        <v>110</v>
      </c>
      <c r="C85" s="25" t="n">
        <v>11.3698</v>
      </c>
      <c r="D85" s="24" t="n">
        <v>32.4</v>
      </c>
      <c r="E85" s="24" t="n">
        <v>0.000256822</v>
      </c>
      <c r="F85" s="25" t="n">
        <v>-0.00094986</v>
      </c>
      <c r="G85" s="25" t="n">
        <f aca="false">A85*$B$9+$B$10</f>
        <v>0.00161823143576895</v>
      </c>
      <c r="H85" s="24" t="n">
        <f aca="false">G85-F85</f>
        <v>0.00256809143576895</v>
      </c>
      <c r="J85" s="26" t="n">
        <v>33</v>
      </c>
      <c r="K85" s="24" t="n">
        <v>0.00266647</v>
      </c>
    </row>
    <row r="86" customFormat="false" ht="13.5" hidden="false" customHeight="false" outlineLevel="0" collapsed="false">
      <c r="A86" s="27" t="n">
        <v>15</v>
      </c>
      <c r="B86" s="24" t="s">
        <v>111</v>
      </c>
      <c r="C86" s="28" t="n">
        <v>2001.69</v>
      </c>
      <c r="D86" s="29" t="n">
        <v>34.5835</v>
      </c>
      <c r="E86" s="29" t="n">
        <v>0.000246844</v>
      </c>
      <c r="F86" s="28" t="n">
        <v>0.00246811</v>
      </c>
      <c r="G86" s="28" t="n">
        <f aca="false">A86*$B$9+$B$10</f>
        <v>0.00175107347030363</v>
      </c>
      <c r="H86" s="29" t="n">
        <f aca="false">G86-F86</f>
        <v>-0.000717036529696371</v>
      </c>
      <c r="J86" s="26" t="n">
        <v>34</v>
      </c>
      <c r="K86" s="24" t="n">
        <v>0.000480652</v>
      </c>
    </row>
    <row r="87" customFormat="false" ht="12.75" hidden="false" customHeight="false" outlineLevel="0" collapsed="false">
      <c r="A87" s="23" t="n">
        <v>15</v>
      </c>
      <c r="B87" s="24" t="s">
        <v>111</v>
      </c>
      <c r="C87" s="25" t="n">
        <v>1751.75</v>
      </c>
      <c r="D87" s="24" t="n">
        <v>34.5431</v>
      </c>
      <c r="E87" s="24" t="n">
        <v>0.000262149</v>
      </c>
      <c r="F87" s="25" t="n">
        <v>0.00192642</v>
      </c>
      <c r="G87" s="25" t="n">
        <f aca="false">A87*$B$9+$B$10</f>
        <v>0.00175107347030363</v>
      </c>
      <c r="H87" s="24" t="n">
        <f aca="false">G87-F87</f>
        <v>-0.000175346529696371</v>
      </c>
      <c r="J87" s="26" t="n">
        <v>34</v>
      </c>
      <c r="K87" s="24" t="n">
        <v>0.00375748</v>
      </c>
    </row>
    <row r="88" customFormat="false" ht="12.75" hidden="false" customHeight="false" outlineLevel="0" collapsed="false">
      <c r="A88" s="23" t="n">
        <v>15</v>
      </c>
      <c r="B88" s="24" t="s">
        <v>111</v>
      </c>
      <c r="C88" s="25" t="n">
        <v>1501.11</v>
      </c>
      <c r="D88" s="24" t="n">
        <v>34.4913</v>
      </c>
      <c r="E88" s="24" t="n">
        <v>0.000259084</v>
      </c>
      <c r="F88" s="25" t="n">
        <v>0.0021019</v>
      </c>
      <c r="G88" s="25" t="n">
        <f aca="false">A88*$B$9+$B$10</f>
        <v>0.00175107347030363</v>
      </c>
      <c r="H88" s="24" t="n">
        <f aca="false">G88-F88</f>
        <v>-0.000350826529696371</v>
      </c>
      <c r="J88" s="26"/>
      <c r="K88" s="24"/>
    </row>
    <row r="89" customFormat="false" ht="13.5" hidden="false" customHeight="false" outlineLevel="0" collapsed="false">
      <c r="A89" s="23" t="n">
        <v>15</v>
      </c>
      <c r="B89" s="24" t="s">
        <v>110</v>
      </c>
      <c r="C89" s="25" t="n">
        <v>10.3589</v>
      </c>
      <c r="D89" s="24" t="n">
        <v>32.3503</v>
      </c>
      <c r="E89" s="24" t="n">
        <v>0.000432675</v>
      </c>
      <c r="F89" s="25" t="n">
        <v>-8.39233E-005</v>
      </c>
      <c r="G89" s="25" t="n">
        <f aca="false">A89*$B$9+$B$10</f>
        <v>0.00175107347030363</v>
      </c>
      <c r="H89" s="24" t="n">
        <f aca="false">G89-F89</f>
        <v>0.00183499677030363</v>
      </c>
      <c r="J89" s="26"/>
      <c r="K89" s="24"/>
    </row>
    <row r="90" customFormat="false" ht="13.5" hidden="false" customHeight="false" outlineLevel="0" collapsed="false">
      <c r="A90" s="27" t="n">
        <v>16</v>
      </c>
      <c r="B90" s="24" t="s">
        <v>111</v>
      </c>
      <c r="C90" s="28" t="n">
        <v>2001.48</v>
      </c>
      <c r="D90" s="29" t="n">
        <v>34.5852</v>
      </c>
      <c r="E90" s="29" t="n">
        <v>0.000240258</v>
      </c>
      <c r="F90" s="28" t="n">
        <v>0.00328827</v>
      </c>
      <c r="G90" s="28" t="n">
        <f aca="false">A90*$B$9+$B$10</f>
        <v>0.00188391550483831</v>
      </c>
      <c r="H90" s="29" t="n">
        <f aca="false">G90-F90</f>
        <v>-0.00140435449516169</v>
      </c>
      <c r="J90" s="26"/>
      <c r="K90" s="24"/>
    </row>
    <row r="91" customFormat="false" ht="12.75" hidden="false" customHeight="false" outlineLevel="0" collapsed="false">
      <c r="A91" s="23" t="n">
        <v>16</v>
      </c>
      <c r="B91" s="24" t="s">
        <v>111</v>
      </c>
      <c r="C91" s="25" t="n">
        <v>1751.52</v>
      </c>
      <c r="D91" s="24" t="n">
        <v>34.5477</v>
      </c>
      <c r="E91" s="24" t="n">
        <v>0.000241134</v>
      </c>
      <c r="F91" s="25" t="n">
        <v>0.00340271</v>
      </c>
      <c r="G91" s="25" t="n">
        <f aca="false">A91*$B$9+$B$10</f>
        <v>0.00188391550483831</v>
      </c>
      <c r="H91" s="24" t="n">
        <f aca="false">G91-F91</f>
        <v>-0.00151879449516169</v>
      </c>
      <c r="J91" s="26"/>
      <c r="K91" s="24"/>
    </row>
    <row r="92" customFormat="false" ht="12.75" hidden="false" customHeight="false" outlineLevel="0" collapsed="false">
      <c r="A92" s="23" t="n">
        <v>16</v>
      </c>
      <c r="B92" s="24" t="s">
        <v>111</v>
      </c>
      <c r="C92" s="25" t="n">
        <v>1499.67</v>
      </c>
      <c r="D92" s="24" t="n">
        <v>34.498</v>
      </c>
      <c r="E92" s="24" t="n">
        <v>0.000262141</v>
      </c>
      <c r="F92" s="25" t="n">
        <v>0.00301743</v>
      </c>
      <c r="G92" s="25" t="n">
        <f aca="false">A92*$B$9+$B$10</f>
        <v>0.00188391550483831</v>
      </c>
      <c r="H92" s="24" t="n">
        <f aca="false">G92-F92</f>
        <v>-0.00113351449516169</v>
      </c>
      <c r="J92" s="26"/>
      <c r="K92" s="24"/>
    </row>
    <row r="93" customFormat="false" ht="13.5" hidden="false" customHeight="false" outlineLevel="0" collapsed="false">
      <c r="A93" s="23" t="n">
        <v>16</v>
      </c>
      <c r="B93" s="24" t="s">
        <v>110</v>
      </c>
      <c r="C93" s="25" t="n">
        <v>10.1081</v>
      </c>
      <c r="D93" s="24" t="n">
        <v>32.4642</v>
      </c>
      <c r="E93" s="24" t="n">
        <v>0.00024455</v>
      </c>
      <c r="F93" s="25" t="n">
        <v>-0.000587463</v>
      </c>
      <c r="G93" s="25" t="n">
        <f aca="false">A93*$B$9+$B$10</f>
        <v>0.00188391550483831</v>
      </c>
      <c r="H93" s="24" t="n">
        <f aca="false">G93-F93</f>
        <v>0.00247137850483831</v>
      </c>
      <c r="J93" s="26"/>
      <c r="K93" s="24"/>
    </row>
    <row r="94" customFormat="false" ht="13.5" hidden="false" customHeight="false" outlineLevel="0" collapsed="false">
      <c r="A94" s="27" t="n">
        <v>17</v>
      </c>
      <c r="B94" s="24" t="s">
        <v>111</v>
      </c>
      <c r="C94" s="28" t="n">
        <v>3506.34</v>
      </c>
      <c r="D94" s="29" t="n">
        <v>34.6741</v>
      </c>
      <c r="E94" s="29" t="n">
        <v>0.000286078</v>
      </c>
      <c r="F94" s="28" t="n">
        <v>0.00279999</v>
      </c>
      <c r="G94" s="28" t="n">
        <f aca="false">A94*$B$9+$B$10</f>
        <v>0.00201675753937299</v>
      </c>
      <c r="H94" s="29" t="n">
        <f aca="false">G94-F94</f>
        <v>-0.000783232460627006</v>
      </c>
      <c r="J94" s="26"/>
      <c r="K94" s="24"/>
    </row>
    <row r="95" customFormat="false" ht="12.75" hidden="false" customHeight="false" outlineLevel="0" collapsed="false">
      <c r="A95" s="23" t="n">
        <v>17</v>
      </c>
      <c r="B95" s="24" t="s">
        <v>111</v>
      </c>
      <c r="C95" s="25" t="n">
        <v>2999.96</v>
      </c>
      <c r="D95" s="24" t="n">
        <v>34.6593</v>
      </c>
      <c r="E95" s="24" t="n">
        <v>0.000218219</v>
      </c>
      <c r="F95" s="25" t="n">
        <v>0.00332642</v>
      </c>
      <c r="G95" s="25" t="n">
        <f aca="false">A95*$B$9+$B$10</f>
        <v>0.00201675753937299</v>
      </c>
      <c r="H95" s="24" t="n">
        <f aca="false">G95-F95</f>
        <v>-0.00130966246062701</v>
      </c>
      <c r="J95" s="26"/>
      <c r="K95" s="24"/>
    </row>
    <row r="96" customFormat="false" ht="12.75" hidden="false" customHeight="false" outlineLevel="0" collapsed="false">
      <c r="A96" s="23" t="n">
        <v>17</v>
      </c>
      <c r="B96" s="24" t="s">
        <v>111</v>
      </c>
      <c r="C96" s="25" t="n">
        <v>2499.4</v>
      </c>
      <c r="D96" s="24" t="n">
        <v>34.6338</v>
      </c>
      <c r="E96" s="24" t="n">
        <v>0.000277089</v>
      </c>
      <c r="F96" s="25" t="n">
        <v>0.00307083</v>
      </c>
      <c r="G96" s="25" t="n">
        <f aca="false">A96*$B$9+$B$10</f>
        <v>0.00201675753937299</v>
      </c>
      <c r="H96" s="24" t="n">
        <f aca="false">G96-F96</f>
        <v>-0.00105407246062701</v>
      </c>
      <c r="J96" s="26"/>
      <c r="K96" s="24"/>
    </row>
    <row r="97" customFormat="false" ht="12.75" hidden="false" customHeight="false" outlineLevel="0" collapsed="false">
      <c r="A97" s="23" t="n">
        <v>17</v>
      </c>
      <c r="B97" s="24" t="s">
        <v>111</v>
      </c>
      <c r="C97" s="25" t="n">
        <v>2000.61</v>
      </c>
      <c r="D97" s="24" t="n">
        <v>34.5876</v>
      </c>
      <c r="E97" s="24" t="n">
        <v>0.00022731</v>
      </c>
      <c r="F97" s="25" t="n">
        <v>0.00375366</v>
      </c>
      <c r="G97" s="25" t="n">
        <f aca="false">A97*$B$9+$B$10</f>
        <v>0.00201675753937299</v>
      </c>
      <c r="H97" s="24" t="n">
        <f aca="false">G97-F97</f>
        <v>-0.00173690246062701</v>
      </c>
      <c r="J97" s="26"/>
      <c r="K97" s="24"/>
    </row>
    <row r="98" customFormat="false" ht="13.5" hidden="false" customHeight="false" outlineLevel="0" collapsed="false">
      <c r="A98" s="23" t="n">
        <v>17</v>
      </c>
      <c r="B98" s="24" t="s">
        <v>110</v>
      </c>
      <c r="C98" s="25" t="n">
        <v>9.3546</v>
      </c>
      <c r="D98" s="24" t="n">
        <v>32.5826</v>
      </c>
      <c r="E98" s="24" t="n">
        <v>0.00350153</v>
      </c>
      <c r="F98" s="25" t="n">
        <v>0.00133514</v>
      </c>
      <c r="G98" s="25" t="n">
        <f aca="false">A98*$B$9+$B$10</f>
        <v>0.00201675753937299</v>
      </c>
      <c r="H98" s="24" t="n">
        <f aca="false">G98-F98</f>
        <v>0.000681617539372994</v>
      </c>
      <c r="J98" s="26"/>
      <c r="K98" s="24"/>
    </row>
    <row r="99" customFormat="false" ht="13.5" hidden="false" customHeight="false" outlineLevel="0" collapsed="false">
      <c r="A99" s="27" t="n">
        <v>18</v>
      </c>
      <c r="B99" s="24" t="s">
        <v>111</v>
      </c>
      <c r="C99" s="28" t="n">
        <v>1999.82</v>
      </c>
      <c r="D99" s="29" t="n">
        <v>34.5945</v>
      </c>
      <c r="E99" s="29" t="n">
        <v>0.000228404</v>
      </c>
      <c r="F99" s="28" t="n">
        <v>0.00350571</v>
      </c>
      <c r="G99" s="28" t="n">
        <f aca="false">A99*$B$9+$B$10</f>
        <v>0.00214959957390768</v>
      </c>
      <c r="H99" s="29" t="n">
        <f aca="false">G99-F99</f>
        <v>-0.00135611042609232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111</v>
      </c>
      <c r="C100" s="25" t="n">
        <v>1750.55</v>
      </c>
      <c r="D100" s="24" t="n">
        <v>34.5615</v>
      </c>
      <c r="E100" s="24" t="n">
        <v>0.000316686</v>
      </c>
      <c r="F100" s="25" t="n">
        <v>0.00529861</v>
      </c>
      <c r="G100" s="25" t="n">
        <f aca="false">A100*$B$9+$B$10</f>
        <v>0.00214959957390768</v>
      </c>
      <c r="H100" s="24" t="n">
        <f aca="false">G100-F100</f>
        <v>-0.00314901042609232</v>
      </c>
      <c r="J100" s="26"/>
      <c r="K100" s="24"/>
    </row>
    <row r="101" customFormat="false" ht="13.5" hidden="false" customHeight="false" outlineLevel="0" collapsed="false">
      <c r="A101" s="23" t="n">
        <v>18</v>
      </c>
      <c r="B101" s="24" t="s">
        <v>110</v>
      </c>
      <c r="C101" s="25" t="n">
        <v>11.7076</v>
      </c>
      <c r="D101" s="24" t="n">
        <v>32.5621</v>
      </c>
      <c r="E101" s="24" t="n">
        <v>0.00144022</v>
      </c>
      <c r="F101" s="25" t="n">
        <v>0.000743866</v>
      </c>
      <c r="G101" s="25" t="n">
        <f aca="false">A101*$B$9+$B$10</f>
        <v>0.00214959957390768</v>
      </c>
      <c r="H101" s="24" t="n">
        <f aca="false">G101-F101</f>
        <v>0.00140573357390768</v>
      </c>
      <c r="J101" s="26"/>
      <c r="K101" s="24"/>
    </row>
    <row r="102" customFormat="false" ht="13.5" hidden="false" customHeight="false" outlineLevel="0" collapsed="false">
      <c r="A102" s="27" t="n">
        <v>19</v>
      </c>
      <c r="B102" s="24" t="s">
        <v>111</v>
      </c>
      <c r="C102" s="28" t="n">
        <v>2003.61</v>
      </c>
      <c r="D102" s="29" t="n">
        <v>34.5817</v>
      </c>
      <c r="E102" s="29" t="n">
        <v>0.000289456</v>
      </c>
      <c r="F102" s="28" t="n">
        <v>0.00483704</v>
      </c>
      <c r="G102" s="28" t="n">
        <f aca="false">A102*$B$9+$B$10</f>
        <v>0.00228244160844236</v>
      </c>
      <c r="H102" s="29" t="n">
        <f aca="false">G102-F102</f>
        <v>-0.00255459839155764</v>
      </c>
      <c r="J102" s="26"/>
      <c r="K102" s="24"/>
    </row>
    <row r="103" customFormat="false" ht="12.75" hidden="false" customHeight="false" outlineLevel="0" collapsed="false">
      <c r="A103" s="23" t="n">
        <v>19</v>
      </c>
      <c r="B103" s="24" t="s">
        <v>111</v>
      </c>
      <c r="C103" s="25" t="n">
        <v>1751.8</v>
      </c>
      <c r="D103" s="24" t="n">
        <v>34.548</v>
      </c>
      <c r="E103" s="24" t="n">
        <v>0.000260359</v>
      </c>
      <c r="F103" s="25" t="n">
        <v>0.00374222</v>
      </c>
      <c r="G103" s="25" t="n">
        <f aca="false">A103*$B$9+$B$10</f>
        <v>0.00228244160844236</v>
      </c>
      <c r="H103" s="24" t="n">
        <f aca="false">G103-F103</f>
        <v>-0.00145977839155764</v>
      </c>
      <c r="J103" s="26"/>
      <c r="K103" s="24"/>
    </row>
    <row r="104" customFormat="false" ht="12.75" hidden="false" customHeight="false" outlineLevel="0" collapsed="false">
      <c r="A104" s="23" t="n">
        <v>19</v>
      </c>
      <c r="B104" s="24" t="s">
        <v>110</v>
      </c>
      <c r="C104" s="25" t="n">
        <v>1501.29</v>
      </c>
      <c r="D104" s="24" t="n">
        <v>34.4971</v>
      </c>
      <c r="E104" s="24" t="n">
        <v>0.000281013</v>
      </c>
      <c r="F104" s="25" t="n">
        <v>0.00814056</v>
      </c>
      <c r="G104" s="25" t="n">
        <f aca="false">A104*$B$9+$B$10</f>
        <v>0.00228244160844236</v>
      </c>
      <c r="H104" s="24" t="n">
        <f aca="false">G104-F104</f>
        <v>-0.00585811839155764</v>
      </c>
      <c r="J104" s="26"/>
      <c r="K104" s="24"/>
    </row>
    <row r="105" customFormat="false" ht="13.5" hidden="false" customHeight="false" outlineLevel="0" collapsed="false">
      <c r="A105" s="23" t="n">
        <v>19</v>
      </c>
      <c r="B105" s="24" t="s">
        <v>110</v>
      </c>
      <c r="C105" s="25" t="n">
        <v>9.6243</v>
      </c>
      <c r="D105" s="24" t="n">
        <v>32.5298</v>
      </c>
      <c r="E105" s="24" t="n">
        <v>0.00131858</v>
      </c>
      <c r="F105" s="25" t="n">
        <v>0.00075531</v>
      </c>
      <c r="G105" s="25" t="n">
        <f aca="false">A105*$B$9+$B$10</f>
        <v>0.00228244160844236</v>
      </c>
      <c r="H105" s="24" t="n">
        <f aca="false">G105-F105</f>
        <v>0.00152713160844236</v>
      </c>
      <c r="J105" s="26"/>
      <c r="K105" s="24"/>
    </row>
    <row r="106" customFormat="false" ht="13.5" hidden="false" customHeight="false" outlineLevel="0" collapsed="false">
      <c r="A106" s="27" t="n">
        <v>20</v>
      </c>
      <c r="B106" s="24" t="s">
        <v>111</v>
      </c>
      <c r="C106" s="28" t="n">
        <v>2000.91</v>
      </c>
      <c r="D106" s="29" t="n">
        <v>34.5833</v>
      </c>
      <c r="E106" s="29" t="n">
        <v>0.000219829</v>
      </c>
      <c r="F106" s="28" t="n">
        <v>0.00528336</v>
      </c>
      <c r="G106" s="28" t="n">
        <f aca="false">A106*$B$9+$B$10</f>
        <v>0.00241528364297704</v>
      </c>
      <c r="H106" s="29" t="n">
        <f aca="false">G106-F106</f>
        <v>-0.00286807635702296</v>
      </c>
      <c r="J106" s="26"/>
      <c r="K106" s="24"/>
    </row>
    <row r="107" customFormat="false" ht="12.75" hidden="false" customHeight="false" outlineLevel="0" collapsed="false">
      <c r="A107" s="23" t="n">
        <v>20</v>
      </c>
      <c r="B107" s="24" t="s">
        <v>111</v>
      </c>
      <c r="C107" s="25" t="n">
        <v>1750.41</v>
      </c>
      <c r="D107" s="24" t="n">
        <v>34.5419</v>
      </c>
      <c r="E107" s="24" t="n">
        <v>0.000240171</v>
      </c>
      <c r="F107" s="25" t="n">
        <v>0.00392914</v>
      </c>
      <c r="G107" s="25" t="n">
        <f aca="false">A107*$B$9+$B$10</f>
        <v>0.00241528364297704</v>
      </c>
      <c r="H107" s="24" t="n">
        <f aca="false">G107-F107</f>
        <v>-0.00151385635702296</v>
      </c>
      <c r="J107" s="26"/>
      <c r="K107" s="24"/>
    </row>
    <row r="108" customFormat="false" ht="12.75" hidden="false" customHeight="false" outlineLevel="0" collapsed="false">
      <c r="A108" s="23" t="n">
        <v>20</v>
      </c>
      <c r="B108" s="24" t="s">
        <v>111</v>
      </c>
      <c r="C108" s="25" t="n">
        <v>1500.82</v>
      </c>
      <c r="D108" s="24" t="n">
        <v>34.4906</v>
      </c>
      <c r="E108" s="24" t="n">
        <v>0.00025877</v>
      </c>
      <c r="F108" s="25" t="n">
        <v>0.00366974</v>
      </c>
      <c r="G108" s="25" t="n">
        <f aca="false">A108*$B$9+$B$10</f>
        <v>0.00241528364297704</v>
      </c>
      <c r="H108" s="24" t="n">
        <f aca="false">G108-F108</f>
        <v>-0.00125445635702296</v>
      </c>
      <c r="J108" s="26"/>
      <c r="K108" s="24"/>
    </row>
    <row r="109" customFormat="false" ht="13.5" hidden="false" customHeight="false" outlineLevel="0" collapsed="false">
      <c r="A109" s="23" t="n">
        <v>20</v>
      </c>
      <c r="B109" s="24" t="s">
        <v>110</v>
      </c>
      <c r="C109" s="25" t="n">
        <v>9.85135</v>
      </c>
      <c r="D109" s="24" t="n">
        <v>32.512</v>
      </c>
      <c r="E109" s="24" t="n">
        <v>0.00122774</v>
      </c>
      <c r="F109" s="25" t="n">
        <v>-0.00198364</v>
      </c>
      <c r="G109" s="25" t="n">
        <f aca="false">A109*$B$9+$B$10</f>
        <v>0.00241528364297704</v>
      </c>
      <c r="H109" s="24" t="n">
        <f aca="false">G109-F109</f>
        <v>0.00439892364297704</v>
      </c>
      <c r="J109" s="26"/>
      <c r="K109" s="24"/>
    </row>
    <row r="110" customFormat="false" ht="13.5" hidden="false" customHeight="false" outlineLevel="0" collapsed="false">
      <c r="A110" s="27" t="n">
        <v>21</v>
      </c>
      <c r="B110" s="24" t="s">
        <v>111</v>
      </c>
      <c r="C110" s="28" t="n">
        <v>2002.19</v>
      </c>
      <c r="D110" s="29" t="n">
        <v>34.5831</v>
      </c>
      <c r="E110" s="29" t="n">
        <v>0.000237225</v>
      </c>
      <c r="F110" s="28" t="n">
        <v>0.00256348</v>
      </c>
      <c r="G110" s="28" t="n">
        <f aca="false">A110*$B$9+$B$10</f>
        <v>0.00254812567751173</v>
      </c>
      <c r="H110" s="29" t="n">
        <f aca="false">G110-F110</f>
        <v>-1.53543224882743E-005</v>
      </c>
      <c r="J110" s="26"/>
      <c r="K110" s="24"/>
    </row>
    <row r="111" customFormat="false" ht="12.75" hidden="false" customHeight="false" outlineLevel="0" collapsed="false">
      <c r="A111" s="23" t="n">
        <v>21</v>
      </c>
      <c r="B111" s="24" t="s">
        <v>111</v>
      </c>
      <c r="C111" s="25" t="n">
        <v>1750.07</v>
      </c>
      <c r="D111" s="24" t="n">
        <v>34.5476</v>
      </c>
      <c r="E111" s="24" t="n">
        <v>0.000260536</v>
      </c>
      <c r="F111" s="25" t="n">
        <v>0.00275803</v>
      </c>
      <c r="G111" s="25" t="n">
        <f aca="false">A111*$B$9+$B$10</f>
        <v>0.00254812567751173</v>
      </c>
      <c r="H111" s="24" t="n">
        <f aca="false">G111-F111</f>
        <v>-0.000209904322488274</v>
      </c>
      <c r="J111" s="26"/>
      <c r="K111" s="24"/>
    </row>
    <row r="112" customFormat="false" ht="12.75" hidden="false" customHeight="false" outlineLevel="0" collapsed="false">
      <c r="A112" s="23" t="n">
        <v>21</v>
      </c>
      <c r="B112" s="24" t="s">
        <v>111</v>
      </c>
      <c r="C112" s="25" t="n">
        <v>1501.75</v>
      </c>
      <c r="D112" s="24" t="n">
        <v>34.5017</v>
      </c>
      <c r="E112" s="24" t="n">
        <v>0.000265569</v>
      </c>
      <c r="F112" s="25" t="n">
        <v>0.003685</v>
      </c>
      <c r="G112" s="25" t="n">
        <f aca="false">A112*$B$9+$B$10</f>
        <v>0.00254812567751173</v>
      </c>
      <c r="H112" s="24" t="n">
        <f aca="false">G112-F112</f>
        <v>-0.00113687432248827</v>
      </c>
      <c r="J112" s="26"/>
      <c r="K112" s="24"/>
    </row>
    <row r="113" customFormat="false" ht="13.5" hidden="false" customHeight="false" outlineLevel="0" collapsed="false">
      <c r="A113" s="23" t="n">
        <v>21</v>
      </c>
      <c r="B113" s="24" t="s">
        <v>110</v>
      </c>
      <c r="C113" s="25" t="n">
        <v>10.0434</v>
      </c>
      <c r="D113" s="24" t="n">
        <v>32.5451</v>
      </c>
      <c r="E113" s="24" t="n">
        <v>0.00233598</v>
      </c>
      <c r="F113" s="25" t="n">
        <v>0.000480652</v>
      </c>
      <c r="G113" s="25" t="n">
        <f aca="false">A113*$B$9+$B$10</f>
        <v>0.00254812567751173</v>
      </c>
      <c r="H113" s="24" t="n">
        <f aca="false">G113-F113</f>
        <v>0.00206747367751173</v>
      </c>
      <c r="J113" s="26"/>
      <c r="K113" s="24"/>
    </row>
    <row r="114" customFormat="false" ht="13.5" hidden="false" customHeight="false" outlineLevel="0" collapsed="false">
      <c r="A114" s="27" t="n">
        <v>22</v>
      </c>
      <c r="B114" s="24" t="s">
        <v>110</v>
      </c>
      <c r="C114" s="28" t="n">
        <v>482.269</v>
      </c>
      <c r="D114" s="29" t="n">
        <v>34.1203</v>
      </c>
      <c r="E114" s="29" t="n">
        <v>0.000265469</v>
      </c>
      <c r="F114" s="28" t="n">
        <v>0.00416183</v>
      </c>
      <c r="G114" s="28" t="n">
        <f aca="false">A114*$B$9+$B$10</f>
        <v>0.00268096771204641</v>
      </c>
      <c r="H114" s="29" t="n">
        <f aca="false">G114-F114</f>
        <v>-0.00148086228795359</v>
      </c>
      <c r="J114" s="26"/>
      <c r="K114" s="24"/>
    </row>
    <row r="115" customFormat="false" ht="12.75" hidden="false" customHeight="false" outlineLevel="0" collapsed="false">
      <c r="A115" s="23" t="n">
        <v>22</v>
      </c>
      <c r="B115" s="24" t="s">
        <v>110</v>
      </c>
      <c r="C115" s="25" t="n">
        <v>402.101</v>
      </c>
      <c r="D115" s="24" t="n">
        <v>34.0076</v>
      </c>
      <c r="E115" s="24" t="n">
        <v>0.000283535</v>
      </c>
      <c r="F115" s="25" t="n">
        <v>0.00363159</v>
      </c>
      <c r="G115" s="25" t="n">
        <f aca="false">A115*$B$9+$B$10</f>
        <v>0.00268096771204641</v>
      </c>
      <c r="H115" s="24" t="n">
        <f aca="false">G115-F115</f>
        <v>-0.000950622287953592</v>
      </c>
      <c r="J115" s="26"/>
      <c r="K115" s="24"/>
    </row>
    <row r="116" customFormat="false" ht="12.75" hidden="false" customHeight="false" outlineLevel="0" collapsed="false">
      <c r="A116" s="23" t="n">
        <v>22</v>
      </c>
      <c r="B116" s="24" t="s">
        <v>110</v>
      </c>
      <c r="C116" s="25" t="n">
        <v>350.649</v>
      </c>
      <c r="D116" s="24" t="n">
        <v>33.9878</v>
      </c>
      <c r="E116" s="24" t="n">
        <v>0.000236899</v>
      </c>
      <c r="F116" s="25" t="n">
        <v>0.00267029</v>
      </c>
      <c r="G116" s="25" t="n">
        <f aca="false">A116*$B$9+$B$10</f>
        <v>0.00268096771204641</v>
      </c>
      <c r="H116" s="24" t="n">
        <f aca="false">G116-F116</f>
        <v>1.06777120464081E-005</v>
      </c>
      <c r="J116" s="26"/>
      <c r="K116" s="24"/>
    </row>
    <row r="117" customFormat="false" ht="13.5" hidden="false" customHeight="false" outlineLevel="0" collapsed="false">
      <c r="A117" s="23" t="n">
        <v>22</v>
      </c>
      <c r="B117" s="24" t="s">
        <v>110</v>
      </c>
      <c r="C117" s="25" t="n">
        <v>11.0432</v>
      </c>
      <c r="D117" s="24" t="n">
        <v>32.5201</v>
      </c>
      <c r="E117" s="24" t="n">
        <v>0.00050852</v>
      </c>
      <c r="F117" s="25" t="n">
        <v>-0.000907898</v>
      </c>
      <c r="G117" s="25" t="n">
        <f aca="false">A117*$B$9+$B$10</f>
        <v>0.00268096771204641</v>
      </c>
      <c r="H117" s="24" t="n">
        <f aca="false">G117-F117</f>
        <v>0.00358886571204641</v>
      </c>
      <c r="J117" s="26"/>
      <c r="K117" s="24"/>
    </row>
    <row r="118" customFormat="false" ht="13.5" hidden="false" customHeight="false" outlineLevel="0" collapsed="false">
      <c r="A118" s="27" t="n">
        <v>23</v>
      </c>
      <c r="B118" s="24" t="s">
        <v>111</v>
      </c>
      <c r="C118" s="28" t="n">
        <v>2001.3</v>
      </c>
      <c r="D118" s="29" t="n">
        <v>34.5879</v>
      </c>
      <c r="E118" s="29" t="n">
        <v>0.000231506</v>
      </c>
      <c r="F118" s="28" t="n">
        <v>0.00250244</v>
      </c>
      <c r="G118" s="28" t="n">
        <f aca="false">A118*$B$9+$B$10</f>
        <v>0.00281380974658109</v>
      </c>
      <c r="H118" s="29" t="n">
        <f aca="false">G118-F118</f>
        <v>0.000311369746581091</v>
      </c>
      <c r="J118" s="26"/>
      <c r="K118" s="24"/>
    </row>
    <row r="119" customFormat="false" ht="12.75" hidden="false" customHeight="false" outlineLevel="0" collapsed="false">
      <c r="A119" s="23" t="n">
        <v>23</v>
      </c>
      <c r="B119" s="24" t="s">
        <v>111</v>
      </c>
      <c r="C119" s="25" t="n">
        <v>1749.66</v>
      </c>
      <c r="D119" s="24" t="n">
        <v>34.5526</v>
      </c>
      <c r="E119" s="24" t="n">
        <v>0.00021961</v>
      </c>
      <c r="F119" s="25" t="n">
        <v>0.00257874</v>
      </c>
      <c r="G119" s="25" t="n">
        <f aca="false">A119*$B$9+$B$10</f>
        <v>0.00281380974658109</v>
      </c>
      <c r="H119" s="24" t="n">
        <f aca="false">G119-F119</f>
        <v>0.000235069746581091</v>
      </c>
      <c r="J119" s="26"/>
      <c r="K119" s="24"/>
    </row>
    <row r="120" customFormat="false" ht="12.75" hidden="false" customHeight="false" outlineLevel="0" collapsed="false">
      <c r="A120" s="23" t="n">
        <v>23</v>
      </c>
      <c r="B120" s="24" t="s">
        <v>111</v>
      </c>
      <c r="C120" s="25" t="n">
        <v>1500.44</v>
      </c>
      <c r="D120" s="24" t="n">
        <v>34.4986</v>
      </c>
      <c r="E120" s="24" t="n">
        <v>0.00027078</v>
      </c>
      <c r="F120" s="25" t="n">
        <v>0.00234985</v>
      </c>
      <c r="G120" s="25" t="n">
        <f aca="false">A120*$B$9+$B$10</f>
        <v>0.00281380974658109</v>
      </c>
      <c r="H120" s="24" t="n">
        <f aca="false">G120-F120</f>
        <v>0.000463959746581091</v>
      </c>
      <c r="J120" s="26"/>
      <c r="K120" s="24"/>
    </row>
    <row r="121" customFormat="false" ht="12.75" hidden="false" customHeight="false" outlineLevel="0" collapsed="false">
      <c r="A121" s="23" t="n">
        <v>23</v>
      </c>
      <c r="B121" s="24" t="s">
        <v>111</v>
      </c>
      <c r="C121" s="25" t="n">
        <v>1250.23</v>
      </c>
      <c r="D121" s="24" t="n">
        <v>34.4362</v>
      </c>
      <c r="E121" s="24" t="n">
        <v>0.000266812</v>
      </c>
      <c r="F121" s="25" t="n">
        <v>0.0030632</v>
      </c>
      <c r="G121" s="25" t="n">
        <f aca="false">A121*$B$9+$B$10</f>
        <v>0.00281380974658109</v>
      </c>
      <c r="H121" s="24" t="n">
        <f aca="false">G121-F121</f>
        <v>-0.000249390253418909</v>
      </c>
      <c r="J121" s="26"/>
      <c r="K121" s="24"/>
    </row>
    <row r="122" customFormat="false" ht="12.75" hidden="false" customHeight="false" outlineLevel="0" collapsed="false">
      <c r="A122" s="23" t="n">
        <v>23</v>
      </c>
      <c r="B122" s="24" t="s">
        <v>111</v>
      </c>
      <c r="C122" s="25" t="n">
        <v>1250.23</v>
      </c>
      <c r="D122" s="24" t="n">
        <v>34.4362</v>
      </c>
      <c r="E122" s="24" t="n">
        <v>0.000266812</v>
      </c>
      <c r="F122" s="25" t="n">
        <v>0.00346375</v>
      </c>
      <c r="G122" s="25" t="n">
        <f aca="false">A122*$B$9+$B$10</f>
        <v>0.00281380974658109</v>
      </c>
      <c r="H122" s="24" t="n">
        <f aca="false">G122-F122</f>
        <v>-0.000649940253418909</v>
      </c>
      <c r="J122" s="26"/>
      <c r="K122" s="24"/>
    </row>
    <row r="123" customFormat="false" ht="13.5" hidden="false" customHeight="false" outlineLevel="0" collapsed="false">
      <c r="A123" s="23" t="n">
        <v>23</v>
      </c>
      <c r="B123" s="24" t="s">
        <v>110</v>
      </c>
      <c r="C123" s="25" t="n">
        <v>10.8798</v>
      </c>
      <c r="D123" s="24" t="n">
        <v>32.4904</v>
      </c>
      <c r="E123" s="24" t="n">
        <v>0.00192421</v>
      </c>
      <c r="F123" s="25" t="n">
        <v>-0.00403214</v>
      </c>
      <c r="G123" s="25" t="n">
        <f aca="false">A123*$B$9+$B$10</f>
        <v>0.00281380974658109</v>
      </c>
      <c r="H123" s="24" t="n">
        <f aca="false">G123-F123</f>
        <v>0.00684594974658109</v>
      </c>
      <c r="J123" s="26"/>
      <c r="K123" s="24"/>
    </row>
    <row r="124" customFormat="false" ht="13.5" hidden="false" customHeight="false" outlineLevel="0" collapsed="false">
      <c r="A124" s="27" t="n">
        <v>24</v>
      </c>
      <c r="B124" s="24" t="s">
        <v>111</v>
      </c>
      <c r="C124" s="28" t="n">
        <v>1999.45</v>
      </c>
      <c r="D124" s="29" t="n">
        <v>34.5881</v>
      </c>
      <c r="E124" s="29" t="n">
        <v>0.000270359</v>
      </c>
      <c r="F124" s="28" t="n">
        <v>0.00551605</v>
      </c>
      <c r="G124" s="28" t="n">
        <f aca="false">A124*$B$9+$B$10</f>
        <v>0.00294665178111577</v>
      </c>
      <c r="H124" s="29" t="n">
        <f aca="false">G124-F124</f>
        <v>-0.00256939821888423</v>
      </c>
      <c r="J124" s="26"/>
      <c r="K124" s="24"/>
    </row>
    <row r="125" customFormat="false" ht="12.75" hidden="false" customHeight="false" outlineLevel="0" collapsed="false">
      <c r="A125" s="23" t="n">
        <v>24</v>
      </c>
      <c r="B125" s="24" t="s">
        <v>111</v>
      </c>
      <c r="C125" s="25" t="n">
        <v>1749.51</v>
      </c>
      <c r="D125" s="24" t="n">
        <v>34.5557</v>
      </c>
      <c r="E125" s="24" t="n">
        <v>0.000271835</v>
      </c>
      <c r="F125" s="25" t="n">
        <v>0.00447083</v>
      </c>
      <c r="G125" s="25" t="n">
        <f aca="false">A125*$B$9+$B$10</f>
        <v>0.00294665178111577</v>
      </c>
      <c r="H125" s="24" t="n">
        <f aca="false">G125-F125</f>
        <v>-0.00152417821888423</v>
      </c>
      <c r="J125" s="26"/>
      <c r="K125" s="24"/>
    </row>
    <row r="126" customFormat="false" ht="12.75" hidden="false" customHeight="false" outlineLevel="0" collapsed="false">
      <c r="A126" s="23" t="n">
        <v>24</v>
      </c>
      <c r="B126" s="24" t="s">
        <v>111</v>
      </c>
      <c r="C126" s="25" t="n">
        <v>1501.7</v>
      </c>
      <c r="D126" s="24" t="n">
        <v>34.5135</v>
      </c>
      <c r="E126" s="24" t="n">
        <v>0.000243696</v>
      </c>
      <c r="F126" s="25" t="n">
        <v>0.00389099</v>
      </c>
      <c r="G126" s="25" t="n">
        <f aca="false">A126*$B$9+$B$10</f>
        <v>0.00294665178111577</v>
      </c>
      <c r="H126" s="24" t="n">
        <f aca="false">G126-F126</f>
        <v>-0.000944338218884226</v>
      </c>
      <c r="J126" s="26"/>
      <c r="K126" s="24"/>
    </row>
    <row r="127" customFormat="false" ht="13.5" hidden="false" customHeight="false" outlineLevel="0" collapsed="false">
      <c r="A127" s="23" t="n">
        <v>24</v>
      </c>
      <c r="B127" s="24" t="s">
        <v>110</v>
      </c>
      <c r="C127" s="25" t="n">
        <v>11.1849</v>
      </c>
      <c r="D127" s="24" t="n">
        <v>32.6474</v>
      </c>
      <c r="E127" s="24" t="n">
        <v>0.00180906</v>
      </c>
      <c r="F127" s="25" t="n">
        <v>0.00238419</v>
      </c>
      <c r="G127" s="25" t="n">
        <f aca="false">A127*$B$9+$B$10</f>
        <v>0.00294665178111577</v>
      </c>
      <c r="H127" s="24" t="n">
        <f aca="false">G127-F127</f>
        <v>0.000562461781115774</v>
      </c>
      <c r="J127" s="26"/>
      <c r="K127" s="24"/>
    </row>
    <row r="128" customFormat="false" ht="13.5" hidden="false" customHeight="false" outlineLevel="0" collapsed="false">
      <c r="A128" s="27" t="n">
        <v>25</v>
      </c>
      <c r="B128" s="24" t="s">
        <v>110</v>
      </c>
      <c r="C128" s="28" t="n">
        <v>1001.57</v>
      </c>
      <c r="D128" s="29" t="n">
        <v>34.3817</v>
      </c>
      <c r="E128" s="29" t="n">
        <v>0.000381048</v>
      </c>
      <c r="F128" s="28" t="n">
        <v>-0.00631714</v>
      </c>
      <c r="G128" s="28" t="n">
        <f aca="false">A128*$B$9+$B$10</f>
        <v>0.00307949381565046</v>
      </c>
      <c r="H128" s="29" t="n">
        <f aca="false">G128-F128</f>
        <v>0.00939663381565046</v>
      </c>
      <c r="J128" s="26"/>
      <c r="K128" s="24"/>
    </row>
    <row r="129" customFormat="false" ht="13.5" hidden="false" customHeight="false" outlineLevel="0" collapsed="false">
      <c r="A129" s="23" t="n">
        <v>25</v>
      </c>
      <c r="B129" s="24" t="s">
        <v>111</v>
      </c>
      <c r="C129" s="25" t="n">
        <v>1001.65</v>
      </c>
      <c r="D129" s="24" t="n">
        <v>34.3817</v>
      </c>
      <c r="E129" s="24" t="n">
        <v>0.000391195</v>
      </c>
      <c r="F129" s="25" t="n">
        <v>0.00200653</v>
      </c>
      <c r="G129" s="25" t="n">
        <f aca="false">A129*$B$9+$B$10</f>
        <v>0.00307949381565046</v>
      </c>
      <c r="H129" s="24" t="n">
        <f aca="false">G129-F129</f>
        <v>0.00107296381565046</v>
      </c>
      <c r="J129" s="26"/>
      <c r="K129" s="24"/>
    </row>
    <row r="130" customFormat="false" ht="13.5" hidden="false" customHeight="false" outlineLevel="0" collapsed="false">
      <c r="A130" s="27" t="n">
        <v>26</v>
      </c>
      <c r="B130" s="24" t="s">
        <v>110</v>
      </c>
      <c r="C130" s="28" t="n">
        <v>4031.44</v>
      </c>
      <c r="D130" s="29" t="n">
        <v>34.6794</v>
      </c>
      <c r="E130" s="29" t="n">
        <v>0.000260696</v>
      </c>
      <c r="F130" s="28" t="n">
        <v>8.16437</v>
      </c>
      <c r="G130" s="28" t="n">
        <f aca="false">A130*$B$9+$B$10</f>
        <v>0.00321233585018514</v>
      </c>
      <c r="H130" s="29" t="n">
        <f aca="false">G130-F130</f>
        <v>-8.16115766414982</v>
      </c>
      <c r="J130" s="26"/>
      <c r="K130" s="24"/>
    </row>
    <row r="131" customFormat="false" ht="12.75" hidden="false" customHeight="false" outlineLevel="0" collapsed="false">
      <c r="A131" s="23" t="n">
        <v>26</v>
      </c>
      <c r="B131" s="24" t="s">
        <v>110</v>
      </c>
      <c r="C131" s="25" t="n">
        <v>3500.74</v>
      </c>
      <c r="D131" s="24" t="n">
        <v>34.6719</v>
      </c>
      <c r="E131" s="24" t="n">
        <v>0.000277808</v>
      </c>
      <c r="F131" s="25" t="n">
        <v>8.16285</v>
      </c>
      <c r="G131" s="25" t="n">
        <f aca="false">A131*$B$9+$B$10</f>
        <v>0.00321233585018514</v>
      </c>
      <c r="H131" s="24" t="n">
        <f aca="false">G131-F131</f>
        <v>-8.15963766414982</v>
      </c>
      <c r="J131" s="26"/>
      <c r="K131" s="24"/>
    </row>
    <row r="132" customFormat="false" ht="12.75" hidden="false" customHeight="false" outlineLevel="0" collapsed="false">
      <c r="A132" s="23" t="n">
        <v>26</v>
      </c>
      <c r="B132" s="24" t="s">
        <v>110</v>
      </c>
      <c r="C132" s="25" t="n">
        <v>3002.04</v>
      </c>
      <c r="D132" s="24" t="n">
        <v>34.6573</v>
      </c>
      <c r="E132" s="24" t="n">
        <v>0.000263175</v>
      </c>
      <c r="F132" s="25" t="n">
        <v>8.1596</v>
      </c>
      <c r="G132" s="25" t="n">
        <f aca="false">A132*$B$9+$B$10</f>
        <v>0.00321233585018514</v>
      </c>
      <c r="H132" s="24" t="n">
        <f aca="false">G132-F132</f>
        <v>-8.15638766414982</v>
      </c>
      <c r="J132" s="26"/>
      <c r="K132" s="24"/>
    </row>
    <row r="133" customFormat="false" ht="13.5" hidden="false" customHeight="false" outlineLevel="0" collapsed="false">
      <c r="A133" s="23" t="n">
        <v>26</v>
      </c>
      <c r="B133" s="24" t="s">
        <v>110</v>
      </c>
      <c r="C133" s="25" t="n">
        <v>10.2838</v>
      </c>
      <c r="D133" s="24" t="n">
        <v>32.5317</v>
      </c>
      <c r="E133" s="24" t="n">
        <v>0.000269439</v>
      </c>
      <c r="F133" s="25" t="n">
        <v>7.64174</v>
      </c>
      <c r="G133" s="25" t="n">
        <f aca="false">A133*$B$9+$B$10</f>
        <v>0.00321233585018514</v>
      </c>
      <c r="H133" s="24" t="n">
        <f aca="false">G133-F133</f>
        <v>-7.63852766414982</v>
      </c>
      <c r="J133" s="26"/>
      <c r="K133" s="24"/>
    </row>
    <row r="134" customFormat="false" ht="14.25" hidden="false" customHeight="false" outlineLevel="0" collapsed="false">
      <c r="A134" s="27" t="n">
        <v>27</v>
      </c>
      <c r="B134" s="24" t="s">
        <v>110</v>
      </c>
      <c r="C134" s="28" t="n">
        <v>8.89843</v>
      </c>
      <c r="D134" s="29" t="n">
        <v>32.509</v>
      </c>
      <c r="E134" s="29" t="n">
        <v>0.000287641</v>
      </c>
      <c r="F134" s="28" t="n">
        <v>7.63621</v>
      </c>
      <c r="G134" s="28" t="n">
        <f aca="false">A134*$B$9+$B$10</f>
        <v>0.00334517788471982</v>
      </c>
      <c r="H134" s="29" t="n">
        <f aca="false">G134-F134</f>
        <v>-7.63286482211528</v>
      </c>
      <c r="J134" s="26"/>
      <c r="K134" s="24"/>
    </row>
    <row r="135" customFormat="false" ht="14.25" hidden="false" customHeight="false" outlineLevel="0" collapsed="false">
      <c r="A135" s="27" t="n">
        <v>28</v>
      </c>
      <c r="B135" s="24" t="s">
        <v>110</v>
      </c>
      <c r="C135" s="28" t="n">
        <v>11.0729</v>
      </c>
      <c r="D135" s="29" t="n">
        <v>32.4738</v>
      </c>
      <c r="E135" s="29" t="n">
        <v>0.000276523</v>
      </c>
      <c r="F135" s="28" t="n">
        <v>7.62711</v>
      </c>
      <c r="G135" s="28" t="n">
        <f aca="false">A135*$B$9+$B$10</f>
        <v>0.0034780199192545</v>
      </c>
      <c r="H135" s="29" t="n">
        <f aca="false">G135-F135</f>
        <v>-7.62363198008075</v>
      </c>
      <c r="J135" s="26"/>
      <c r="K135" s="24"/>
    </row>
    <row r="136" customFormat="false" ht="13.5" hidden="false" customHeight="false" outlineLevel="0" collapsed="false">
      <c r="A136" s="27" t="n">
        <v>29</v>
      </c>
      <c r="B136" s="24" t="s">
        <v>111</v>
      </c>
      <c r="C136" s="28" t="n">
        <v>3498.03</v>
      </c>
      <c r="D136" s="29" t="n">
        <v>34.6672</v>
      </c>
      <c r="E136" s="29" t="n">
        <v>0.000280479</v>
      </c>
      <c r="F136" s="28" t="n">
        <v>0.00615692</v>
      </c>
      <c r="G136" s="28" t="n">
        <f aca="false">A136*$B$9+$B$10</f>
        <v>0.00361086195378919</v>
      </c>
      <c r="H136" s="29" t="n">
        <f aca="false">G136-F136</f>
        <v>-0.00254605804621081</v>
      </c>
      <c r="J136" s="26"/>
      <c r="K136" s="24"/>
    </row>
    <row r="137" customFormat="false" ht="12.75" hidden="false" customHeight="false" outlineLevel="0" collapsed="false">
      <c r="A137" s="23" t="n">
        <v>29</v>
      </c>
      <c r="B137" s="24" t="s">
        <v>110</v>
      </c>
      <c r="C137" s="25" t="n">
        <v>2999.71</v>
      </c>
      <c r="D137" s="24" t="n">
        <v>34.6554</v>
      </c>
      <c r="E137" s="24" t="n">
        <v>0.000252476</v>
      </c>
      <c r="F137" s="25" t="n">
        <v>0.00732803</v>
      </c>
      <c r="G137" s="25" t="n">
        <f aca="false">A137*$B$9+$B$10</f>
        <v>0.00361086195378919</v>
      </c>
      <c r="H137" s="24" t="n">
        <f aca="false">G137-F137</f>
        <v>-0.00371716804621081</v>
      </c>
      <c r="J137" s="26"/>
      <c r="K137" s="24"/>
    </row>
    <row r="138" customFormat="false" ht="12.75" hidden="false" customHeight="false" outlineLevel="0" collapsed="false">
      <c r="A138" s="23" t="n">
        <v>29</v>
      </c>
      <c r="B138" s="24" t="s">
        <v>111</v>
      </c>
      <c r="C138" s="25" t="n">
        <v>2498.28</v>
      </c>
      <c r="D138" s="24" t="n">
        <v>34.6308</v>
      </c>
      <c r="E138" s="24" t="n">
        <v>0.000279043</v>
      </c>
      <c r="F138" s="25" t="n">
        <v>0.00387573</v>
      </c>
      <c r="G138" s="25" t="n">
        <f aca="false">A138*$B$9+$B$10</f>
        <v>0.00361086195378919</v>
      </c>
      <c r="H138" s="24" t="n">
        <f aca="false">G138-F138</f>
        <v>-0.000264868046210812</v>
      </c>
      <c r="J138" s="26"/>
      <c r="K138" s="24"/>
    </row>
    <row r="139" customFormat="false" ht="12.75" hidden="false" customHeight="false" outlineLevel="0" collapsed="false">
      <c r="A139" s="23" t="n">
        <v>29</v>
      </c>
      <c r="B139" s="24" t="s">
        <v>111</v>
      </c>
      <c r="C139" s="25" t="n">
        <v>2250.14</v>
      </c>
      <c r="D139" s="24" t="n">
        <v>34.6145</v>
      </c>
      <c r="E139" s="24" t="n">
        <v>0.000282215</v>
      </c>
      <c r="F139" s="25" t="n">
        <v>0.00582123</v>
      </c>
      <c r="G139" s="25" t="n">
        <f aca="false">A139*$B$9+$B$10</f>
        <v>0.00361086195378919</v>
      </c>
      <c r="H139" s="24" t="n">
        <f aca="false">G139-F139</f>
        <v>-0.00221036804621081</v>
      </c>
      <c r="J139" s="26"/>
      <c r="K139" s="24"/>
    </row>
    <row r="140" customFormat="false" ht="12.75" hidden="false" customHeight="false" outlineLevel="0" collapsed="false">
      <c r="A140" s="23" t="n">
        <v>29</v>
      </c>
      <c r="B140" s="24" t="s">
        <v>111</v>
      </c>
      <c r="C140" s="25" t="n">
        <v>2001.63</v>
      </c>
      <c r="D140" s="24" t="n">
        <v>34.584</v>
      </c>
      <c r="E140" s="24" t="n">
        <v>0.00025349</v>
      </c>
      <c r="F140" s="25" t="n">
        <v>0.00564957</v>
      </c>
      <c r="G140" s="25" t="n">
        <f aca="false">A140*$B$9+$B$10</f>
        <v>0.00361086195378919</v>
      </c>
      <c r="H140" s="24" t="n">
        <f aca="false">G140-F140</f>
        <v>-0.00203870804621081</v>
      </c>
      <c r="J140" s="26"/>
      <c r="K140" s="24"/>
    </row>
    <row r="141" customFormat="false" ht="12.75" hidden="false" customHeight="false" outlineLevel="0" collapsed="false">
      <c r="A141" s="23" t="n">
        <v>29</v>
      </c>
      <c r="B141" s="24" t="s">
        <v>111</v>
      </c>
      <c r="C141" s="25" t="n">
        <v>1749.57</v>
      </c>
      <c r="D141" s="24" t="n">
        <v>34.5477</v>
      </c>
      <c r="E141" s="24" t="n">
        <v>0.000270768</v>
      </c>
      <c r="F141" s="25" t="n">
        <v>0.00427246</v>
      </c>
      <c r="G141" s="25" t="n">
        <f aca="false">A141*$B$9+$B$10</f>
        <v>0.00361086195378919</v>
      </c>
      <c r="H141" s="24" t="n">
        <f aca="false">G141-F141</f>
        <v>-0.000661598046210812</v>
      </c>
      <c r="J141" s="26"/>
      <c r="K141" s="24"/>
    </row>
    <row r="142" customFormat="false" ht="13.5" hidden="false" customHeight="false" outlineLevel="0" collapsed="false">
      <c r="A142" s="23" t="n">
        <v>29</v>
      </c>
      <c r="B142" s="24" t="s">
        <v>110</v>
      </c>
      <c r="C142" s="25" t="n">
        <v>10.6109</v>
      </c>
      <c r="D142" s="24" t="n">
        <v>32.4414</v>
      </c>
      <c r="E142" s="24" t="n">
        <v>0.000952896</v>
      </c>
      <c r="F142" s="25" t="n">
        <v>0.00168991</v>
      </c>
      <c r="G142" s="25" t="n">
        <f aca="false">A142*$B$9+$B$10</f>
        <v>0.00361086195378919</v>
      </c>
      <c r="H142" s="24" t="n">
        <f aca="false">G142-F142</f>
        <v>0.00192095195378919</v>
      </c>
      <c r="J142" s="26"/>
      <c r="K142" s="24"/>
    </row>
    <row r="143" customFormat="false" ht="14.25" hidden="false" customHeight="false" outlineLevel="0" collapsed="false">
      <c r="A143" s="27" t="n">
        <v>30</v>
      </c>
      <c r="B143" s="24" t="s">
        <v>110</v>
      </c>
      <c r="C143" s="28" t="n">
        <v>11.168</v>
      </c>
      <c r="D143" s="29" t="n">
        <v>32.4184</v>
      </c>
      <c r="E143" s="29" t="n">
        <v>0.000353221</v>
      </c>
      <c r="F143" s="28" t="n">
        <v>0.00133514</v>
      </c>
      <c r="G143" s="28" t="n">
        <f aca="false">A143*$B$9+$B$10</f>
        <v>0.00374370398832387</v>
      </c>
      <c r="H143" s="29" t="n">
        <f aca="false">G143-F143</f>
        <v>0.00240856398832387</v>
      </c>
      <c r="J143" s="26"/>
      <c r="K143" s="24"/>
    </row>
    <row r="144" customFormat="false" ht="14.25" hidden="false" customHeight="false" outlineLevel="0" collapsed="false">
      <c r="A144" s="27" t="n">
        <v>31</v>
      </c>
      <c r="B144" s="24" t="s">
        <v>110</v>
      </c>
      <c r="C144" s="28" t="n">
        <v>8.02407</v>
      </c>
      <c r="D144" s="29" t="n">
        <v>32.3603</v>
      </c>
      <c r="E144" s="29" t="n">
        <v>0.000353369</v>
      </c>
      <c r="F144" s="28" t="n">
        <v>-0.00211334</v>
      </c>
      <c r="G144" s="28" t="n">
        <f aca="false">A144*$B$9+$B$10</f>
        <v>0.00387654602285855</v>
      </c>
      <c r="H144" s="29" t="n">
        <f aca="false">G144-F144</f>
        <v>0.00598988602285855</v>
      </c>
      <c r="J144" s="26"/>
      <c r="K144" s="24"/>
    </row>
    <row r="145" customFormat="false" ht="14.25" hidden="false" customHeight="false" outlineLevel="0" collapsed="false">
      <c r="A145" s="27" t="n">
        <v>32</v>
      </c>
      <c r="B145" s="24" t="s">
        <v>110</v>
      </c>
      <c r="C145" s="28" t="n">
        <v>8.9775</v>
      </c>
      <c r="D145" s="29" t="n">
        <v>32.3603</v>
      </c>
      <c r="E145" s="29" t="n">
        <v>0.000602416</v>
      </c>
      <c r="F145" s="28" t="n">
        <v>0.00185394</v>
      </c>
      <c r="G145" s="28" t="n">
        <f aca="false">A145*$B$9+$B$10</f>
        <v>0.00400938805739324</v>
      </c>
      <c r="H145" s="29" t="n">
        <f aca="false">G145-F145</f>
        <v>0.00215544805739324</v>
      </c>
      <c r="J145" s="26"/>
      <c r="K145" s="24"/>
    </row>
    <row r="146" customFormat="false" ht="13.5" hidden="false" customHeight="false" outlineLevel="0" collapsed="false">
      <c r="A146" s="27" t="n">
        <v>33</v>
      </c>
      <c r="B146" s="24" t="s">
        <v>111</v>
      </c>
      <c r="C146" s="28" t="n">
        <v>3271.72</v>
      </c>
      <c r="D146" s="29" t="n">
        <v>34.6514</v>
      </c>
      <c r="E146" s="29" t="n">
        <v>0.000245721</v>
      </c>
      <c r="F146" s="28" t="n">
        <v>0.000789642</v>
      </c>
      <c r="G146" s="28" t="n">
        <f aca="false">A146*$B$9+$B$10</f>
        <v>0.00414223009192792</v>
      </c>
      <c r="H146" s="29" t="n">
        <f aca="false">G146-F146</f>
        <v>0.00335258809192792</v>
      </c>
      <c r="J146" s="26"/>
      <c r="K146" s="24"/>
    </row>
    <row r="147" customFormat="false" ht="12.75" hidden="false" customHeight="false" outlineLevel="0" collapsed="false">
      <c r="A147" s="23" t="n">
        <v>33</v>
      </c>
      <c r="B147" s="24" t="s">
        <v>111</v>
      </c>
      <c r="C147" s="25" t="n">
        <v>2749.73</v>
      </c>
      <c r="D147" s="24" t="n">
        <v>34.6449</v>
      </c>
      <c r="E147" s="24" t="n">
        <v>0.000272661</v>
      </c>
      <c r="F147" s="25" t="n">
        <v>0.00172424</v>
      </c>
      <c r="G147" s="25" t="n">
        <f aca="false">A147*$B$9+$B$10</f>
        <v>0.00414223009192792</v>
      </c>
      <c r="H147" s="24" t="n">
        <f aca="false">G147-F147</f>
        <v>0.00241799009192792</v>
      </c>
      <c r="J147" s="26"/>
      <c r="K147" s="24"/>
    </row>
    <row r="148" customFormat="false" ht="12.75" hidden="false" customHeight="false" outlineLevel="0" collapsed="false">
      <c r="A148" s="23" t="n">
        <v>33</v>
      </c>
      <c r="B148" s="24" t="s">
        <v>111</v>
      </c>
      <c r="C148" s="25" t="n">
        <v>2496.77</v>
      </c>
      <c r="D148" s="24" t="n">
        <v>34.6316</v>
      </c>
      <c r="E148" s="24" t="n">
        <v>0.000317102</v>
      </c>
      <c r="F148" s="25" t="n">
        <v>0.0019722</v>
      </c>
      <c r="G148" s="25" t="n">
        <f aca="false">A148*$B$9+$B$10</f>
        <v>0.00414223009192792</v>
      </c>
      <c r="H148" s="24" t="n">
        <f aca="false">G148-F148</f>
        <v>0.00217003009192792</v>
      </c>
      <c r="J148" s="26"/>
      <c r="K148" s="24"/>
    </row>
    <row r="149" customFormat="false" ht="12.75" hidden="false" customHeight="false" outlineLevel="0" collapsed="false">
      <c r="A149" s="23" t="n">
        <v>33</v>
      </c>
      <c r="B149" s="24" t="s">
        <v>111</v>
      </c>
      <c r="C149" s="25" t="n">
        <v>2249.5</v>
      </c>
      <c r="D149" s="24" t="n">
        <v>34.6137</v>
      </c>
      <c r="E149" s="24" t="n">
        <v>0.000280401</v>
      </c>
      <c r="F149" s="25" t="n">
        <v>0.00211716</v>
      </c>
      <c r="G149" s="25" t="n">
        <f aca="false">A149*$B$9+$B$10</f>
        <v>0.00414223009192792</v>
      </c>
      <c r="H149" s="24" t="n">
        <f aca="false">G149-F149</f>
        <v>0.00202507009192792</v>
      </c>
      <c r="J149" s="26"/>
      <c r="K149" s="24"/>
    </row>
    <row r="150" customFormat="false" ht="12.75" hidden="false" customHeight="false" outlineLevel="0" collapsed="false">
      <c r="A150" s="23" t="n">
        <v>33</v>
      </c>
      <c r="B150" s="24" t="s">
        <v>111</v>
      </c>
      <c r="C150" s="25" t="n">
        <v>1501.13</v>
      </c>
      <c r="D150" s="24" t="n">
        <v>34.5031</v>
      </c>
      <c r="E150" s="24" t="n">
        <v>0.000274491</v>
      </c>
      <c r="F150" s="25" t="n">
        <v>0.00226593</v>
      </c>
      <c r="G150" s="25" t="n">
        <f aca="false">A150*$B$9+$B$10</f>
        <v>0.00414223009192792</v>
      </c>
      <c r="H150" s="24" t="n">
        <f aca="false">G150-F150</f>
        <v>0.00187630009192792</v>
      </c>
      <c r="J150" s="26"/>
      <c r="K150" s="24"/>
    </row>
    <row r="151" customFormat="false" ht="12.75" hidden="false" customHeight="false" outlineLevel="0" collapsed="false">
      <c r="A151" s="23" t="n">
        <v>33</v>
      </c>
      <c r="B151" s="24" t="s">
        <v>111</v>
      </c>
      <c r="C151" s="25" t="n">
        <v>1501.13</v>
      </c>
      <c r="D151" s="24" t="n">
        <v>34.5031</v>
      </c>
      <c r="E151" s="24" t="n">
        <v>0.000274491</v>
      </c>
      <c r="F151" s="25" t="n">
        <v>0.00266647</v>
      </c>
      <c r="G151" s="25" t="n">
        <f aca="false">A151*$B$9+$B$10</f>
        <v>0.00414223009192792</v>
      </c>
      <c r="H151" s="24" t="n">
        <f aca="false">G151-F151</f>
        <v>0.00147576009192792</v>
      </c>
      <c r="J151" s="26"/>
      <c r="K151" s="24"/>
    </row>
    <row r="152" customFormat="false" ht="13.5" hidden="false" customHeight="false" outlineLevel="0" collapsed="false">
      <c r="A152" s="23" t="n">
        <v>33</v>
      </c>
      <c r="B152" s="24" t="s">
        <v>110</v>
      </c>
      <c r="C152" s="25" t="n">
        <v>10.3688</v>
      </c>
      <c r="D152" s="24" t="n">
        <v>32.3808</v>
      </c>
      <c r="E152" s="24" t="n">
        <v>0.000426562</v>
      </c>
      <c r="F152" s="25" t="n">
        <v>0.000537872</v>
      </c>
      <c r="G152" s="25" t="n">
        <f aca="false">A152*$B$9+$B$10</f>
        <v>0.00414223009192792</v>
      </c>
      <c r="H152" s="24" t="n">
        <f aca="false">G152-F152</f>
        <v>0.00360435809192792</v>
      </c>
      <c r="J152" s="26"/>
      <c r="K152" s="24"/>
    </row>
    <row r="153" customFormat="false" ht="13.5" hidden="false" customHeight="false" outlineLevel="0" collapsed="false">
      <c r="A153" s="27" t="n">
        <v>34</v>
      </c>
      <c r="B153" s="24" t="s">
        <v>111</v>
      </c>
      <c r="C153" s="28" t="n">
        <v>1318.75</v>
      </c>
      <c r="D153" s="29" t="n">
        <v>34.4887</v>
      </c>
      <c r="E153" s="29" t="n">
        <v>0.000307515</v>
      </c>
      <c r="F153" s="28" t="n">
        <v>0.000480652</v>
      </c>
      <c r="G153" s="28" t="n">
        <f aca="false">A153*$B$9+$B$10</f>
        <v>0.0042750721264626</v>
      </c>
      <c r="H153" s="29" t="n">
        <f aca="false">G153-F153</f>
        <v>0.0037944201264626</v>
      </c>
      <c r="J153" s="26"/>
      <c r="K153" s="24"/>
    </row>
    <row r="154" customFormat="false" ht="12.75" hidden="false" customHeight="false" outlineLevel="0" collapsed="false">
      <c r="A154" s="23" t="n">
        <v>34</v>
      </c>
      <c r="B154" s="24" t="s">
        <v>110</v>
      </c>
      <c r="C154" s="25" t="n">
        <v>1250.38</v>
      </c>
      <c r="D154" s="24" t="n">
        <v>34.4642</v>
      </c>
      <c r="E154" s="24" t="n">
        <v>0.000302474</v>
      </c>
      <c r="F154" s="25" t="n">
        <v>0.0319519</v>
      </c>
      <c r="G154" s="25" t="n">
        <f aca="false">A154*$B$9+$B$10</f>
        <v>0.0042750721264626</v>
      </c>
      <c r="H154" s="24" t="n">
        <f aca="false">G154-F154</f>
        <v>-0.0276768278735374</v>
      </c>
      <c r="J154" s="26"/>
      <c r="K154" s="24"/>
    </row>
    <row r="155" customFormat="false" ht="12.75" hidden="false" customHeight="false" outlineLevel="0" collapsed="false">
      <c r="A155" s="23" t="n">
        <v>34</v>
      </c>
      <c r="B155" s="24" t="s">
        <v>111</v>
      </c>
      <c r="C155" s="25" t="n">
        <v>1000.14</v>
      </c>
      <c r="D155" s="24" t="n">
        <v>34.3924</v>
      </c>
      <c r="E155" s="24" t="n">
        <v>0.000287354</v>
      </c>
      <c r="F155" s="25" t="n">
        <v>0.00375748</v>
      </c>
      <c r="G155" s="25" t="n">
        <f aca="false">A155*$B$9+$B$10</f>
        <v>0.0042750721264626</v>
      </c>
      <c r="H155" s="24" t="n">
        <f aca="false">G155-F155</f>
        <v>0.000517592126462601</v>
      </c>
      <c r="J155" s="26"/>
      <c r="K155" s="24"/>
    </row>
    <row r="156" customFormat="false" ht="12.75" hidden="false" customHeight="false" outlineLevel="0" collapsed="false">
      <c r="A156" s="23" t="n">
        <v>34</v>
      </c>
      <c r="B156" s="24" t="s">
        <v>110</v>
      </c>
      <c r="C156" s="25" t="n">
        <v>799.113</v>
      </c>
      <c r="D156" s="24" t="n">
        <v>34.2993</v>
      </c>
      <c r="E156" s="24" t="n">
        <v>0.000340317</v>
      </c>
      <c r="F156" s="25" t="n">
        <v>0.0025444</v>
      </c>
      <c r="G156" s="25" t="n">
        <f aca="false">A156*$B$9+$B$10</f>
        <v>0.0042750721264626</v>
      </c>
      <c r="H156" s="24" t="n">
        <f aca="false">G156-F156</f>
        <v>0.0017306721264626</v>
      </c>
      <c r="J156" s="26"/>
      <c r="K156" s="24"/>
    </row>
    <row r="157" customFormat="false" ht="12.75" hidden="false" customHeight="false" outlineLevel="0" collapsed="false">
      <c r="A157" s="23" t="n">
        <v>34</v>
      </c>
      <c r="B157" s="24" t="s">
        <v>110</v>
      </c>
      <c r="C157" s="25" t="n">
        <v>600.856</v>
      </c>
      <c r="D157" s="24" t="n">
        <v>34.1629</v>
      </c>
      <c r="E157" s="24" t="n">
        <v>0.000342449</v>
      </c>
      <c r="F157" s="25" t="n">
        <v>0.00166702</v>
      </c>
      <c r="G157" s="25" t="n">
        <f aca="false">A157*$B$9+$B$10</f>
        <v>0.0042750721264626</v>
      </c>
      <c r="H157" s="24" t="n">
        <f aca="false">G157-F157</f>
        <v>0.0026080521264626</v>
      </c>
      <c r="J157" s="26"/>
      <c r="K157" s="24"/>
    </row>
    <row r="158" customFormat="false" ht="13.5" hidden="false" customHeight="false" outlineLevel="0" collapsed="false">
      <c r="A158" s="23" t="n">
        <v>34</v>
      </c>
      <c r="B158" s="24" t="s">
        <v>110</v>
      </c>
      <c r="C158" s="25" t="n">
        <v>9.87059</v>
      </c>
      <c r="D158" s="24" t="n">
        <v>32.2224</v>
      </c>
      <c r="E158" s="24" t="n">
        <v>0.014391</v>
      </c>
      <c r="F158" s="25" t="n">
        <v>-0.0347862</v>
      </c>
      <c r="G158" s="25" t="n">
        <f aca="false">A158*$B$9+$B$10</f>
        <v>0.0042750721264626</v>
      </c>
      <c r="H158" s="24" t="n">
        <f aca="false">G158-F158</f>
        <v>0.0390612721264626</v>
      </c>
      <c r="J158" s="26"/>
      <c r="K158" s="24"/>
    </row>
    <row r="159" customFormat="false" ht="14.25" hidden="false" customHeight="false" outlineLevel="0" collapsed="false">
      <c r="A159" s="27" t="n">
        <v>35</v>
      </c>
      <c r="B159" s="24" t="s">
        <v>110</v>
      </c>
      <c r="C159" s="28" t="n">
        <v>9.28209</v>
      </c>
      <c r="D159" s="29" t="n">
        <v>32.1042</v>
      </c>
      <c r="E159" s="29" t="n">
        <v>0.00048446</v>
      </c>
      <c r="F159" s="28" t="n">
        <v>0.000297546</v>
      </c>
      <c r="G159" s="28" t="n">
        <f aca="false">A159*$B$9+$B$10</f>
        <v>0.00440791416099729</v>
      </c>
      <c r="H159" s="29" t="n">
        <f aca="false">G159-F159</f>
        <v>0.00411036816099729</v>
      </c>
      <c r="J159" s="26"/>
      <c r="K159" s="24"/>
    </row>
    <row r="160" customFormat="false" ht="14.25" hidden="false" customHeight="false" outlineLevel="0" collapsed="false">
      <c r="A160" s="27" t="n">
        <v>36</v>
      </c>
      <c r="B160" s="24" t="s">
        <v>110</v>
      </c>
      <c r="C160" s="28" t="n">
        <v>8.95329</v>
      </c>
      <c r="D160" s="29" t="n">
        <v>32.0796</v>
      </c>
      <c r="E160" s="29" t="n">
        <v>0.00406922</v>
      </c>
      <c r="F160" s="28" t="n">
        <v>0.0194168</v>
      </c>
      <c r="G160" s="28" t="n">
        <f aca="false">A160*$B$9+$B$10</f>
        <v>0.00454075619553197</v>
      </c>
      <c r="H160" s="29" t="n">
        <f aca="false">G160-F160</f>
        <v>-0.014876043804468</v>
      </c>
      <c r="J160" s="31"/>
      <c r="K160" s="32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9" activePane="bottomLeft" state="frozen"/>
      <selection pane="topLeft" activeCell="A1" activeCellId="0" sqref="A1"/>
      <selection pane="bottomLeft" activeCell="K89" activeCellId="0" sqref="K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118</v>
      </c>
    </row>
    <row r="7" s="6" customFormat="true" ht="13.5" hidden="false" customHeight="false" outlineLevel="0" collapsed="false">
      <c r="A7" s="5" t="s">
        <v>83</v>
      </c>
      <c r="B7" s="5"/>
      <c r="C7" s="5"/>
      <c r="E7" s="5" t="s">
        <v>84</v>
      </c>
      <c r="F7" s="5"/>
      <c r="G7" s="5"/>
      <c r="I7" s="5" t="s">
        <v>85</v>
      </c>
      <c r="J7" s="5"/>
    </row>
    <row r="8" customFormat="false" ht="13.5" hidden="false" customHeight="false" outlineLevel="0" collapsed="false">
      <c r="A8" s="7"/>
      <c r="B8" s="8" t="s">
        <v>86</v>
      </c>
      <c r="C8" s="8" t="s">
        <v>87</v>
      </c>
      <c r="E8" s="9" t="s">
        <v>88</v>
      </c>
      <c r="F8" s="9"/>
      <c r="G8" s="9" t="n">
        <f aca="false">INDEX(LINEST(known_ys,known_xs,TRUE(),TRUE()),3,1)</f>
        <v>0.327225490912556</v>
      </c>
      <c r="I8" s="10" t="s">
        <v>89</v>
      </c>
      <c r="J8" s="1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0.000158651880811609</v>
      </c>
      <c r="C9" s="0" t="n">
        <f aca="false">INDEX(LINEST(known_ys,known_xs,TRUE(),TRUE()),2,1)</f>
        <v>2.69977300609973E-005</v>
      </c>
      <c r="E9" s="0" t="s">
        <v>92</v>
      </c>
      <c r="G9" s="0" t="n">
        <f aca="false">INDEX(LINEST(known_ys,known_xs,TRUE(),TRUE()),3,2)</f>
        <v>0.00182414779244501</v>
      </c>
      <c r="I9" s="0" t="n">
        <f aca="false">MIN(known_xs)</f>
        <v>8</v>
      </c>
      <c r="J9" s="0" t="n">
        <f aca="false">I9*$B$9+$B$10</f>
        <v>-0.00162986580075616</v>
      </c>
    </row>
    <row r="10" customFormat="false" ht="13.5" hidden="false" customHeight="false" outlineLevel="0" collapsed="false">
      <c r="A10" s="11" t="s">
        <v>93</v>
      </c>
      <c r="B10" s="11" t="n">
        <f aca="false">INDEX(LINEST(known_ys,known_xs,TRUE(),TRUE()),1,2)</f>
        <v>-0.00289908084724903</v>
      </c>
      <c r="C10" s="11" t="n">
        <f aca="false">INDEX(LINEST(known_ys,known_xs,TRUE(),TRUE()),2,2)</f>
        <v>0.000540287347419556</v>
      </c>
      <c r="E10" s="11" t="s">
        <v>94</v>
      </c>
      <c r="F10" s="11"/>
      <c r="G10" s="11" t="n">
        <f aca="false">INDEX(LINEST(known_ys,known_xs,TRUE(),TRUE()),5,2)</f>
        <v>0.000236253576976422</v>
      </c>
      <c r="I10" s="11" t="n">
        <f aca="false">MAX(known_xs)</f>
        <v>34</v>
      </c>
      <c r="J10" s="11" t="n">
        <f aca="false">I10*$B$9+$B$10</f>
        <v>0.0024950831003456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144</v>
      </c>
    </row>
    <row r="13" customFormat="false" ht="12.75" hidden="false" customHeight="false" outlineLevel="0" collapsed="false">
      <c r="A13" s="0" t="s">
        <v>96</v>
      </c>
      <c r="D13" s="0" t="n">
        <v>7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7</v>
      </c>
      <c r="B15" s="13" t="s">
        <v>98</v>
      </c>
      <c r="C15" s="14" t="s">
        <v>99</v>
      </c>
      <c r="D15" s="13" t="s">
        <v>114</v>
      </c>
      <c r="E15" s="13" t="s">
        <v>114</v>
      </c>
      <c r="F15" s="13" t="s">
        <v>115</v>
      </c>
      <c r="G15" s="13"/>
      <c r="H15" s="13"/>
      <c r="J15" s="16" t="s">
        <v>102</v>
      </c>
      <c r="K15" s="13" t="s">
        <v>117</v>
      </c>
    </row>
    <row r="16" s="15" customFormat="true" ht="13.5" hidden="false" customHeight="false" outlineLevel="0" collapsed="false">
      <c r="A16" s="17" t="s">
        <v>1</v>
      </c>
      <c r="B16" s="18" t="s">
        <v>103</v>
      </c>
      <c r="C16" s="19" t="s">
        <v>104</v>
      </c>
      <c r="D16" s="18" t="s">
        <v>104</v>
      </c>
      <c r="E16" s="18" t="s">
        <v>105</v>
      </c>
      <c r="F16" s="20" t="s">
        <v>106</v>
      </c>
      <c r="G16" s="20" t="s">
        <v>107</v>
      </c>
      <c r="H16" s="21" t="s">
        <v>108</v>
      </c>
      <c r="J16" s="22" t="s">
        <v>89</v>
      </c>
      <c r="K16" s="21" t="s">
        <v>109</v>
      </c>
    </row>
    <row r="17" customFormat="false" ht="13.5" hidden="false" customHeight="false" outlineLevel="0" collapsed="false">
      <c r="A17" s="23" t="n">
        <v>1</v>
      </c>
      <c r="B17" s="24" t="s">
        <v>110</v>
      </c>
      <c r="C17" s="25" t="n">
        <v>222.424</v>
      </c>
      <c r="D17" s="24" t="n">
        <v>31.3006</v>
      </c>
      <c r="E17" s="24" t="n">
        <v>0.000596255</v>
      </c>
      <c r="F17" s="25" t="n">
        <v>0.00474167</v>
      </c>
      <c r="G17" s="25" t="n">
        <f aca="false">A17*$B$9+$B$10</f>
        <v>-0.00274042896643742</v>
      </c>
      <c r="H17" s="24" t="n">
        <f aca="false">G17-F17</f>
        <v>-0.00748209896643742</v>
      </c>
      <c r="J17" s="26" t="n">
        <v>8</v>
      </c>
      <c r="K17" s="24" t="n">
        <v>-0.0043335</v>
      </c>
    </row>
    <row r="18" customFormat="false" ht="12.75" hidden="false" customHeight="false" outlineLevel="0" collapsed="false">
      <c r="A18" s="23" t="n">
        <v>1</v>
      </c>
      <c r="B18" s="24" t="s">
        <v>110</v>
      </c>
      <c r="C18" s="25" t="n">
        <v>200.419</v>
      </c>
      <c r="D18" s="24" t="n">
        <v>31.2924</v>
      </c>
      <c r="E18" s="24" t="n">
        <v>0.00022464</v>
      </c>
      <c r="F18" s="25" t="n">
        <v>-0.00234795</v>
      </c>
      <c r="G18" s="25" t="n">
        <f aca="false">A18*$B$9+$B$10</f>
        <v>-0.00274042896643742</v>
      </c>
      <c r="H18" s="24" t="n">
        <f aca="false">G18-F18</f>
        <v>-0.000392478966437419</v>
      </c>
      <c r="J18" s="26" t="n">
        <v>8</v>
      </c>
      <c r="K18" s="24" t="n">
        <v>-0.0016861</v>
      </c>
    </row>
    <row r="19" customFormat="false" ht="12.75" hidden="false" customHeight="false" outlineLevel="0" collapsed="false">
      <c r="A19" s="23" t="n">
        <v>1</v>
      </c>
      <c r="B19" s="24" t="s">
        <v>110</v>
      </c>
      <c r="C19" s="25" t="n">
        <v>174.98</v>
      </c>
      <c r="D19" s="24" t="n">
        <v>31.2868</v>
      </c>
      <c r="E19" s="24" t="n">
        <v>0.000253199</v>
      </c>
      <c r="F19" s="25" t="n">
        <v>-0.00088501</v>
      </c>
      <c r="G19" s="25" t="n">
        <f aca="false">A19*$B$9+$B$10</f>
        <v>-0.00274042896643742</v>
      </c>
      <c r="H19" s="24" t="n">
        <f aca="false">G19-F19</f>
        <v>-0.00185541896643742</v>
      </c>
      <c r="J19" s="26" t="n">
        <v>8</v>
      </c>
      <c r="K19" s="24" t="n">
        <v>-0.00225449</v>
      </c>
    </row>
    <row r="20" customFormat="false" ht="12.75" hidden="false" customHeight="false" outlineLevel="0" collapsed="false">
      <c r="A20" s="23" t="n">
        <v>1</v>
      </c>
      <c r="B20" s="24" t="s">
        <v>110</v>
      </c>
      <c r="C20" s="25" t="n">
        <v>150.194</v>
      </c>
      <c r="D20" s="24" t="n">
        <v>31.2566</v>
      </c>
      <c r="E20" s="24" t="n">
        <v>0.000344869</v>
      </c>
      <c r="F20" s="25" t="n">
        <v>-0.0153751</v>
      </c>
      <c r="G20" s="25" t="n">
        <f aca="false">A20*$B$9+$B$10</f>
        <v>-0.00274042896643742</v>
      </c>
      <c r="H20" s="24" t="n">
        <f aca="false">G20-F20</f>
        <v>0.0126346710335626</v>
      </c>
      <c r="J20" s="26" t="n">
        <v>8</v>
      </c>
      <c r="K20" s="24" t="n">
        <v>-0.0042038</v>
      </c>
    </row>
    <row r="21" customFormat="false" ht="12.75" hidden="false" customHeight="false" outlineLevel="0" collapsed="false">
      <c r="A21" s="23" t="n">
        <v>1</v>
      </c>
      <c r="B21" s="24" t="s">
        <v>110</v>
      </c>
      <c r="C21" s="25" t="n">
        <v>124.796</v>
      </c>
      <c r="D21" s="24" t="n">
        <v>31.0526</v>
      </c>
      <c r="E21" s="24" t="n">
        <v>0.00156842</v>
      </c>
      <c r="F21" s="25" t="n">
        <v>-0.0107841</v>
      </c>
      <c r="G21" s="25" t="n">
        <f aca="false">A21*$B$9+$B$10</f>
        <v>-0.00274042896643742</v>
      </c>
      <c r="H21" s="24" t="n">
        <f aca="false">G21-F21</f>
        <v>0.00804367103356258</v>
      </c>
      <c r="J21" s="26" t="n">
        <v>9</v>
      </c>
      <c r="K21" s="24" t="n">
        <v>-0.00332642</v>
      </c>
    </row>
    <row r="22" customFormat="false" ht="12.75" hidden="false" customHeight="false" outlineLevel="0" collapsed="false">
      <c r="A22" s="23" t="n">
        <v>1</v>
      </c>
      <c r="B22" s="24" t="s">
        <v>110</v>
      </c>
      <c r="C22" s="25" t="n">
        <v>99.3222</v>
      </c>
      <c r="D22" s="24" t="n">
        <v>30.8454</v>
      </c>
      <c r="E22" s="24" t="n">
        <v>0.000732436</v>
      </c>
      <c r="F22" s="25" t="n">
        <v>-0.00391579</v>
      </c>
      <c r="G22" s="25" t="n">
        <f aca="false">A22*$B$9+$B$10</f>
        <v>-0.00274042896643742</v>
      </c>
      <c r="H22" s="24" t="n">
        <f aca="false">G22-F22</f>
        <v>0.00117536103356258</v>
      </c>
      <c r="J22" s="26" t="n">
        <v>9</v>
      </c>
      <c r="K22" s="24" t="n">
        <v>-0.00233078</v>
      </c>
    </row>
    <row r="23" customFormat="false" ht="12.75" hidden="false" customHeight="false" outlineLevel="0" collapsed="false">
      <c r="A23" s="23" t="n">
        <v>1</v>
      </c>
      <c r="B23" s="24" t="s">
        <v>110</v>
      </c>
      <c r="C23" s="25" t="n">
        <v>79.7058</v>
      </c>
      <c r="D23" s="24" t="n">
        <v>30.6899</v>
      </c>
      <c r="E23" s="24" t="n">
        <v>0.000951465</v>
      </c>
      <c r="F23" s="25" t="n">
        <v>-0.030695</v>
      </c>
      <c r="G23" s="25" t="n">
        <f aca="false">A23*$B$9+$B$10</f>
        <v>-0.00274042896643742</v>
      </c>
      <c r="H23" s="24" t="n">
        <f aca="false">G23-F23</f>
        <v>0.0279545710335626</v>
      </c>
      <c r="J23" s="26" t="n">
        <v>9</v>
      </c>
      <c r="K23" s="24" t="n">
        <v>-0.00214767</v>
      </c>
    </row>
    <row r="24" customFormat="false" ht="12.75" hidden="false" customHeight="false" outlineLevel="0" collapsed="false">
      <c r="A24" s="23" t="n">
        <v>1</v>
      </c>
      <c r="B24" s="24" t="s">
        <v>110</v>
      </c>
      <c r="C24" s="25" t="n">
        <v>60.0689</v>
      </c>
      <c r="D24" s="24" t="n">
        <v>30.3121</v>
      </c>
      <c r="E24" s="24" t="n">
        <v>0.000567462</v>
      </c>
      <c r="F24" s="25" t="n">
        <v>-0.0314102</v>
      </c>
      <c r="G24" s="25" t="n">
        <f aca="false">A24*$B$9+$B$10</f>
        <v>-0.00274042896643742</v>
      </c>
      <c r="H24" s="24" t="n">
        <f aca="false">G24-F24</f>
        <v>0.0286697710335626</v>
      </c>
      <c r="J24" s="26" t="n">
        <v>9</v>
      </c>
      <c r="K24" s="24" t="n">
        <v>-0.00107193</v>
      </c>
    </row>
    <row r="25" customFormat="false" ht="12.75" hidden="false" customHeight="false" outlineLevel="0" collapsed="false">
      <c r="A25" s="23" t="n">
        <v>1</v>
      </c>
      <c r="B25" s="24" t="s">
        <v>110</v>
      </c>
      <c r="C25" s="25" t="n">
        <v>60.0689</v>
      </c>
      <c r="D25" s="24" t="n">
        <v>30.3121</v>
      </c>
      <c r="E25" s="24" t="n">
        <v>0.000567462</v>
      </c>
      <c r="F25" s="25" t="n">
        <v>-0.0339108</v>
      </c>
      <c r="G25" s="25" t="n">
        <f aca="false">A25*$B$9+$B$10</f>
        <v>-0.00274042896643742</v>
      </c>
      <c r="H25" s="24" t="n">
        <f aca="false">G25-F25</f>
        <v>0.0311703710335626</v>
      </c>
      <c r="J25" s="26" t="n">
        <v>9</v>
      </c>
      <c r="K25" s="24" t="n">
        <v>-5.34058E-005</v>
      </c>
    </row>
    <row r="26" customFormat="false" ht="12.75" hidden="false" customHeight="false" outlineLevel="0" collapsed="false">
      <c r="A26" s="23" t="n">
        <v>1</v>
      </c>
      <c r="B26" s="24" t="s">
        <v>110</v>
      </c>
      <c r="C26" s="25" t="n">
        <v>50.5781</v>
      </c>
      <c r="D26" s="24" t="n">
        <v>30.2349</v>
      </c>
      <c r="E26" s="24" t="n">
        <v>0.00100565</v>
      </c>
      <c r="F26" s="25" t="n">
        <v>-0.00414658</v>
      </c>
      <c r="G26" s="25" t="n">
        <f aca="false">A26*$B$9+$B$10</f>
        <v>-0.00274042896643742</v>
      </c>
      <c r="H26" s="24" t="n">
        <f aca="false">G26-F26</f>
        <v>0.00140615103356258</v>
      </c>
      <c r="J26" s="26" t="n">
        <v>9</v>
      </c>
      <c r="K26" s="24" t="n">
        <v>0.000946045</v>
      </c>
    </row>
    <row r="27" customFormat="false" ht="12.75" hidden="false" customHeight="false" outlineLevel="0" collapsed="false">
      <c r="A27" s="23" t="n">
        <v>1</v>
      </c>
      <c r="B27" s="24" t="s">
        <v>110</v>
      </c>
      <c r="C27" s="25" t="n">
        <v>40.337</v>
      </c>
      <c r="D27" s="24" t="n">
        <v>30.1638</v>
      </c>
      <c r="E27" s="24" t="n">
        <v>0.00161634</v>
      </c>
      <c r="F27" s="25" t="n">
        <v>-0.0232029</v>
      </c>
      <c r="G27" s="25" t="n">
        <f aca="false">A27*$B$9+$B$10</f>
        <v>-0.00274042896643742</v>
      </c>
      <c r="H27" s="24" t="n">
        <f aca="false">G27-F27</f>
        <v>0.0204624710335626</v>
      </c>
      <c r="J27" s="26" t="n">
        <v>10</v>
      </c>
      <c r="K27" s="24" t="n">
        <v>-0.00265884</v>
      </c>
    </row>
    <row r="28" customFormat="false" ht="12.75" hidden="false" customHeight="false" outlineLevel="0" collapsed="false">
      <c r="A28" s="23" t="n">
        <v>1</v>
      </c>
      <c r="B28" s="24" t="s">
        <v>110</v>
      </c>
      <c r="C28" s="25" t="n">
        <v>29.7443</v>
      </c>
      <c r="D28" s="24" t="n">
        <v>30.1274</v>
      </c>
      <c r="E28" s="24" t="n">
        <v>0.000283673</v>
      </c>
      <c r="F28" s="25" t="n">
        <v>-0.00497055</v>
      </c>
      <c r="G28" s="25" t="n">
        <f aca="false">A28*$B$9+$B$10</f>
        <v>-0.00274042896643742</v>
      </c>
      <c r="H28" s="24" t="n">
        <f aca="false">G28-F28</f>
        <v>0.00223012103356258</v>
      </c>
      <c r="J28" s="26" t="n">
        <v>10</v>
      </c>
      <c r="K28" s="24" t="n">
        <v>-0.00333786</v>
      </c>
    </row>
    <row r="29" customFormat="false" ht="12.75" hidden="false" customHeight="false" outlineLevel="0" collapsed="false">
      <c r="A29" s="23" t="n">
        <v>1</v>
      </c>
      <c r="B29" s="24" t="s">
        <v>110</v>
      </c>
      <c r="C29" s="25" t="n">
        <v>20.1273</v>
      </c>
      <c r="D29" s="24" t="n">
        <v>30.0778</v>
      </c>
      <c r="E29" s="24" t="n">
        <v>0.000621747</v>
      </c>
      <c r="F29" s="25" t="n">
        <v>-0.0133495</v>
      </c>
      <c r="G29" s="25" t="n">
        <f aca="false">A29*$B$9+$B$10</f>
        <v>-0.00274042896643742</v>
      </c>
      <c r="H29" s="24" t="n">
        <f aca="false">G29-F29</f>
        <v>0.0106090710335626</v>
      </c>
      <c r="J29" s="26" t="n">
        <v>10</v>
      </c>
      <c r="K29" s="24" t="n">
        <v>-0.00257492</v>
      </c>
    </row>
    <row r="30" customFormat="false" ht="12.75" hidden="false" customHeight="false" outlineLevel="0" collapsed="false">
      <c r="A30" s="23" t="n">
        <v>1</v>
      </c>
      <c r="B30" s="24" t="s">
        <v>110</v>
      </c>
      <c r="C30" s="25" t="n">
        <v>10.2578</v>
      </c>
      <c r="D30" s="24" t="n">
        <v>29.9842</v>
      </c>
      <c r="E30" s="24" t="n">
        <v>0.00191797</v>
      </c>
      <c r="F30" s="25" t="n">
        <v>-0.0392513</v>
      </c>
      <c r="G30" s="25" t="n">
        <f aca="false">A30*$B$9+$B$10</f>
        <v>-0.00274042896643742</v>
      </c>
      <c r="H30" s="24" t="n">
        <f aca="false">G30-F30</f>
        <v>0.0365108710335626</v>
      </c>
      <c r="J30" s="26" t="n">
        <v>10</v>
      </c>
      <c r="K30" s="24" t="n">
        <v>-0.00214386</v>
      </c>
    </row>
    <row r="31" customFormat="false" ht="13.5" hidden="false" customHeight="false" outlineLevel="0" collapsed="false">
      <c r="A31" s="23" t="n">
        <v>1</v>
      </c>
      <c r="B31" s="24" t="s">
        <v>110</v>
      </c>
      <c r="C31" s="25" t="n">
        <v>2.01135</v>
      </c>
      <c r="D31" s="24" t="n">
        <v>29.8523</v>
      </c>
      <c r="E31" s="24" t="n">
        <v>0.00326673</v>
      </c>
      <c r="F31" s="25" t="n">
        <v>-0.0219517</v>
      </c>
      <c r="G31" s="25" t="n">
        <f aca="false">A31*$B$9+$B$10</f>
        <v>-0.00274042896643742</v>
      </c>
      <c r="H31" s="24" t="n">
        <f aca="false">G31-F31</f>
        <v>0.0192112710335626</v>
      </c>
      <c r="J31" s="26" t="n">
        <v>11</v>
      </c>
      <c r="K31" s="24" t="n">
        <v>-0.00285339</v>
      </c>
    </row>
    <row r="32" customFormat="false" ht="13.5" hidden="false" customHeight="false" outlineLevel="0" collapsed="false">
      <c r="A32" s="27" t="n">
        <v>2</v>
      </c>
      <c r="B32" s="24" t="s">
        <v>110</v>
      </c>
      <c r="C32" s="28" t="n">
        <v>314.286</v>
      </c>
      <c r="D32" s="29" t="n">
        <v>33.0816</v>
      </c>
      <c r="E32" s="29" t="n">
        <v>0.000285387</v>
      </c>
      <c r="F32" s="28" t="n">
        <v>-0.00106812</v>
      </c>
      <c r="G32" s="28" t="n">
        <f aca="false">A32*$B$9+$B$10</f>
        <v>-0.00258177708562581</v>
      </c>
      <c r="H32" s="29" t="n">
        <f aca="false">G32-F32</f>
        <v>-0.00151365708562581</v>
      </c>
      <c r="J32" s="26" t="n">
        <v>11</v>
      </c>
      <c r="K32" s="24" t="n">
        <v>-0.0038681</v>
      </c>
    </row>
    <row r="33" customFormat="false" ht="12.75" hidden="false" customHeight="false" outlineLevel="0" collapsed="false">
      <c r="A33" s="23" t="n">
        <v>2</v>
      </c>
      <c r="B33" s="24" t="s">
        <v>110</v>
      </c>
      <c r="C33" s="25" t="n">
        <v>299.724</v>
      </c>
      <c r="D33" s="24" t="n">
        <v>33.0788</v>
      </c>
      <c r="E33" s="24" t="n">
        <v>0.000270489</v>
      </c>
      <c r="F33" s="25" t="n">
        <v>-0.00141525</v>
      </c>
      <c r="G33" s="25" t="n">
        <f aca="false">A33*$B$9+$B$10</f>
        <v>-0.00258177708562581</v>
      </c>
      <c r="H33" s="24" t="n">
        <f aca="false">G33-F33</f>
        <v>-0.00116652708562581</v>
      </c>
      <c r="J33" s="26" t="n">
        <v>11</v>
      </c>
      <c r="K33" s="24" t="n">
        <v>-0.0038681</v>
      </c>
    </row>
    <row r="34" customFormat="false" ht="13.5" hidden="false" customHeight="false" outlineLevel="0" collapsed="false">
      <c r="A34" s="23" t="n">
        <v>2</v>
      </c>
      <c r="B34" s="24" t="s">
        <v>110</v>
      </c>
      <c r="C34" s="25" t="n">
        <v>249.561</v>
      </c>
      <c r="D34" s="24" t="n">
        <v>33.0531</v>
      </c>
      <c r="E34" s="24" t="n">
        <v>0.000316946</v>
      </c>
      <c r="F34" s="25" t="n">
        <v>0.00359344</v>
      </c>
      <c r="G34" s="25" t="n">
        <f aca="false">A34*$B$9+$B$10</f>
        <v>-0.00258177708562581</v>
      </c>
      <c r="H34" s="24" t="n">
        <f aca="false">G34-F34</f>
        <v>-0.00617521708562581</v>
      </c>
      <c r="J34" s="26" t="n">
        <v>11</v>
      </c>
      <c r="K34" s="24" t="n">
        <v>-0.000652313</v>
      </c>
    </row>
    <row r="35" customFormat="false" ht="13.5" hidden="false" customHeight="false" outlineLevel="0" collapsed="false">
      <c r="A35" s="27" t="n">
        <v>3</v>
      </c>
      <c r="B35" s="24" t="s">
        <v>110</v>
      </c>
      <c r="C35" s="28" t="n">
        <v>289.753</v>
      </c>
      <c r="D35" s="29" t="n">
        <v>33.0899</v>
      </c>
      <c r="E35" s="29" t="n">
        <v>0.0002898</v>
      </c>
      <c r="F35" s="28" t="n">
        <v>0.00285339</v>
      </c>
      <c r="G35" s="28" t="n">
        <f aca="false">A35*$B$9+$B$10</f>
        <v>-0.0024231252048142</v>
      </c>
      <c r="H35" s="29" t="n">
        <f aca="false">G35-F35</f>
        <v>-0.0052765152048142</v>
      </c>
      <c r="J35" s="26" t="n">
        <v>12</v>
      </c>
      <c r="K35" s="24" t="n">
        <v>-0.00105667</v>
      </c>
    </row>
    <row r="36" customFormat="false" ht="12.75" hidden="false" customHeight="false" outlineLevel="0" collapsed="false">
      <c r="A36" s="23" t="n">
        <v>3</v>
      </c>
      <c r="B36" s="24" t="s">
        <v>110</v>
      </c>
      <c r="C36" s="25" t="n">
        <v>249.305</v>
      </c>
      <c r="D36" s="24" t="n">
        <v>33.0535</v>
      </c>
      <c r="E36" s="24" t="n">
        <v>0.00033819</v>
      </c>
      <c r="F36" s="25" t="n">
        <v>-0.00443268</v>
      </c>
      <c r="G36" s="25" t="n">
        <f aca="false">A36*$B$9+$B$10</f>
        <v>-0.0024231252048142</v>
      </c>
      <c r="H36" s="24" t="n">
        <f aca="false">G36-F36</f>
        <v>0.0020095547951858</v>
      </c>
      <c r="J36" s="26" t="n">
        <v>12</v>
      </c>
      <c r="K36" s="24" t="n">
        <v>-0.000572205</v>
      </c>
    </row>
    <row r="37" customFormat="false" ht="13.5" hidden="false" customHeight="false" outlineLevel="0" collapsed="false">
      <c r="A37" s="23" t="n">
        <v>3</v>
      </c>
      <c r="B37" s="24" t="s">
        <v>110</v>
      </c>
      <c r="C37" s="25" t="n">
        <v>199.784</v>
      </c>
      <c r="D37" s="24" t="n">
        <v>33.0336</v>
      </c>
      <c r="E37" s="24" t="n">
        <v>0.000293406</v>
      </c>
      <c r="F37" s="25" t="n">
        <v>0.00289917</v>
      </c>
      <c r="G37" s="25" t="n">
        <f aca="false">A37*$B$9+$B$10</f>
        <v>-0.0024231252048142</v>
      </c>
      <c r="H37" s="24" t="n">
        <f aca="false">G37-F37</f>
        <v>-0.0053222952048142</v>
      </c>
      <c r="J37" s="26" t="n">
        <v>12</v>
      </c>
      <c r="K37" s="24" t="n">
        <v>0.000679016</v>
      </c>
    </row>
    <row r="38" customFormat="false" ht="13.5" hidden="false" customHeight="false" outlineLevel="0" collapsed="false">
      <c r="A38" s="27" t="n">
        <v>4</v>
      </c>
      <c r="B38" s="24" t="s">
        <v>110</v>
      </c>
      <c r="C38" s="28" t="n">
        <v>187.797</v>
      </c>
      <c r="D38" s="29" t="n">
        <v>33.9114</v>
      </c>
      <c r="E38" s="29" t="n">
        <v>0.000286949</v>
      </c>
      <c r="F38" s="28" t="n">
        <v>-0.00235748</v>
      </c>
      <c r="G38" s="28" t="n">
        <f aca="false">A38*$B$9+$B$10</f>
        <v>-0.00226447332400259</v>
      </c>
      <c r="H38" s="29" t="n">
        <f aca="false">G38-F38</f>
        <v>9.30066759974074E-005</v>
      </c>
      <c r="J38" s="26" t="n">
        <v>12</v>
      </c>
      <c r="K38" s="24" t="n">
        <v>-0.00267029</v>
      </c>
    </row>
    <row r="39" customFormat="false" ht="12.75" hidden="false" customHeight="false" outlineLevel="0" collapsed="false">
      <c r="A39" s="23" t="n">
        <v>4</v>
      </c>
      <c r="B39" s="24" t="s">
        <v>110</v>
      </c>
      <c r="C39" s="25" t="n">
        <v>175.344</v>
      </c>
      <c r="D39" s="24" t="n">
        <v>33.9105</v>
      </c>
      <c r="E39" s="24" t="n">
        <v>0.000316564</v>
      </c>
      <c r="F39" s="25" t="n">
        <v>-0.00201416</v>
      </c>
      <c r="G39" s="25" t="n">
        <f aca="false">A39*$B$9+$B$10</f>
        <v>-0.00226447332400259</v>
      </c>
      <c r="H39" s="24" t="n">
        <f aca="false">G39-F39</f>
        <v>-0.000250313324002592</v>
      </c>
      <c r="J39" s="26" t="n">
        <v>13</v>
      </c>
      <c r="K39" s="24" t="n">
        <v>-0.00102997</v>
      </c>
    </row>
    <row r="40" customFormat="false" ht="13.5" hidden="false" customHeight="false" outlineLevel="0" collapsed="false">
      <c r="A40" s="23" t="n">
        <v>4</v>
      </c>
      <c r="B40" s="24" t="s">
        <v>110</v>
      </c>
      <c r="C40" s="25" t="n">
        <v>149.136</v>
      </c>
      <c r="D40" s="24" t="n">
        <v>33.8979</v>
      </c>
      <c r="E40" s="24" t="n">
        <v>0.000373776</v>
      </c>
      <c r="F40" s="25" t="n">
        <v>0.000305176</v>
      </c>
      <c r="G40" s="25" t="n">
        <f aca="false">A40*$B$9+$B$10</f>
        <v>-0.00226447332400259</v>
      </c>
      <c r="H40" s="24" t="n">
        <f aca="false">G40-F40</f>
        <v>-0.00256964932400259</v>
      </c>
      <c r="J40" s="26" t="n">
        <v>13</v>
      </c>
      <c r="K40" s="24" t="n">
        <v>-0.00149536</v>
      </c>
    </row>
    <row r="41" customFormat="false" ht="13.5" hidden="false" customHeight="false" outlineLevel="0" collapsed="false">
      <c r="A41" s="27" t="n">
        <v>5</v>
      </c>
      <c r="B41" s="24" t="s">
        <v>110</v>
      </c>
      <c r="C41" s="28" t="n">
        <v>61.5315</v>
      </c>
      <c r="D41" s="29" t="n">
        <v>32.0919</v>
      </c>
      <c r="E41" s="29" t="n">
        <v>0.000923007</v>
      </c>
      <c r="F41" s="28" t="n">
        <v>0.000926971</v>
      </c>
      <c r="G41" s="28" t="n">
        <f aca="false">A41*$B$9+$B$10</f>
        <v>-0.00210582144319098</v>
      </c>
      <c r="H41" s="29" t="n">
        <f aca="false">G41-F41</f>
        <v>-0.00303279244319098</v>
      </c>
      <c r="J41" s="26" t="n">
        <v>13</v>
      </c>
      <c r="K41" s="24" t="n">
        <v>0.00130463</v>
      </c>
    </row>
    <row r="42" customFormat="false" ht="12.75" hidden="false" customHeight="false" outlineLevel="0" collapsed="false">
      <c r="A42" s="23" t="n">
        <v>5</v>
      </c>
      <c r="B42" s="24" t="s">
        <v>110</v>
      </c>
      <c r="C42" s="25" t="n">
        <v>48.6634</v>
      </c>
      <c r="D42" s="24" t="n">
        <v>32.0614</v>
      </c>
      <c r="E42" s="24" t="n">
        <v>0.00262516</v>
      </c>
      <c r="F42" s="25" t="n">
        <v>0.00243378</v>
      </c>
      <c r="G42" s="25" t="n">
        <f aca="false">A42*$B$9+$B$10</f>
        <v>-0.00210582144319098</v>
      </c>
      <c r="H42" s="24" t="n">
        <f aca="false">G42-F42</f>
        <v>-0.00453960144319098</v>
      </c>
      <c r="J42" s="26" t="n">
        <v>14</v>
      </c>
      <c r="K42" s="24" t="n">
        <v>-0.00101089</v>
      </c>
    </row>
    <row r="43" customFormat="false" ht="13.5" hidden="false" customHeight="false" outlineLevel="0" collapsed="false">
      <c r="A43" s="23" t="n">
        <v>5</v>
      </c>
      <c r="B43" s="24" t="s">
        <v>110</v>
      </c>
      <c r="C43" s="25" t="n">
        <v>30.6121</v>
      </c>
      <c r="D43" s="24" t="n">
        <v>31.9434</v>
      </c>
      <c r="E43" s="24" t="n">
        <v>0.00109776</v>
      </c>
      <c r="F43" s="25" t="n">
        <v>-0.00204277</v>
      </c>
      <c r="G43" s="25" t="n">
        <f aca="false">A43*$B$9+$B$10</f>
        <v>-0.00210582144319098</v>
      </c>
      <c r="H43" s="24" t="n">
        <f aca="false">G43-F43</f>
        <v>-6.30514431909836E-005</v>
      </c>
      <c r="J43" s="26" t="n">
        <v>14</v>
      </c>
      <c r="K43" s="24" t="n">
        <v>-0.00494003</v>
      </c>
    </row>
    <row r="44" customFormat="false" ht="13.5" hidden="false" customHeight="false" outlineLevel="0" collapsed="false">
      <c r="A44" s="27" t="n">
        <v>6</v>
      </c>
      <c r="B44" s="24" t="s">
        <v>110</v>
      </c>
      <c r="C44" s="28" t="n">
        <v>56.7148</v>
      </c>
      <c r="D44" s="29" t="n">
        <v>32.4756</v>
      </c>
      <c r="E44" s="29" t="n">
        <v>0.00171639</v>
      </c>
      <c r="F44" s="28" t="n">
        <v>-0.00130463</v>
      </c>
      <c r="G44" s="28" t="n">
        <f aca="false">A44*$B$9+$B$10</f>
        <v>-0.00194716956237938</v>
      </c>
      <c r="H44" s="29" t="n">
        <f aca="false">G44-F44</f>
        <v>-0.000642539562379375</v>
      </c>
      <c r="J44" s="26" t="n">
        <v>14</v>
      </c>
      <c r="K44" s="24" t="n">
        <v>-0.00128937</v>
      </c>
    </row>
    <row r="45" customFormat="false" ht="12.75" hidden="false" customHeight="false" outlineLevel="0" collapsed="false">
      <c r="A45" s="23" t="n">
        <v>6</v>
      </c>
      <c r="B45" s="24" t="s">
        <v>110</v>
      </c>
      <c r="C45" s="25" t="n">
        <v>48.982</v>
      </c>
      <c r="D45" s="24" t="n">
        <v>32.4002</v>
      </c>
      <c r="E45" s="24" t="n">
        <v>0.00410211</v>
      </c>
      <c r="F45" s="25" t="n">
        <v>-0.00178528</v>
      </c>
      <c r="G45" s="25" t="n">
        <f aca="false">A45*$B$9+$B$10</f>
        <v>-0.00194716956237938</v>
      </c>
      <c r="H45" s="24" t="n">
        <f aca="false">G45-F45</f>
        <v>-0.000161889562379375</v>
      </c>
      <c r="J45" s="26" t="n">
        <v>14</v>
      </c>
      <c r="K45" s="24" t="n">
        <v>-0.000259399</v>
      </c>
    </row>
    <row r="46" customFormat="false" ht="12.75" hidden="false" customHeight="false" outlineLevel="0" collapsed="false">
      <c r="A46" s="23" t="n">
        <v>6</v>
      </c>
      <c r="B46" s="24" t="s">
        <v>110</v>
      </c>
      <c r="C46" s="25" t="n">
        <v>28.9769</v>
      </c>
      <c r="D46" s="24" t="n">
        <v>32.2425</v>
      </c>
      <c r="E46" s="24" t="n">
        <v>0.000771175</v>
      </c>
      <c r="F46" s="25" t="n">
        <v>-0.00258255</v>
      </c>
      <c r="G46" s="25" t="n">
        <f aca="false">A46*$B$9+$B$10</f>
        <v>-0.00194716956237938</v>
      </c>
      <c r="H46" s="24" t="n">
        <f aca="false">G46-F46</f>
        <v>0.000635380437620625</v>
      </c>
      <c r="J46" s="26" t="n">
        <v>15</v>
      </c>
      <c r="K46" s="24" t="n">
        <v>0.00117111</v>
      </c>
    </row>
    <row r="47" customFormat="false" ht="13.5" hidden="false" customHeight="false" outlineLevel="0" collapsed="false">
      <c r="A47" s="23" t="n">
        <v>6</v>
      </c>
      <c r="B47" s="24" t="s">
        <v>110</v>
      </c>
      <c r="C47" s="25" t="n">
        <v>28.9769</v>
      </c>
      <c r="D47" s="24" t="n">
        <v>32.2425</v>
      </c>
      <c r="E47" s="24" t="n">
        <v>0.000771175</v>
      </c>
      <c r="F47" s="25" t="n">
        <v>-0.00138474</v>
      </c>
      <c r="G47" s="25" t="n">
        <f aca="false">A47*$B$9+$B$10</f>
        <v>-0.00194716956237938</v>
      </c>
      <c r="H47" s="24" t="n">
        <f aca="false">G47-F47</f>
        <v>-0.000562429562379375</v>
      </c>
      <c r="J47" s="26" t="n">
        <v>15</v>
      </c>
      <c r="K47" s="24" t="n">
        <v>0.000865936</v>
      </c>
    </row>
    <row r="48" customFormat="false" ht="13.5" hidden="false" customHeight="false" outlineLevel="0" collapsed="false">
      <c r="A48" s="27" t="n">
        <v>7</v>
      </c>
      <c r="B48" s="24" t="s">
        <v>110</v>
      </c>
      <c r="C48" s="28" t="n">
        <v>199.376</v>
      </c>
      <c r="D48" s="29" t="n">
        <v>33.8949</v>
      </c>
      <c r="E48" s="29" t="n">
        <v>0.000998198</v>
      </c>
      <c r="F48" s="28" t="n">
        <v>-0.00174332</v>
      </c>
      <c r="G48" s="28" t="n">
        <f aca="false">A48*$B$9+$B$10</f>
        <v>-0.00178851768156777</v>
      </c>
      <c r="H48" s="29" t="n">
        <f aca="false">G48-F48</f>
        <v>-4.51976815677663E-005</v>
      </c>
      <c r="J48" s="26" t="n">
        <v>15</v>
      </c>
      <c r="K48" s="24" t="n">
        <v>0.00109863</v>
      </c>
    </row>
    <row r="49" customFormat="false" ht="12.75" hidden="false" customHeight="false" outlineLevel="0" collapsed="false">
      <c r="A49" s="23" t="n">
        <v>7</v>
      </c>
      <c r="B49" s="24" t="s">
        <v>110</v>
      </c>
      <c r="C49" s="25" t="n">
        <v>175.286</v>
      </c>
      <c r="D49" s="24" t="n">
        <v>33.8886</v>
      </c>
      <c r="E49" s="24" t="n">
        <v>0.000959393</v>
      </c>
      <c r="F49" s="25" t="n">
        <v>-0.000991821</v>
      </c>
      <c r="G49" s="25" t="n">
        <f aca="false">A49*$B$9+$B$10</f>
        <v>-0.00178851768156777</v>
      </c>
      <c r="H49" s="24" t="n">
        <f aca="false">G49-F49</f>
        <v>-0.000796696681567766</v>
      </c>
      <c r="J49" s="26" t="n">
        <v>16</v>
      </c>
      <c r="K49" s="24" t="n">
        <v>0.000511169</v>
      </c>
    </row>
    <row r="50" customFormat="false" ht="12.75" hidden="false" customHeight="false" outlineLevel="0" collapsed="false">
      <c r="A50" s="23" t="n">
        <v>7</v>
      </c>
      <c r="B50" s="24" t="s">
        <v>110</v>
      </c>
      <c r="C50" s="25" t="n">
        <v>152.451</v>
      </c>
      <c r="D50" s="24" t="n">
        <v>33.8491</v>
      </c>
      <c r="E50" s="24" t="n">
        <v>0.00104833</v>
      </c>
      <c r="F50" s="25" t="n">
        <v>-0.00200272</v>
      </c>
      <c r="G50" s="25" t="n">
        <f aca="false">A50*$B$9+$B$10</f>
        <v>-0.00178851768156777</v>
      </c>
      <c r="H50" s="24" t="n">
        <f aca="false">G50-F50</f>
        <v>0.000214202318432234</v>
      </c>
      <c r="J50" s="26" t="n">
        <v>16</v>
      </c>
      <c r="K50" s="24" t="n">
        <v>0.000766754</v>
      </c>
    </row>
    <row r="51" customFormat="false" ht="13.5" hidden="false" customHeight="false" outlineLevel="0" collapsed="false">
      <c r="A51" s="23" t="n">
        <v>7</v>
      </c>
      <c r="B51" s="24" t="s">
        <v>110</v>
      </c>
      <c r="C51" s="25" t="n">
        <v>125.089</v>
      </c>
      <c r="D51" s="24" t="n">
        <v>33.7917</v>
      </c>
      <c r="E51" s="24" t="n">
        <v>0.00113249</v>
      </c>
      <c r="F51" s="25" t="n">
        <v>-0.001297</v>
      </c>
      <c r="G51" s="25" t="n">
        <f aca="false">A51*$B$9+$B$10</f>
        <v>-0.00178851768156777</v>
      </c>
      <c r="H51" s="24" t="n">
        <f aca="false">G51-F51</f>
        <v>-0.000491517681567766</v>
      </c>
      <c r="J51" s="26" t="n">
        <v>16</v>
      </c>
      <c r="K51" s="24" t="n">
        <v>0.000606537</v>
      </c>
    </row>
    <row r="52" customFormat="false" ht="13.5" hidden="false" customHeight="false" outlineLevel="0" collapsed="false">
      <c r="A52" s="27" t="n">
        <v>8</v>
      </c>
      <c r="B52" s="24" t="s">
        <v>111</v>
      </c>
      <c r="C52" s="28" t="n">
        <v>3278.89</v>
      </c>
      <c r="D52" s="29" t="n">
        <v>34.6647</v>
      </c>
      <c r="E52" s="29" t="n">
        <v>0.000330034</v>
      </c>
      <c r="F52" s="28" t="n">
        <v>-0.0043335</v>
      </c>
      <c r="G52" s="28" t="n">
        <f aca="false">A52*$B$9+$B$10</f>
        <v>-0.00162986580075616</v>
      </c>
      <c r="H52" s="29" t="n">
        <f aca="false">G52-F52</f>
        <v>0.00270363419924384</v>
      </c>
      <c r="J52" s="26" t="n">
        <v>17</v>
      </c>
      <c r="K52" s="24" t="n">
        <v>0.000114441</v>
      </c>
    </row>
    <row r="53" customFormat="false" ht="12.75" hidden="false" customHeight="false" outlineLevel="0" collapsed="false">
      <c r="A53" s="23" t="n">
        <v>8</v>
      </c>
      <c r="B53" s="24" t="s">
        <v>111</v>
      </c>
      <c r="C53" s="25" t="n">
        <v>3001.26</v>
      </c>
      <c r="D53" s="24" t="n">
        <v>34.6537</v>
      </c>
      <c r="E53" s="24" t="n">
        <v>0.000329407</v>
      </c>
      <c r="F53" s="25" t="n">
        <v>-0.0016861</v>
      </c>
      <c r="G53" s="25" t="n">
        <f aca="false">A53*$B$9+$B$10</f>
        <v>-0.00162986580075616</v>
      </c>
      <c r="H53" s="24" t="n">
        <f aca="false">G53-F53</f>
        <v>5.62341992438426E-005</v>
      </c>
      <c r="J53" s="26" t="n">
        <v>17</v>
      </c>
      <c r="K53" s="24" t="n">
        <v>0.000793457</v>
      </c>
    </row>
    <row r="54" customFormat="false" ht="12.75" hidden="false" customHeight="false" outlineLevel="0" collapsed="false">
      <c r="A54" s="23" t="n">
        <v>8</v>
      </c>
      <c r="B54" s="24" t="s">
        <v>111</v>
      </c>
      <c r="C54" s="25" t="n">
        <v>2501.54</v>
      </c>
      <c r="D54" s="24" t="n">
        <v>34.6293</v>
      </c>
      <c r="E54" s="24" t="n">
        <v>0.000347589</v>
      </c>
      <c r="F54" s="25" t="n">
        <v>-0.00225449</v>
      </c>
      <c r="G54" s="25" t="n">
        <f aca="false">A54*$B$9+$B$10</f>
        <v>-0.00162986580075616</v>
      </c>
      <c r="H54" s="24" t="n">
        <f aca="false">G54-F54</f>
        <v>0.000624624199243843</v>
      </c>
      <c r="J54" s="26" t="n">
        <v>17</v>
      </c>
      <c r="K54" s="24" t="n">
        <v>0.000682831</v>
      </c>
    </row>
    <row r="55" customFormat="false" ht="13.5" hidden="false" customHeight="false" outlineLevel="0" collapsed="false">
      <c r="A55" s="23" t="n">
        <v>8</v>
      </c>
      <c r="B55" s="24" t="s">
        <v>111</v>
      </c>
      <c r="C55" s="25" t="n">
        <v>2000.81</v>
      </c>
      <c r="D55" s="24" t="n">
        <v>34.5898</v>
      </c>
      <c r="E55" s="24" t="n">
        <v>0.000293132</v>
      </c>
      <c r="F55" s="25" t="n">
        <v>-0.0042038</v>
      </c>
      <c r="G55" s="25" t="n">
        <f aca="false">A55*$B$9+$B$10</f>
        <v>-0.00162986580075616</v>
      </c>
      <c r="H55" s="24" t="n">
        <f aca="false">G55-F55</f>
        <v>0.00257393419924384</v>
      </c>
      <c r="J55" s="26" t="n">
        <v>17</v>
      </c>
      <c r="K55" s="24" t="n">
        <v>0.00146484</v>
      </c>
    </row>
    <row r="56" customFormat="false" ht="13.5" hidden="false" customHeight="false" outlineLevel="0" collapsed="false">
      <c r="A56" s="27" t="n">
        <v>9</v>
      </c>
      <c r="B56" s="24" t="s">
        <v>111</v>
      </c>
      <c r="C56" s="28" t="n">
        <v>2000.02</v>
      </c>
      <c r="D56" s="29" t="n">
        <v>34.5847</v>
      </c>
      <c r="E56" s="29" t="n">
        <v>0.000274703</v>
      </c>
      <c r="F56" s="28" t="n">
        <v>-0.00332642</v>
      </c>
      <c r="G56" s="28" t="n">
        <f aca="false">A56*$B$9+$B$10</f>
        <v>-0.00147121391994455</v>
      </c>
      <c r="H56" s="29" t="n">
        <f aca="false">G56-F56</f>
        <v>0.00185520608005545</v>
      </c>
      <c r="J56" s="26" t="n">
        <v>18</v>
      </c>
      <c r="K56" s="24" t="n">
        <v>0.000648499</v>
      </c>
    </row>
    <row r="57" customFormat="false" ht="12.75" hidden="false" customHeight="false" outlineLevel="0" collapsed="false">
      <c r="A57" s="23" t="n">
        <v>9</v>
      </c>
      <c r="B57" s="24" t="s">
        <v>111</v>
      </c>
      <c r="C57" s="25" t="n">
        <v>1751.5</v>
      </c>
      <c r="D57" s="24" t="n">
        <v>34.5477</v>
      </c>
      <c r="E57" s="24" t="n">
        <v>0.000300016</v>
      </c>
      <c r="F57" s="25" t="n">
        <v>-0.00233078</v>
      </c>
      <c r="G57" s="25" t="n">
        <f aca="false">A57*$B$9+$B$10</f>
        <v>-0.00147121391994455</v>
      </c>
      <c r="H57" s="24" t="n">
        <f aca="false">G57-F57</f>
        <v>0.000859566080055452</v>
      </c>
      <c r="J57" s="26" t="n">
        <v>18</v>
      </c>
      <c r="K57" s="24" t="n">
        <v>0.00268555</v>
      </c>
    </row>
    <row r="58" customFormat="false" ht="12.75" hidden="false" customHeight="false" outlineLevel="0" collapsed="false">
      <c r="A58" s="23" t="n">
        <v>9</v>
      </c>
      <c r="B58" s="24" t="s">
        <v>111</v>
      </c>
      <c r="C58" s="25" t="n">
        <v>1499.87</v>
      </c>
      <c r="D58" s="24" t="n">
        <v>34.5002</v>
      </c>
      <c r="E58" s="24" t="n">
        <v>0.000337104</v>
      </c>
      <c r="F58" s="25" t="n">
        <v>-0.00214767</v>
      </c>
      <c r="G58" s="25" t="n">
        <f aca="false">A58*$B$9+$B$10</f>
        <v>-0.00147121391994455</v>
      </c>
      <c r="H58" s="24" t="n">
        <f aca="false">G58-F58</f>
        <v>0.000676456080055451</v>
      </c>
      <c r="J58" s="26" t="n">
        <v>19</v>
      </c>
      <c r="K58" s="24" t="n">
        <v>0.00195312</v>
      </c>
    </row>
    <row r="59" customFormat="false" ht="12.75" hidden="false" customHeight="false" outlineLevel="0" collapsed="false">
      <c r="A59" s="23" t="n">
        <v>9</v>
      </c>
      <c r="B59" s="24" t="s">
        <v>111</v>
      </c>
      <c r="C59" s="25" t="n">
        <v>1248.91</v>
      </c>
      <c r="D59" s="24" t="n">
        <v>34.4409</v>
      </c>
      <c r="E59" s="24" t="n">
        <v>0.000333382</v>
      </c>
      <c r="F59" s="25" t="n">
        <v>-0.00107193</v>
      </c>
      <c r="G59" s="25" t="n">
        <f aca="false">A59*$B$9+$B$10</f>
        <v>-0.00147121391994455</v>
      </c>
      <c r="H59" s="24" t="n">
        <f aca="false">G59-F59</f>
        <v>-0.000399283919944549</v>
      </c>
      <c r="J59" s="26" t="n">
        <v>19</v>
      </c>
      <c r="K59" s="24" t="n">
        <v>0.00104141</v>
      </c>
    </row>
    <row r="60" customFormat="false" ht="12.75" hidden="false" customHeight="false" outlineLevel="0" collapsed="false">
      <c r="A60" s="23" t="n">
        <v>9</v>
      </c>
      <c r="B60" s="24" t="s">
        <v>111</v>
      </c>
      <c r="C60" s="25" t="n">
        <v>1000.52</v>
      </c>
      <c r="D60" s="24" t="n">
        <v>34.3589</v>
      </c>
      <c r="E60" s="24" t="n">
        <v>0.00029832</v>
      </c>
      <c r="F60" s="25" t="n">
        <v>-5.34058E-005</v>
      </c>
      <c r="G60" s="25" t="n">
        <f aca="false">A60*$B$9+$B$10</f>
        <v>-0.00147121391994455</v>
      </c>
      <c r="H60" s="24" t="n">
        <f aca="false">G60-F60</f>
        <v>-0.00141780811994455</v>
      </c>
      <c r="J60" s="26" t="n">
        <v>19</v>
      </c>
      <c r="K60" s="24" t="n">
        <v>0.00557327</v>
      </c>
    </row>
    <row r="61" customFormat="false" ht="12.75" hidden="false" customHeight="false" outlineLevel="0" collapsed="false">
      <c r="A61" s="23" t="n">
        <v>9</v>
      </c>
      <c r="B61" s="24" t="s">
        <v>111</v>
      </c>
      <c r="C61" s="25" t="n">
        <v>1000.52</v>
      </c>
      <c r="D61" s="24" t="n">
        <v>34.3589</v>
      </c>
      <c r="E61" s="24" t="n">
        <v>0.00029832</v>
      </c>
      <c r="F61" s="25" t="n">
        <v>0.000946045</v>
      </c>
      <c r="G61" s="25" t="n">
        <f aca="false">A61*$B$9+$B$10</f>
        <v>-0.00147121391994455</v>
      </c>
      <c r="H61" s="24" t="n">
        <f aca="false">G61-F61</f>
        <v>-0.00241725891994455</v>
      </c>
      <c r="J61" s="26" t="n">
        <v>20</v>
      </c>
      <c r="K61" s="24" t="n">
        <v>0.00206375</v>
      </c>
    </row>
    <row r="62" customFormat="false" ht="13.5" hidden="false" customHeight="false" outlineLevel="0" collapsed="false">
      <c r="A62" s="23" t="n">
        <v>9</v>
      </c>
      <c r="B62" s="24" t="s">
        <v>110</v>
      </c>
      <c r="C62" s="25" t="n">
        <v>10.8709</v>
      </c>
      <c r="D62" s="24" t="n">
        <v>32.3823</v>
      </c>
      <c r="E62" s="24" t="n">
        <v>0.000474063</v>
      </c>
      <c r="F62" s="25" t="n">
        <v>-0.00272369</v>
      </c>
      <c r="G62" s="25" t="n">
        <f aca="false">A62*$B$9+$B$10</f>
        <v>-0.00147121391994455</v>
      </c>
      <c r="H62" s="24" t="n">
        <f aca="false">G62-F62</f>
        <v>0.00125247608005545</v>
      </c>
      <c r="J62" s="26" t="n">
        <v>20</v>
      </c>
      <c r="K62" s="24" t="n">
        <v>0.00102234</v>
      </c>
    </row>
    <row r="63" customFormat="false" ht="13.5" hidden="false" customHeight="false" outlineLevel="0" collapsed="false">
      <c r="A63" s="27" t="n">
        <v>10</v>
      </c>
      <c r="B63" s="24" t="s">
        <v>111</v>
      </c>
      <c r="C63" s="28" t="n">
        <v>3197.03</v>
      </c>
      <c r="D63" s="29" t="n">
        <v>34.6635</v>
      </c>
      <c r="E63" s="29" t="n">
        <v>0.00031037</v>
      </c>
      <c r="F63" s="28" t="n">
        <v>-0.00265884</v>
      </c>
      <c r="G63" s="28" t="n">
        <f aca="false">A63*$B$9+$B$10</f>
        <v>-0.00131256203913294</v>
      </c>
      <c r="H63" s="29" t="n">
        <f aca="false">G63-F63</f>
        <v>0.00134627796086706</v>
      </c>
      <c r="J63" s="26" t="n">
        <v>20</v>
      </c>
      <c r="K63" s="24" t="n">
        <v>0.000904083</v>
      </c>
    </row>
    <row r="64" customFormat="false" ht="12.75" hidden="false" customHeight="false" outlineLevel="0" collapsed="false">
      <c r="A64" s="23" t="n">
        <v>10</v>
      </c>
      <c r="B64" s="24" t="s">
        <v>111</v>
      </c>
      <c r="C64" s="25" t="n">
        <v>3002.62</v>
      </c>
      <c r="D64" s="24" t="n">
        <v>34.6539</v>
      </c>
      <c r="E64" s="24" t="n">
        <v>0.000307586</v>
      </c>
      <c r="F64" s="25" t="n">
        <v>-0.00333786</v>
      </c>
      <c r="G64" s="25" t="n">
        <f aca="false">A64*$B$9+$B$10</f>
        <v>-0.00131256203913294</v>
      </c>
      <c r="H64" s="24" t="n">
        <f aca="false">G64-F64</f>
        <v>0.00202529796086706</v>
      </c>
      <c r="J64" s="26" t="n">
        <v>21</v>
      </c>
      <c r="K64" s="24" t="n">
        <v>-0.000343323</v>
      </c>
    </row>
    <row r="65" customFormat="false" ht="12.75" hidden="false" customHeight="false" outlineLevel="0" collapsed="false">
      <c r="A65" s="23" t="n">
        <v>10</v>
      </c>
      <c r="B65" s="24" t="s">
        <v>111</v>
      </c>
      <c r="C65" s="25" t="n">
        <v>2501.65</v>
      </c>
      <c r="D65" s="24" t="n">
        <v>34.6254</v>
      </c>
      <c r="E65" s="24" t="n">
        <v>0.000301422</v>
      </c>
      <c r="F65" s="25" t="n">
        <v>-0.00257492</v>
      </c>
      <c r="G65" s="25" t="n">
        <f aca="false">A65*$B$9+$B$10</f>
        <v>-0.00131256203913294</v>
      </c>
      <c r="H65" s="24" t="n">
        <f aca="false">G65-F65</f>
        <v>0.00126235796086706</v>
      </c>
      <c r="J65" s="26" t="n">
        <v>21</v>
      </c>
      <c r="K65" s="24" t="n">
        <v>4.19617E-005</v>
      </c>
    </row>
    <row r="66" customFormat="false" ht="12.75" hidden="false" customHeight="false" outlineLevel="0" collapsed="false">
      <c r="A66" s="23" t="n">
        <v>10</v>
      </c>
      <c r="B66" s="24" t="s">
        <v>111</v>
      </c>
      <c r="C66" s="25" t="n">
        <v>1999.62</v>
      </c>
      <c r="D66" s="24" t="n">
        <v>34.5803</v>
      </c>
      <c r="E66" s="24" t="n">
        <v>0.000334045</v>
      </c>
      <c r="F66" s="25" t="n">
        <v>-0.00214386</v>
      </c>
      <c r="G66" s="25" t="n">
        <f aca="false">A66*$B$9+$B$10</f>
        <v>-0.00131256203913294</v>
      </c>
      <c r="H66" s="24" t="n">
        <f aca="false">G66-F66</f>
        <v>0.00083129796086706</v>
      </c>
      <c r="J66" s="26" t="n">
        <v>21</v>
      </c>
      <c r="K66" s="24" t="n">
        <v>0.00121689</v>
      </c>
    </row>
    <row r="67" customFormat="false" ht="13.5" hidden="false" customHeight="false" outlineLevel="0" collapsed="false">
      <c r="A67" s="23" t="n">
        <v>10</v>
      </c>
      <c r="B67" s="24" t="s">
        <v>110</v>
      </c>
      <c r="C67" s="25" t="n">
        <v>10.9977</v>
      </c>
      <c r="D67" s="24" t="n">
        <v>32.3754</v>
      </c>
      <c r="E67" s="24" t="n">
        <v>0.000295261</v>
      </c>
      <c r="F67" s="25" t="n">
        <v>-0.00471115</v>
      </c>
      <c r="G67" s="25" t="n">
        <f aca="false">A67*$B$9+$B$10</f>
        <v>-0.00131256203913294</v>
      </c>
      <c r="H67" s="24" t="n">
        <f aca="false">G67-F67</f>
        <v>0.00339858796086706</v>
      </c>
      <c r="J67" s="26" t="n">
        <v>23</v>
      </c>
      <c r="K67" s="24" t="n">
        <v>-0.000106812</v>
      </c>
    </row>
    <row r="68" customFormat="false" ht="13.5" hidden="false" customHeight="false" outlineLevel="0" collapsed="false">
      <c r="A68" s="27" t="n">
        <v>11</v>
      </c>
      <c r="B68" s="24" t="s">
        <v>111</v>
      </c>
      <c r="C68" s="28" t="n">
        <v>1999.13</v>
      </c>
      <c r="D68" s="29" t="n">
        <v>34.5786</v>
      </c>
      <c r="E68" s="29" t="n">
        <v>0.000271691</v>
      </c>
      <c r="F68" s="28" t="n">
        <v>-0.00285339</v>
      </c>
      <c r="G68" s="28" t="n">
        <f aca="false">A68*$B$9+$B$10</f>
        <v>-0.00115391015832133</v>
      </c>
      <c r="H68" s="29" t="n">
        <f aca="false">G68-F68</f>
        <v>0.00169947984167867</v>
      </c>
      <c r="J68" s="26" t="n">
        <v>23</v>
      </c>
      <c r="K68" s="24" t="n">
        <v>0.000110626</v>
      </c>
    </row>
    <row r="69" customFormat="false" ht="12.75" hidden="false" customHeight="false" outlineLevel="0" collapsed="false">
      <c r="A69" s="23" t="n">
        <v>11</v>
      </c>
      <c r="B69" s="24" t="s">
        <v>111</v>
      </c>
      <c r="C69" s="25" t="n">
        <v>1751.03</v>
      </c>
      <c r="D69" s="24" t="n">
        <v>34.5443</v>
      </c>
      <c r="E69" s="24" t="n">
        <v>0.000289194</v>
      </c>
      <c r="F69" s="25" t="n">
        <v>-0.0038681</v>
      </c>
      <c r="G69" s="25" t="n">
        <f aca="false">A69*$B$9+$B$10</f>
        <v>-0.00115391015832133</v>
      </c>
      <c r="H69" s="24" t="n">
        <f aca="false">G69-F69</f>
        <v>0.00271418984167867</v>
      </c>
      <c r="J69" s="26" t="n">
        <v>23</v>
      </c>
      <c r="K69" s="24" t="n">
        <v>4.95911E-005</v>
      </c>
    </row>
    <row r="70" customFormat="false" ht="12.75" hidden="false" customHeight="false" outlineLevel="0" collapsed="false">
      <c r="A70" s="23" t="n">
        <v>11</v>
      </c>
      <c r="B70" s="24" t="s">
        <v>111</v>
      </c>
      <c r="C70" s="25" t="n">
        <v>1501.41</v>
      </c>
      <c r="D70" s="24" t="n">
        <v>34.4933</v>
      </c>
      <c r="E70" s="24" t="n">
        <v>0.000313698</v>
      </c>
      <c r="F70" s="25" t="n">
        <v>-0.0038681</v>
      </c>
      <c r="G70" s="25" t="n">
        <f aca="false">A70*$B$9+$B$10</f>
        <v>-0.00115391015832133</v>
      </c>
      <c r="H70" s="24" t="n">
        <f aca="false">G70-F70</f>
        <v>0.00271418984167867</v>
      </c>
      <c r="J70" s="26" t="n">
        <v>23</v>
      </c>
      <c r="K70" s="24" t="n">
        <v>0.000984192</v>
      </c>
    </row>
    <row r="71" customFormat="false" ht="12.75" hidden="false" customHeight="false" outlineLevel="0" collapsed="false">
      <c r="A71" s="23" t="n">
        <v>11</v>
      </c>
      <c r="B71" s="24" t="s">
        <v>111</v>
      </c>
      <c r="C71" s="25" t="n">
        <v>1250.44</v>
      </c>
      <c r="D71" s="24" t="n">
        <v>34.4294</v>
      </c>
      <c r="E71" s="24" t="n">
        <v>0.000465401</v>
      </c>
      <c r="F71" s="25" t="n">
        <v>-0.000652313</v>
      </c>
      <c r="G71" s="25" t="n">
        <f aca="false">A71*$B$9+$B$10</f>
        <v>-0.00115391015832133</v>
      </c>
      <c r="H71" s="24" t="n">
        <f aca="false">G71-F71</f>
        <v>-0.000501597158321331</v>
      </c>
      <c r="J71" s="26" t="n">
        <v>23</v>
      </c>
      <c r="K71" s="24" t="n">
        <v>0.00138474</v>
      </c>
    </row>
    <row r="72" customFormat="false" ht="13.5" hidden="false" customHeight="false" outlineLevel="0" collapsed="false">
      <c r="A72" s="23" t="n">
        <v>11</v>
      </c>
      <c r="B72" s="24" t="s">
        <v>110</v>
      </c>
      <c r="C72" s="25" t="n">
        <v>9.34758</v>
      </c>
      <c r="D72" s="24" t="n">
        <v>32.4182</v>
      </c>
      <c r="E72" s="24" t="n">
        <v>0.000295913</v>
      </c>
      <c r="F72" s="25" t="n">
        <v>-2.00682</v>
      </c>
      <c r="G72" s="25" t="n">
        <f aca="false">A72*$B$9+$B$10</f>
        <v>-0.00115391015832133</v>
      </c>
      <c r="H72" s="24" t="n">
        <f aca="false">G72-F72</f>
        <v>2.00566608984168</v>
      </c>
      <c r="J72" s="26" t="n">
        <v>24</v>
      </c>
      <c r="K72" s="24" t="n">
        <v>0.00317001</v>
      </c>
    </row>
    <row r="73" customFormat="false" ht="13.5" hidden="false" customHeight="false" outlineLevel="0" collapsed="false">
      <c r="A73" s="27" t="n">
        <v>12</v>
      </c>
      <c r="B73" s="24" t="s">
        <v>111</v>
      </c>
      <c r="C73" s="28" t="n">
        <v>2447.5</v>
      </c>
      <c r="D73" s="29" t="n">
        <v>34.6239</v>
      </c>
      <c r="E73" s="29" t="n">
        <v>0.000282159</v>
      </c>
      <c r="F73" s="28" t="n">
        <v>-0.00105667</v>
      </c>
      <c r="G73" s="28" t="n">
        <f aca="false">A73*$B$9+$B$10</f>
        <v>-0.000995258277509722</v>
      </c>
      <c r="H73" s="29" t="n">
        <f aca="false">G73-F73</f>
        <v>6.14117224902778E-005</v>
      </c>
      <c r="J73" s="26" t="n">
        <v>24</v>
      </c>
      <c r="K73" s="24" t="n">
        <v>0.00223923</v>
      </c>
    </row>
    <row r="74" customFormat="false" ht="12.75" hidden="false" customHeight="false" outlineLevel="0" collapsed="false">
      <c r="A74" s="23" t="n">
        <v>12</v>
      </c>
      <c r="B74" s="24" t="s">
        <v>111</v>
      </c>
      <c r="C74" s="25" t="n">
        <v>1997.35</v>
      </c>
      <c r="D74" s="24" t="n">
        <v>34.5826</v>
      </c>
      <c r="E74" s="24" t="n">
        <v>0.000311551</v>
      </c>
      <c r="F74" s="25" t="n">
        <v>-0.000572205</v>
      </c>
      <c r="G74" s="25" t="n">
        <f aca="false">A74*$B$9+$B$10</f>
        <v>-0.000995258277509722</v>
      </c>
      <c r="H74" s="24" t="n">
        <f aca="false">G74-F74</f>
        <v>-0.000423053277509722</v>
      </c>
      <c r="J74" s="26" t="n">
        <v>24</v>
      </c>
      <c r="K74" s="24" t="n">
        <v>0.00167847</v>
      </c>
    </row>
    <row r="75" customFormat="false" ht="12.75" hidden="false" customHeight="false" outlineLevel="0" collapsed="false">
      <c r="A75" s="23" t="n">
        <v>12</v>
      </c>
      <c r="B75" s="24" t="s">
        <v>111</v>
      </c>
      <c r="C75" s="25" t="n">
        <v>1751.65</v>
      </c>
      <c r="D75" s="24" t="n">
        <v>34.5446</v>
      </c>
      <c r="E75" s="24" t="n">
        <v>0.000331589</v>
      </c>
      <c r="F75" s="25" t="n">
        <v>0.000679016</v>
      </c>
      <c r="G75" s="25" t="n">
        <f aca="false">A75*$B$9+$B$10</f>
        <v>-0.000995258277509722</v>
      </c>
      <c r="H75" s="24" t="n">
        <f aca="false">G75-F75</f>
        <v>-0.00167427427750972</v>
      </c>
      <c r="J75" s="26" t="n">
        <v>25</v>
      </c>
      <c r="K75" s="24" t="n">
        <v>-0.000846863</v>
      </c>
    </row>
    <row r="76" customFormat="false" ht="12.75" hidden="false" customHeight="false" outlineLevel="0" collapsed="false">
      <c r="A76" s="23" t="n">
        <v>12</v>
      </c>
      <c r="B76" s="24" t="s">
        <v>111</v>
      </c>
      <c r="C76" s="25" t="n">
        <v>1501.39</v>
      </c>
      <c r="D76" s="24" t="n">
        <v>34.4953</v>
      </c>
      <c r="E76" s="24" t="n">
        <v>0.000381314</v>
      </c>
      <c r="F76" s="25" t="n">
        <v>-0.00267029</v>
      </c>
      <c r="G76" s="25" t="n">
        <f aca="false">A76*$B$9+$B$10</f>
        <v>-0.000995258277509722</v>
      </c>
      <c r="H76" s="24" t="n">
        <f aca="false">G76-F76</f>
        <v>0.00167503172249028</v>
      </c>
      <c r="J76" s="26" t="n">
        <v>29</v>
      </c>
      <c r="K76" s="24" t="n">
        <v>0.00395203</v>
      </c>
    </row>
    <row r="77" customFormat="false" ht="13.5" hidden="false" customHeight="false" outlineLevel="0" collapsed="false">
      <c r="A77" s="23" t="n">
        <v>12</v>
      </c>
      <c r="B77" s="24" t="s">
        <v>110</v>
      </c>
      <c r="C77" s="25" t="n">
        <v>9.62732</v>
      </c>
      <c r="D77" s="24" t="n">
        <v>32.3013</v>
      </c>
      <c r="E77" s="24" t="n">
        <v>0.000600395</v>
      </c>
      <c r="F77" s="25" t="n">
        <v>-0.00365067</v>
      </c>
      <c r="G77" s="25" t="n">
        <f aca="false">A77*$B$9+$B$10</f>
        <v>-0.000995258277509722</v>
      </c>
      <c r="H77" s="24" t="n">
        <f aca="false">G77-F77</f>
        <v>0.00265541172249028</v>
      </c>
      <c r="J77" s="26" t="n">
        <v>29</v>
      </c>
      <c r="K77" s="24" t="n">
        <v>0.00527954</v>
      </c>
    </row>
    <row r="78" customFormat="false" ht="13.5" hidden="false" customHeight="false" outlineLevel="0" collapsed="false">
      <c r="A78" s="27" t="n">
        <v>13</v>
      </c>
      <c r="B78" s="24" t="s">
        <v>111</v>
      </c>
      <c r="C78" s="28" t="n">
        <v>1996.01</v>
      </c>
      <c r="D78" s="29" t="n">
        <v>34.579</v>
      </c>
      <c r="E78" s="29" t="n">
        <v>0.000344</v>
      </c>
      <c r="F78" s="28" t="n">
        <v>-0.00102997</v>
      </c>
      <c r="G78" s="28" t="n">
        <f aca="false">A78*$B$9+$B$10</f>
        <v>-0.000836606396698113</v>
      </c>
      <c r="H78" s="29" t="n">
        <f aca="false">G78-F78</f>
        <v>0.000193363603301887</v>
      </c>
      <c r="J78" s="26" t="n">
        <v>29</v>
      </c>
      <c r="K78" s="24" t="n">
        <v>0.00179672</v>
      </c>
    </row>
    <row r="79" customFormat="false" ht="12.75" hidden="false" customHeight="false" outlineLevel="0" collapsed="false">
      <c r="A79" s="23" t="n">
        <v>13</v>
      </c>
      <c r="B79" s="24" t="s">
        <v>111</v>
      </c>
      <c r="C79" s="25" t="n">
        <v>1752.19</v>
      </c>
      <c r="D79" s="24" t="n">
        <v>34.5428</v>
      </c>
      <c r="E79" s="24" t="n">
        <v>0.000286218</v>
      </c>
      <c r="F79" s="25" t="n">
        <v>-0.00149536</v>
      </c>
      <c r="G79" s="25" t="n">
        <f aca="false">A79*$B$9+$B$10</f>
        <v>-0.000836606396698113</v>
      </c>
      <c r="H79" s="24" t="n">
        <f aca="false">G79-F79</f>
        <v>0.000658753603301887</v>
      </c>
      <c r="J79" s="26" t="n">
        <v>29</v>
      </c>
      <c r="K79" s="24" t="n">
        <v>0.0038681</v>
      </c>
    </row>
    <row r="80" customFormat="false" ht="13.5" hidden="false" customHeight="false" outlineLevel="0" collapsed="false">
      <c r="A80" s="23" t="n">
        <v>13</v>
      </c>
      <c r="B80" s="24" t="s">
        <v>111</v>
      </c>
      <c r="C80" s="25" t="n">
        <v>1499.34</v>
      </c>
      <c r="D80" s="24" t="n">
        <v>34.49</v>
      </c>
      <c r="E80" s="24" t="n">
        <v>0.000262372</v>
      </c>
      <c r="F80" s="25" t="n">
        <v>0.00130463</v>
      </c>
      <c r="G80" s="25" t="n">
        <f aca="false">A80*$B$9+$B$10</f>
        <v>-0.000836606396698113</v>
      </c>
      <c r="H80" s="24" t="n">
        <f aca="false">G80-F80</f>
        <v>-0.00214123639669811</v>
      </c>
      <c r="J80" s="26" t="n">
        <v>29</v>
      </c>
      <c r="K80" s="24" t="n">
        <v>0.00377655</v>
      </c>
    </row>
    <row r="81" customFormat="false" ht="13.5" hidden="false" customHeight="false" outlineLevel="0" collapsed="false">
      <c r="A81" s="27" t="n">
        <v>14</v>
      </c>
      <c r="B81" s="24" t="s">
        <v>111</v>
      </c>
      <c r="C81" s="28" t="n">
        <v>2001.32</v>
      </c>
      <c r="D81" s="29" t="n">
        <v>34.589</v>
      </c>
      <c r="E81" s="29" t="n">
        <v>0.00034193</v>
      </c>
      <c r="F81" s="28" t="n">
        <v>-0.00101089</v>
      </c>
      <c r="G81" s="28" t="n">
        <f aca="false">A81*$B$9+$B$10</f>
        <v>-0.000677954515886505</v>
      </c>
      <c r="H81" s="29" t="n">
        <f aca="false">G81-F81</f>
        <v>0.000332935484113495</v>
      </c>
      <c r="J81" s="26" t="n">
        <v>29</v>
      </c>
      <c r="K81" s="24" t="n">
        <v>0.00248718</v>
      </c>
    </row>
    <row r="82" customFormat="false" ht="12.75" hidden="false" customHeight="false" outlineLevel="0" collapsed="false">
      <c r="A82" s="23" t="n">
        <v>14</v>
      </c>
      <c r="B82" s="24" t="s">
        <v>111</v>
      </c>
      <c r="C82" s="25" t="n">
        <v>1750.81</v>
      </c>
      <c r="D82" s="24" t="n">
        <v>34.5544</v>
      </c>
      <c r="E82" s="24" t="n">
        <v>0.000284678</v>
      </c>
      <c r="F82" s="25" t="n">
        <v>-0.00494003</v>
      </c>
      <c r="G82" s="25" t="n">
        <f aca="false">A82*$B$9+$B$10</f>
        <v>-0.000677954515886505</v>
      </c>
      <c r="H82" s="24" t="n">
        <f aca="false">G82-F82</f>
        <v>0.0042620754841135</v>
      </c>
      <c r="J82" s="26" t="n">
        <v>33</v>
      </c>
      <c r="K82" s="24" t="n">
        <v>-0.0014801</v>
      </c>
    </row>
    <row r="83" customFormat="false" ht="12.75" hidden="false" customHeight="false" outlineLevel="0" collapsed="false">
      <c r="A83" s="23" t="n">
        <v>14</v>
      </c>
      <c r="B83" s="24" t="s">
        <v>111</v>
      </c>
      <c r="C83" s="25" t="n">
        <v>1501.36</v>
      </c>
      <c r="D83" s="24" t="n">
        <v>34.5057</v>
      </c>
      <c r="E83" s="24" t="n">
        <v>0.000330305</v>
      </c>
      <c r="F83" s="25" t="n">
        <v>-0.00128937</v>
      </c>
      <c r="G83" s="25" t="n">
        <f aca="false">A83*$B$9+$B$10</f>
        <v>-0.000677954515886505</v>
      </c>
      <c r="H83" s="24" t="n">
        <f aca="false">G83-F83</f>
        <v>0.000611415484113495</v>
      </c>
      <c r="J83" s="26" t="n">
        <v>33</v>
      </c>
      <c r="K83" s="24" t="n">
        <v>-0.000431061</v>
      </c>
    </row>
    <row r="84" customFormat="false" ht="12.75" hidden="false" customHeight="false" outlineLevel="0" collapsed="false">
      <c r="A84" s="23" t="n">
        <v>14</v>
      </c>
      <c r="B84" s="24" t="s">
        <v>111</v>
      </c>
      <c r="C84" s="25" t="n">
        <v>1247.98</v>
      </c>
      <c r="D84" s="24" t="n">
        <v>34.4408</v>
      </c>
      <c r="E84" s="24" t="n">
        <v>0.000292749</v>
      </c>
      <c r="F84" s="25" t="n">
        <v>-0.000259399</v>
      </c>
      <c r="G84" s="25" t="n">
        <f aca="false">A84*$B$9+$B$10</f>
        <v>-0.000677954515886505</v>
      </c>
      <c r="H84" s="24" t="n">
        <f aca="false">G84-F84</f>
        <v>-0.000418555515886505</v>
      </c>
      <c r="J84" s="26" t="n">
        <v>33</v>
      </c>
      <c r="K84" s="24" t="n">
        <v>-2.67029E-005</v>
      </c>
    </row>
    <row r="85" customFormat="false" ht="13.5" hidden="false" customHeight="false" outlineLevel="0" collapsed="false">
      <c r="A85" s="23" t="n">
        <v>14</v>
      </c>
      <c r="B85" s="24" t="s">
        <v>110</v>
      </c>
      <c r="C85" s="25" t="n">
        <v>11.3698</v>
      </c>
      <c r="D85" s="24" t="n">
        <v>32.3987</v>
      </c>
      <c r="E85" s="24" t="n">
        <v>0.000306971</v>
      </c>
      <c r="F85" s="25" t="n">
        <v>-0.00222015</v>
      </c>
      <c r="G85" s="25" t="n">
        <f aca="false">A85*$B$9+$B$10</f>
        <v>-0.000677954515886505</v>
      </c>
      <c r="H85" s="24" t="n">
        <f aca="false">G85-F85</f>
        <v>0.0015421954841135</v>
      </c>
      <c r="J85" s="26" t="n">
        <v>33</v>
      </c>
      <c r="K85" s="24" t="n">
        <v>9.91821E-005</v>
      </c>
    </row>
    <row r="86" customFormat="false" ht="13.5" hidden="false" customHeight="false" outlineLevel="0" collapsed="false">
      <c r="A86" s="27" t="n">
        <v>15</v>
      </c>
      <c r="B86" s="24" t="s">
        <v>111</v>
      </c>
      <c r="C86" s="28" t="n">
        <v>2001.69</v>
      </c>
      <c r="D86" s="29" t="n">
        <v>34.5822</v>
      </c>
      <c r="E86" s="29" t="n">
        <v>0.000300445</v>
      </c>
      <c r="F86" s="28" t="n">
        <v>0.00117111</v>
      </c>
      <c r="G86" s="28" t="n">
        <f aca="false">A86*$B$9+$B$10</f>
        <v>-0.000519302635074896</v>
      </c>
      <c r="H86" s="29" t="n">
        <f aca="false">G86-F86</f>
        <v>-0.0016904126350749</v>
      </c>
      <c r="J86" s="26" t="n">
        <v>33</v>
      </c>
      <c r="K86" s="24" t="n">
        <v>0.000686646</v>
      </c>
    </row>
    <row r="87" customFormat="false" ht="12.75" hidden="false" customHeight="false" outlineLevel="0" collapsed="false">
      <c r="A87" s="23" t="n">
        <v>15</v>
      </c>
      <c r="B87" s="24" t="s">
        <v>111</v>
      </c>
      <c r="C87" s="25" t="n">
        <v>1751.75</v>
      </c>
      <c r="D87" s="24" t="n">
        <v>34.5421</v>
      </c>
      <c r="E87" s="24" t="n">
        <v>0.000324667</v>
      </c>
      <c r="F87" s="25" t="n">
        <v>0.000865936</v>
      </c>
      <c r="G87" s="25" t="n">
        <f aca="false">A87*$B$9+$B$10</f>
        <v>-0.000519302635074896</v>
      </c>
      <c r="H87" s="24" t="n">
        <f aca="false">G87-F87</f>
        <v>-0.0013852386350749</v>
      </c>
      <c r="J87" s="26" t="n">
        <v>33</v>
      </c>
      <c r="K87" s="24" t="n">
        <v>0.00108719</v>
      </c>
    </row>
    <row r="88" customFormat="false" ht="12.75" hidden="false" customHeight="false" outlineLevel="0" collapsed="false">
      <c r="A88" s="23" t="n">
        <v>15</v>
      </c>
      <c r="B88" s="24" t="s">
        <v>111</v>
      </c>
      <c r="C88" s="25" t="n">
        <v>1501.11</v>
      </c>
      <c r="D88" s="24" t="n">
        <v>34.4903</v>
      </c>
      <c r="E88" s="24" t="n">
        <v>0.000286027</v>
      </c>
      <c r="F88" s="25" t="n">
        <v>0.00109863</v>
      </c>
      <c r="G88" s="25" t="n">
        <f aca="false">A88*$B$9+$B$10</f>
        <v>-0.000519302635074896</v>
      </c>
      <c r="H88" s="24" t="n">
        <f aca="false">G88-F88</f>
        <v>-0.0016179326350749</v>
      </c>
      <c r="J88" s="26" t="n">
        <v>34</v>
      </c>
      <c r="K88" s="24" t="n">
        <v>-0.00114059</v>
      </c>
    </row>
    <row r="89" customFormat="false" ht="13.5" hidden="false" customHeight="false" outlineLevel="0" collapsed="false">
      <c r="A89" s="23" t="n">
        <v>15</v>
      </c>
      <c r="B89" s="24" t="s">
        <v>110</v>
      </c>
      <c r="C89" s="25" t="n">
        <v>10.3589</v>
      </c>
      <c r="D89" s="24" t="n">
        <v>32.3475</v>
      </c>
      <c r="E89" s="24" t="n">
        <v>0.00355159</v>
      </c>
      <c r="F89" s="25" t="n">
        <v>-0.00294876</v>
      </c>
      <c r="G89" s="25" t="n">
        <f aca="false">A89*$B$9+$B$10</f>
        <v>-0.000519302635074896</v>
      </c>
      <c r="H89" s="24" t="n">
        <f aca="false">G89-F89</f>
        <v>0.0024294573649251</v>
      </c>
      <c r="J89" s="26" t="n">
        <v>34</v>
      </c>
      <c r="K89" s="24" t="n">
        <v>0.00253677</v>
      </c>
    </row>
    <row r="90" customFormat="false" ht="13.5" hidden="false" customHeight="false" outlineLevel="0" collapsed="false">
      <c r="A90" s="27" t="n">
        <v>16</v>
      </c>
      <c r="B90" s="24" t="s">
        <v>111</v>
      </c>
      <c r="C90" s="28" t="n">
        <v>2001.48</v>
      </c>
      <c r="D90" s="29" t="n">
        <v>34.5824</v>
      </c>
      <c r="E90" s="29" t="n">
        <v>0.000259736</v>
      </c>
      <c r="F90" s="28" t="n">
        <v>0.000511169</v>
      </c>
      <c r="G90" s="28" t="n">
        <f aca="false">A90*$B$9+$B$10</f>
        <v>-0.000360650754263287</v>
      </c>
      <c r="H90" s="29" t="n">
        <f aca="false">G90-F90</f>
        <v>-0.000871819754263287</v>
      </c>
      <c r="J90" s="26"/>
      <c r="K90" s="24"/>
    </row>
    <row r="91" customFormat="false" ht="12.75" hidden="false" customHeight="false" outlineLevel="0" collapsed="false">
      <c r="A91" s="23" t="n">
        <v>16</v>
      </c>
      <c r="B91" s="24" t="s">
        <v>111</v>
      </c>
      <c r="C91" s="25" t="n">
        <v>1751.52</v>
      </c>
      <c r="D91" s="24" t="n">
        <v>34.5451</v>
      </c>
      <c r="E91" s="24" t="n">
        <v>0.000286108</v>
      </c>
      <c r="F91" s="25" t="n">
        <v>0.000766754</v>
      </c>
      <c r="G91" s="25" t="n">
        <f aca="false">A91*$B$9+$B$10</f>
        <v>-0.000360650754263287</v>
      </c>
      <c r="H91" s="24" t="n">
        <f aca="false">G91-F91</f>
        <v>-0.00112740475426329</v>
      </c>
      <c r="J91" s="26"/>
      <c r="K91" s="24"/>
    </row>
    <row r="92" customFormat="false" ht="12.75" hidden="false" customHeight="false" outlineLevel="0" collapsed="false">
      <c r="A92" s="23" t="n">
        <v>16</v>
      </c>
      <c r="B92" s="24" t="s">
        <v>111</v>
      </c>
      <c r="C92" s="25" t="n">
        <v>1499.67</v>
      </c>
      <c r="D92" s="24" t="n">
        <v>34.4956</v>
      </c>
      <c r="E92" s="24" t="n">
        <v>0.00028732</v>
      </c>
      <c r="F92" s="25" t="n">
        <v>0.000606537</v>
      </c>
      <c r="G92" s="25" t="n">
        <f aca="false">A92*$B$9+$B$10</f>
        <v>-0.000360650754263287</v>
      </c>
      <c r="H92" s="24" t="n">
        <f aca="false">G92-F92</f>
        <v>-0.000967187754263287</v>
      </c>
      <c r="J92" s="26"/>
      <c r="K92" s="24"/>
    </row>
    <row r="93" customFormat="false" ht="13.5" hidden="false" customHeight="false" outlineLevel="0" collapsed="false">
      <c r="A93" s="23" t="n">
        <v>16</v>
      </c>
      <c r="B93" s="24" t="s">
        <v>110</v>
      </c>
      <c r="C93" s="25" t="n">
        <v>10.1081</v>
      </c>
      <c r="D93" s="24" t="n">
        <v>32.4629</v>
      </c>
      <c r="E93" s="24" t="n">
        <v>0.000298215</v>
      </c>
      <c r="F93" s="25" t="n">
        <v>-0.00191116</v>
      </c>
      <c r="G93" s="25" t="n">
        <f aca="false">A93*$B$9+$B$10</f>
        <v>-0.000360650754263287</v>
      </c>
      <c r="H93" s="24" t="n">
        <f aca="false">G93-F93</f>
        <v>0.00155050924573671</v>
      </c>
      <c r="J93" s="26"/>
      <c r="K93" s="24"/>
    </row>
    <row r="94" customFormat="false" ht="13.5" hidden="false" customHeight="false" outlineLevel="0" collapsed="false">
      <c r="A94" s="27" t="n">
        <v>17</v>
      </c>
      <c r="B94" s="24" t="s">
        <v>111</v>
      </c>
      <c r="C94" s="28" t="n">
        <v>3506.34</v>
      </c>
      <c r="D94" s="29" t="n">
        <v>34.6714</v>
      </c>
      <c r="E94" s="29" t="n">
        <v>0.000353059</v>
      </c>
      <c r="F94" s="28" t="n">
        <v>0.000114441</v>
      </c>
      <c r="G94" s="28" t="n">
        <f aca="false">A94*$B$9+$B$10</f>
        <v>-0.000201998873451678</v>
      </c>
      <c r="H94" s="29" t="n">
        <f aca="false">G94-F94</f>
        <v>-0.000316439873451678</v>
      </c>
      <c r="J94" s="26"/>
      <c r="K94" s="24"/>
    </row>
    <row r="95" customFormat="false" ht="12.75" hidden="false" customHeight="false" outlineLevel="0" collapsed="false">
      <c r="A95" s="23" t="n">
        <v>17</v>
      </c>
      <c r="B95" s="24" t="s">
        <v>111</v>
      </c>
      <c r="C95" s="25" t="n">
        <v>2999.96</v>
      </c>
      <c r="D95" s="24" t="n">
        <v>34.6568</v>
      </c>
      <c r="E95" s="24" t="n">
        <v>0.000265931</v>
      </c>
      <c r="F95" s="25" t="n">
        <v>0.000793457</v>
      </c>
      <c r="G95" s="25" t="n">
        <f aca="false">A95*$B$9+$B$10</f>
        <v>-0.000201998873451678</v>
      </c>
      <c r="H95" s="24" t="n">
        <f aca="false">G95-F95</f>
        <v>-0.000995455873451678</v>
      </c>
      <c r="J95" s="26"/>
      <c r="K95" s="24"/>
    </row>
    <row r="96" customFormat="false" ht="12.75" hidden="false" customHeight="false" outlineLevel="0" collapsed="false">
      <c r="A96" s="23" t="n">
        <v>17</v>
      </c>
      <c r="B96" s="24" t="s">
        <v>111</v>
      </c>
      <c r="C96" s="25" t="n">
        <v>2499.4</v>
      </c>
      <c r="D96" s="24" t="n">
        <v>34.6314</v>
      </c>
      <c r="E96" s="24" t="n">
        <v>0.000319757</v>
      </c>
      <c r="F96" s="25" t="n">
        <v>0.000682831</v>
      </c>
      <c r="G96" s="25" t="n">
        <f aca="false">A96*$B$9+$B$10</f>
        <v>-0.000201998873451678</v>
      </c>
      <c r="H96" s="24" t="n">
        <f aca="false">G96-F96</f>
        <v>-0.000884829873451678</v>
      </c>
      <c r="J96" s="26"/>
      <c r="K96" s="24"/>
    </row>
    <row r="97" customFormat="false" ht="12.75" hidden="false" customHeight="false" outlineLevel="0" collapsed="false">
      <c r="A97" s="23" t="n">
        <v>17</v>
      </c>
      <c r="B97" s="24" t="s">
        <v>111</v>
      </c>
      <c r="C97" s="25" t="n">
        <v>2000.61</v>
      </c>
      <c r="D97" s="24" t="n">
        <v>34.5853</v>
      </c>
      <c r="E97" s="24" t="n">
        <v>0.000272932</v>
      </c>
      <c r="F97" s="25" t="n">
        <v>0.00146484</v>
      </c>
      <c r="G97" s="25" t="n">
        <f aca="false">A97*$B$9+$B$10</f>
        <v>-0.000201998873451678</v>
      </c>
      <c r="H97" s="24" t="n">
        <f aca="false">G97-F97</f>
        <v>-0.00166683887345168</v>
      </c>
      <c r="J97" s="26"/>
      <c r="K97" s="24"/>
    </row>
    <row r="98" customFormat="false" ht="13.5" hidden="false" customHeight="false" outlineLevel="0" collapsed="false">
      <c r="A98" s="23" t="n">
        <v>17</v>
      </c>
      <c r="B98" s="24" t="s">
        <v>110</v>
      </c>
      <c r="C98" s="25" t="n">
        <v>9.3546</v>
      </c>
      <c r="D98" s="24" t="n">
        <v>32.5811</v>
      </c>
      <c r="E98" s="24" t="n">
        <v>0.00217891</v>
      </c>
      <c r="F98" s="25" t="n">
        <v>-0.000190735</v>
      </c>
      <c r="G98" s="25" t="n">
        <f aca="false">A98*$B$9+$B$10</f>
        <v>-0.000201998873451678</v>
      </c>
      <c r="H98" s="24" t="n">
        <f aca="false">G98-F98</f>
        <v>-1.12638734516783E-005</v>
      </c>
      <c r="J98" s="26"/>
      <c r="K98" s="24"/>
    </row>
    <row r="99" customFormat="false" ht="13.5" hidden="false" customHeight="false" outlineLevel="0" collapsed="false">
      <c r="A99" s="27" t="n">
        <v>18</v>
      </c>
      <c r="B99" s="24" t="s">
        <v>111</v>
      </c>
      <c r="C99" s="28" t="n">
        <v>1999.82</v>
      </c>
      <c r="D99" s="29" t="n">
        <v>34.5916</v>
      </c>
      <c r="E99" s="29" t="n">
        <v>0.000322285</v>
      </c>
      <c r="F99" s="28" t="n">
        <v>0.000648499</v>
      </c>
      <c r="G99" s="28" t="n">
        <f aca="false">A99*$B$9+$B$10</f>
        <v>-4.33469926400692E-005</v>
      </c>
      <c r="H99" s="29" t="n">
        <f aca="false">G99-F99</f>
        <v>-0.000691845992640069</v>
      </c>
      <c r="J99" s="26"/>
      <c r="K99" s="24"/>
    </row>
    <row r="100" customFormat="false" ht="12.75" hidden="false" customHeight="false" outlineLevel="0" collapsed="false">
      <c r="A100" s="23" t="n">
        <v>18</v>
      </c>
      <c r="B100" s="24" t="s">
        <v>111</v>
      </c>
      <c r="C100" s="25" t="n">
        <v>1750.55</v>
      </c>
      <c r="D100" s="24" t="n">
        <v>34.5589</v>
      </c>
      <c r="E100" s="24" t="n">
        <v>0.000473602</v>
      </c>
      <c r="F100" s="25" t="n">
        <v>0.00268555</v>
      </c>
      <c r="G100" s="25" t="n">
        <f aca="false">A100*$B$9+$B$10</f>
        <v>-4.33469926400692E-005</v>
      </c>
      <c r="H100" s="24" t="n">
        <f aca="false">G100-F100</f>
        <v>-0.00272889699264007</v>
      </c>
      <c r="J100" s="26"/>
      <c r="K100" s="24"/>
    </row>
    <row r="101" customFormat="false" ht="13.5" hidden="false" customHeight="false" outlineLevel="0" collapsed="false">
      <c r="A101" s="23" t="n">
        <v>18</v>
      </c>
      <c r="B101" s="24" t="s">
        <v>110</v>
      </c>
      <c r="C101" s="25" t="n">
        <v>11.7076</v>
      </c>
      <c r="D101" s="24" t="n">
        <v>32.559</v>
      </c>
      <c r="E101" s="24" t="n">
        <v>0.000992657</v>
      </c>
      <c r="F101" s="25" t="n">
        <v>-0.00243759</v>
      </c>
      <c r="G101" s="25" t="n">
        <f aca="false">A101*$B$9+$B$10</f>
        <v>-4.33469926400692E-005</v>
      </c>
      <c r="H101" s="24" t="n">
        <f aca="false">G101-F101</f>
        <v>0.00239424300735993</v>
      </c>
      <c r="J101" s="26"/>
      <c r="K101" s="24"/>
    </row>
    <row r="102" customFormat="false" ht="13.5" hidden="false" customHeight="false" outlineLevel="0" collapsed="false">
      <c r="A102" s="27" t="n">
        <v>19</v>
      </c>
      <c r="B102" s="24" t="s">
        <v>111</v>
      </c>
      <c r="C102" s="28" t="n">
        <v>2003.61</v>
      </c>
      <c r="D102" s="29" t="n">
        <v>34.5789</v>
      </c>
      <c r="E102" s="29" t="n">
        <v>0.000309702</v>
      </c>
      <c r="F102" s="28" t="n">
        <v>0.00195312</v>
      </c>
      <c r="G102" s="28" t="n">
        <f aca="false">A102*$B$9+$B$10</f>
        <v>0.000115304888171539</v>
      </c>
      <c r="H102" s="29" t="n">
        <f aca="false">G102-F102</f>
        <v>-0.00183781511182846</v>
      </c>
      <c r="J102" s="26"/>
      <c r="K102" s="24"/>
    </row>
    <row r="103" customFormat="false" ht="12.75" hidden="false" customHeight="false" outlineLevel="0" collapsed="false">
      <c r="A103" s="23" t="n">
        <v>19</v>
      </c>
      <c r="B103" s="24" t="s">
        <v>111</v>
      </c>
      <c r="C103" s="25" t="n">
        <v>1751.8</v>
      </c>
      <c r="D103" s="24" t="n">
        <v>34.5453</v>
      </c>
      <c r="E103" s="24" t="n">
        <v>0.000273344</v>
      </c>
      <c r="F103" s="25" t="n">
        <v>0.00104141</v>
      </c>
      <c r="G103" s="25" t="n">
        <f aca="false">A103*$B$9+$B$10</f>
        <v>0.000115304888171539</v>
      </c>
      <c r="H103" s="24" t="n">
        <f aca="false">G103-F103</f>
        <v>-0.000926105111828461</v>
      </c>
      <c r="J103" s="26"/>
      <c r="K103" s="24"/>
    </row>
    <row r="104" customFormat="false" ht="12.75" hidden="false" customHeight="false" outlineLevel="0" collapsed="false">
      <c r="A104" s="23" t="n">
        <v>19</v>
      </c>
      <c r="B104" s="24" t="s">
        <v>111</v>
      </c>
      <c r="C104" s="25" t="n">
        <v>1501.29</v>
      </c>
      <c r="D104" s="24" t="n">
        <v>34.4946</v>
      </c>
      <c r="E104" s="24" t="n">
        <v>0.000303858</v>
      </c>
      <c r="F104" s="25" t="n">
        <v>0.00557327</v>
      </c>
      <c r="G104" s="25" t="n">
        <f aca="false">A104*$B$9+$B$10</f>
        <v>0.000115304888171539</v>
      </c>
      <c r="H104" s="24" t="n">
        <f aca="false">G104-F104</f>
        <v>-0.00545796511182846</v>
      </c>
      <c r="J104" s="26"/>
      <c r="K104" s="24"/>
    </row>
    <row r="105" customFormat="false" ht="13.5" hidden="false" customHeight="false" outlineLevel="0" collapsed="false">
      <c r="A105" s="23" t="n">
        <v>19</v>
      </c>
      <c r="B105" s="24" t="s">
        <v>110</v>
      </c>
      <c r="C105" s="25" t="n">
        <v>9.6243</v>
      </c>
      <c r="D105" s="24" t="n">
        <v>32.5297</v>
      </c>
      <c r="E105" s="24" t="n">
        <v>0.00292552</v>
      </c>
      <c r="F105" s="25" t="n">
        <v>0.000747681</v>
      </c>
      <c r="G105" s="25" t="n">
        <f aca="false">A105*$B$9+$B$10</f>
        <v>0.000115304888171539</v>
      </c>
      <c r="H105" s="24" t="n">
        <f aca="false">G105-F105</f>
        <v>-0.000632376111828461</v>
      </c>
      <c r="J105" s="26"/>
      <c r="K105" s="24"/>
    </row>
    <row r="106" customFormat="false" ht="13.5" hidden="false" customHeight="false" outlineLevel="0" collapsed="false">
      <c r="A106" s="27" t="n">
        <v>20</v>
      </c>
      <c r="B106" s="24" t="s">
        <v>111</v>
      </c>
      <c r="C106" s="28" t="n">
        <v>2000.91</v>
      </c>
      <c r="D106" s="29" t="n">
        <v>34.5801</v>
      </c>
      <c r="E106" s="29" t="n">
        <v>0.000280877</v>
      </c>
      <c r="F106" s="28" t="n">
        <v>0.00206375</v>
      </c>
      <c r="G106" s="28" t="n">
        <f aca="false">A106*$B$9+$B$10</f>
        <v>0.000273956768983149</v>
      </c>
      <c r="H106" s="29" t="n">
        <f aca="false">G106-F106</f>
        <v>-0.00178979323101685</v>
      </c>
      <c r="J106" s="26"/>
      <c r="K106" s="24"/>
    </row>
    <row r="107" customFormat="false" ht="12.75" hidden="false" customHeight="false" outlineLevel="0" collapsed="false">
      <c r="A107" s="23" t="n">
        <v>20</v>
      </c>
      <c r="B107" s="24" t="s">
        <v>111</v>
      </c>
      <c r="C107" s="25" t="n">
        <v>1750.41</v>
      </c>
      <c r="D107" s="24" t="n">
        <v>34.539</v>
      </c>
      <c r="E107" s="24" t="n">
        <v>0.000276525</v>
      </c>
      <c r="F107" s="25" t="n">
        <v>0.00102234</v>
      </c>
      <c r="G107" s="25" t="n">
        <f aca="false">A107*$B$9+$B$10</f>
        <v>0.000273956768983149</v>
      </c>
      <c r="H107" s="24" t="n">
        <f aca="false">G107-F107</f>
        <v>-0.000748383231016852</v>
      </c>
      <c r="J107" s="26"/>
      <c r="K107" s="24"/>
    </row>
    <row r="108" customFormat="false" ht="12.75" hidden="false" customHeight="false" outlineLevel="0" collapsed="false">
      <c r="A108" s="23" t="n">
        <v>20</v>
      </c>
      <c r="B108" s="24" t="s">
        <v>111</v>
      </c>
      <c r="C108" s="25" t="n">
        <v>1500.82</v>
      </c>
      <c r="D108" s="24" t="n">
        <v>34.4878</v>
      </c>
      <c r="E108" s="24" t="n">
        <v>0.000312184</v>
      </c>
      <c r="F108" s="25" t="n">
        <v>0.000904083</v>
      </c>
      <c r="G108" s="25" t="n">
        <f aca="false">A108*$B$9+$B$10</f>
        <v>0.000273956768983149</v>
      </c>
      <c r="H108" s="24" t="n">
        <f aca="false">G108-F108</f>
        <v>-0.000630126231016851</v>
      </c>
      <c r="J108" s="26"/>
      <c r="K108" s="24"/>
    </row>
    <row r="109" customFormat="false" ht="13.5" hidden="false" customHeight="false" outlineLevel="0" collapsed="false">
      <c r="A109" s="23" t="n">
        <v>20</v>
      </c>
      <c r="B109" s="24" t="s">
        <v>110</v>
      </c>
      <c r="C109" s="25" t="n">
        <v>9.85135</v>
      </c>
      <c r="D109" s="24" t="n">
        <v>32.5105</v>
      </c>
      <c r="E109" s="24" t="n">
        <v>0.000937728</v>
      </c>
      <c r="F109" s="25" t="n">
        <v>-0.00354385</v>
      </c>
      <c r="G109" s="25" t="n">
        <f aca="false">A109*$B$9+$B$10</f>
        <v>0.000273956768983149</v>
      </c>
      <c r="H109" s="24" t="n">
        <f aca="false">G109-F109</f>
        <v>0.00381780676898315</v>
      </c>
      <c r="J109" s="26"/>
      <c r="K109" s="24"/>
    </row>
    <row r="110" customFormat="false" ht="13.5" hidden="false" customHeight="false" outlineLevel="0" collapsed="false">
      <c r="A110" s="27" t="n">
        <v>21</v>
      </c>
      <c r="B110" s="24" t="s">
        <v>111</v>
      </c>
      <c r="C110" s="28" t="n">
        <v>2002.19</v>
      </c>
      <c r="D110" s="29" t="n">
        <v>34.5802</v>
      </c>
      <c r="E110" s="29" t="n">
        <v>0.000293889</v>
      </c>
      <c r="F110" s="28" t="n">
        <v>-0.000343323</v>
      </c>
      <c r="G110" s="28" t="n">
        <f aca="false">A110*$B$9+$B$10</f>
        <v>0.000432608649794757</v>
      </c>
      <c r="H110" s="29" t="n">
        <f aca="false">G110-F110</f>
        <v>0.000775931649794757</v>
      </c>
      <c r="J110" s="26"/>
      <c r="K110" s="24"/>
    </row>
    <row r="111" customFormat="false" ht="12.75" hidden="false" customHeight="false" outlineLevel="0" collapsed="false">
      <c r="A111" s="23" t="n">
        <v>21</v>
      </c>
      <c r="B111" s="24" t="s">
        <v>111</v>
      </c>
      <c r="C111" s="25" t="n">
        <v>1750.07</v>
      </c>
      <c r="D111" s="24" t="n">
        <v>34.5448</v>
      </c>
      <c r="E111" s="24" t="n">
        <v>0.000281717</v>
      </c>
      <c r="F111" s="25" t="n">
        <v>4.19617E-005</v>
      </c>
      <c r="G111" s="25" t="n">
        <f aca="false">A111*$B$9+$B$10</f>
        <v>0.000432608649794757</v>
      </c>
      <c r="H111" s="24" t="n">
        <f aca="false">G111-F111</f>
        <v>0.000390646949794757</v>
      </c>
      <c r="J111" s="26"/>
      <c r="K111" s="24"/>
    </row>
    <row r="112" customFormat="false" ht="12.75" hidden="false" customHeight="false" outlineLevel="0" collapsed="false">
      <c r="A112" s="23" t="n">
        <v>21</v>
      </c>
      <c r="B112" s="24" t="s">
        <v>111</v>
      </c>
      <c r="C112" s="25" t="n">
        <v>1501.75</v>
      </c>
      <c r="D112" s="24" t="n">
        <v>34.4992</v>
      </c>
      <c r="E112" s="24" t="n">
        <v>0.000322263</v>
      </c>
      <c r="F112" s="25" t="n">
        <v>0.00121689</v>
      </c>
      <c r="G112" s="25" t="n">
        <f aca="false">A112*$B$9+$B$10</f>
        <v>0.000432608649794757</v>
      </c>
      <c r="H112" s="24" t="n">
        <f aca="false">G112-F112</f>
        <v>-0.000784281350205243</v>
      </c>
      <c r="J112" s="26"/>
      <c r="K112" s="24"/>
    </row>
    <row r="113" customFormat="false" ht="13.5" hidden="false" customHeight="false" outlineLevel="0" collapsed="false">
      <c r="A113" s="23" t="n">
        <v>21</v>
      </c>
      <c r="B113" s="24" t="s">
        <v>110</v>
      </c>
      <c r="C113" s="25" t="n">
        <v>10.0434</v>
      </c>
      <c r="D113" s="24" t="n">
        <v>32.5438</v>
      </c>
      <c r="E113" s="24" t="n">
        <v>0.00347861</v>
      </c>
      <c r="F113" s="25" t="n">
        <v>-0.000823975</v>
      </c>
      <c r="G113" s="25" t="n">
        <f aca="false">A113*$B$9+$B$10</f>
        <v>0.000432608649794757</v>
      </c>
      <c r="H113" s="24" t="n">
        <f aca="false">G113-F113</f>
        <v>0.00125658364979476</v>
      </c>
      <c r="J113" s="26"/>
      <c r="K113" s="24"/>
    </row>
    <row r="114" customFormat="false" ht="13.5" hidden="false" customHeight="false" outlineLevel="0" collapsed="false">
      <c r="A114" s="27" t="n">
        <v>22</v>
      </c>
      <c r="B114" s="24" t="s">
        <v>110</v>
      </c>
      <c r="C114" s="28" t="n">
        <v>482.269</v>
      </c>
      <c r="D114" s="29" t="n">
        <v>34.117</v>
      </c>
      <c r="E114" s="29" t="n">
        <v>0.000283065</v>
      </c>
      <c r="F114" s="28" t="n">
        <v>0.000858307</v>
      </c>
      <c r="G114" s="28" t="n">
        <f aca="false">A114*$B$9+$B$10</f>
        <v>0.000591260530606366</v>
      </c>
      <c r="H114" s="29" t="n">
        <f aca="false">G114-F114</f>
        <v>-0.000267046469393634</v>
      </c>
      <c r="J114" s="26"/>
      <c r="K114" s="24"/>
    </row>
    <row r="115" customFormat="false" ht="12.75" hidden="false" customHeight="false" outlineLevel="0" collapsed="false">
      <c r="A115" s="23" t="n">
        <v>22</v>
      </c>
      <c r="B115" s="24" t="s">
        <v>110</v>
      </c>
      <c r="C115" s="25" t="n">
        <v>402.101</v>
      </c>
      <c r="D115" s="24" t="n">
        <v>34.0045</v>
      </c>
      <c r="E115" s="24" t="n">
        <v>0.000340842</v>
      </c>
      <c r="F115" s="25" t="n">
        <v>0.000530243</v>
      </c>
      <c r="G115" s="25" t="n">
        <f aca="false">A115*$B$9+$B$10</f>
        <v>0.000591260530606366</v>
      </c>
      <c r="H115" s="24" t="n">
        <f aca="false">G115-F115</f>
        <v>6.10175306063658E-005</v>
      </c>
      <c r="J115" s="26"/>
      <c r="K115" s="24"/>
    </row>
    <row r="116" customFormat="false" ht="12.75" hidden="false" customHeight="false" outlineLevel="0" collapsed="false">
      <c r="A116" s="23" t="n">
        <v>22</v>
      </c>
      <c r="B116" s="24" t="s">
        <v>110</v>
      </c>
      <c r="C116" s="25" t="n">
        <v>350.649</v>
      </c>
      <c r="D116" s="24" t="n">
        <v>33.985</v>
      </c>
      <c r="E116" s="24" t="n">
        <v>0.000286895</v>
      </c>
      <c r="F116" s="25" t="n">
        <v>-0.000137329</v>
      </c>
      <c r="G116" s="25" t="n">
        <f aca="false">A116*$B$9+$B$10</f>
        <v>0.000591260530606366</v>
      </c>
      <c r="H116" s="24" t="n">
        <f aca="false">G116-F116</f>
        <v>0.000728589530606366</v>
      </c>
      <c r="J116" s="26"/>
      <c r="K116" s="24"/>
    </row>
    <row r="117" customFormat="false" ht="13.5" hidden="false" customHeight="false" outlineLevel="0" collapsed="false">
      <c r="A117" s="23" t="n">
        <v>22</v>
      </c>
      <c r="B117" s="24" t="s">
        <v>110</v>
      </c>
      <c r="C117" s="25" t="n">
        <v>11.0432</v>
      </c>
      <c r="D117" s="24" t="n">
        <v>32.5181</v>
      </c>
      <c r="E117" s="24" t="n">
        <v>0.000856218</v>
      </c>
      <c r="F117" s="25" t="n">
        <v>-0.0029335</v>
      </c>
      <c r="G117" s="25" t="n">
        <f aca="false">A117*$B$9+$B$10</f>
        <v>0.000591260530606366</v>
      </c>
      <c r="H117" s="24" t="n">
        <f aca="false">G117-F117</f>
        <v>0.00352476053060637</v>
      </c>
      <c r="J117" s="26"/>
      <c r="K117" s="24"/>
    </row>
    <row r="118" customFormat="false" ht="13.5" hidden="false" customHeight="false" outlineLevel="0" collapsed="false">
      <c r="A118" s="27" t="n">
        <v>23</v>
      </c>
      <c r="B118" s="24" t="s">
        <v>111</v>
      </c>
      <c r="C118" s="28" t="n">
        <v>2001.3</v>
      </c>
      <c r="D118" s="29" t="n">
        <v>34.5853</v>
      </c>
      <c r="E118" s="29" t="n">
        <v>0.000293869</v>
      </c>
      <c r="F118" s="28" t="n">
        <v>-0.000106812</v>
      </c>
      <c r="G118" s="28" t="n">
        <f aca="false">A118*$B$9+$B$10</f>
        <v>0.000749912411417975</v>
      </c>
      <c r="H118" s="29" t="n">
        <f aca="false">G118-F118</f>
        <v>0.000856724411417975</v>
      </c>
      <c r="J118" s="26"/>
      <c r="K118" s="24"/>
    </row>
    <row r="119" customFormat="false" ht="12.75" hidden="false" customHeight="false" outlineLevel="0" collapsed="false">
      <c r="A119" s="23" t="n">
        <v>23</v>
      </c>
      <c r="B119" s="24" t="s">
        <v>111</v>
      </c>
      <c r="C119" s="25" t="n">
        <v>1749.66</v>
      </c>
      <c r="D119" s="24" t="n">
        <v>34.5501</v>
      </c>
      <c r="E119" s="24" t="n">
        <v>0.00032541</v>
      </c>
      <c r="F119" s="25" t="n">
        <v>0.000110626</v>
      </c>
      <c r="G119" s="25" t="n">
        <f aca="false">A119*$B$9+$B$10</f>
        <v>0.000749912411417975</v>
      </c>
      <c r="H119" s="24" t="n">
        <f aca="false">G119-F119</f>
        <v>0.000639286411417975</v>
      </c>
      <c r="J119" s="26"/>
      <c r="K119" s="24"/>
    </row>
    <row r="120" customFormat="false" ht="12.75" hidden="false" customHeight="false" outlineLevel="0" collapsed="false">
      <c r="A120" s="23" t="n">
        <v>23</v>
      </c>
      <c r="B120" s="24" t="s">
        <v>111</v>
      </c>
      <c r="C120" s="25" t="n">
        <v>1500.44</v>
      </c>
      <c r="D120" s="24" t="n">
        <v>34.4963</v>
      </c>
      <c r="E120" s="24" t="n">
        <v>0.000324365</v>
      </c>
      <c r="F120" s="25" t="n">
        <v>4.95911E-005</v>
      </c>
      <c r="G120" s="25" t="n">
        <f aca="false">A120*$B$9+$B$10</f>
        <v>0.000749912411417975</v>
      </c>
      <c r="H120" s="24" t="n">
        <f aca="false">G120-F120</f>
        <v>0.000700321311417975</v>
      </c>
      <c r="J120" s="26"/>
      <c r="K120" s="24"/>
    </row>
    <row r="121" customFormat="false" ht="12.75" hidden="false" customHeight="false" outlineLevel="0" collapsed="false">
      <c r="A121" s="23" t="n">
        <v>23</v>
      </c>
      <c r="B121" s="24" t="s">
        <v>111</v>
      </c>
      <c r="C121" s="25" t="n">
        <v>1250.23</v>
      </c>
      <c r="D121" s="24" t="n">
        <v>34.4341</v>
      </c>
      <c r="E121" s="24" t="n">
        <v>0.000299838</v>
      </c>
      <c r="F121" s="25" t="n">
        <v>0.000984192</v>
      </c>
      <c r="G121" s="25" t="n">
        <f aca="false">A121*$B$9+$B$10</f>
        <v>0.000749912411417975</v>
      </c>
      <c r="H121" s="24" t="n">
        <f aca="false">G121-F121</f>
        <v>-0.000234279588582025</v>
      </c>
      <c r="J121" s="26"/>
      <c r="K121" s="24"/>
    </row>
    <row r="122" customFormat="false" ht="12.75" hidden="false" customHeight="false" outlineLevel="0" collapsed="false">
      <c r="A122" s="23" t="n">
        <v>23</v>
      </c>
      <c r="B122" s="24" t="s">
        <v>111</v>
      </c>
      <c r="C122" s="25" t="n">
        <v>1250.23</v>
      </c>
      <c r="D122" s="24" t="n">
        <v>34.4341</v>
      </c>
      <c r="E122" s="24" t="n">
        <v>0.000299838</v>
      </c>
      <c r="F122" s="25" t="n">
        <v>0.00138474</v>
      </c>
      <c r="G122" s="25" t="n">
        <f aca="false">A122*$B$9+$B$10</f>
        <v>0.000749912411417975</v>
      </c>
      <c r="H122" s="24" t="n">
        <f aca="false">G122-F122</f>
        <v>-0.000634827588582025</v>
      </c>
      <c r="J122" s="26"/>
      <c r="K122" s="24"/>
    </row>
    <row r="123" customFormat="false" ht="13.5" hidden="false" customHeight="false" outlineLevel="0" collapsed="false">
      <c r="A123" s="23" t="n">
        <v>23</v>
      </c>
      <c r="B123" s="24" t="s">
        <v>110</v>
      </c>
      <c r="C123" s="25" t="n">
        <v>10.8798</v>
      </c>
      <c r="D123" s="24" t="n">
        <v>32.4884</v>
      </c>
      <c r="E123" s="24" t="n">
        <v>0.00293647</v>
      </c>
      <c r="F123" s="25" t="n">
        <v>-0.00598526</v>
      </c>
      <c r="G123" s="25" t="n">
        <f aca="false">A123*$B$9+$B$10</f>
        <v>0.000749912411417975</v>
      </c>
      <c r="H123" s="24" t="n">
        <f aca="false">G123-F123</f>
        <v>0.00673517241141798</v>
      </c>
      <c r="J123" s="26"/>
      <c r="K123" s="24"/>
    </row>
    <row r="124" customFormat="false" ht="13.5" hidden="false" customHeight="false" outlineLevel="0" collapsed="false">
      <c r="A124" s="27" t="n">
        <v>24</v>
      </c>
      <c r="B124" s="24" t="s">
        <v>111</v>
      </c>
      <c r="C124" s="28" t="n">
        <v>1999.45</v>
      </c>
      <c r="D124" s="29" t="n">
        <v>34.5858</v>
      </c>
      <c r="E124" s="29" t="n">
        <v>0.000349059</v>
      </c>
      <c r="F124" s="28" t="n">
        <v>0.00317001</v>
      </c>
      <c r="G124" s="28" t="n">
        <f aca="false">A124*$B$9+$B$10</f>
        <v>0.000908564292229584</v>
      </c>
      <c r="H124" s="29" t="n">
        <f aca="false">G124-F124</f>
        <v>-0.00226144570777042</v>
      </c>
      <c r="J124" s="26"/>
      <c r="K124" s="24"/>
    </row>
    <row r="125" customFormat="false" ht="12.75" hidden="false" customHeight="false" outlineLevel="0" collapsed="false">
      <c r="A125" s="23" t="n">
        <v>24</v>
      </c>
      <c r="B125" s="24" t="s">
        <v>111</v>
      </c>
      <c r="C125" s="25" t="n">
        <v>1749.51</v>
      </c>
      <c r="D125" s="24" t="n">
        <v>34.5534</v>
      </c>
      <c r="E125" s="24" t="n">
        <v>0.000312941</v>
      </c>
      <c r="F125" s="25" t="n">
        <v>0.00223923</v>
      </c>
      <c r="G125" s="25" t="n">
        <f aca="false">A125*$B$9+$B$10</f>
        <v>0.000908564292229584</v>
      </c>
      <c r="H125" s="24" t="n">
        <f aca="false">G125-F125</f>
        <v>-0.00133066570777042</v>
      </c>
      <c r="J125" s="26"/>
      <c r="K125" s="24"/>
    </row>
    <row r="126" customFormat="false" ht="12.75" hidden="false" customHeight="false" outlineLevel="0" collapsed="false">
      <c r="A126" s="23" t="n">
        <v>24</v>
      </c>
      <c r="B126" s="24" t="s">
        <v>111</v>
      </c>
      <c r="C126" s="25" t="n">
        <v>1501.7</v>
      </c>
      <c r="D126" s="24" t="n">
        <v>34.5113</v>
      </c>
      <c r="E126" s="24" t="n">
        <v>0.000313475</v>
      </c>
      <c r="F126" s="25" t="n">
        <v>0.00167847</v>
      </c>
      <c r="G126" s="25" t="n">
        <f aca="false">A126*$B$9+$B$10</f>
        <v>0.000908564292229584</v>
      </c>
      <c r="H126" s="24" t="n">
        <f aca="false">G126-F126</f>
        <v>-0.000769905707770417</v>
      </c>
      <c r="J126" s="26"/>
      <c r="K126" s="24"/>
    </row>
    <row r="127" customFormat="false" ht="13.5" hidden="false" customHeight="false" outlineLevel="0" collapsed="false">
      <c r="A127" s="23" t="n">
        <v>24</v>
      </c>
      <c r="B127" s="24" t="s">
        <v>110</v>
      </c>
      <c r="C127" s="25" t="n">
        <v>11.1849</v>
      </c>
      <c r="D127" s="24" t="n">
        <v>32.6459</v>
      </c>
      <c r="E127" s="24" t="n">
        <v>0.00199102</v>
      </c>
      <c r="F127" s="25" t="n">
        <v>0.000904083</v>
      </c>
      <c r="G127" s="25" t="n">
        <f aca="false">A127*$B$9+$B$10</f>
        <v>0.000908564292229584</v>
      </c>
      <c r="H127" s="24" t="n">
        <f aca="false">G127-F127</f>
        <v>4.4812922295836E-006</v>
      </c>
      <c r="J127" s="26"/>
      <c r="K127" s="24"/>
    </row>
    <row r="128" customFormat="false" ht="13.5" hidden="false" customHeight="false" outlineLevel="0" collapsed="false">
      <c r="A128" s="27" t="n">
        <v>25</v>
      </c>
      <c r="B128" s="24" t="s">
        <v>110</v>
      </c>
      <c r="C128" s="28" t="n">
        <v>1001.57</v>
      </c>
      <c r="D128" s="29" t="n">
        <v>34.3788</v>
      </c>
      <c r="E128" s="29" t="n">
        <v>0.000408286</v>
      </c>
      <c r="F128" s="28" t="n">
        <v>-0.00915527</v>
      </c>
      <c r="G128" s="28" t="n">
        <f aca="false">A128*$B$9+$B$10</f>
        <v>0.00106721617304119</v>
      </c>
      <c r="H128" s="29" t="n">
        <f aca="false">G128-F128</f>
        <v>0.0102224861730412</v>
      </c>
      <c r="J128" s="26"/>
      <c r="K128" s="24"/>
    </row>
    <row r="129" customFormat="false" ht="13.5" hidden="false" customHeight="false" outlineLevel="0" collapsed="false">
      <c r="A129" s="23" t="n">
        <v>25</v>
      </c>
      <c r="B129" s="24" t="s">
        <v>111</v>
      </c>
      <c r="C129" s="25" t="n">
        <v>1001.65</v>
      </c>
      <c r="D129" s="24" t="n">
        <v>34.3789</v>
      </c>
      <c r="E129" s="24" t="n">
        <v>0.000418354</v>
      </c>
      <c r="F129" s="25" t="n">
        <v>-0.000846863</v>
      </c>
      <c r="G129" s="25" t="n">
        <f aca="false">A129*$B$9+$B$10</f>
        <v>0.00106721617304119</v>
      </c>
      <c r="H129" s="24" t="n">
        <f aca="false">G129-F129</f>
        <v>0.00191407917304119</v>
      </c>
      <c r="J129" s="26"/>
      <c r="K129" s="24"/>
    </row>
    <row r="130" customFormat="false" ht="13.5" hidden="false" customHeight="false" outlineLevel="0" collapsed="false">
      <c r="A130" s="27" t="n">
        <v>26</v>
      </c>
      <c r="B130" s="24" t="s">
        <v>110</v>
      </c>
      <c r="C130" s="28" t="n">
        <v>4031.44</v>
      </c>
      <c r="D130" s="29" t="n">
        <v>34.6771</v>
      </c>
      <c r="E130" s="29" t="n">
        <v>0.000339465</v>
      </c>
      <c r="F130" s="28" t="n">
        <v>8.16208</v>
      </c>
      <c r="G130" s="28" t="n">
        <f aca="false">A130*$B$9+$B$10</f>
        <v>0.0012258680538528</v>
      </c>
      <c r="H130" s="29" t="n">
        <f aca="false">G130-F130</f>
        <v>-8.16085413194615</v>
      </c>
      <c r="J130" s="26"/>
      <c r="K130" s="24"/>
    </row>
    <row r="131" customFormat="false" ht="12.75" hidden="false" customHeight="false" outlineLevel="0" collapsed="false">
      <c r="A131" s="23" t="n">
        <v>26</v>
      </c>
      <c r="B131" s="24" t="s">
        <v>110</v>
      </c>
      <c r="C131" s="25" t="n">
        <v>3500.74</v>
      </c>
      <c r="D131" s="24" t="n">
        <v>34.6697</v>
      </c>
      <c r="E131" s="24" t="n">
        <v>0.000288051</v>
      </c>
      <c r="F131" s="25" t="n">
        <v>8.16064</v>
      </c>
      <c r="G131" s="25" t="n">
        <f aca="false">A131*$B$9+$B$10</f>
        <v>0.0012258680538528</v>
      </c>
      <c r="H131" s="24" t="n">
        <f aca="false">G131-F131</f>
        <v>-8.15941413194615</v>
      </c>
      <c r="J131" s="26"/>
      <c r="K131" s="24"/>
    </row>
    <row r="132" customFormat="false" ht="12.75" hidden="false" customHeight="false" outlineLevel="0" collapsed="false">
      <c r="A132" s="23" t="n">
        <v>26</v>
      </c>
      <c r="B132" s="24" t="s">
        <v>110</v>
      </c>
      <c r="C132" s="25" t="n">
        <v>3002.04</v>
      </c>
      <c r="D132" s="24" t="n">
        <v>34.6553</v>
      </c>
      <c r="E132" s="24" t="n">
        <v>0.000316299</v>
      </c>
      <c r="F132" s="25" t="n">
        <v>8.15764</v>
      </c>
      <c r="G132" s="25" t="n">
        <f aca="false">A132*$B$9+$B$10</f>
        <v>0.0012258680538528</v>
      </c>
      <c r="H132" s="24" t="n">
        <f aca="false">G132-F132</f>
        <v>-8.15641413194615</v>
      </c>
      <c r="J132" s="26"/>
      <c r="K132" s="24"/>
    </row>
    <row r="133" customFormat="false" ht="13.5" hidden="false" customHeight="false" outlineLevel="0" collapsed="false">
      <c r="A133" s="23" t="n">
        <v>26</v>
      </c>
      <c r="B133" s="24" t="s">
        <v>110</v>
      </c>
      <c r="C133" s="25" t="n">
        <v>10.2838</v>
      </c>
      <c r="D133" s="24" t="n">
        <v>32.5309</v>
      </c>
      <c r="E133" s="24" t="n">
        <v>0.000480048</v>
      </c>
      <c r="F133" s="25" t="n">
        <v>7.64088</v>
      </c>
      <c r="G133" s="25" t="n">
        <f aca="false">A133*$B$9+$B$10</f>
        <v>0.0012258680538528</v>
      </c>
      <c r="H133" s="24" t="n">
        <f aca="false">G133-F133</f>
        <v>-7.63965413194615</v>
      </c>
      <c r="J133" s="26"/>
      <c r="K133" s="24"/>
    </row>
    <row r="134" customFormat="false" ht="14.25" hidden="false" customHeight="false" outlineLevel="0" collapsed="false">
      <c r="A134" s="27" t="n">
        <v>27</v>
      </c>
      <c r="B134" s="24" t="s">
        <v>110</v>
      </c>
      <c r="C134" s="28" t="n">
        <v>8.89843</v>
      </c>
      <c r="D134" s="29" t="n">
        <v>32.508</v>
      </c>
      <c r="E134" s="29" t="n">
        <v>0.000250324</v>
      </c>
      <c r="F134" s="28" t="n">
        <v>7.63522</v>
      </c>
      <c r="G134" s="28" t="n">
        <f aca="false">A134*$B$9+$B$10</f>
        <v>0.00138451993466441</v>
      </c>
      <c r="H134" s="29" t="n">
        <f aca="false">G134-F134</f>
        <v>-7.63383548006534</v>
      </c>
      <c r="J134" s="26"/>
      <c r="K134" s="24"/>
    </row>
    <row r="135" customFormat="false" ht="14.25" hidden="false" customHeight="false" outlineLevel="0" collapsed="false">
      <c r="A135" s="27" t="n">
        <v>28</v>
      </c>
      <c r="B135" s="24" t="s">
        <v>110</v>
      </c>
      <c r="C135" s="28" t="n">
        <v>11.0729</v>
      </c>
      <c r="D135" s="29" t="n">
        <v>32.4728</v>
      </c>
      <c r="E135" s="29" t="n">
        <v>0.000319366</v>
      </c>
      <c r="F135" s="28" t="n">
        <v>7.6261</v>
      </c>
      <c r="G135" s="28" t="n">
        <f aca="false">A135*$B$9+$B$10</f>
        <v>0.00154317181547602</v>
      </c>
      <c r="H135" s="29" t="n">
        <f aca="false">G135-F135</f>
        <v>-7.62455682818452</v>
      </c>
      <c r="J135" s="26"/>
      <c r="K135" s="24"/>
    </row>
    <row r="136" customFormat="false" ht="13.5" hidden="false" customHeight="false" outlineLevel="0" collapsed="false">
      <c r="A136" s="27" t="n">
        <v>29</v>
      </c>
      <c r="B136" s="24" t="s">
        <v>111</v>
      </c>
      <c r="C136" s="28" t="n">
        <v>3498.03</v>
      </c>
      <c r="D136" s="29" t="n">
        <v>34.665</v>
      </c>
      <c r="E136" s="29" t="n">
        <v>0.000308279</v>
      </c>
      <c r="F136" s="28" t="n">
        <v>0.00395203</v>
      </c>
      <c r="G136" s="28" t="n">
        <f aca="false">A136*$B$9+$B$10</f>
        <v>0.00170182369628763</v>
      </c>
      <c r="H136" s="29" t="n">
        <f aca="false">G136-F136</f>
        <v>-0.00225020630371237</v>
      </c>
      <c r="J136" s="26"/>
      <c r="K136" s="24"/>
    </row>
    <row r="137" customFormat="false" ht="12.75" hidden="false" customHeight="false" outlineLevel="0" collapsed="false">
      <c r="A137" s="23" t="n">
        <v>29</v>
      </c>
      <c r="B137" s="24" t="s">
        <v>111</v>
      </c>
      <c r="C137" s="25" t="n">
        <v>2999.71</v>
      </c>
      <c r="D137" s="24" t="n">
        <v>34.6534</v>
      </c>
      <c r="E137" s="24" t="n">
        <v>0.000353078</v>
      </c>
      <c r="F137" s="25" t="n">
        <v>0.00527954</v>
      </c>
      <c r="G137" s="25" t="n">
        <f aca="false">A137*$B$9+$B$10</f>
        <v>0.00170182369628763</v>
      </c>
      <c r="H137" s="24" t="n">
        <f aca="false">G137-F137</f>
        <v>-0.00357771630371237</v>
      </c>
      <c r="J137" s="26"/>
      <c r="K137" s="24"/>
    </row>
    <row r="138" customFormat="false" ht="12.75" hidden="false" customHeight="false" outlineLevel="0" collapsed="false">
      <c r="A138" s="23" t="n">
        <v>29</v>
      </c>
      <c r="B138" s="24" t="s">
        <v>111</v>
      </c>
      <c r="C138" s="25" t="n">
        <v>2498.28</v>
      </c>
      <c r="D138" s="24" t="n">
        <v>34.6287</v>
      </c>
      <c r="E138" s="24" t="n">
        <v>0.000344984</v>
      </c>
      <c r="F138" s="25" t="n">
        <v>0.00179672</v>
      </c>
      <c r="G138" s="25" t="n">
        <f aca="false">A138*$B$9+$B$10</f>
        <v>0.00170182369628763</v>
      </c>
      <c r="H138" s="24" t="n">
        <f aca="false">G138-F138</f>
        <v>-9.48963037123727E-005</v>
      </c>
      <c r="J138" s="26"/>
      <c r="K138" s="24"/>
    </row>
    <row r="139" customFormat="false" ht="12.75" hidden="false" customHeight="false" outlineLevel="0" collapsed="false">
      <c r="A139" s="23" t="n">
        <v>29</v>
      </c>
      <c r="B139" s="24" t="s">
        <v>111</v>
      </c>
      <c r="C139" s="25" t="n">
        <v>2250.14</v>
      </c>
      <c r="D139" s="24" t="n">
        <v>34.6126</v>
      </c>
      <c r="E139" s="24" t="n">
        <v>0.000294077</v>
      </c>
      <c r="F139" s="25" t="n">
        <v>0.0038681</v>
      </c>
      <c r="G139" s="25" t="n">
        <f aca="false">A139*$B$9+$B$10</f>
        <v>0.00170182369628763</v>
      </c>
      <c r="H139" s="24" t="n">
        <f aca="false">G139-F139</f>
        <v>-0.00216627630371237</v>
      </c>
      <c r="J139" s="26"/>
      <c r="K139" s="24"/>
    </row>
    <row r="140" customFormat="false" ht="12.75" hidden="false" customHeight="false" outlineLevel="0" collapsed="false">
      <c r="A140" s="23" t="n">
        <v>29</v>
      </c>
      <c r="B140" s="24" t="s">
        <v>111</v>
      </c>
      <c r="C140" s="25" t="n">
        <v>2001.63</v>
      </c>
      <c r="D140" s="24" t="n">
        <v>34.5821</v>
      </c>
      <c r="E140" s="24" t="n">
        <v>0.000317903</v>
      </c>
      <c r="F140" s="25" t="n">
        <v>0.00377655</v>
      </c>
      <c r="G140" s="25" t="n">
        <f aca="false">A140*$B$9+$B$10</f>
        <v>0.00170182369628763</v>
      </c>
      <c r="H140" s="24" t="n">
        <f aca="false">G140-F140</f>
        <v>-0.00207472630371237</v>
      </c>
      <c r="J140" s="26"/>
      <c r="K140" s="24"/>
    </row>
    <row r="141" customFormat="false" ht="12.75" hidden="false" customHeight="false" outlineLevel="0" collapsed="false">
      <c r="A141" s="23" t="n">
        <v>29</v>
      </c>
      <c r="B141" s="24" t="s">
        <v>111</v>
      </c>
      <c r="C141" s="25" t="n">
        <v>1749.57</v>
      </c>
      <c r="D141" s="24" t="n">
        <v>34.5459</v>
      </c>
      <c r="E141" s="24" t="n">
        <v>0.000309428</v>
      </c>
      <c r="F141" s="25" t="n">
        <v>0.00248718</v>
      </c>
      <c r="G141" s="25" t="n">
        <f aca="false">A141*$B$9+$B$10</f>
        <v>0.00170182369628763</v>
      </c>
      <c r="H141" s="24" t="n">
        <f aca="false">G141-F141</f>
        <v>-0.000785356303712373</v>
      </c>
      <c r="J141" s="26"/>
      <c r="K141" s="24"/>
    </row>
    <row r="142" customFormat="false" ht="13.5" hidden="false" customHeight="false" outlineLevel="0" collapsed="false">
      <c r="A142" s="23" t="n">
        <v>29</v>
      </c>
      <c r="B142" s="24" t="s">
        <v>110</v>
      </c>
      <c r="C142" s="25" t="n">
        <v>10.6109</v>
      </c>
      <c r="D142" s="24" t="n">
        <v>32.4416</v>
      </c>
      <c r="E142" s="24" t="n">
        <v>0.000455309</v>
      </c>
      <c r="F142" s="25" t="n">
        <v>0.00185013</v>
      </c>
      <c r="G142" s="25" t="n">
        <f aca="false">A142*$B$9+$B$10</f>
        <v>0.00170182369628763</v>
      </c>
      <c r="H142" s="24" t="n">
        <f aca="false">G142-F142</f>
        <v>-0.000148306303712373</v>
      </c>
      <c r="J142" s="26"/>
      <c r="K142" s="24"/>
    </row>
    <row r="143" customFormat="false" ht="14.25" hidden="false" customHeight="false" outlineLevel="0" collapsed="false">
      <c r="A143" s="27" t="n">
        <v>30</v>
      </c>
      <c r="B143" s="24" t="s">
        <v>110</v>
      </c>
      <c r="C143" s="28" t="n">
        <v>11.168</v>
      </c>
      <c r="D143" s="29" t="n">
        <v>32.4177</v>
      </c>
      <c r="E143" s="29" t="n">
        <v>0.000357167</v>
      </c>
      <c r="F143" s="28" t="n">
        <v>0.000598907</v>
      </c>
      <c r="G143" s="28" t="n">
        <f aca="false">A143*$B$9+$B$10</f>
        <v>0.00186047557709924</v>
      </c>
      <c r="H143" s="29" t="n">
        <f aca="false">G143-F143</f>
        <v>0.00126156857709924</v>
      </c>
      <c r="J143" s="26"/>
      <c r="K143" s="24"/>
    </row>
    <row r="144" customFormat="false" ht="14.25" hidden="false" customHeight="false" outlineLevel="0" collapsed="false">
      <c r="A144" s="27" t="n">
        <v>31</v>
      </c>
      <c r="B144" s="24" t="s">
        <v>110</v>
      </c>
      <c r="C144" s="28" t="n">
        <v>8.02407</v>
      </c>
      <c r="D144" s="29" t="n">
        <v>32.3588</v>
      </c>
      <c r="E144" s="29" t="n">
        <v>0.00350679</v>
      </c>
      <c r="F144" s="28" t="n">
        <v>-0.00359726</v>
      </c>
      <c r="G144" s="28" t="n">
        <f aca="false">A144*$B$9+$B$10</f>
        <v>0.00201912745791085</v>
      </c>
      <c r="H144" s="29" t="n">
        <f aca="false">G144-F144</f>
        <v>0.00561638745791085</v>
      </c>
      <c r="J144" s="26"/>
      <c r="K144" s="24"/>
    </row>
    <row r="145" customFormat="false" ht="14.25" hidden="false" customHeight="false" outlineLevel="0" collapsed="false">
      <c r="A145" s="27" t="n">
        <v>32</v>
      </c>
      <c r="B145" s="24" t="s">
        <v>110</v>
      </c>
      <c r="C145" s="28" t="n">
        <v>8.9775</v>
      </c>
      <c r="D145" s="29" t="n">
        <v>32.3591</v>
      </c>
      <c r="E145" s="29" t="n">
        <v>0.000513984</v>
      </c>
      <c r="F145" s="28" t="n">
        <v>0.000720978</v>
      </c>
      <c r="G145" s="28" t="n">
        <f aca="false">A145*$B$9+$B$10</f>
        <v>0.00217777933872245</v>
      </c>
      <c r="H145" s="29" t="n">
        <f aca="false">G145-F145</f>
        <v>0.00145680133872245</v>
      </c>
      <c r="J145" s="26"/>
      <c r="K145" s="24"/>
    </row>
    <row r="146" customFormat="false" ht="13.5" hidden="false" customHeight="false" outlineLevel="0" collapsed="false">
      <c r="A146" s="27" t="n">
        <v>33</v>
      </c>
      <c r="B146" s="24" t="s">
        <v>111</v>
      </c>
      <c r="C146" s="28" t="n">
        <v>3271.72</v>
      </c>
      <c r="D146" s="29" t="n">
        <v>34.6491</v>
      </c>
      <c r="E146" s="29" t="n">
        <v>0.000352298</v>
      </c>
      <c r="F146" s="28" t="n">
        <v>-0.0014801</v>
      </c>
      <c r="G146" s="28" t="n">
        <f aca="false">A146*$B$9+$B$10</f>
        <v>0.00233643121953406</v>
      </c>
      <c r="H146" s="29" t="n">
        <f aca="false">G146-F146</f>
        <v>0.00381653121953406</v>
      </c>
      <c r="J146" s="26"/>
      <c r="K146" s="24"/>
    </row>
    <row r="147" customFormat="false" ht="12.75" hidden="false" customHeight="false" outlineLevel="0" collapsed="false">
      <c r="A147" s="23" t="n">
        <v>33</v>
      </c>
      <c r="B147" s="24" t="s">
        <v>111</v>
      </c>
      <c r="C147" s="25" t="n">
        <v>2749.73</v>
      </c>
      <c r="D147" s="24" t="n">
        <v>34.6428</v>
      </c>
      <c r="E147" s="24" t="n">
        <v>0.000287179</v>
      </c>
      <c r="F147" s="25" t="n">
        <v>-0.000431061</v>
      </c>
      <c r="G147" s="25" t="n">
        <f aca="false">A147*$B$9+$B$10</f>
        <v>0.00233643121953406</v>
      </c>
      <c r="H147" s="24" t="n">
        <f aca="false">G147-F147</f>
        <v>0.00276749221953406</v>
      </c>
      <c r="J147" s="26"/>
      <c r="K147" s="24"/>
    </row>
    <row r="148" customFormat="false" ht="12.75" hidden="false" customHeight="false" outlineLevel="0" collapsed="false">
      <c r="A148" s="23" t="n">
        <v>33</v>
      </c>
      <c r="B148" s="24" t="s">
        <v>111</v>
      </c>
      <c r="C148" s="25" t="n">
        <v>2496.77</v>
      </c>
      <c r="D148" s="24" t="n">
        <v>34.6296</v>
      </c>
      <c r="E148" s="24" t="n">
        <v>0.000324283</v>
      </c>
      <c r="F148" s="25" t="n">
        <v>-2.67029E-005</v>
      </c>
      <c r="G148" s="25" t="n">
        <f aca="false">A148*$B$9+$B$10</f>
        <v>0.00233643121953406</v>
      </c>
      <c r="H148" s="24" t="n">
        <f aca="false">G148-F148</f>
        <v>0.00236313411953406</v>
      </c>
      <c r="J148" s="26"/>
      <c r="K148" s="24"/>
    </row>
    <row r="149" customFormat="false" ht="12.75" hidden="false" customHeight="false" outlineLevel="0" collapsed="false">
      <c r="A149" s="23" t="n">
        <v>33</v>
      </c>
      <c r="B149" s="24" t="s">
        <v>111</v>
      </c>
      <c r="C149" s="25" t="n">
        <v>2249.5</v>
      </c>
      <c r="D149" s="24" t="n">
        <v>34.6117</v>
      </c>
      <c r="E149" s="24" t="n">
        <v>0.000304371</v>
      </c>
      <c r="F149" s="25" t="n">
        <v>9.91821E-005</v>
      </c>
      <c r="G149" s="25" t="n">
        <f aca="false">A149*$B$9+$B$10</f>
        <v>0.00233643121953406</v>
      </c>
      <c r="H149" s="24" t="n">
        <f aca="false">G149-F149</f>
        <v>0.00223724911953406</v>
      </c>
      <c r="J149" s="26"/>
      <c r="K149" s="24"/>
    </row>
    <row r="150" customFormat="false" ht="12.75" hidden="false" customHeight="false" outlineLevel="0" collapsed="false">
      <c r="A150" s="23" t="n">
        <v>33</v>
      </c>
      <c r="B150" s="24" t="s">
        <v>111</v>
      </c>
      <c r="C150" s="25" t="n">
        <v>1501.13</v>
      </c>
      <c r="D150" s="24" t="n">
        <v>34.5015</v>
      </c>
      <c r="E150" s="24" t="n">
        <v>0.000361346</v>
      </c>
      <c r="F150" s="25" t="n">
        <v>0.000686646</v>
      </c>
      <c r="G150" s="25" t="n">
        <f aca="false">A150*$B$9+$B$10</f>
        <v>0.00233643121953406</v>
      </c>
      <c r="H150" s="24" t="n">
        <f aca="false">G150-F150</f>
        <v>0.00164978521953406</v>
      </c>
      <c r="J150" s="26"/>
      <c r="K150" s="24"/>
    </row>
    <row r="151" customFormat="false" ht="12.75" hidden="false" customHeight="false" outlineLevel="0" collapsed="false">
      <c r="A151" s="23" t="n">
        <v>33</v>
      </c>
      <c r="B151" s="24" t="s">
        <v>111</v>
      </c>
      <c r="C151" s="25" t="n">
        <v>1501.13</v>
      </c>
      <c r="D151" s="24" t="n">
        <v>34.5015</v>
      </c>
      <c r="E151" s="24" t="n">
        <v>0.000361346</v>
      </c>
      <c r="F151" s="25" t="n">
        <v>0.00108719</v>
      </c>
      <c r="G151" s="25" t="n">
        <f aca="false">A151*$B$9+$B$10</f>
        <v>0.00233643121953406</v>
      </c>
      <c r="H151" s="24" t="n">
        <f aca="false">G151-F151</f>
        <v>0.00124924121953406</v>
      </c>
      <c r="J151" s="26"/>
      <c r="K151" s="24"/>
    </row>
    <row r="152" customFormat="false" ht="13.5" hidden="false" customHeight="false" outlineLevel="0" collapsed="false">
      <c r="A152" s="23" t="n">
        <v>33</v>
      </c>
      <c r="B152" s="24" t="s">
        <v>110</v>
      </c>
      <c r="C152" s="25" t="n">
        <v>10.3688</v>
      </c>
      <c r="D152" s="24" t="n">
        <v>32.3803</v>
      </c>
      <c r="E152" s="24" t="n">
        <v>0.000647282</v>
      </c>
      <c r="F152" s="25" t="n">
        <v>3.05176E-005</v>
      </c>
      <c r="G152" s="25" t="n">
        <f aca="false">A152*$B$9+$B$10</f>
        <v>0.00233643121953406</v>
      </c>
      <c r="H152" s="24" t="n">
        <f aca="false">G152-F152</f>
        <v>0.00230591361953406</v>
      </c>
      <c r="J152" s="26"/>
      <c r="K152" s="24"/>
    </row>
    <row r="153" customFormat="false" ht="13.5" hidden="false" customHeight="false" outlineLevel="0" collapsed="false">
      <c r="A153" s="27" t="n">
        <v>34</v>
      </c>
      <c r="B153" s="24" t="s">
        <v>111</v>
      </c>
      <c r="C153" s="28" t="n">
        <v>1318.75</v>
      </c>
      <c r="D153" s="29" t="n">
        <v>34.4871</v>
      </c>
      <c r="E153" s="29" t="n">
        <v>0.000360394</v>
      </c>
      <c r="F153" s="28" t="n">
        <v>-0.00114059</v>
      </c>
      <c r="G153" s="28" t="n">
        <f aca="false">A153*$B$9+$B$10</f>
        <v>0.00249508310034567</v>
      </c>
      <c r="H153" s="29" t="n">
        <f aca="false">G153-F153</f>
        <v>0.00363567310034567</v>
      </c>
      <c r="J153" s="26"/>
      <c r="K153" s="24"/>
    </row>
    <row r="154" customFormat="false" ht="12.75" hidden="false" customHeight="false" outlineLevel="0" collapsed="false">
      <c r="A154" s="23" t="n">
        <v>34</v>
      </c>
      <c r="B154" s="24" t="s">
        <v>110</v>
      </c>
      <c r="C154" s="25" t="n">
        <v>1250.38</v>
      </c>
      <c r="D154" s="24" t="n">
        <v>34.4626</v>
      </c>
      <c r="E154" s="24" t="n">
        <v>0.000355667</v>
      </c>
      <c r="F154" s="25" t="n">
        <v>0.0303917</v>
      </c>
      <c r="G154" s="25" t="n">
        <f aca="false">A154*$B$9+$B$10</f>
        <v>0.00249508310034567</v>
      </c>
      <c r="H154" s="24" t="n">
        <f aca="false">G154-F154</f>
        <v>-0.0278966168996543</v>
      </c>
      <c r="J154" s="26"/>
      <c r="K154" s="24"/>
    </row>
    <row r="155" customFormat="false" ht="12.75" hidden="false" customHeight="false" outlineLevel="0" collapsed="false">
      <c r="A155" s="23" t="n">
        <v>34</v>
      </c>
      <c r="B155" s="24" t="s">
        <v>111</v>
      </c>
      <c r="C155" s="25" t="n">
        <v>1000.14</v>
      </c>
      <c r="D155" s="24" t="n">
        <v>34.3911</v>
      </c>
      <c r="E155" s="24" t="n">
        <v>0.000347361</v>
      </c>
      <c r="F155" s="25" t="n">
        <v>0.00253677</v>
      </c>
      <c r="G155" s="25" t="n">
        <f aca="false">A155*$B$9+$B$10</f>
        <v>0.00249508310034567</v>
      </c>
      <c r="H155" s="24" t="n">
        <f aca="false">G155-F155</f>
        <v>-4.16868996543284E-005</v>
      </c>
      <c r="J155" s="26"/>
      <c r="K155" s="24"/>
    </row>
    <row r="156" customFormat="false" ht="12.75" hidden="false" customHeight="false" outlineLevel="0" collapsed="false">
      <c r="A156" s="23" t="n">
        <v>34</v>
      </c>
      <c r="B156" s="24" t="s">
        <v>110</v>
      </c>
      <c r="C156" s="25" t="n">
        <v>799.113</v>
      </c>
      <c r="D156" s="24" t="n">
        <v>34.298</v>
      </c>
      <c r="E156" s="24" t="n">
        <v>0.000331102</v>
      </c>
      <c r="F156" s="25" t="n">
        <v>0.00120163</v>
      </c>
      <c r="G156" s="25" t="n">
        <f aca="false">A156*$B$9+$B$10</f>
        <v>0.00249508310034567</v>
      </c>
      <c r="H156" s="24" t="n">
        <f aca="false">G156-F156</f>
        <v>0.00129345310034567</v>
      </c>
      <c r="J156" s="26"/>
      <c r="K156" s="24"/>
    </row>
    <row r="157" customFormat="false" ht="12.75" hidden="false" customHeight="false" outlineLevel="0" collapsed="false">
      <c r="A157" s="23" t="n">
        <v>34</v>
      </c>
      <c r="B157" s="24" t="s">
        <v>110</v>
      </c>
      <c r="C157" s="25" t="n">
        <v>600.856</v>
      </c>
      <c r="D157" s="24" t="n">
        <v>34.162</v>
      </c>
      <c r="E157" s="24" t="n">
        <v>0.00040165</v>
      </c>
      <c r="F157" s="25" t="n">
        <v>0.000812531</v>
      </c>
      <c r="G157" s="25" t="n">
        <f aca="false">A157*$B$9+$B$10</f>
        <v>0.00249508310034567</v>
      </c>
      <c r="H157" s="24" t="n">
        <f aca="false">G157-F157</f>
        <v>0.00168255210034567</v>
      </c>
      <c r="J157" s="26"/>
      <c r="K157" s="24"/>
    </row>
    <row r="158" customFormat="false" ht="13.5" hidden="false" customHeight="false" outlineLevel="0" collapsed="false">
      <c r="A158" s="23" t="n">
        <v>34</v>
      </c>
      <c r="B158" s="24" t="s">
        <v>110</v>
      </c>
      <c r="C158" s="25" t="n">
        <v>9.87059</v>
      </c>
      <c r="D158" s="24" t="n">
        <v>32.2287</v>
      </c>
      <c r="E158" s="24" t="n">
        <v>0.0133323</v>
      </c>
      <c r="F158" s="25" t="n">
        <v>-0.0284958</v>
      </c>
      <c r="G158" s="25" t="n">
        <f aca="false">A158*$B$9+$B$10</f>
        <v>0.00249508310034567</v>
      </c>
      <c r="H158" s="24" t="n">
        <f aca="false">G158-F158</f>
        <v>0.0309908831003457</v>
      </c>
      <c r="J158" s="26"/>
      <c r="K158" s="24"/>
    </row>
    <row r="159" customFormat="false" ht="14.25" hidden="false" customHeight="false" outlineLevel="0" collapsed="false">
      <c r="A159" s="27" t="n">
        <v>35</v>
      </c>
      <c r="B159" s="24" t="s">
        <v>110</v>
      </c>
      <c r="C159" s="28" t="n">
        <v>9.28209</v>
      </c>
      <c r="D159" s="29" t="n">
        <v>32.1037</v>
      </c>
      <c r="E159" s="29" t="n">
        <v>0.000730161</v>
      </c>
      <c r="F159" s="28" t="n">
        <v>-0.000244141</v>
      </c>
      <c r="G159" s="28" t="n">
        <f aca="false">A159*$B$9+$B$10</f>
        <v>0.00265373498115728</v>
      </c>
      <c r="H159" s="29" t="n">
        <f aca="false">G159-F159</f>
        <v>0.00289787598115728</v>
      </c>
      <c r="J159" s="26"/>
      <c r="K159" s="24"/>
    </row>
    <row r="160" customFormat="false" ht="14.25" hidden="false" customHeight="false" outlineLevel="0" collapsed="false">
      <c r="A160" s="27" t="n">
        <v>36</v>
      </c>
      <c r="B160" s="24" t="s">
        <v>110</v>
      </c>
      <c r="C160" s="28" t="n">
        <v>8.95329</v>
      </c>
      <c r="D160" s="29" t="n">
        <v>31.0446</v>
      </c>
      <c r="E160" s="29" t="n">
        <v>0.00294336</v>
      </c>
      <c r="F160" s="28" t="n">
        <v>-1.01562</v>
      </c>
      <c r="G160" s="28" t="n">
        <f aca="false">A160*$B$9+$B$10</f>
        <v>0.00281238686196889</v>
      </c>
      <c r="H160" s="29" t="n">
        <f aca="false">G160-F160</f>
        <v>1.01843238686197</v>
      </c>
      <c r="J160" s="31"/>
      <c r="K160" s="32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19:04:59Z</dcterms:created>
  <dc:creator>Germaine Gatien</dc:creator>
  <dc:description/>
  <dc:language>en-US</dc:language>
  <cp:lastModifiedBy>Germaine Gatien</cp:lastModifiedBy>
  <cp:lastPrinted>2001-08-09T20:13:38Z</cp:lastPrinted>
  <cp:revision>0</cp:revision>
  <dc:subject/>
  <dc:title/>
</cp:coreProperties>
</file>